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2_CORTES_CALCA" sheetId="1" state="visible" r:id="rId2"/>
  </sheets>
  <definedNames>
    <definedName function="false" hidden="false" localSheetId="0" name="Excel_BuiltIn__FilterDatabase" vbProcedure="false">201502_CORTES_CALCA!$A$1:$Q$9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7" uniqueCount="1765">
  <si>
    <t xml:space="preserve">CEMPRESA</t>
  </si>
  <si>
    <t xml:space="preserve">FEJEC</t>
  </si>
  <si>
    <t xml:space="preserve">DISFACT</t>
  </si>
  <si>
    <t xml:space="preserve">CODSUM</t>
  </si>
  <si>
    <t xml:space="preserve">CODRUTA</t>
  </si>
  <si>
    <t xml:space="preserve">NMEDIDOR</t>
  </si>
  <si>
    <t xml:space="preserve">SUBEST</t>
  </si>
  <si>
    <t xml:space="preserve">NOMBRE</t>
  </si>
  <si>
    <t xml:space="preserve">DIRECCION</t>
  </si>
  <si>
    <t xml:space="preserve">UBIGEO</t>
  </si>
  <si>
    <t xml:space="preserve">NTARIFA</t>
  </si>
  <si>
    <t xml:space="preserve">TIPOCONEX</t>
  </si>
  <si>
    <t xml:space="preserve">NUMFACONEX</t>
  </si>
  <si>
    <t xml:space="preserve">NTELEFONO</t>
  </si>
  <si>
    <t xml:space="preserve">NMESDEUDA</t>
  </si>
  <si>
    <t xml:space="preserve">MFACT</t>
  </si>
  <si>
    <t xml:space="preserve">TCORTEP</t>
  </si>
  <si>
    <t xml:space="preserve">ESE</t>
  </si>
  <si>
    <t xml:space="preserve">CALCA</t>
  </si>
  <si>
    <t xml:space="preserve">PI050826</t>
  </si>
  <si>
    <t xml:space="preserve">BA-OS-ANKO--HILARIA</t>
  </si>
  <si>
    <t xml:space="preserve">A-V-ALCIDES-F--ESTRADA-NRO-426</t>
  </si>
  <si>
    <t xml:space="preserve">BT5B</t>
  </si>
  <si>
    <t xml:space="preserve">Aerea</t>
  </si>
  <si>
    <t xml:space="preserve">CRBTA31</t>
  </si>
  <si>
    <t xml:space="preserve">SANTAMARIA-CURASCO--SILVERIO</t>
  </si>
  <si>
    <t xml:space="preserve">CALLE-LA-MAR-S-N---CALCA</t>
  </si>
  <si>
    <t xml:space="preserve">JUAREZ-BA-OS--VILMA</t>
  </si>
  <si>
    <t xml:space="preserve">CALLE-ALCIDES-F-ESTRADA-N--426</t>
  </si>
  <si>
    <t xml:space="preserve">CRBTA11</t>
  </si>
  <si>
    <t xml:space="preserve">PI050002</t>
  </si>
  <si>
    <t xml:space="preserve">ZUNIGA-GARCIA--NARCISO</t>
  </si>
  <si>
    <t xml:space="preserve">ALCIDES-F--ESTRADA-S-N---CALCA</t>
  </si>
  <si>
    <t xml:space="preserve">CCAPA-HUILLCA--IGNACIO</t>
  </si>
  <si>
    <t xml:space="preserve">AV--ALCIDES-F-ESTRADA-</t>
  </si>
  <si>
    <t xml:space="preserve">PI050020</t>
  </si>
  <si>
    <t xml:space="preserve">ALVAREZ-HUARHUA--SEBASTIAN</t>
  </si>
  <si>
    <t xml:space="preserve">CALLE-SAN-MARTIN-N--140---CALC</t>
  </si>
  <si>
    <t xml:space="preserve">SALINAS-PARDO-GUILLERMO</t>
  </si>
  <si>
    <t xml:space="preserve">M-DE-LOS-SANTOS-S-N</t>
  </si>
  <si>
    <t xml:space="preserve">C-E-PRIMARIO-50150-CALCA-</t>
  </si>
  <si>
    <t xml:space="preserve">MARIANO-DE-LOS-SANTOS</t>
  </si>
  <si>
    <t xml:space="preserve">DELGADO-CASTILLA--JHON-ROBERTT</t>
  </si>
  <si>
    <t xml:space="preserve">CALLE-MARIANO-DE-LOS-SANTOS-50</t>
  </si>
  <si>
    <t xml:space="preserve">CUBA-CARBAJAL--FELICIANO</t>
  </si>
  <si>
    <t xml:space="preserve">A-UGARTE-NO-400</t>
  </si>
  <si>
    <t xml:space="preserve">ZUNIGA-ZAMALLOA--LUCIO</t>
  </si>
  <si>
    <t xml:space="preserve">A-UGARTE-NRO-314-CALCA</t>
  </si>
  <si>
    <t xml:space="preserve">ZUNIGA-PINO--LUIS</t>
  </si>
  <si>
    <t xml:space="preserve">JIMENEZ-PARAVECINO--ALEX-WERNE</t>
  </si>
  <si>
    <t xml:space="preserve">CALLE-MARIANO-DE-LOS-SANTOS-N-</t>
  </si>
  <si>
    <t xml:space="preserve">SERNA-C-NICOLASA</t>
  </si>
  <si>
    <t xml:space="preserve">BOLOGNESI-S-N-</t>
  </si>
  <si>
    <t xml:space="preserve">PI050829</t>
  </si>
  <si>
    <t xml:space="preserve">SOLORZANO--AURELIO</t>
  </si>
  <si>
    <t xml:space="preserve">BOLOGNESI-552</t>
  </si>
  <si>
    <t xml:space="preserve">SALAS-COVARRUBIAS-OSCAR</t>
  </si>
  <si>
    <t xml:space="preserve">SAN--MARTIN-504--CALCA</t>
  </si>
  <si>
    <t xml:space="preserve">ATAPAUCAR-MAMANI-JAVIER-ANGEL</t>
  </si>
  <si>
    <t xml:space="preserve">CALLE-LA-MAR-S-N-CALCA</t>
  </si>
  <si>
    <t xml:space="preserve">SOLANO-RODRIGUEZ-EDUARDO</t>
  </si>
  <si>
    <t xml:space="preserve">LAMAR-S-N-CALCA</t>
  </si>
  <si>
    <t xml:space="preserve">C-E--INCIAL-242---CALCA</t>
  </si>
  <si>
    <t xml:space="preserve">JIRON-SAN-MARTIN-S-N---CALCA</t>
  </si>
  <si>
    <t xml:space="preserve">TORRES-CALLI-AUPA--MARISOL</t>
  </si>
  <si>
    <t xml:space="preserve">URB--SAN-MIGUEL-DE-SAUCEDA-S-N</t>
  </si>
  <si>
    <t xml:space="preserve">FIGUEROA-FARFAN--SANDRA</t>
  </si>
  <si>
    <t xml:space="preserve">CALLE-SAN-MARTIN---CALCA</t>
  </si>
  <si>
    <t xml:space="preserve">FERRO-GERTRUDES</t>
  </si>
  <si>
    <t xml:space="preserve">SAN-MARTIN---S-N</t>
  </si>
  <si>
    <t xml:space="preserve">CARRILLO-MOSCOSO-ENRIQUE</t>
  </si>
  <si>
    <t xml:space="preserve">BOLIVAR-NRO-136-CALCA</t>
  </si>
  <si>
    <t xml:space="preserve">ASCUE-ZAPATA--MARIO</t>
  </si>
  <si>
    <t xml:space="preserve">MILLER-2</t>
  </si>
  <si>
    <t xml:space="preserve">PI050827</t>
  </si>
  <si>
    <t xml:space="preserve">ALARCON-PRADO--SANTOS-EDUARDO</t>
  </si>
  <si>
    <t xml:space="preserve">AV-YANATILE-S-N-CALCA</t>
  </si>
  <si>
    <t xml:space="preserve">C-E-I-N-241-CALCA</t>
  </si>
  <si>
    <t xml:space="preserve">MARISCAL-CASTILLA-S-N</t>
  </si>
  <si>
    <t xml:space="preserve">VARGAS-TORRES--JANETTE-LUPE</t>
  </si>
  <si>
    <t xml:space="preserve">M-M-SECCION-CARNES-BLANCAS-MAR</t>
  </si>
  <si>
    <t xml:space="preserve">PI050004</t>
  </si>
  <si>
    <t xml:space="preserve">SONCCO-GAYOSO--FELIX-FERNANDO</t>
  </si>
  <si>
    <t xml:space="preserve">LEONCIO-PRADO--CALCA</t>
  </si>
  <si>
    <t xml:space="preserve">HIDALGO--MARIO-S-</t>
  </si>
  <si>
    <t xml:space="preserve">M-SANTOS-764</t>
  </si>
  <si>
    <t xml:space="preserve">CALLA-AUPA-CARDENAS--LUIS</t>
  </si>
  <si>
    <t xml:space="preserve">CALLE-MARIANO-DE-LOS-SANTOS-S-</t>
  </si>
  <si>
    <t xml:space="preserve">DE-GESTION-EDUCATIVA--UNIDAD</t>
  </si>
  <si>
    <t xml:space="preserve">CALLE-MARISCAL-CASTILLA-S-N-CA</t>
  </si>
  <si>
    <t xml:space="preserve">GALLEGOS-PALOMINO--RAUL</t>
  </si>
  <si>
    <t xml:space="preserve">HUAMAN--JUAN-DE-DIOS</t>
  </si>
  <si>
    <t xml:space="preserve">A-UGARTE-860</t>
  </si>
  <si>
    <t xml:space="preserve">QQUENAYA-RIMAYHUAMAN-ENRIQUETA</t>
  </si>
  <si>
    <t xml:space="preserve">PROLONG-A-UGARTE-S-N</t>
  </si>
  <si>
    <t xml:space="preserve">TORRES--CARLOS</t>
  </si>
  <si>
    <t xml:space="preserve">A-UGARTE-711</t>
  </si>
  <si>
    <t xml:space="preserve">BALLESTEROS-ZAMALLOA--BENIGNA</t>
  </si>
  <si>
    <t xml:space="preserve">CALLE-ALFONSO-UGARTE-S-N-CALCA</t>
  </si>
  <si>
    <t xml:space="preserve">MERMA-C--BENEDICTO</t>
  </si>
  <si>
    <t xml:space="preserve">A-UGARTE-553</t>
  </si>
  <si>
    <t xml:space="preserve">SANCHEZ--PASCUALA</t>
  </si>
  <si>
    <t xml:space="preserve">ALFONSO-UGARTE-559</t>
  </si>
  <si>
    <t xml:space="preserve">NINANTAY-VDA-DE-GUARDAPUCLLA--</t>
  </si>
  <si>
    <t xml:space="preserve">CALLE-BOLOGNESI-N--748--CALCA-</t>
  </si>
  <si>
    <t xml:space="preserve">CAMPANA-VARGAS-FORTUNATO</t>
  </si>
  <si>
    <t xml:space="preserve">LEONCIO-PRADO-NRO-382</t>
  </si>
  <si>
    <t xml:space="preserve">CACERES-BALLESTEROS--RAIMUNDA</t>
  </si>
  <si>
    <t xml:space="preserve">CALLE-LEONCIO-PRADO-NRO-15-CAL</t>
  </si>
  <si>
    <t xml:space="preserve">PEZO-CARMONA--LIVIA</t>
  </si>
  <si>
    <t xml:space="preserve">SAN-MIGUEL-DE-SAUCEDO-LOTE-03-</t>
  </si>
  <si>
    <t xml:space="preserve">AVILES-UGARTE--GRIMALDA</t>
  </si>
  <si>
    <t xml:space="preserve">JR-BOLOGNESI-S-N-CALCA</t>
  </si>
  <si>
    <t xml:space="preserve">SOLORZANO-QUISPE--LUZMILA</t>
  </si>
  <si>
    <t xml:space="preserve">ALFONSO-UGARTE-S-N-CALCA</t>
  </si>
  <si>
    <t xml:space="preserve">DUENAS-VICTOR</t>
  </si>
  <si>
    <t xml:space="preserve">CORDOVA---613--CALCA</t>
  </si>
  <si>
    <t xml:space="preserve">OLAVE-TTITO--VILMA</t>
  </si>
  <si>
    <t xml:space="preserve">CALLE-CORDOVA-S-N---CALCA</t>
  </si>
  <si>
    <t xml:space="preserve">PONCE-AUCCA--ALFREDO-FELIX</t>
  </si>
  <si>
    <t xml:space="preserve">CALLE-CORDOVA-N--604</t>
  </si>
  <si>
    <t xml:space="preserve">C-E-I-383-CALCA-</t>
  </si>
  <si>
    <t xml:space="preserve">GRAU-S-N-</t>
  </si>
  <si>
    <t xml:space="preserve">CASTRO--SILVIO</t>
  </si>
  <si>
    <t xml:space="preserve">GRAU-501</t>
  </si>
  <si>
    <t xml:space="preserve">ALVAREZ-DUE-AS--LEONOR</t>
  </si>
  <si>
    <t xml:space="preserve">CALLE-GRAU-N--640---CALCA</t>
  </si>
  <si>
    <t xml:space="preserve">CACERES-OLIVAREZ--SIMON</t>
  </si>
  <si>
    <t xml:space="preserve">GRAU-724</t>
  </si>
  <si>
    <t xml:space="preserve">SAMANEZ-CARPIO--JOHAN</t>
  </si>
  <si>
    <t xml:space="preserve">CALLE-MCL-CASTILLA-CALCA</t>
  </si>
  <si>
    <t xml:space="preserve">MU-IZ-QUI-ONEZ--ALEJANDRINA-</t>
  </si>
  <si>
    <t xml:space="preserve">INCLAN-S-N----CALCA-</t>
  </si>
  <si>
    <t xml:space="preserve">PI050023</t>
  </si>
  <si>
    <t xml:space="preserve">YABAR-TACO--YUREMA</t>
  </si>
  <si>
    <t xml:space="preserve">CALLE-INCLAN-S-N---CALCA</t>
  </si>
  <si>
    <t xml:space="preserve">MOLINA-SILVA--DINA</t>
  </si>
  <si>
    <t xml:space="preserve">JOSE-GALVEZ---N--438--CALCA</t>
  </si>
  <si>
    <t xml:space="preserve">PENA--ROGELIO</t>
  </si>
  <si>
    <t xml:space="preserve">J-GALVEZ-S-N</t>
  </si>
  <si>
    <t xml:space="preserve">PI050003</t>
  </si>
  <si>
    <t xml:space="preserve">C-E-I-57-CALCA-</t>
  </si>
  <si>
    <t xml:space="preserve">LA-MAR-S-N</t>
  </si>
  <si>
    <t xml:space="preserve">CCORIMANYA--ANTONIO</t>
  </si>
  <si>
    <t xml:space="preserve">LA-MAR-2</t>
  </si>
  <si>
    <t xml:space="preserve">ZUNIGA-CANO-ERNESTIN</t>
  </si>
  <si>
    <t xml:space="preserve">M-CENTRAL-T-3</t>
  </si>
  <si>
    <t xml:space="preserve">HINOJOSA-T--ALIPIO</t>
  </si>
  <si>
    <t xml:space="preserve">CAHUIDE-S-N</t>
  </si>
  <si>
    <t xml:space="preserve">CHOQUE-A--FELICIANO</t>
  </si>
  <si>
    <t xml:space="preserve">AV--A-F--ESTRADA-S-N-</t>
  </si>
  <si>
    <t xml:space="preserve">ESCALANTE--HERMOGENE</t>
  </si>
  <si>
    <t xml:space="preserve">UCAYALI-S-N</t>
  </si>
  <si>
    <t xml:space="preserve">PFURO-CRUZ--RENE</t>
  </si>
  <si>
    <t xml:space="preserve">UCAYALI-N--719---CALCA</t>
  </si>
  <si>
    <t xml:space="preserve">TABOADA-HUILLCA--YRMA</t>
  </si>
  <si>
    <t xml:space="preserve">CALLE-UCAYALI-N--820--CALCA</t>
  </si>
  <si>
    <t xml:space="preserve">ZUNIGA-PEDRO</t>
  </si>
  <si>
    <t xml:space="preserve">ESPINAR-807</t>
  </si>
  <si>
    <t xml:space="preserve">SANTOS-DE-LOAYZA-LUCY</t>
  </si>
  <si>
    <t xml:space="preserve">ESPINAR-808</t>
  </si>
  <si>
    <t xml:space="preserve">MANCILLA--CLAUDIO</t>
  </si>
  <si>
    <t xml:space="preserve">ESPINAR-921</t>
  </si>
  <si>
    <t xml:space="preserve">ZAMALLOA-GRIMALDO</t>
  </si>
  <si>
    <t xml:space="preserve">MATEO-PUMACAHUA-S-N</t>
  </si>
  <si>
    <t xml:space="preserve">DUENAS-AURELIO</t>
  </si>
  <si>
    <t xml:space="preserve">ESPINAR-S-N</t>
  </si>
  <si>
    <t xml:space="preserve">LAYME-DE-S-LUISA</t>
  </si>
  <si>
    <t xml:space="preserve">CHACCHAPAMPA-S-N</t>
  </si>
  <si>
    <t xml:space="preserve">TECSI-EFRAIN</t>
  </si>
  <si>
    <t xml:space="preserve">GRAU-806</t>
  </si>
  <si>
    <t xml:space="preserve">LOAYZA-MARIO</t>
  </si>
  <si>
    <t xml:space="preserve">GRAU-877</t>
  </si>
  <si>
    <t xml:space="preserve">CAPILLA-SE-OR-DEL--COMERCIANTE</t>
  </si>
  <si>
    <t xml:space="preserve">ALAMEDA-NORTE---CALCA</t>
  </si>
  <si>
    <t xml:space="preserve">PENA-NARCISO</t>
  </si>
  <si>
    <t xml:space="preserve">ALAMEDA-S-N</t>
  </si>
  <si>
    <t xml:space="preserve">SALAS-AURELIO</t>
  </si>
  <si>
    <t xml:space="preserve">GUZMAN-VARGAS--MIGUEL-ANGEL</t>
  </si>
  <si>
    <t xml:space="preserve">ALAMEDA-NORTE-S-N---CALCA</t>
  </si>
  <si>
    <t xml:space="preserve">HUAHUASONCCO-QUISPE--RUFINO</t>
  </si>
  <si>
    <t xml:space="preserve">AV-A-RAYMUNDI-S-N--CALCA</t>
  </si>
  <si>
    <t xml:space="preserve">CHOCCATA-ARREDONDO--NICOLAS</t>
  </si>
  <si>
    <t xml:space="preserve">SECTOR-PERAYOC-S-N-CALCA</t>
  </si>
  <si>
    <t xml:space="preserve">PI050024</t>
  </si>
  <si>
    <t xml:space="preserve">AIQUIPA-ALVAREZ--JORGE-ENRIQUE</t>
  </si>
  <si>
    <t xml:space="preserve">PISTE-S-N</t>
  </si>
  <si>
    <t xml:space="preserve">ESCUELA-EST--MIXTO-50157</t>
  </si>
  <si>
    <t xml:space="preserve">C-PISTE-S-N-</t>
  </si>
  <si>
    <t xml:space="preserve">CUEBA-LEOCADIA</t>
  </si>
  <si>
    <t xml:space="preserve">INCLAN-S-N</t>
  </si>
  <si>
    <t xml:space="preserve">DYP--INVERSIONES-S-C-R-L</t>
  </si>
  <si>
    <t xml:space="preserve">DYP-INVERSIONES-S-C-R-L</t>
  </si>
  <si>
    <t xml:space="preserve">PROLG-INCLAN-1065---CALCA</t>
  </si>
  <si>
    <t xml:space="preserve">HUAMANI-CRUZ--ANDRES</t>
  </si>
  <si>
    <t xml:space="preserve">CALLE-INCLAN---CALCA</t>
  </si>
  <si>
    <t xml:space="preserve">CASTANEDA--MANUEL-J-</t>
  </si>
  <si>
    <t xml:space="preserve">OLLANTA-S-N</t>
  </si>
  <si>
    <t xml:space="preserve">LOZANO--MANUEL</t>
  </si>
  <si>
    <t xml:space="preserve">T--AMARU-S-N</t>
  </si>
  <si>
    <t xml:space="preserve">PI050007</t>
  </si>
  <si>
    <t xml:space="preserve">ARENAS-CACERES-DE-URIBE--GLADI</t>
  </si>
  <si>
    <t xml:space="preserve">QUINTA-MANZANARES-S-N---CALCA</t>
  </si>
  <si>
    <t xml:space="preserve">ALAGON-P--GUILLERMO</t>
  </si>
  <si>
    <t xml:space="preserve">MOCCOTA-S-N-</t>
  </si>
  <si>
    <t xml:space="preserve">PI050001</t>
  </si>
  <si>
    <t xml:space="preserve">CARRILLO-RAMIREZ--ESTHER</t>
  </si>
  <si>
    <t xml:space="preserve">AV-VILCANOTA-S-N-CALCA</t>
  </si>
  <si>
    <t xml:space="preserve">MEDRANO-ROMERO--ANTONIO</t>
  </si>
  <si>
    <t xml:space="preserve">AVENIDA-VILCANOTA-S-N---CALCA</t>
  </si>
  <si>
    <t xml:space="preserve">SALDIVAR-RETAMOZO--LUCIANO</t>
  </si>
  <si>
    <t xml:space="preserve">AV-VILCANOTA-PSJE-SN-LORENZO-S</t>
  </si>
  <si>
    <t xml:space="preserve">NAVARRO-ROMANI--SANDY</t>
  </si>
  <si>
    <t xml:space="preserve">CALLE-TUPAC--AMARU-N--513</t>
  </si>
  <si>
    <t xml:space="preserve">MORA-M-SALOMON</t>
  </si>
  <si>
    <t xml:space="preserve">TUPAC-AMARU-304</t>
  </si>
  <si>
    <t xml:space="preserve">COLEGIO-NTRA-SRA---DE-BELEN</t>
  </si>
  <si>
    <t xml:space="preserve">CERRILLO-CLEMENTE</t>
  </si>
  <si>
    <t xml:space="preserve">UCAYALI---S-N</t>
  </si>
  <si>
    <t xml:space="preserve">HERRERA-ROZAS-URSULA-FLORI</t>
  </si>
  <si>
    <t xml:space="preserve">AV-SAN-MARTIN-S-N-CALCA</t>
  </si>
  <si>
    <t xml:space="preserve">C-E-SEC-BELEN-CALCA-</t>
  </si>
  <si>
    <t xml:space="preserve">C-E-SEC-HUMBERTO-LUNA-CALCA-</t>
  </si>
  <si>
    <t xml:space="preserve">SOLANO-RODRIGUEZ--ANSELMO</t>
  </si>
  <si>
    <t xml:space="preserve">ESPINAR-215</t>
  </si>
  <si>
    <t xml:space="preserve">TORRES-CHAVEZ--ENMA</t>
  </si>
  <si>
    <t xml:space="preserve">CALLE-SAN-MARTIN-398-CALCA</t>
  </si>
  <si>
    <t xml:space="preserve">SURCO-HUARAKA--SERAFINA</t>
  </si>
  <si>
    <t xml:space="preserve">JR---SIMON-BOLIVAR-S-N---CALCA</t>
  </si>
  <si>
    <t xml:space="preserve">HUILLCA-PANTI--SAIDA</t>
  </si>
  <si>
    <t xml:space="preserve">SECT--HUQQI---CALCA</t>
  </si>
  <si>
    <t xml:space="preserve">BUSTAMANTE--JUSTO</t>
  </si>
  <si>
    <t xml:space="preserve">BOLIVAR-S-N</t>
  </si>
  <si>
    <t xml:space="preserve">QUISPE-MAMANI--FELIPE</t>
  </si>
  <si>
    <t xml:space="preserve">CALLE-BOLIVAR-NRO-856-CALCA</t>
  </si>
  <si>
    <t xml:space="preserve">CAMPANA-ESPEJO-ELENA</t>
  </si>
  <si>
    <t xml:space="preserve">ALAGON-DE-G--VENANCI</t>
  </si>
  <si>
    <t xml:space="preserve">MILLER-S-N</t>
  </si>
  <si>
    <t xml:space="preserve">I-E-SAGRADO-CORAZON-DE-JESUS--</t>
  </si>
  <si>
    <t xml:space="preserve">ALEGRIA-CHAVEZ--JUAN-CARLOS</t>
  </si>
  <si>
    <t xml:space="preserve">ESQ-ESPINAR-SAN-MARTIN-S-N-CAL</t>
  </si>
  <si>
    <t xml:space="preserve">PI050719</t>
  </si>
  <si>
    <t xml:space="preserve">ZAPANA-HUAYCHAGE-A--FACUNDO</t>
  </si>
  <si>
    <t xml:space="preserve">PASAJE-CHACCHAPAMPA--UCAYALI--</t>
  </si>
  <si>
    <t xml:space="preserve">ZUNIGA-PFURO--JULIAN</t>
  </si>
  <si>
    <t xml:space="preserve">APV--LOS-ROSALES-S-N-</t>
  </si>
  <si>
    <t xml:space="preserve">TAPIA-CALERO--CAROLINA</t>
  </si>
  <si>
    <t xml:space="preserve">JACARANDA-194</t>
  </si>
  <si>
    <t xml:space="preserve">COLLANTES-YOLA</t>
  </si>
  <si>
    <t xml:space="preserve">CUSIPATA-S-N</t>
  </si>
  <si>
    <t xml:space="preserve">CONDORI-PACCO--MARCOSA</t>
  </si>
  <si>
    <t xml:space="preserve">PROLG-GRAU-S-N</t>
  </si>
  <si>
    <t xml:space="preserve">PAUCCAR-ANAYA--VICTORIA</t>
  </si>
  <si>
    <t xml:space="preserve">CUSIPATA-CHICO-S-N-CALCA</t>
  </si>
  <si>
    <t xml:space="preserve">VERA-MENDEZ--RICHARD-ALFREDO</t>
  </si>
  <si>
    <t xml:space="preserve">A-V-VILCANOTA--C-N-UCAYALI---C</t>
  </si>
  <si>
    <t xml:space="preserve">SALAS-RADO--RAMON-JUSTINO</t>
  </si>
  <si>
    <t xml:space="preserve">AV--VILCANOTA-S-N--CALCA</t>
  </si>
  <si>
    <t xml:space="preserve">ZUNIGA--FARFAN--ROCIO</t>
  </si>
  <si>
    <t xml:space="preserve">AV--VILCANOTA-LOT-2---Y3</t>
  </si>
  <si>
    <t xml:space="preserve">PARQUE-PE-A--BONIFACIO</t>
  </si>
  <si>
    <t xml:space="preserve">PISTA-PRINCIPAL---CALCA</t>
  </si>
  <si>
    <t xml:space="preserve">VIDAL-VIDAL-ELIO-RENAN</t>
  </si>
  <si>
    <t xml:space="preserve">C--GARCILASO-S-N</t>
  </si>
  <si>
    <t xml:space="preserve">ESTRADA-G-ELSA--DE-ARAUJO</t>
  </si>
  <si>
    <t xml:space="preserve">ESQ--MILLER-GARCILASO-447</t>
  </si>
  <si>
    <t xml:space="preserve">SOCIEDAD-DE-OBREROS-CALCA</t>
  </si>
  <si>
    <t xml:space="preserve">PROLOG-AV-GARCILASO-S-N-</t>
  </si>
  <si>
    <t xml:space="preserve">SALAS-RADO-WILFREDO</t>
  </si>
  <si>
    <t xml:space="preserve">AV-VILCANOTA</t>
  </si>
  <si>
    <t xml:space="preserve">PI050025</t>
  </si>
  <si>
    <t xml:space="preserve">LIVANO-VARGAS--GREGORIA</t>
  </si>
  <si>
    <t xml:space="preserve">JR--AGROPECUARIO-S-N</t>
  </si>
  <si>
    <t xml:space="preserve">VALLE-CANDIA-ALBERTO</t>
  </si>
  <si>
    <t xml:space="preserve">ASOC--PITUSIRAY</t>
  </si>
  <si>
    <t xml:space="preserve">FERNANDEZ-TORRES--JORGE-ELI</t>
  </si>
  <si>
    <t xml:space="preserve">JR--CANAS</t>
  </si>
  <si>
    <t xml:space="preserve">PI050026</t>
  </si>
  <si>
    <t xml:space="preserve">PACHECO-OJEDA--ROSENDO</t>
  </si>
  <si>
    <t xml:space="preserve">CCAYTUPAMPA---CALCA</t>
  </si>
  <si>
    <t xml:space="preserve">QUISPE-QUISPE--VALENTINA</t>
  </si>
  <si>
    <t xml:space="preserve">BARRIO-LOS-DESCALZOS-S-N---CAL</t>
  </si>
  <si>
    <t xml:space="preserve">LEVA-RAMOS--LISBET-ROXANA</t>
  </si>
  <si>
    <t xml:space="preserve">A-V-VILCANOTA-S-N-CALCA</t>
  </si>
  <si>
    <t xml:space="preserve">GOBIERNO-REGIONAL-DEL-CUSCO</t>
  </si>
  <si>
    <t xml:space="preserve">CALCA-S-N</t>
  </si>
  <si>
    <t xml:space="preserve">CHURA-MERMA--EMILIANO-GERONIMO</t>
  </si>
  <si>
    <t xml:space="preserve">BARRIO-NUEVO-AMANECER-S-N</t>
  </si>
  <si>
    <t xml:space="preserve">PUMA-MERMA--JESUS</t>
  </si>
  <si>
    <t xml:space="preserve">MERMA-FELICIANO</t>
  </si>
  <si>
    <t xml:space="preserve">QORICANCHA---S-N</t>
  </si>
  <si>
    <t xml:space="preserve">SINGUNA-CORNEJO--NESTOR</t>
  </si>
  <si>
    <t xml:space="preserve">AV--LOS-JARDINES-S-N---CALCA</t>
  </si>
  <si>
    <t xml:space="preserve">BOCANGEL-ZAVALA-LUCIO</t>
  </si>
  <si>
    <t xml:space="preserve">LOS-JARDINES-S-N-DESCALSO</t>
  </si>
  <si>
    <t xml:space="preserve">CONTO--MANUEL</t>
  </si>
  <si>
    <t xml:space="preserve">CCORICANCHA-S-N</t>
  </si>
  <si>
    <t xml:space="preserve">CAMERO-CATALAN--TORIBIO</t>
  </si>
  <si>
    <t xml:space="preserve">BARRIO-LOS-DESCALZOS-S-N-CALCA</t>
  </si>
  <si>
    <t xml:space="preserve">CORDOVA-SUTTA--BERNARDINO</t>
  </si>
  <si>
    <t xml:space="preserve">LOS-JARDINES-S-N-CALCA</t>
  </si>
  <si>
    <t xml:space="preserve">MORALES-PILCO-CARMEN-OFELIA</t>
  </si>
  <si>
    <t xml:space="preserve">AV-LOS-JARDINES-S-N-CALCA</t>
  </si>
  <si>
    <t xml:space="preserve">ISTECMAT</t>
  </si>
  <si>
    <t xml:space="preserve">CCAYTUPAMPA-S-N</t>
  </si>
  <si>
    <t xml:space="preserve">MORALES-PILLCO--LUIS-RENAN</t>
  </si>
  <si>
    <t xml:space="preserve">C-E-N-SRA-FATIMA-501</t>
  </si>
  <si>
    <t xml:space="preserve">AV--BOLIVAR-NRO-45</t>
  </si>
  <si>
    <t xml:space="preserve">PARRA-TORRES--RIMBERTO</t>
  </si>
  <si>
    <t xml:space="preserve">CCAYTO---PAMPA-S-N---CALCA</t>
  </si>
  <si>
    <t xml:space="preserve">APUCUSI-HUAMAN--CRISTOBAL</t>
  </si>
  <si>
    <t xml:space="preserve">COMUNIDAD-CCAYTUPAMPA</t>
  </si>
  <si>
    <t xml:space="preserve">BRAVO-BUSTINZA--EMETERIO</t>
  </si>
  <si>
    <t xml:space="preserve">AV--VILCANOTA-S-N-CALCA</t>
  </si>
  <si>
    <t xml:space="preserve">ZAMALLOA-HUAMBO--JOSE-HERNAN</t>
  </si>
  <si>
    <t xml:space="preserve">SECT-CCAYTUPAMPA---CALCA</t>
  </si>
  <si>
    <t xml:space="preserve">PI040415</t>
  </si>
  <si>
    <t xml:space="preserve">GUEVARA-BARRIOS-MARIO</t>
  </si>
  <si>
    <t xml:space="preserve">C--LLIPLLEC</t>
  </si>
  <si>
    <t xml:space="preserve">ALVARADO-Q--NANCY</t>
  </si>
  <si>
    <t xml:space="preserve">C-C--LLICLLEC</t>
  </si>
  <si>
    <t xml:space="preserve">OCHOA-MANACCASA--BRAULIO</t>
  </si>
  <si>
    <t xml:space="preserve">COMUNIDAD-LLICLLE---CALCA</t>
  </si>
  <si>
    <t xml:space="preserve">CCAHUA-DIAZ-JUAN</t>
  </si>
  <si>
    <t xml:space="preserve">C-C-CCORICANCHA-S-N-</t>
  </si>
  <si>
    <t xml:space="preserve">RAMOS-FIGUEROA--CIRCUNSICION</t>
  </si>
  <si>
    <t xml:space="preserve">CCORICANCHA-S-N-CALCA</t>
  </si>
  <si>
    <t xml:space="preserve">BAUTISTA-RAMOS--JUAN</t>
  </si>
  <si>
    <t xml:space="preserve">CAL--LOS-GERANEOS-S-N---CALCA</t>
  </si>
  <si>
    <t xml:space="preserve">BOLIVAR-SILVA-GUILLERMO</t>
  </si>
  <si>
    <t xml:space="preserve">COMUNIDAD-CCORICANCHA-S-N</t>
  </si>
  <si>
    <t xml:space="preserve">DELGADO-QUISPE-MILTON</t>
  </si>
  <si>
    <t xml:space="preserve">CCORICANCHA-HUAYLLAR</t>
  </si>
  <si>
    <t xml:space="preserve">VALERIANO-CHARA--YSABEL</t>
  </si>
  <si>
    <t xml:space="preserve">C-C--CCORICANCHA-S-N---CALCA</t>
  </si>
  <si>
    <t xml:space="preserve">CORRALES-DE-CAHUANA-LUCINDA</t>
  </si>
  <si>
    <t xml:space="preserve">COELLO-DE-HURTADO--GREGORIA-SI</t>
  </si>
  <si>
    <t xml:space="preserve">C-C-CCORICANCHA-S-N-CALCA</t>
  </si>
  <si>
    <t xml:space="preserve">CABRERA-ALVAREZ--SORAIDA</t>
  </si>
  <si>
    <t xml:space="preserve">C-C-CCORICANCHA-CALCA</t>
  </si>
  <si>
    <t xml:space="preserve">CHASIN-QUISPE--GREGORIA</t>
  </si>
  <si>
    <t xml:space="preserve">C-C--DE-CCORICANCHA---CALCA</t>
  </si>
  <si>
    <t xml:space="preserve">ACCOSTUPA-DE-PILLCO---GUILLERM</t>
  </si>
  <si>
    <t xml:space="preserve">CCORICANCHA---CALCA</t>
  </si>
  <si>
    <t xml:space="preserve">LOPEZ-YUPANQUI--AMERICO</t>
  </si>
  <si>
    <t xml:space="preserve">BALCARCEL-QUISPE--JUANA</t>
  </si>
  <si>
    <t xml:space="preserve">COMUNIDAD-CCORICANCHA-CALCA</t>
  </si>
  <si>
    <t xml:space="preserve">QUISPE-QUILLO--VALENTIN</t>
  </si>
  <si>
    <t xml:space="preserve">C-C--CCORICANCHA---CALCA</t>
  </si>
  <si>
    <t xml:space="preserve">PI050010</t>
  </si>
  <si>
    <t xml:space="preserve">EDUCACION-NRO-705--INSTITUCION</t>
  </si>
  <si>
    <t xml:space="preserve">C-C-CHIMPA-CALCA-S-N-CALCA</t>
  </si>
  <si>
    <t xml:space="preserve">PEDRO-PUMAYALI-MESCO</t>
  </si>
  <si>
    <t xml:space="preserve">QUERAPUCYO---S-N</t>
  </si>
  <si>
    <t xml:space="preserve">PI050009</t>
  </si>
  <si>
    <t xml:space="preserve">ASOC-ARARIWA</t>
  </si>
  <si>
    <t xml:space="preserve">SAN-JOSE-URCO-CHICO</t>
  </si>
  <si>
    <t xml:space="preserve">LAURENTE-QUISPE--BEVIANA</t>
  </si>
  <si>
    <t xml:space="preserve">SAN-JOSE-DE-URCO-CHICO---CALCA</t>
  </si>
  <si>
    <t xml:space="preserve">HUAMAN--ELIAS</t>
  </si>
  <si>
    <t xml:space="preserve">URCO-CHICO-S-N</t>
  </si>
  <si>
    <t xml:space="preserve">UR040758</t>
  </si>
  <si>
    <t xml:space="preserve">CANAHUIRE-APAZA--FELIPE</t>
  </si>
  <si>
    <t xml:space="preserve">CRISTO-SALVADOR-S-N-</t>
  </si>
  <si>
    <t xml:space="preserve">CHAVEZ-A--AUGUSTO</t>
  </si>
  <si>
    <t xml:space="preserve">CRISTO-SALVADOR-S-N</t>
  </si>
  <si>
    <t xml:space="preserve">RODRIGUEZ-CORONADO--JAIME</t>
  </si>
  <si>
    <t xml:space="preserve">C-C-URCO-S-N-CALCA</t>
  </si>
  <si>
    <t xml:space="preserve">CRUZ-Q-CLAUDIO</t>
  </si>
  <si>
    <t xml:space="preserve">C-SALVADOR-S-N</t>
  </si>
  <si>
    <t xml:space="preserve">PUMAYALI--TOMAS-J-</t>
  </si>
  <si>
    <t xml:space="preserve">JUEZ--JUSTO</t>
  </si>
  <si>
    <t xml:space="preserve">PI050011</t>
  </si>
  <si>
    <t xml:space="preserve">COSIO-CHALLHUA--IRENE</t>
  </si>
  <si>
    <t xml:space="preserve">SAN-JOSE-D-URCO---CALCA</t>
  </si>
  <si>
    <t xml:space="preserve">PUJAZON-DE-YABAR-VELQUI</t>
  </si>
  <si>
    <t xml:space="preserve">SECTOR-PISTE-S-N-</t>
  </si>
  <si>
    <t xml:space="preserve">OVALLE-CAMARGO--ALEJANDRO</t>
  </si>
  <si>
    <t xml:space="preserve">BARRIO-PISTE-S-N---CALCA</t>
  </si>
  <si>
    <t xml:space="preserve">CALLOHUANCA-SUCARI-SANTOS-F-</t>
  </si>
  <si>
    <t xml:space="preserve">PISTE-RURAL</t>
  </si>
  <si>
    <t xml:space="preserve">GUTIERREZ-SALAS--JUAN</t>
  </si>
  <si>
    <t xml:space="preserve">REINHARD-LOWENHAAPT</t>
  </si>
  <si>
    <t xml:space="preserve">PISTE-S-N-</t>
  </si>
  <si>
    <t xml:space="preserve">MAMANI-PUMA--LENA-FELICIA</t>
  </si>
  <si>
    <t xml:space="preserve">SAN-MIGUEL-DE-SAUCEDO-S-N---CA</t>
  </si>
  <si>
    <t xml:space="preserve">AV--YANATILE-LACCO-YAVERO---CA</t>
  </si>
  <si>
    <t xml:space="preserve">PI050725</t>
  </si>
  <si>
    <t xml:space="preserve">CACERES-MENDOZA--RUBEN</t>
  </si>
  <si>
    <t xml:space="preserve">AV--LACCO-YAVERO-YANATILE-CALC</t>
  </si>
  <si>
    <t xml:space="preserve">USCAMAITA-APAZA--NICOLAS</t>
  </si>
  <si>
    <t xml:space="preserve">URB--SAN-MIGUEL-DE-SAUCEDA-R3-</t>
  </si>
  <si>
    <t xml:space="preserve">SANTAMARIA-HUAMAN--LIBIO</t>
  </si>
  <si>
    <t xml:space="preserve">URB-SAUCEDA-2ETAPA---CALCA</t>
  </si>
  <si>
    <t xml:space="preserve">APAZA-MAMANI--CESAR</t>
  </si>
  <si>
    <t xml:space="preserve">URB--SAN-MIGUEL-DE-SAUCEDA-LOS</t>
  </si>
  <si>
    <t xml:space="preserve">APAZA-MAMANI--HIGIDIO</t>
  </si>
  <si>
    <t xml:space="preserve">COOPERATIVA-CAU-LOS-INCAS-S-N-</t>
  </si>
  <si>
    <t xml:space="preserve">QUISPE-LANDA--CIPRIANO</t>
  </si>
  <si>
    <t xml:space="preserve">UBR--SAN-MIGUEL-DE-SAUCEDA---C</t>
  </si>
  <si>
    <t xml:space="preserve">HUALLPA-QUISPE--JULIA</t>
  </si>
  <si>
    <t xml:space="preserve">URB--SAN-MIGUEL-DE-SAUCEDA---C</t>
  </si>
  <si>
    <t xml:space="preserve">PI050005</t>
  </si>
  <si>
    <t xml:space="preserve">PINO-GAYOSO--JUSTINO</t>
  </si>
  <si>
    <t xml:space="preserve">C--RAYAMPATA-S-N</t>
  </si>
  <si>
    <t xml:space="preserve">GUZMAN--MELLADO--SARA</t>
  </si>
  <si>
    <t xml:space="preserve">C-RAYAMPATA-CALCA</t>
  </si>
  <si>
    <t xml:space="preserve">QUISPE-CAMALA--CLAUDIA</t>
  </si>
  <si>
    <t xml:space="preserve">C-C-RAYAMPATA---CALCA</t>
  </si>
  <si>
    <t xml:space="preserve">QUISPE-INQUILLAY-JUAN</t>
  </si>
  <si>
    <t xml:space="preserve">AV-VILCANOTA-P-MANZANARES</t>
  </si>
  <si>
    <t xml:space="preserve">MERMA-TORRES-VICTORIA</t>
  </si>
  <si>
    <t xml:space="preserve">QUINTA-MANZANARES-CALCA</t>
  </si>
  <si>
    <t xml:space="preserve">AZURIN-QUISPE--MARYLUZ</t>
  </si>
  <si>
    <t xml:space="preserve">URB-MANZANARES-NRO-9-CALCA</t>
  </si>
  <si>
    <t xml:space="preserve">UNTIVEROS-ALVAREZ-LUCIA</t>
  </si>
  <si>
    <t xml:space="preserve">URB-MANZANARES-S-N</t>
  </si>
  <si>
    <t xml:space="preserve">TURPO-TAPARA--TELESFORO</t>
  </si>
  <si>
    <t xml:space="preserve">UBR--MANZANARES---CALCA</t>
  </si>
  <si>
    <t xml:space="preserve">CALDERON-MINAYA--TERESA</t>
  </si>
  <si>
    <t xml:space="preserve">MANZANARES-S-N-CALCA</t>
  </si>
  <si>
    <t xml:space="preserve">HUAMAN-S--ARMANDO</t>
  </si>
  <si>
    <t xml:space="preserve">C--QUESPEHUAY</t>
  </si>
  <si>
    <t xml:space="preserve">MORENO-ALCASAR--EULOGIO</t>
  </si>
  <si>
    <t xml:space="preserve">C-C--QUESPIHUAYLLA-S-N---CALCA</t>
  </si>
  <si>
    <t xml:space="preserve">GONZALES-DE-LA-VEGA--FREDY-HER</t>
  </si>
  <si>
    <t xml:space="preserve">URB--MANZANARES-COND--WAIRA--</t>
  </si>
  <si>
    <t xml:space="preserve">UR040017</t>
  </si>
  <si>
    <t xml:space="preserve">GONZALES-NUNEZ--PORFIRIO</t>
  </si>
  <si>
    <t xml:space="preserve">C-C-HARIN-S-N-CALCA</t>
  </si>
  <si>
    <t xml:space="preserve">CACERES-O--ISABEL</t>
  </si>
  <si>
    <t xml:space="preserve">PISTA-PRINCIPAL-S-N-</t>
  </si>
  <si>
    <t xml:space="preserve">CORONADO-MUJICA--TRINIDAD</t>
  </si>
  <si>
    <t xml:space="preserve">LIMPIOPATA---HUARAN</t>
  </si>
  <si>
    <t xml:space="preserve">CHAVEZ-MERMA--JULIO</t>
  </si>
  <si>
    <t xml:space="preserve">MORONCO-S-N-</t>
  </si>
  <si>
    <t xml:space="preserve">UR040016</t>
  </si>
  <si>
    <t xml:space="preserve">BARRIENTOS-ARONES--CIRIACO</t>
  </si>
  <si>
    <t xml:space="preserve">CALLE-PRINCIPAL-S-N-</t>
  </si>
  <si>
    <t xml:space="preserve">JIMENES-MORA-JORGE</t>
  </si>
  <si>
    <t xml:space="preserve">LAYME-CONDORI--JUAN</t>
  </si>
  <si>
    <t xml:space="preserve">CORDOVA-MENDOZA-HUGO</t>
  </si>
  <si>
    <t xml:space="preserve">C-E-PRIMARIO-50153-ARIN-</t>
  </si>
  <si>
    <t xml:space="preserve">INICIAL-NRO--243-ARIN-INSTITUC</t>
  </si>
  <si>
    <t xml:space="preserve">C-C-ARIN-S-N-CALCA</t>
  </si>
  <si>
    <t xml:space="preserve">HUAMAN-ALCCACONTOR-FORTUNATA</t>
  </si>
  <si>
    <t xml:space="preserve">NINA-CONDORI--EULOGIA</t>
  </si>
  <si>
    <t xml:space="preserve">C-C-ARIN---CALCA</t>
  </si>
  <si>
    <t xml:space="preserve">UR040014</t>
  </si>
  <si>
    <t xml:space="preserve">PANIHUARA-ENRIQUEZ-ANGEL</t>
  </si>
  <si>
    <t xml:space="preserve">C-HUANDAR-ARIN-CALCA-</t>
  </si>
  <si>
    <t xml:space="preserve">PI050027</t>
  </si>
  <si>
    <t xml:space="preserve">C-E-PRIMARIO-50186-SACLLO-</t>
  </si>
  <si>
    <t xml:space="preserve">SACLLO-S-N</t>
  </si>
  <si>
    <t xml:space="preserve">CHAINA-A--NICANOR</t>
  </si>
  <si>
    <t xml:space="preserve">CC--SACLLO-S-N</t>
  </si>
  <si>
    <t xml:space="preserve">BARRIENTOS-M--MIGUEL</t>
  </si>
  <si>
    <t xml:space="preserve">SACLLO</t>
  </si>
  <si>
    <t xml:space="preserve">HUAMAN-HUALLPARTUPA--SERAPIO</t>
  </si>
  <si>
    <t xml:space="preserve">CC--SACCLLO-S-N</t>
  </si>
  <si>
    <t xml:space="preserve">FPUNO-CH--FLORENCIO</t>
  </si>
  <si>
    <t xml:space="preserve">UR040019</t>
  </si>
  <si>
    <t xml:space="preserve">CORNEJO-ROJAS--SEGUNDO</t>
  </si>
  <si>
    <t xml:space="preserve">C-C-SILLACANCHA-S-N-</t>
  </si>
  <si>
    <t xml:space="preserve">CABALLERO-PONCE--DANIEL-ANTONI</t>
  </si>
  <si>
    <t xml:space="preserve">SILLACANCHA---CALCA</t>
  </si>
  <si>
    <t xml:space="preserve">MADERA-HUANCA--ELENA</t>
  </si>
  <si>
    <t xml:space="preserve">C-E-INICIAL-246-SILLACANC</t>
  </si>
  <si>
    <t xml:space="preserve">C-SILLACANCHA-S-N-</t>
  </si>
  <si>
    <t xml:space="preserve">C-E-PRIMARIO-50156-SILLACANCHA</t>
  </si>
  <si>
    <t xml:space="preserve">UR040753</t>
  </si>
  <si>
    <t xml:space="preserve">FIGUEROA-NU-EZ-DEL-PRADO--GONZ</t>
  </si>
  <si>
    <t xml:space="preserve">HUARAN-S-N---CALCA</t>
  </si>
  <si>
    <t xml:space="preserve">AVILES-HUALLPA-YSMAEL</t>
  </si>
  <si>
    <t xml:space="preserve">COOP-AGRARIA-HUARAN-CALCA</t>
  </si>
  <si>
    <t xml:space="preserve">OLIVERA-QUISPE--NOEMI-AVELINA</t>
  </si>
  <si>
    <t xml:space="preserve">HUARAN---CALCA</t>
  </si>
  <si>
    <t xml:space="preserve">.</t>
  </si>
  <si>
    <t xml:space="preserve">OLIVERA--QUISPE--NOEMI-AVELINA</t>
  </si>
  <si>
    <t xml:space="preserve">SECTOR-HUARAN---CALCA</t>
  </si>
  <si>
    <t xml:space="preserve">QUISPE-HUISA--MARIA</t>
  </si>
  <si>
    <t xml:space="preserve">C-C-HUARAN---CALCA</t>
  </si>
  <si>
    <t xml:space="preserve">BURGA-GORDILLO--GUILLERMO-JAVI</t>
  </si>
  <si>
    <t xml:space="preserve">SECTOR-ACCAMPERAY-CAMPANAYOC-D</t>
  </si>
  <si>
    <t xml:space="preserve">CCORIMANYA-QUISPE-G-JEREMIAS</t>
  </si>
  <si>
    <t xml:space="preserve">C-HUARAN-S-N-</t>
  </si>
  <si>
    <t xml:space="preserve">JIMENEZ-MORA--JORGE</t>
  </si>
  <si>
    <t xml:space="preserve">HUARAN-S-N-</t>
  </si>
  <si>
    <t xml:space="preserve">COLEGIO-AGROPECUARIO-DE-H</t>
  </si>
  <si>
    <t xml:space="preserve">HUANACO-SIKOS--VICTORIA</t>
  </si>
  <si>
    <t xml:space="preserve">LOVATON-CAITUIRO--ALEJANDRO</t>
  </si>
  <si>
    <t xml:space="preserve">SOLIS-ASCUE--EFRAIN</t>
  </si>
  <si>
    <t xml:space="preserve">UR040553</t>
  </si>
  <si>
    <t xml:space="preserve">QUISPE-CORNEJO--FLORA</t>
  </si>
  <si>
    <t xml:space="preserve">SECTOR-HUANDAR-S-N-C-C-HUYCHO</t>
  </si>
  <si>
    <t xml:space="preserve">PANIHUARA-QUISPE--FLORENCIO</t>
  </si>
  <si>
    <t xml:space="preserve">UR040013</t>
  </si>
  <si>
    <t xml:space="preserve">RAMOS-QUISPE-ANGELICA</t>
  </si>
  <si>
    <t xml:space="preserve">C-C-UNURAKI-CALCA</t>
  </si>
  <si>
    <t xml:space="preserve">COMUNIDAD-UNURAKI</t>
  </si>
  <si>
    <t xml:space="preserve">C-C-UNURAKI-S-N-CALCA</t>
  </si>
  <si>
    <t xml:space="preserve">UNURAKI-S-N</t>
  </si>
  <si>
    <t xml:space="preserve">HUALLPA-QUISPE-TIBURCIO</t>
  </si>
  <si>
    <t xml:space="preserve">C-C-UNURAQUI-CALCA</t>
  </si>
  <si>
    <t xml:space="preserve">HUALLPA-TOMAICONZA--WILBERT</t>
  </si>
  <si>
    <t xml:space="preserve">C-C--UNURAQUI-S-N---CALCA</t>
  </si>
  <si>
    <t xml:space="preserve">QUISPE-HUARHUA-VALENTIN</t>
  </si>
  <si>
    <t xml:space="preserve">C-C--UNURAQUI-CALCA</t>
  </si>
  <si>
    <t xml:space="preserve">CHOQUE-CHOQUE-LUISA</t>
  </si>
  <si>
    <t xml:space="preserve">GUTIERREZ-QUISPE-ANGELICA</t>
  </si>
  <si>
    <t xml:space="preserve">HUALLPA-SINGUNA-BENITA</t>
  </si>
  <si>
    <t xml:space="preserve">QUISPE-PE-A--DOMINGO</t>
  </si>
  <si>
    <t xml:space="preserve">RAMOS-HUAMAN-SEBASTIAN</t>
  </si>
  <si>
    <t xml:space="preserve">RAMOS-QUISPE--WASHINGTON</t>
  </si>
  <si>
    <t xml:space="preserve">PI040608</t>
  </si>
  <si>
    <t xml:space="preserve">CAPILLA--MUYUPAY</t>
  </si>
  <si>
    <t xml:space="preserve">SAN--NICOLAS-DE-MUYUPAY-S-N---</t>
  </si>
  <si>
    <t xml:space="preserve">SAN-NICOLAS-DE-MUYUPAY-S-N---C</t>
  </si>
  <si>
    <t xml:space="preserve">CASAPINO-DEL-CASTILLO--FRANCIS</t>
  </si>
  <si>
    <t xml:space="preserve">MAMANI-UMERES--ELIAS</t>
  </si>
  <si>
    <t xml:space="preserve">C-C--MITMAC-S-N---CALCA</t>
  </si>
  <si>
    <t xml:space="preserve">CABRERA-SOTO--EVARISTO</t>
  </si>
  <si>
    <t xml:space="preserve">SUMA-SALAZAR--BENIGNA</t>
  </si>
  <si>
    <t xml:space="preserve">C-C-MITMAC---CALCA</t>
  </si>
  <si>
    <t xml:space="preserve">SALLO-SIKCUS--RUFINO</t>
  </si>
  <si>
    <t xml:space="preserve">UR040670</t>
  </si>
  <si>
    <t xml:space="preserve">CUSICUNA-SALLO--VIDAL</t>
  </si>
  <si>
    <t xml:space="preserve">CC--CAROLINA</t>
  </si>
  <si>
    <t xml:space="preserve">CUSICUNA-SALLO--DAMIANA</t>
  </si>
  <si>
    <t xml:space="preserve">PI040636</t>
  </si>
  <si>
    <t xml:space="preserve">CORRALES-ALVAREZ--ALBERT</t>
  </si>
  <si>
    <t xml:space="preserve">C-C-ACCHA-BAJA-SECTOR-KUPAR-S-</t>
  </si>
  <si>
    <t xml:space="preserve">CORRALES-HUAMAN--JUAN</t>
  </si>
  <si>
    <t xml:space="preserve">PI040637</t>
  </si>
  <si>
    <t xml:space="preserve">CHOQUETOCRO-CUTIRE--ALEJANDRO</t>
  </si>
  <si>
    <t xml:space="preserve">C-C-ACCHA-BAJA-SECTOR-CHURU-S-</t>
  </si>
  <si>
    <t xml:space="preserve">PI040663</t>
  </si>
  <si>
    <t xml:space="preserve">FLORES-ALAGON--MARIO</t>
  </si>
  <si>
    <t xml:space="preserve">C-C-ACCHA-BAJA-SECTOR-TOTORA-S</t>
  </si>
  <si>
    <t xml:space="preserve">MENDOZA-FLORES--CATALINA</t>
  </si>
  <si>
    <t xml:space="preserve">MILO-HUALLPA--ANGELA</t>
  </si>
  <si>
    <t xml:space="preserve">HUAMAN-HUALLPA--FLORENTINO</t>
  </si>
  <si>
    <t xml:space="preserve">FLOREZ-LAYME--SABINO</t>
  </si>
  <si>
    <t xml:space="preserve">MERMA-ALAGON--DIONICIO</t>
  </si>
  <si>
    <t xml:space="preserve">ALAGON-PUMA--RICARDO</t>
  </si>
  <si>
    <t xml:space="preserve">FLOREZ-ALAGON--SANTOS</t>
  </si>
  <si>
    <t xml:space="preserve">PI040667</t>
  </si>
  <si>
    <t xml:space="preserve">HUAMAN-HUALLPA--JULIAN</t>
  </si>
  <si>
    <t xml:space="preserve">C-C--ACCHA-ALTA-SEC--ACCHAPAMP</t>
  </si>
  <si>
    <t xml:space="preserve">QUISPE-KANCHAY--LEONARDO</t>
  </si>
  <si>
    <t xml:space="preserve">C-C--ACCHA--ALTA-SEC--ACCHAPAM</t>
  </si>
  <si>
    <t xml:space="preserve">MELO-PARI--MARIA</t>
  </si>
  <si>
    <t xml:space="preserve">C-C--ACCHA-PAMPA---LARES</t>
  </si>
  <si>
    <t xml:space="preserve">CHURA-FLORES--JUSTINA</t>
  </si>
  <si>
    <t xml:space="preserve">MEZA-MENDOZA--JULIAN-</t>
  </si>
  <si>
    <t xml:space="preserve">PI040664</t>
  </si>
  <si>
    <t xml:space="preserve">TTITO-COLQUE--REMIGIO</t>
  </si>
  <si>
    <t xml:space="preserve">PISONAYNIYOC</t>
  </si>
  <si>
    <t xml:space="preserve">ZU-IGA-HUALLPACUNA--TITO</t>
  </si>
  <si>
    <t xml:space="preserve">INQUILLAY-CONDORI--SIMEON</t>
  </si>
  <si>
    <t xml:space="preserve">LARES</t>
  </si>
  <si>
    <t xml:space="preserve">PI040080</t>
  </si>
  <si>
    <t xml:space="preserve">CONDORE-MELO--EULALIA</t>
  </si>
  <si>
    <t xml:space="preserve">C-C-ACCHA-BAJA-SECTOR-SOCOPATA</t>
  </si>
  <si>
    <t xml:space="preserve">QUISPE-QUISPE--CIRILO</t>
  </si>
  <si>
    <t xml:space="preserve">PI040668</t>
  </si>
  <si>
    <t xml:space="preserve">MAMANI-MELO--TIMOTEO</t>
  </si>
  <si>
    <t xml:space="preserve">CONDORE-MAMANI--PEDRO</t>
  </si>
  <si>
    <t xml:space="preserve">QQUENTA-MERMA--MARIA</t>
  </si>
  <si>
    <t xml:space="preserve">CONDORI-TILLCA--FRANCISCO</t>
  </si>
  <si>
    <t xml:space="preserve">CC--PAMPALLACTA-SECTOR-SOCOPAT</t>
  </si>
  <si>
    <t xml:space="preserve">CONDORI-TILLCA--JORGE</t>
  </si>
  <si>
    <t xml:space="preserve">CONDORI-TILLCA--SABINO</t>
  </si>
  <si>
    <t xml:space="preserve">CC--PAMPALLACTA-SOCOPATA-CENTR</t>
  </si>
  <si>
    <t xml:space="preserve">VALERIO-HUALLPA--ESTANISLAO</t>
  </si>
  <si>
    <t xml:space="preserve">QUISPE-QUISPE--PATRICIA</t>
  </si>
  <si>
    <t xml:space="preserve">CHOQQUETOCRO-QUELLCCA--EUSTAQU</t>
  </si>
  <si>
    <t xml:space="preserve">CONDORE-MELO--FLORENTINO</t>
  </si>
  <si>
    <t xml:space="preserve">QUENTA-CHAMPI--MARTIN</t>
  </si>
  <si>
    <t xml:space="preserve">MERMA-PAUCAR--MARCELINO</t>
  </si>
  <si>
    <t xml:space="preserve">CUCHUIRUMI-HUALLPA--SANTIAGO</t>
  </si>
  <si>
    <t xml:space="preserve">MAMANI-CHARA--ELISA</t>
  </si>
  <si>
    <t xml:space="preserve">MERMA-PARE--FRANCISCO</t>
  </si>
  <si>
    <t xml:space="preserve">PARI-QUISPE--SANTOS</t>
  </si>
  <si>
    <t xml:space="preserve">QUISPE-MELO--MARIA</t>
  </si>
  <si>
    <t xml:space="preserve">PI040669</t>
  </si>
  <si>
    <t xml:space="preserve">HUILLHUA-CCORCA--FLAVIO</t>
  </si>
  <si>
    <t xml:space="preserve">CC--ARREDENDEROS</t>
  </si>
  <si>
    <t xml:space="preserve">GUTIERREZ-CONDORI--LUISA</t>
  </si>
  <si>
    <t xml:space="preserve">HUAMAN-MAMANI--ENRIQUE</t>
  </si>
  <si>
    <t xml:space="preserve">ANCCO-UMIRES--ANASTACIO</t>
  </si>
  <si>
    <t xml:space="preserve">LAIME-MAMANI--VALENTIN</t>
  </si>
  <si>
    <t xml:space="preserve">FLORES-QUISPE--WALTER</t>
  </si>
  <si>
    <t xml:space="preserve">AGUAYO-PEREZ--GREGORIA</t>
  </si>
  <si>
    <t xml:space="preserve">CC--ARRENDEROS</t>
  </si>
  <si>
    <t xml:space="preserve">COYA</t>
  </si>
  <si>
    <t xml:space="preserve">PI050728</t>
  </si>
  <si>
    <t xml:space="preserve">ESTRADA-DE-ZUNIGA--MODESTA</t>
  </si>
  <si>
    <t xml:space="preserve">URB--IGLESIAYOCPAMPA-S-N-COYA</t>
  </si>
  <si>
    <t xml:space="preserve">CHIRAPA-QUISPE--LUIS</t>
  </si>
  <si>
    <t xml:space="preserve">CALLE-JOSE-BALTA-A-8---COYA</t>
  </si>
  <si>
    <t xml:space="preserve">I-E--SAN-JUAN-BAUSTISTA</t>
  </si>
  <si>
    <t xml:space="preserve">PISTA-PRINCIPAL-CALCA-CUSCO-S-</t>
  </si>
  <si>
    <t xml:space="preserve">PI050041</t>
  </si>
  <si>
    <t xml:space="preserve">PUMA--BENITO</t>
  </si>
  <si>
    <t xml:space="preserve">JOSE-BALTA-S-N</t>
  </si>
  <si>
    <t xml:space="preserve">RAMOS-CHAWIN--VICTORIA</t>
  </si>
  <si>
    <t xml:space="preserve">CALLE-CLORINDA-M-DE-TURNER-S-N</t>
  </si>
  <si>
    <t xml:space="preserve">LASTEROS-GAMARRA--OSCAR-VICENT</t>
  </si>
  <si>
    <t xml:space="preserve">AV-CLORINDA-MATTO-DE-TURNER-S-</t>
  </si>
  <si>
    <t xml:space="preserve">RAMOS-QUISPE-FELIX</t>
  </si>
  <si>
    <t xml:space="preserve">C-C-MATTO-DE-TURNER-COYA</t>
  </si>
  <si>
    <t xml:space="preserve">MAMANI-CARRION--GERARDO</t>
  </si>
  <si>
    <t xml:space="preserve">CALLE-CLORINDA-MATTO-DE-TURNER</t>
  </si>
  <si>
    <t xml:space="preserve">MORALES-A-AGUSTIN</t>
  </si>
  <si>
    <t xml:space="preserve">TARAPACA-S-N-</t>
  </si>
  <si>
    <t xml:space="preserve">MORA--CIPRIANO</t>
  </si>
  <si>
    <t xml:space="preserve">A--BLONDEL-S-N</t>
  </si>
  <si>
    <t xml:space="preserve">MORA-DE-NE-EZ--LEONOR</t>
  </si>
  <si>
    <t xml:space="preserve">CALLE-TARAPACA---COYA</t>
  </si>
  <si>
    <t xml:space="preserve">LOAIZA-DE-R--EULALIA</t>
  </si>
  <si>
    <t xml:space="preserve">PALOMINO-RICALDE--LIZARDO-EMIL</t>
  </si>
  <si>
    <t xml:space="preserve">IGLESAYOC-S-N-COYA</t>
  </si>
  <si>
    <t xml:space="preserve">CHIRAPA-PIO</t>
  </si>
  <si>
    <t xml:space="preserve">CLORINDA-MATTO-S-N</t>
  </si>
  <si>
    <t xml:space="preserve">MORA-P--RONALD</t>
  </si>
  <si>
    <t xml:space="preserve">JORGE-CHAVEZ-S-N</t>
  </si>
  <si>
    <t xml:space="preserve">PI050042</t>
  </si>
  <si>
    <t xml:space="preserve">HUANCA-PUMA--DEMICIO</t>
  </si>
  <si>
    <t xml:space="preserve">SECTOR-HUAYNAPATA-S-N-COYA</t>
  </si>
  <si>
    <t xml:space="preserve">LEANDRO-MAMANI--GUALBERTO</t>
  </si>
  <si>
    <t xml:space="preserve">HUAYNAPATA-S-N</t>
  </si>
  <si>
    <t xml:space="preserve">MAMANI-CASTILLO-VALE</t>
  </si>
  <si>
    <t xml:space="preserve">HUAMAN-PUMA-ROMUALDO</t>
  </si>
  <si>
    <t xml:space="preserve">PI050558</t>
  </si>
  <si>
    <t xml:space="preserve">HUAMAN-PUMA--GUILLERMO</t>
  </si>
  <si>
    <t xml:space="preserve">C-C--AYARCANCHA-S-N---COYA---C</t>
  </si>
  <si>
    <t xml:space="preserve">HUAMAN-HUAMAN--JUVENAL</t>
  </si>
  <si>
    <t xml:space="preserve">C-C--AYARCANCHA-S-N---COYA--CA</t>
  </si>
  <si>
    <t xml:space="preserve">PILLCO-HUAMAN--MARILUZ</t>
  </si>
  <si>
    <t xml:space="preserve">C-C--AYARCAMCHA-S-N--COYA-CALC</t>
  </si>
  <si>
    <t xml:space="preserve">PI040057</t>
  </si>
  <si>
    <t xml:space="preserve">BANDA-R--FRANCISCO</t>
  </si>
  <si>
    <t xml:space="preserve">C-PAULLU-AYLLU</t>
  </si>
  <si>
    <t xml:space="preserve">CUBA-ROMERO--NORBERTO</t>
  </si>
  <si>
    <t xml:space="preserve">PAULLO-AYLLU---COYA-</t>
  </si>
  <si>
    <t xml:space="preserve">VILLALBA-G-ROMULO</t>
  </si>
  <si>
    <t xml:space="preserve">C-PAULLO-AYLLU</t>
  </si>
  <si>
    <t xml:space="preserve">ESTRADA-Z-COSME-DAMIAN</t>
  </si>
  <si>
    <t xml:space="preserve">C-PAULLO-AYLLU-S-N-</t>
  </si>
  <si>
    <t xml:space="preserve">QUISPE-V-ALBERTO</t>
  </si>
  <si>
    <t xml:space="preserve">HUAMANGA-B-EMILIANO</t>
  </si>
  <si>
    <t xml:space="preserve">PI050038</t>
  </si>
  <si>
    <t xml:space="preserve">QUISPE-ASCENCIO</t>
  </si>
  <si>
    <t xml:space="preserve">QUILLHUAY-S-N</t>
  </si>
  <si>
    <t xml:space="preserve">CURASCO-HUAMAN--ESTEBAN</t>
  </si>
  <si>
    <t xml:space="preserve">QUILLHUAY-S-N-COYA</t>
  </si>
  <si>
    <t xml:space="preserve">NINA-RICARDO</t>
  </si>
  <si>
    <t xml:space="preserve">RIMACHI-MARIANO</t>
  </si>
  <si>
    <t xml:space="preserve">PI040039</t>
  </si>
  <si>
    <t xml:space="preserve">QUINO-CURASCO--SANTIAGO</t>
  </si>
  <si>
    <t xml:space="preserve">C-C-DE-MACAY-PLAZA-DE-ARMAS-S-</t>
  </si>
  <si>
    <t xml:space="preserve">QUISPE-HUAMAN--ESTANISLADA</t>
  </si>
  <si>
    <t xml:space="preserve">CC--MACAY--CCOYA</t>
  </si>
  <si>
    <t xml:space="preserve">LAMAY</t>
  </si>
  <si>
    <t xml:space="preserve">PI050284</t>
  </si>
  <si>
    <t xml:space="preserve">DIAZ--FELICITAS</t>
  </si>
  <si>
    <t xml:space="preserve">LIMA-22</t>
  </si>
  <si>
    <t xml:space="preserve">FARFAN-ROJAS-CLAUDIO</t>
  </si>
  <si>
    <t xml:space="preserve">LIMA-S-N-</t>
  </si>
  <si>
    <t xml:space="preserve">PI050028</t>
  </si>
  <si>
    <t xml:space="preserve">ALARCON-HUAMANGA--JORGE-ANTONI</t>
  </si>
  <si>
    <t xml:space="preserve">CALLE-LIMA-S-N---LAMAY</t>
  </si>
  <si>
    <t xml:space="preserve">BARRIENTOS-TUNQUIPA--SABINO</t>
  </si>
  <si>
    <t xml:space="preserve">CALLE-LIMA-S-N-LAMAY</t>
  </si>
  <si>
    <t xml:space="preserve">RODRIGUEZ-DE-MAGAN-ROSA</t>
  </si>
  <si>
    <t xml:space="preserve">CALLE-LIMA-LAMAY</t>
  </si>
  <si>
    <t xml:space="preserve">TORRES-Q--WASHINGTON</t>
  </si>
  <si>
    <t xml:space="preserve">HUASCAR-S-N</t>
  </si>
  <si>
    <t xml:space="preserve">PI050029</t>
  </si>
  <si>
    <t xml:space="preserve">GUTIERREZ-H-MARIO</t>
  </si>
  <si>
    <t xml:space="preserve">GRAU-S-N</t>
  </si>
  <si>
    <t xml:space="preserve">VARGAS-DE-HOLGADO--MODESTA</t>
  </si>
  <si>
    <t xml:space="preserve">AV--SOL-S-N---LAMAY</t>
  </si>
  <si>
    <t xml:space="preserve">QUISPE-OCHOA--LUCIA</t>
  </si>
  <si>
    <t xml:space="preserve">CALLE-SOL-S-N---LAMAY</t>
  </si>
  <si>
    <t xml:space="preserve">PILLCO-HUALLPA--GABINO</t>
  </si>
  <si>
    <t xml:space="preserve">CALLE-SOL-NRO-114-LAMAY</t>
  </si>
  <si>
    <t xml:space="preserve">FARFAN-MACEDO--LUISA</t>
  </si>
  <si>
    <t xml:space="preserve">CALLE-MAYNIQUE-N--100-LAMAY</t>
  </si>
  <si>
    <t xml:space="preserve">SANCHEZ--BARBARA</t>
  </si>
  <si>
    <t xml:space="preserve">ENCUENTRO-S-N</t>
  </si>
  <si>
    <t xml:space="preserve">C-E-INICIAL-VIRGEN-DE-FAT</t>
  </si>
  <si>
    <t xml:space="preserve">BOLIVAR-S-N-</t>
  </si>
  <si>
    <t xml:space="preserve">PRADO--JULIO</t>
  </si>
  <si>
    <t xml:space="preserve">QUISPE-V--LUCIA</t>
  </si>
  <si>
    <t xml:space="preserve">AREQUIPA-S-N</t>
  </si>
  <si>
    <t xml:space="preserve">APUCUSI-PUMA--JUAN</t>
  </si>
  <si>
    <t xml:space="preserve">CALLE-AREQUI-N--28---LAMAY--</t>
  </si>
  <si>
    <t xml:space="preserve">BARRIENTOS-SANCHES-MARIO</t>
  </si>
  <si>
    <t xml:space="preserve">C-E-PRIMARIO-50160-LAMAY-</t>
  </si>
  <si>
    <t xml:space="preserve">BARRIENTOS-PILLCO-CARMEN</t>
  </si>
  <si>
    <t xml:space="preserve">ASOC-NUEVA-ESPERANZA-LAMA</t>
  </si>
  <si>
    <t xml:space="preserve">CUSIYUPANQUI-DE-ORMACHEA--ALEJ</t>
  </si>
  <si>
    <t xml:space="preserve">CALLE-MAINIQUE-S-N-LAMAY</t>
  </si>
  <si>
    <t xml:space="preserve">C-E-SEC-ESTATAL-LAMAY-</t>
  </si>
  <si>
    <t xml:space="preserve">HUALLPA--MARCIAL</t>
  </si>
  <si>
    <t xml:space="preserve">MAYNIQUE-S-N</t>
  </si>
  <si>
    <t xml:space="preserve">DIAZ-CASTILLO--GABRIEL-JESUS</t>
  </si>
  <si>
    <t xml:space="preserve">MAYNIQUE---S-N</t>
  </si>
  <si>
    <t xml:space="preserve">PI050276</t>
  </si>
  <si>
    <t xml:space="preserve">FARFAN-OCHOA-STONIA</t>
  </si>
  <si>
    <t xml:space="preserve">ERAPAMPA-LAMAY</t>
  </si>
  <si>
    <t xml:space="preserve">ASCUE-MENDOZA--ROMULO</t>
  </si>
  <si>
    <t xml:space="preserve">CALLE-ATAHUALLPA-NRO-22-LAMAY</t>
  </si>
  <si>
    <t xml:space="preserve">HERMOZA-CAMALA--HILARIO</t>
  </si>
  <si>
    <t xml:space="preserve">URB-SANTA-ROSA-S-N-COROTO-LAMA</t>
  </si>
  <si>
    <t xml:space="preserve">PERALTA-FEDERICO</t>
  </si>
  <si>
    <t xml:space="preserve">COROTO-S-N</t>
  </si>
  <si>
    <t xml:space="preserve">PUMALLOCLLA-VENERO--ADRIAN</t>
  </si>
  <si>
    <t xml:space="preserve">C-C--LAMAY-CCOSCCO---LAMAY</t>
  </si>
  <si>
    <t xml:space="preserve">VERA-ARANA--MAXIMO</t>
  </si>
  <si>
    <t xml:space="preserve">CCOROTO-S-N-</t>
  </si>
  <si>
    <t xml:space="preserve">HUALLPA-QUISPE--ELOY</t>
  </si>
  <si>
    <t xml:space="preserve">SECTOR-COROTO---LAMAY</t>
  </si>
  <si>
    <t xml:space="preserve">PI050032</t>
  </si>
  <si>
    <t xml:space="preserve">VALENCIA-BARRIO-DE-MENDOZA--YU</t>
  </si>
  <si>
    <t xml:space="preserve">C-C-HAPI-UNO-S-N-</t>
  </si>
  <si>
    <t xml:space="preserve">HUALLPA-M-AGUSTIN</t>
  </si>
  <si>
    <t xml:space="preserve">PI050030</t>
  </si>
  <si>
    <t xml:space="preserve">VICTORIA-Q-ASUNTA</t>
  </si>
  <si>
    <t xml:space="preserve">CRUZ-Q-ILARIO</t>
  </si>
  <si>
    <t xml:space="preserve">HUISA-MACHACA--NICANOR</t>
  </si>
  <si>
    <t xml:space="preserve">C-C--CHUQUIBAMBA-S-N---LAMAY</t>
  </si>
  <si>
    <t xml:space="preserve">HUAMAN-HUALLPA--FLORENCIO</t>
  </si>
  <si>
    <t xml:space="preserve">C-C-CHUQUIBAMBA-S-N-LAMAY</t>
  </si>
  <si>
    <t xml:space="preserve">GAMARRA-LOPEZ--LUCILA</t>
  </si>
  <si>
    <t xml:space="preserve">C-C-HAPI-U-U-S-N-</t>
  </si>
  <si>
    <t xml:space="preserve">C-E-PRIMARIO-50943-SAYHUA-</t>
  </si>
  <si>
    <t xml:space="preserve">PI050036</t>
  </si>
  <si>
    <t xml:space="preserve">C-E-PRIMARIO-50162-CHUMPE-POQU</t>
  </si>
  <si>
    <t xml:space="preserve">C-POQUES-S-N-</t>
  </si>
  <si>
    <t xml:space="preserve">CCOLLQQUE-QUISPE--CECILIO</t>
  </si>
  <si>
    <t xml:space="preserve">C-C--POQUES-S-N---LAMAY</t>
  </si>
  <si>
    <t xml:space="preserve">RAMOS-QUISPE-LUCIO</t>
  </si>
  <si>
    <t xml:space="preserve">GUTIERREZ-CONDORI--TEODORO</t>
  </si>
  <si>
    <t xml:space="preserve">C-C-POQUES-SECTOR-CHAQUIMAYO--</t>
  </si>
  <si>
    <t xml:space="preserve">QUISPE-MAMANI--ALEJANDRO</t>
  </si>
  <si>
    <t xml:space="preserve">C-C-POQUES-SECTOR-CHAUPIMAYO</t>
  </si>
  <si>
    <t xml:space="preserve">INSTITUCION-EDUCATIVA--INICIAL</t>
  </si>
  <si>
    <t xml:space="preserve">C-C--CHUMPE-POQUES---LA-MAY</t>
  </si>
  <si>
    <t xml:space="preserve">QUISPE-MAMANI--NICASIO</t>
  </si>
  <si>
    <t xml:space="preserve">C-C-POQUES---LAMAY</t>
  </si>
  <si>
    <t xml:space="preserve">TAI-A-VELASQUEZ--SATURNINO</t>
  </si>
  <si>
    <t xml:space="preserve">C-C--POQUES-S-N-LAMAY---CALCA</t>
  </si>
  <si>
    <t xml:space="preserve">VELASQUEZ-QUISPE-FAUSTO</t>
  </si>
  <si>
    <t xml:space="preserve">JALANOCCA-TAI-A--HILARIO</t>
  </si>
  <si>
    <t xml:space="preserve">C--C-POQUES-S-N---LAMAY</t>
  </si>
  <si>
    <t xml:space="preserve">PI050031</t>
  </si>
  <si>
    <t xml:space="preserve">ROJAS-HUALLPA--ABDON</t>
  </si>
  <si>
    <t xml:space="preserve">C-HUAYLLAFARA-S-N-</t>
  </si>
  <si>
    <t xml:space="preserve">HUAYLLAFARA----SECTOR</t>
  </si>
  <si>
    <t xml:space="preserve">C-C-HUAYLLAFARA-S-N</t>
  </si>
  <si>
    <t xml:space="preserve">BA-OS-HUALLPA--ANTONIO</t>
  </si>
  <si>
    <t xml:space="preserve">PI050035</t>
  </si>
  <si>
    <t xml:space="preserve">QUISPE-OCHOA--SIMEON</t>
  </si>
  <si>
    <t xml:space="preserve">C-C-SAYHUA-S-N-LAMAY</t>
  </si>
  <si>
    <t xml:space="preserve">HUALLPA-OCHOA-MARCELINA</t>
  </si>
  <si>
    <t xml:space="preserve">C-C--SAYHUA-S-N-LAMAY</t>
  </si>
  <si>
    <t xml:space="preserve">HUAMAN-ZOLORSANO--ELEUTERIO</t>
  </si>
  <si>
    <t xml:space="preserve">C-C--SAYHUA-S-N-LAMAY---CALCA</t>
  </si>
  <si>
    <t xml:space="preserve">LAURE-QUISPE--MIGUEL</t>
  </si>
  <si>
    <t xml:space="preserve">C-C-DE-SAYHUA--LA-MAY</t>
  </si>
  <si>
    <t xml:space="preserve">COMUNAL-DE-SAYHUA--SALON</t>
  </si>
  <si>
    <t xml:space="preserve">ANTENA-TV-PERU--SAYHUA</t>
  </si>
  <si>
    <t xml:space="preserve">C-C-SAYHUA-LA-MAY</t>
  </si>
  <si>
    <t xml:space="preserve">CASTRO-MAMANI-ALEIDA-K-</t>
  </si>
  <si>
    <t xml:space="preserve">KM--5-CUENCA-CARMEN-LAMAY</t>
  </si>
  <si>
    <t xml:space="preserve">PI050037</t>
  </si>
  <si>
    <t xml:space="preserve">HANCCO-YAPU-VICENTE</t>
  </si>
  <si>
    <t xml:space="preserve">C-CHUMPI-S-N-</t>
  </si>
  <si>
    <t xml:space="preserve">CRUZ-HUAHUASONCCO--CASIANO</t>
  </si>
  <si>
    <t xml:space="preserve">C-C--CHUMPE---LAMAY</t>
  </si>
  <si>
    <t xml:space="preserve">CONDORI-HUAHUASONCCO--CIRILO</t>
  </si>
  <si>
    <t xml:space="preserve">C-C--CHUMPI</t>
  </si>
  <si>
    <t xml:space="preserve">HUAMAN-HUAMAN--TORIBIO</t>
  </si>
  <si>
    <t xml:space="preserve">C-C-CHUMPE-S-N-LAMAY</t>
  </si>
  <si>
    <t xml:space="preserve">CRUZ-SUAREZ--PAULINO</t>
  </si>
  <si>
    <t xml:space="preserve">BA-OS-HANCCO-ALIPIO</t>
  </si>
  <si>
    <t xml:space="preserve">TURPO-CRUZ--JUAN</t>
  </si>
  <si>
    <t xml:space="preserve">HUAMAN-CRUZ-CRISOLOGO</t>
  </si>
  <si>
    <t xml:space="preserve">TURPO-CRUZ-ISAAC</t>
  </si>
  <si>
    <t xml:space="preserve">HUAHAUSONCCO-QQUECCA-O--VALERI</t>
  </si>
  <si>
    <t xml:space="preserve">C-C-CHUMPE-SECTRO-MOSOCLLACTA-</t>
  </si>
  <si>
    <t xml:space="preserve">HUAMAN-HUAHUASONCCO--FLORENTIN</t>
  </si>
  <si>
    <t xml:space="preserve">HUAMAN-HUAHUASONCCO--JUSTINO</t>
  </si>
  <si>
    <t xml:space="preserve">TURPO-CRUZ--SUSANA</t>
  </si>
  <si>
    <t xml:space="preserve">PI050033</t>
  </si>
  <si>
    <t xml:space="preserve">PILLCO-QUISPE--FRANCISCO</t>
  </si>
  <si>
    <t xml:space="preserve">C-C-HUAMA--BARRIO-RAYANNIYOC-L</t>
  </si>
  <si>
    <t xml:space="preserve">IGLESIA-EVANGELICA-PERUANA</t>
  </si>
  <si>
    <t xml:space="preserve">COM--HUAMA-S-N</t>
  </si>
  <si>
    <t xml:space="preserve">INSTITUCION-EDUCATIVA---50161</t>
  </si>
  <si>
    <t xml:space="preserve">C-C-DE-HUAMA-LAMAY-S-N</t>
  </si>
  <si>
    <t xml:space="preserve">VERONICA-HUARKA--PORFIRIO</t>
  </si>
  <si>
    <t xml:space="preserve">C-C-HUAMA-S-N-LAMAY</t>
  </si>
  <si>
    <t xml:space="preserve">CHUHUI-HUAMAN--BERNARDINO</t>
  </si>
  <si>
    <t xml:space="preserve">C-C--HUAMA---LAMAY</t>
  </si>
  <si>
    <t xml:space="preserve">NRO-346-DE-HUAMA--I-E-INICIAL</t>
  </si>
  <si>
    <t xml:space="preserve">CHUHUI-PILLCO--ELMER</t>
  </si>
  <si>
    <t xml:space="preserve">COMUNIDAD-HUAMA---LAMAY</t>
  </si>
  <si>
    <t xml:space="preserve">HUARAKA-TILLCA--RAFAEL</t>
  </si>
  <si>
    <t xml:space="preserve">PILLCO-TITO--FRANCISCO</t>
  </si>
  <si>
    <t xml:space="preserve">C-C--HUAMA---BARRIO-PACCOYSA-S</t>
  </si>
  <si>
    <t xml:space="preserve">TILLCA-BARRIENTOS-AURELIO</t>
  </si>
  <si>
    <t xml:space="preserve">COMUN--HUAMA</t>
  </si>
  <si>
    <t xml:space="preserve">MARCA-CHUHUI-JUSTO</t>
  </si>
  <si>
    <t xml:space="preserve">PILLCO-MARCA--REMIGIO</t>
  </si>
  <si>
    <t xml:space="preserve">PI050286</t>
  </si>
  <si>
    <t xml:space="preserve">SALON-COMUNAL-HUCHUY-CCOCCO</t>
  </si>
  <si>
    <t xml:space="preserve">C-C-HUCHUY-CCOSCCO-LAMAY</t>
  </si>
  <si>
    <t xml:space="preserve">MACHACA-CHOQUECONSA--LAZARO-LI</t>
  </si>
  <si>
    <t xml:space="preserve">-AV-CANTU-S-N--HUCHUY-QOSQO---</t>
  </si>
  <si>
    <t xml:space="preserve">HUALLPARTUPA-QUISPE--TEOFILO</t>
  </si>
  <si>
    <t xml:space="preserve">C-C-HUCHUY-QOSQO-S-N-LAMAY</t>
  </si>
  <si>
    <t xml:space="preserve">MACHACA-QUISPE-ANTONIO</t>
  </si>
  <si>
    <t xml:space="preserve">C-C-H-CCOSCCO-V-CARMEN</t>
  </si>
  <si>
    <t xml:space="preserve">CANO-CHAUCA-SIXTO</t>
  </si>
  <si>
    <t xml:space="preserve">C-HUCHUY-QOSQO-S-N-</t>
  </si>
  <si>
    <t xml:space="preserve">QUISPE-HUAMAN-SILVERIO</t>
  </si>
  <si>
    <t xml:space="preserve">COMUN--HUCHOY-QOSQO</t>
  </si>
  <si>
    <t xml:space="preserve">PI050034</t>
  </si>
  <si>
    <t xml:space="preserve">TILLCA-ILLA--PAULINA</t>
  </si>
  <si>
    <t xml:space="preserve">C-C-HANAC-CHUQUIBAMBA-SECTOR-M</t>
  </si>
  <si>
    <t xml:space="preserve">ILLA-CONDORI--BONIFACIA</t>
  </si>
  <si>
    <t xml:space="preserve">SAN SALVADOR</t>
  </si>
  <si>
    <t xml:space="preserve">PI030716</t>
  </si>
  <si>
    <t xml:space="preserve">PALACIOS-DE-PUMA--MARIA</t>
  </si>
  <si>
    <t xml:space="preserve">C-C--VICHO-MEDIO---SAN-SALVDOR</t>
  </si>
  <si>
    <t xml:space="preserve">HUAMAN-AYME--VICTOR</t>
  </si>
  <si>
    <t xml:space="preserve">CACERES-MONTES--GUIDO-ABEL</t>
  </si>
  <si>
    <t xml:space="preserve">GONZALO-PALACIO--FORTUNATO</t>
  </si>
  <si>
    <t xml:space="preserve">CUSIQUISPE-CURO--JUSTINA</t>
  </si>
  <si>
    <t xml:space="preserve">PI030724</t>
  </si>
  <si>
    <t xml:space="preserve">LUNA-ZANABRIA--LURDES</t>
  </si>
  <si>
    <t xml:space="preserve">C-C--VICHO-BAJO---SAN-SALVADOR</t>
  </si>
  <si>
    <t xml:space="preserve">ALEGRIA-DE-LUNA--JUANA</t>
  </si>
  <si>
    <t xml:space="preserve">GUTIERREZ-LUNA--ROGERS</t>
  </si>
  <si>
    <t xml:space="preserve">PI030652</t>
  </si>
  <si>
    <t xml:space="preserve">SALON-COMUNAL--VICHO-ALTO</t>
  </si>
  <si>
    <t xml:space="preserve">C-C-VICHO-ALTO-SAN-SALVADOR</t>
  </si>
  <si>
    <t xml:space="preserve">CUTIPA-QUISPE--ZOILA</t>
  </si>
  <si>
    <t xml:space="preserve">PISAC</t>
  </si>
  <si>
    <t xml:space="preserve">PI020075</t>
  </si>
  <si>
    <t xml:space="preserve">BECERRA-VDA-D-Q-NICO</t>
  </si>
  <si>
    <t xml:space="preserve">AMAZONAS-S-N-PISAC</t>
  </si>
  <si>
    <t xml:space="preserve">PI020074</t>
  </si>
  <si>
    <t xml:space="preserve">HOLGADO-C-VICTOR</t>
  </si>
  <si>
    <t xml:space="preserve">PI020073</t>
  </si>
  <si>
    <t xml:space="preserve">MOGOLLON-D-GUILLERMO</t>
  </si>
  <si>
    <t xml:space="preserve">AMAZONAS-S-N--PISAC</t>
  </si>
  <si>
    <t xml:space="preserve">PAUCCAHUA--CEFERINO</t>
  </si>
  <si>
    <t xml:space="preserve">AMAZONAS-S-N</t>
  </si>
  <si>
    <t xml:space="preserve">ALEGRIA-TORRES--LAURA</t>
  </si>
  <si>
    <t xml:space="preserve">ERAPAMPA-S-N---PISAC</t>
  </si>
  <si>
    <t xml:space="preserve">QUILLO-ZEGARRA--PLACIDO</t>
  </si>
  <si>
    <t xml:space="preserve">PROLONG-AMAZONAS-S-N-PISAC</t>
  </si>
  <si>
    <t xml:space="preserve">BECERRA--RENE</t>
  </si>
  <si>
    <t xml:space="preserve">AMAZONAS-135</t>
  </si>
  <si>
    <t xml:space="preserve">NOGUERA-O-YONI</t>
  </si>
  <si>
    <t xml:space="preserve">CCAHUANA-QUISPE--ZENON</t>
  </si>
  <si>
    <t xml:space="preserve">AV--AMAZONAS-N--104</t>
  </si>
  <si>
    <t xml:space="preserve">ACHANCARAY-JACINTA</t>
  </si>
  <si>
    <t xml:space="preserve">CALLAO-195-PISAC</t>
  </si>
  <si>
    <t xml:space="preserve">CCANCCAHUA-SIKOS--HILARIO</t>
  </si>
  <si>
    <t xml:space="preserve">CALLE-CALLAO-NRO-187-PISAC</t>
  </si>
  <si>
    <t xml:space="preserve">ACHANCARAY-CLIMACO</t>
  </si>
  <si>
    <t xml:space="preserve">CALLAO-185-PISAC</t>
  </si>
  <si>
    <t xml:space="preserve">QUINTO-PANCCAHUA--LEONARDO</t>
  </si>
  <si>
    <t xml:space="preserve">CALLE-VIGIL--S-N---PISAC</t>
  </si>
  <si>
    <t xml:space="preserve">ARREGUI-QUISPE--PLACIDO</t>
  </si>
  <si>
    <t xml:space="preserve">FCA-MOYA-DE-GARCIA-PISAC</t>
  </si>
  <si>
    <t xml:space="preserve">PI020842</t>
  </si>
  <si>
    <t xml:space="preserve">MANOTUPA-MAYTA--LOURDES</t>
  </si>
  <si>
    <t xml:space="preserve">AV--FEDERICO-ZAMALLOA-422---PI</t>
  </si>
  <si>
    <t xml:space="preserve">ACHANCARAY-ROJAS-C-</t>
  </si>
  <si>
    <t xml:space="preserve">VIGIL-S-N-PISAC</t>
  </si>
  <si>
    <t xml:space="preserve">BECERRA-HOLGADO--JAIRZINHO-HIP</t>
  </si>
  <si>
    <t xml:space="preserve">CALLE-AREQUIPA-NRO-310-PISAC</t>
  </si>
  <si>
    <t xml:space="preserve">PI020076</t>
  </si>
  <si>
    <t xml:space="preserve">SALAS-SORIA-VDA-DE-CUADROS--JO</t>
  </si>
  <si>
    <t xml:space="preserve">CALLE-AREQUIPA-MZNA-O-LOTE-14-</t>
  </si>
  <si>
    <t xml:space="preserve">ROJAS-L-MANUEL</t>
  </si>
  <si>
    <t xml:space="preserve">PUNO-S-N-PISAC</t>
  </si>
  <si>
    <t xml:space="preserve">HERRERA-MANUEL</t>
  </si>
  <si>
    <t xml:space="preserve">CUSCO-416-PISAC</t>
  </si>
  <si>
    <t xml:space="preserve">MANOTUPA-NINA--APOLINAR</t>
  </si>
  <si>
    <t xml:space="preserve">CALLE-MARISCAL-CASTILLA--S-N--</t>
  </si>
  <si>
    <t xml:space="preserve">QUISPE-EUGENIO</t>
  </si>
  <si>
    <t xml:space="preserve">MCAL-CASTILLA-407-PISAC</t>
  </si>
  <si>
    <t xml:space="preserve">BACA-QUISPE-CIPRIAN</t>
  </si>
  <si>
    <t xml:space="preserve">C-E-I-662-PISAC-</t>
  </si>
  <si>
    <t xml:space="preserve">ESPINAR-S-N--PISAC</t>
  </si>
  <si>
    <t xml:space="preserve">C-E-PRONEPA-PISAC-</t>
  </si>
  <si>
    <t xml:space="preserve">ACCHAPATA-S-N-</t>
  </si>
  <si>
    <t xml:space="preserve">PI020080</t>
  </si>
  <si>
    <t xml:space="preserve">MAURE-HUALLPA--ALICIA</t>
  </si>
  <si>
    <t xml:space="preserve">CHACA-CHIMPA---PISAC</t>
  </si>
  <si>
    <t xml:space="preserve">MANOTTUPA-HUACHACA--ANGEL</t>
  </si>
  <si>
    <t xml:space="preserve">PASEO-LA--USTA----PISAC</t>
  </si>
  <si>
    <t xml:space="preserve">SORIA--FLORENTINO</t>
  </si>
  <si>
    <t xml:space="preserve">GRAU-532</t>
  </si>
  <si>
    <t xml:space="preserve">MANOTUPA-APOLINAR</t>
  </si>
  <si>
    <t xml:space="preserve">GRAU-507</t>
  </si>
  <si>
    <t xml:space="preserve">RIVERA-AUGUSTO</t>
  </si>
  <si>
    <t xml:space="preserve">PISTA-INTIHUATANA-S-N</t>
  </si>
  <si>
    <t xml:space="preserve">MONTUFAR-DE-TISOC-DINA</t>
  </si>
  <si>
    <t xml:space="preserve">CALLE-GRAU-S-N-PISAC</t>
  </si>
  <si>
    <t xml:space="preserve">QUISPE-ARRIAGA--YOVANA</t>
  </si>
  <si>
    <t xml:space="preserve">AV--FEDERICO-ZAMALLOA---PISAC</t>
  </si>
  <si>
    <t xml:space="preserve">ZAMALLOA-LOAIZA-CARMELA</t>
  </si>
  <si>
    <t xml:space="preserve">HUACARPUMA-COLQUE--MAXIMO</t>
  </si>
  <si>
    <t xml:space="preserve">AV-FEDERICO-ZAMALLOA-S-N-PISAC</t>
  </si>
  <si>
    <t xml:space="preserve">MANOTTUPA-MAYTA-AMALIA</t>
  </si>
  <si>
    <t xml:space="preserve">AV-FEDERICO-ZAMALLOA-PISA</t>
  </si>
  <si>
    <t xml:space="preserve">RIVERA-MANOTUPA--RAFAEL</t>
  </si>
  <si>
    <t xml:space="preserve">CALLE-PAUCARTAMBO---CALCA</t>
  </si>
  <si>
    <t xml:space="preserve">PUCLLA-PEREZ--FRANCISCO</t>
  </si>
  <si>
    <t xml:space="preserve">CALLE-KITAMAYO-S-N-PICAC</t>
  </si>
  <si>
    <t xml:space="preserve">SICUS-CCANA-SANTOS</t>
  </si>
  <si>
    <t xml:space="preserve">CHACACHIMPA-S-N-</t>
  </si>
  <si>
    <t xml:space="preserve">C-E-SEC-BERNARDO-TAMBO-PISAC</t>
  </si>
  <si>
    <t xml:space="preserve">PROLOG-AV-AMAZONAS</t>
  </si>
  <si>
    <t xml:space="preserve">PI040530</t>
  </si>
  <si>
    <t xml:space="preserve">MOLINA-MENDOZA--CESAR</t>
  </si>
  <si>
    <t xml:space="preserve">CAL--AMAZONAS-S-N---PISAC</t>
  </si>
  <si>
    <t xml:space="preserve">MAMANI-QUINTO--DOLORES</t>
  </si>
  <si>
    <t xml:space="preserve">PROLONGACION-AMAZONAS-S-N-PISA</t>
  </si>
  <si>
    <t xml:space="preserve">BEJAR-A-RAUL</t>
  </si>
  <si>
    <t xml:space="preserve">PROLG-AMAZONAS-S-N</t>
  </si>
  <si>
    <t xml:space="preserve">PACCO-CONDORI--RAFAEL</t>
  </si>
  <si>
    <t xml:space="preserve">ASOCIACION-INTICAHUARINA---PIS</t>
  </si>
  <si>
    <t xml:space="preserve">HUALLA-QUISPE--CECILIO</t>
  </si>
  <si>
    <t xml:space="preserve">C-C--INTICCAHURINA---PISAC</t>
  </si>
  <si>
    <t xml:space="preserve">PACCO-CCAPA--ABRAHAN</t>
  </si>
  <si>
    <t xml:space="preserve">MAURE-HUALLPA--SOLEDAD</t>
  </si>
  <si>
    <t xml:space="preserve">AV--FEDERICO-ZAMALLOA-MERCADO-</t>
  </si>
  <si>
    <t xml:space="preserve">PUMA-PACCO--FELISITAS</t>
  </si>
  <si>
    <t xml:space="preserve">AV--FEDRICO-ZAMALLOA-MERCADO-D</t>
  </si>
  <si>
    <t xml:space="preserve">PI020472</t>
  </si>
  <si>
    <t xml:space="preserve">PALMA-GARLAND--CLEMENTE</t>
  </si>
  <si>
    <t xml:space="preserve">SAN--LUIS-MATARA-PISAC</t>
  </si>
  <si>
    <t xml:space="preserve">PI020091</t>
  </si>
  <si>
    <t xml:space="preserve">BECERRA-S-PATRICIO</t>
  </si>
  <si>
    <t xml:space="preserve">C-C-CUYO-CHICO-PISAC</t>
  </si>
  <si>
    <t xml:space="preserve">GUEVARA-CCOYO--ROBERTO</t>
  </si>
  <si>
    <t xml:space="preserve">COMUNIDAD-CUYO-CHICO---PISAC</t>
  </si>
  <si>
    <t xml:space="preserve">C-E-PRIMARIO-50179-</t>
  </si>
  <si>
    <t xml:space="preserve">JIHUANA-HUARANCA--YONY</t>
  </si>
  <si>
    <t xml:space="preserve">DIAZ-CAMALA--ADA-MARITHZA</t>
  </si>
  <si>
    <t xml:space="preserve">C-C-CUYO-CHICO-AV--28-JULIO-PI</t>
  </si>
  <si>
    <t xml:space="preserve">QUISPE-TUNQUI--FELICITAS</t>
  </si>
  <si>
    <t xml:space="preserve">C-C-CUYO-CHICO---PISAC</t>
  </si>
  <si>
    <t xml:space="preserve">DIAZ-CC-OSCAR</t>
  </si>
  <si>
    <t xml:space="preserve">C-CUYO-CHICO-S-N-</t>
  </si>
  <si>
    <t xml:space="preserve">NAVARRETE-RIVADENEYRA--ROSA-HO</t>
  </si>
  <si>
    <t xml:space="preserve">AV--AMAZONAS---PISAC</t>
  </si>
  <si>
    <t xml:space="preserve">PILLCO-BARRIENTOS-EULOGIO</t>
  </si>
  <si>
    <t xml:space="preserve">AV-FCA-MOYA-GARCIA-PISAC</t>
  </si>
  <si>
    <t xml:space="preserve">MAMANI-QUESLLOYA--RUFINA-JUANA</t>
  </si>
  <si>
    <t xml:space="preserve">PROLONGACION-AV--AMAZONAS-S-N-</t>
  </si>
  <si>
    <t xml:space="preserve">FARFAN-AGUILAR--PATY-ROSAURA</t>
  </si>
  <si>
    <t xml:space="preserve">SECTOR-CHACACHIMPA-PINCOLINDAY</t>
  </si>
  <si>
    <t xml:space="preserve">CHOQUE-MAMANI-EUTROPIA</t>
  </si>
  <si>
    <t xml:space="preserve">JUAN-J--LOAYZA-FRISANCHO</t>
  </si>
  <si>
    <t xml:space="preserve">HUARACCA-C--MIGUEL</t>
  </si>
  <si>
    <t xml:space="preserve">QUISPE-F-GAVINO</t>
  </si>
  <si>
    <t xml:space="preserve">JIMENEZ-TAIPE--ENRIQUE</t>
  </si>
  <si>
    <t xml:space="preserve">URB--JUAN-J--LAOYZA-FRISANCHO</t>
  </si>
  <si>
    <t xml:space="preserve">CORRIDO-SORIA--FREDY</t>
  </si>
  <si>
    <t xml:space="preserve">UBR--JUAN-J--LOAYZA-FRISANCHO-</t>
  </si>
  <si>
    <t xml:space="preserve">MANOTUPA-QUISPE--EFRAIN</t>
  </si>
  <si>
    <t xml:space="preserve">URB--JUAN-LOAYZA-FRISANCHO-S--</t>
  </si>
  <si>
    <t xml:space="preserve">PI030081</t>
  </si>
  <si>
    <t xml:space="preserve">QQUECA-O-MAMANI-LUIS-BELT</t>
  </si>
  <si>
    <t xml:space="preserve">C-HUANDAR-S-N-</t>
  </si>
  <si>
    <t xml:space="preserve">CONDORI-CUSIQUISPE---WALTER</t>
  </si>
  <si>
    <t xml:space="preserve">HUANDAR---PISAC</t>
  </si>
  <si>
    <t xml:space="preserve">YLLA-VICTORINO--RAYMUNDO</t>
  </si>
  <si>
    <t xml:space="preserve">C-C--HUANDAR-S-N---PISAC---CAL</t>
  </si>
  <si>
    <t xml:space="preserve">PI020092</t>
  </si>
  <si>
    <t xml:space="preserve">HUAMAN-SULLCA-JUAN-FRANCI</t>
  </si>
  <si>
    <t xml:space="preserve">C--MASKA-S-N</t>
  </si>
  <si>
    <t xml:space="preserve">BECERRA-MAMANI-AMBROCIO</t>
  </si>
  <si>
    <t xml:space="preserve">SULLCA-GALLEGOS-SABINA</t>
  </si>
  <si>
    <t xml:space="preserve">CC--MASKA-S-N-</t>
  </si>
  <si>
    <t xml:space="preserve">CCAPA-QUISPE--MARIANO</t>
  </si>
  <si>
    <t xml:space="preserve">C--MASKA--SN</t>
  </si>
  <si>
    <t xml:space="preserve">QUISPE-HUAMAN-ADRIAN</t>
  </si>
  <si>
    <t xml:space="preserve">PI020093</t>
  </si>
  <si>
    <t xml:space="preserve">QUISPE-CCAPA--JUAN-CESAR</t>
  </si>
  <si>
    <t xml:space="preserve">C-C-MASKA-CCOTOBAMBA---PISAC</t>
  </si>
  <si>
    <t xml:space="preserve">HUAMAN-TTITO-PEDRO</t>
  </si>
  <si>
    <t xml:space="preserve">CC--MASKA-S-N</t>
  </si>
  <si>
    <t xml:space="preserve">GALLEGOS-BECERRA-PASCUALA</t>
  </si>
  <si>
    <t xml:space="preserve">COMUN--MASKA</t>
  </si>
  <si>
    <t xml:space="preserve">HUAMAN-CCOYO-VICTORIA</t>
  </si>
  <si>
    <t xml:space="preserve">HUAMAN-PALOMINO-MANUEL</t>
  </si>
  <si>
    <t xml:space="preserve">GALLEGOS-TTITO--NAZARIO</t>
  </si>
  <si>
    <t xml:space="preserve">GALLEGOS-BECERRA--PASCUALA</t>
  </si>
  <si>
    <t xml:space="preserve">PI020111</t>
  </si>
  <si>
    <t xml:space="preserve">TACURI-HUANCA-ISIDRO</t>
  </si>
  <si>
    <t xml:space="preserve">CC--QUELLO-QUELLO-S-N</t>
  </si>
  <si>
    <t xml:space="preserve">BANDA-CCOYO--CONCEPCION</t>
  </si>
  <si>
    <t xml:space="preserve">CCOYO-PERALTA--CIRILA</t>
  </si>
  <si>
    <t xml:space="preserve">MINISTERIO-DE-EDUCACION-I--E-A</t>
  </si>
  <si>
    <t xml:space="preserve">C-C-QUELLO-QUELLO---PISAC</t>
  </si>
  <si>
    <t xml:space="preserve">CRUZ-CRUZ--MANUELA</t>
  </si>
  <si>
    <t xml:space="preserve">CC-QUELLO-QUELLO-CALCA</t>
  </si>
  <si>
    <t xml:space="preserve">TTITO-HUAMAN-GREGORIO</t>
  </si>
  <si>
    <t xml:space="preserve">COM-AMARU-S-N</t>
  </si>
  <si>
    <t xml:space="preserve">CCANA-PUMA--FAUSTA</t>
  </si>
  <si>
    <t xml:space="preserve">PI020096</t>
  </si>
  <si>
    <t xml:space="preserve">JIHUA-A-MANOTTUPA--ERNESTO</t>
  </si>
  <si>
    <t xml:space="preserve">C-C-AMPAY-S-N---PISAC</t>
  </si>
  <si>
    <t xml:space="preserve">PERALTA-DE-HUACHACA--MARIA</t>
  </si>
  <si>
    <t xml:space="preserve">CC--AMPAY-S-N</t>
  </si>
  <si>
    <t xml:space="preserve">HUARANCCA-HUARAKA--CARLOS</t>
  </si>
  <si>
    <t xml:space="preserve">PERALTA-QUISPE-JESUSA</t>
  </si>
  <si>
    <t xml:space="preserve">QUISPE-JIHUANA-JACINTA</t>
  </si>
  <si>
    <t xml:space="preserve">PI020097</t>
  </si>
  <si>
    <t xml:space="preserve">HUARAKA-JIHUANA-MACARIO</t>
  </si>
  <si>
    <t xml:space="preserve">PI020101</t>
  </si>
  <si>
    <t xml:space="preserve">FLORES-YUCRA-MAURO</t>
  </si>
  <si>
    <t xml:space="preserve">C-C-AMPAY-PISAC-</t>
  </si>
  <si>
    <t xml:space="preserve">QUINTO-CAMALA-PLACIDO</t>
  </si>
  <si>
    <t xml:space="preserve">CAMALA-QUINTO-EUSTAQUIO</t>
  </si>
  <si>
    <t xml:space="preserve">PI020100</t>
  </si>
  <si>
    <t xml:space="preserve">HUACHACA-QUINTO-SANTOS</t>
  </si>
  <si>
    <t xml:space="preserve">C-C--AMPAY-S-N</t>
  </si>
  <si>
    <t xml:space="preserve">MAYO-LIMA--TIMOTEO</t>
  </si>
  <si>
    <t xml:space="preserve">PI020103</t>
  </si>
  <si>
    <t xml:space="preserve">QUISPE-MANOTUPA-FRANCISCO</t>
  </si>
  <si>
    <t xml:space="preserve">PI020099</t>
  </si>
  <si>
    <t xml:space="preserve">QUISPE-RAYO--EUGENIO</t>
  </si>
  <si>
    <t xml:space="preserve">MENDOZA-QUISPE-CELESTINO</t>
  </si>
  <si>
    <t xml:space="preserve">MANOTTUPA-QUISPE--MARIANO</t>
  </si>
  <si>
    <t xml:space="preserve">MENDOZA-QUISPE-MARIA</t>
  </si>
  <si>
    <t xml:space="preserve">PI020098</t>
  </si>
  <si>
    <t xml:space="preserve">MENDOZA-MANOTUPA--EDWIN</t>
  </si>
  <si>
    <t xml:space="preserve">ILLA-HUALLPAR-FAUSTINO</t>
  </si>
  <si>
    <t xml:space="preserve">MANOTUPA-QUISPE-SIMEON</t>
  </si>
  <si>
    <t xml:space="preserve">QUINTO-QUISPE--RENE</t>
  </si>
  <si>
    <t xml:space="preserve">PI020102</t>
  </si>
  <si>
    <t xml:space="preserve">MILO-QUISPE-ARRELMO</t>
  </si>
  <si>
    <t xml:space="preserve">FLORES-CURO-JULIA</t>
  </si>
  <si>
    <t xml:space="preserve">YUCRA-CUCHO-ROLANDO</t>
  </si>
  <si>
    <t xml:space="preserve">CUYO-GRANDE</t>
  </si>
  <si>
    <t xml:space="preserve">QUISPE-LAIME-MAURO</t>
  </si>
  <si>
    <t xml:space="preserve">QUISPE-HUARANCCA-ADRIAN</t>
  </si>
  <si>
    <t xml:space="preserve">PI020104</t>
  </si>
  <si>
    <t xml:space="preserve">CURO-MELO--MARCELINO</t>
  </si>
  <si>
    <t xml:space="preserve">C-C-CCOTATAQUI</t>
  </si>
  <si>
    <t xml:space="preserve">PI020105</t>
  </si>
  <si>
    <t xml:space="preserve">CURO-FLORES--ANGEL</t>
  </si>
  <si>
    <t xml:space="preserve">MUNICIPALIDAD-DISTRITAL-DE-PIS</t>
  </si>
  <si>
    <t xml:space="preserve">LOZA-DEPORTIVA-CC--DE-CCOTATAQ</t>
  </si>
  <si>
    <t xml:space="preserve">CURO-FLORES--CIRIACO</t>
  </si>
  <si>
    <t xml:space="preserve">C-C--CCOTATAQUI</t>
  </si>
  <si>
    <t xml:space="preserve">C-E-50740-CCOTATAQUI</t>
  </si>
  <si>
    <t xml:space="preserve">CCOTATAQUI</t>
  </si>
  <si>
    <t xml:space="preserve">PI020118</t>
  </si>
  <si>
    <t xml:space="preserve">SICCOS-CCOYO--MOISES</t>
  </si>
  <si>
    <t xml:space="preserve">COMUN--SACACA</t>
  </si>
  <si>
    <t xml:space="preserve">PI020277</t>
  </si>
  <si>
    <t xml:space="preserve">PERALTA-CCOYO--MAGDALENA</t>
  </si>
  <si>
    <t xml:space="preserve">C-C-SACACA--SECTOR-PALTACCACCA</t>
  </si>
  <si>
    <t xml:space="preserve">PI020119</t>
  </si>
  <si>
    <t xml:space="preserve">SICOS-OCHOA-LEANDRA</t>
  </si>
  <si>
    <t xml:space="preserve">CC--SACACA-S-N</t>
  </si>
  <si>
    <t xml:space="preserve">PI020122</t>
  </si>
  <si>
    <t xml:space="preserve">VELASQUEZ-TUNQUI-VICTOR</t>
  </si>
  <si>
    <t xml:space="preserve">C-CUYO-GRANDE-S-N-</t>
  </si>
  <si>
    <t xml:space="preserve">PI020123</t>
  </si>
  <si>
    <t xml:space="preserve">YUCRA-VELASQUEZ--FREDY</t>
  </si>
  <si>
    <t xml:space="preserve">COM--CUYO-GRANDE---PISAC</t>
  </si>
  <si>
    <t xml:space="preserve">LUCANA-PAUCAR-GUILLERMO</t>
  </si>
  <si>
    <t xml:space="preserve">COMUN--CUYO-GRANDE</t>
  </si>
  <si>
    <t xml:space="preserve">DURAN-CCOYO--CRISOSTOMO</t>
  </si>
  <si>
    <t xml:space="preserve">C-C-CUYO-GRANDE---PISAC-</t>
  </si>
  <si>
    <t xml:space="preserve">HUACCANQUI-YUCRA--CIRILO</t>
  </si>
  <si>
    <t xml:space="preserve">CC--CUYO-GRANDE-S-N</t>
  </si>
  <si>
    <t xml:space="preserve">VELASQUEZ-PERES--WILLE</t>
  </si>
  <si>
    <t xml:space="preserve">C-C--CUYO-GRANDE---PISAC</t>
  </si>
  <si>
    <t xml:space="preserve">HUAMAN-BAES-PEDRO</t>
  </si>
  <si>
    <t xml:space="preserve">C-C--CUYO-GRANDE</t>
  </si>
  <si>
    <t xml:space="preserve">HUALLPAR-CCAHUANA--LUZ-MARINA</t>
  </si>
  <si>
    <t xml:space="preserve">HANCCO-CCOYO-DIONICIO</t>
  </si>
  <si>
    <t xml:space="preserve">HUAMAN-HUACCANQUI--GIL</t>
  </si>
  <si>
    <t xml:space="preserve">ASOC-PERUANA-ATD-CUARTO-MUNDO</t>
  </si>
  <si>
    <t xml:space="preserve">C-C-CUYO-GRANDE-PISAC</t>
  </si>
  <si>
    <t xml:space="preserve">QUISPE-TUNQUE--FRANCISCO</t>
  </si>
  <si>
    <t xml:space="preserve">CCOYO-ALVARADO--ALEJANDRO</t>
  </si>
  <si>
    <t xml:space="preserve">C-C-CUYO-GRANDE---PISAC</t>
  </si>
  <si>
    <t xml:space="preserve">YAPU-ALVARADO-ALEJO</t>
  </si>
  <si>
    <t xml:space="preserve">YUCRA-SUTTA--ENRIQUE</t>
  </si>
  <si>
    <t xml:space="preserve">C-C--CUYO-GRANDE-S-N---PISAC</t>
  </si>
  <si>
    <t xml:space="preserve">PI020124</t>
  </si>
  <si>
    <t xml:space="preserve">ABDON-SUCA-JANCCO</t>
  </si>
  <si>
    <t xml:space="preserve">CUYO-GRANDE-S-N</t>
  </si>
  <si>
    <t xml:space="preserve">QUISPE-HUAMAN-LORENZO</t>
  </si>
  <si>
    <t xml:space="preserve">QUISPE-VELASQUEZ-MARIANO</t>
  </si>
  <si>
    <t xml:space="preserve">ALVARADO-VELASQUES-ROBERT</t>
  </si>
  <si>
    <t xml:space="preserve">YUCRA-CCOYO--GUILLERMINA</t>
  </si>
  <si>
    <t xml:space="preserve">PI020125</t>
  </si>
  <si>
    <t xml:space="preserve">HUAMAN-CCOYO--CLAUDIA</t>
  </si>
  <si>
    <t xml:space="preserve">CC--CUYO-GRANDE-2-S-N</t>
  </si>
  <si>
    <t xml:space="preserve">PI020126</t>
  </si>
  <si>
    <t xml:space="preserve">HUAMAN-TUNQUE-FORTUNATO</t>
  </si>
  <si>
    <t xml:space="preserve">PI020127</t>
  </si>
  <si>
    <t xml:space="preserve">C-E-EDUCATIVO-50214</t>
  </si>
  <si>
    <t xml:space="preserve">C-C-CHAHUAYTIRI</t>
  </si>
  <si>
    <t xml:space="preserve">TUNQUE-MACHACCA--ENCARNACION</t>
  </si>
  <si>
    <t xml:space="preserve">C-C-CHAHUAYTIRE-S-N-PISAC</t>
  </si>
  <si>
    <t xml:space="preserve">YLLA-CCOYO--GREGORIO</t>
  </si>
  <si>
    <t xml:space="preserve">C-C-CHAHUYTIRE--AREQUIPA-S-N-P</t>
  </si>
  <si>
    <t xml:space="preserve">VELASQUEZ-PUCLLA--ANDRES</t>
  </si>
  <si>
    <t xml:space="preserve">C-C--CHAHUAYTIRE---PISAC</t>
  </si>
  <si>
    <t xml:space="preserve">SUTTA-YUCRA--TOMAS</t>
  </si>
  <si>
    <t xml:space="preserve">C-CHAHUAYTIRE-S-N-</t>
  </si>
  <si>
    <t xml:space="preserve">GUERRA-HUARAKA-PIO</t>
  </si>
  <si>
    <t xml:space="preserve">PUCLLA-GUTIERREZ--ROLANDO</t>
  </si>
  <si>
    <t xml:space="preserve">PI020121</t>
  </si>
  <si>
    <t xml:space="preserve">SUTTA-QUISPE--VICTOR</t>
  </si>
  <si>
    <t xml:space="preserve">CC--PAMPALLACTA-S-N</t>
  </si>
  <si>
    <t xml:space="preserve">LOPEZ-YLLA--LUIS</t>
  </si>
  <si>
    <t xml:space="preserve">SUTTA-PUMA-MARCELA</t>
  </si>
  <si>
    <t xml:space="preserve">PI020120</t>
  </si>
  <si>
    <t xml:space="preserve">CCOYO-GONZALES-FACUNDINA</t>
  </si>
  <si>
    <t xml:space="preserve">GASTANEDA-CCOYO-ORESTES</t>
  </si>
  <si>
    <t xml:space="preserve">HUAMAN-QUISPE--LINO</t>
  </si>
  <si>
    <t xml:space="preserve">MAMANI-APUCUSI--ALEJANDRO</t>
  </si>
  <si>
    <t xml:space="preserve">C-C--PAMPALLACTA-S-N---PISAC</t>
  </si>
  <si>
    <t xml:space="preserve">C-E--50836---PAMPALLACTA</t>
  </si>
  <si>
    <t xml:space="preserve">ASOCIACION-ANDES--PARQUE-DE-LA</t>
  </si>
  <si>
    <t xml:space="preserve">C-C-PAMPALLACTA-S-N---PISAC</t>
  </si>
  <si>
    <t xml:space="preserve">PI020114</t>
  </si>
  <si>
    <t xml:space="preserve">CCANA-SOTALERO--FRANCISCO</t>
  </si>
  <si>
    <t xml:space="preserve">C-C--AMARU</t>
  </si>
  <si>
    <t xml:space="preserve">PI020113</t>
  </si>
  <si>
    <t xml:space="preserve">PALOMINO-TACURI</t>
  </si>
  <si>
    <t xml:space="preserve">CHIPA-CCANA--PASCUAL</t>
  </si>
  <si>
    <t xml:space="preserve">IGLESIA-ADVENTISTA--SETIMO-DIA</t>
  </si>
  <si>
    <t xml:space="preserve">CCANA-PUMA-GREGORIO</t>
  </si>
  <si>
    <t xml:space="preserve">PI020112</t>
  </si>
  <si>
    <t xml:space="preserve">SOTALERO-ZAMATA--JUAN</t>
  </si>
  <si>
    <t xml:space="preserve">PALOMINO-TACURI--SABINO</t>
  </si>
  <si>
    <t xml:space="preserve">C-AMARU</t>
  </si>
  <si>
    <t xml:space="preserve">CCANA-CCANA--DARIO</t>
  </si>
  <si>
    <t xml:space="preserve">C-C--DE-AMARU---PISAC</t>
  </si>
  <si>
    <t xml:space="preserve">HUANCA-TUQUI-JULIAN</t>
  </si>
  <si>
    <t xml:space="preserve">CCANA-PALOMINO--CESAR</t>
  </si>
  <si>
    <t xml:space="preserve">C-C--AMARU-S-N---PISAC</t>
  </si>
  <si>
    <t xml:space="preserve">CRUZ-SANTA-CRUZ-PEDRO-CEL</t>
  </si>
  <si>
    <t xml:space="preserve">CCANA-HUANCA--MILTON</t>
  </si>
  <si>
    <t xml:space="preserve">PI020115</t>
  </si>
  <si>
    <t xml:space="preserve">TACURI-CCANA--MARCOS</t>
  </si>
  <si>
    <t xml:space="preserve">MORA-ZAMATA--SANTOS</t>
  </si>
  <si>
    <t xml:space="preserve">PI020110</t>
  </si>
  <si>
    <t xml:space="preserve">CURO-CCOMPI--ELVIRA</t>
  </si>
  <si>
    <t xml:space="preserve">C-C-OCCORURO---SAN-SALVADOR</t>
  </si>
  <si>
    <t xml:space="preserve">CONDORI-CCOYO-FLORENTINO</t>
  </si>
  <si>
    <t xml:space="preserve">C-C-OCCORURO</t>
  </si>
  <si>
    <t xml:space="preserve">YAPU-CUTIPA--JOSE</t>
  </si>
  <si>
    <t xml:space="preserve">YAPU-CUTIPA-ALEJANDRINA</t>
  </si>
  <si>
    <t xml:space="preserve">MANOTUPA-YAPU-CIRILO</t>
  </si>
  <si>
    <t xml:space="preserve">ALVARO-CONDORI--ASENCIO</t>
  </si>
  <si>
    <t xml:space="preserve">PI020106</t>
  </si>
  <si>
    <t xml:space="preserve">PUMA-CCOYO--JORGE</t>
  </si>
  <si>
    <t xml:space="preserve">C-C-SIUSA</t>
  </si>
  <si>
    <t xml:space="preserve">PI020281</t>
  </si>
  <si>
    <t xml:space="preserve">HUARAKA-CUSIQUISPE-ALEJAN</t>
  </si>
  <si>
    <t xml:space="preserve">C-C-CAMAHUARA</t>
  </si>
  <si>
    <t xml:space="preserve">YAPO-BAUTISTA</t>
  </si>
  <si>
    <t xml:space="preserve">INSTITUCION-EDUCATIVA-N--50184</t>
  </si>
  <si>
    <t xml:space="preserve">SICLLABAMBA---SAN-SALVADOR-</t>
  </si>
  <si>
    <t xml:space="preserve">I-E--N--50184-PRIMARIO--SICLLA</t>
  </si>
  <si>
    <t xml:space="preserve">C-C-CCAMAHUARA-S-N---SAN-SALVA</t>
  </si>
  <si>
    <t xml:space="preserve">PI020109</t>
  </si>
  <si>
    <t xml:space="preserve">CURO-MENDOZA--CIRILO</t>
  </si>
  <si>
    <t xml:space="preserve">CCOMPI-DE-CCOYO-EUSEBIO</t>
  </si>
  <si>
    <t xml:space="preserve">PI020095</t>
  </si>
  <si>
    <t xml:space="preserve">MAQQUE-QUISPE-MARTIN</t>
  </si>
  <si>
    <t xml:space="preserve">COMUN--VIACHA</t>
  </si>
  <si>
    <t xml:space="preserve">C-E-NRO-50212-DE-VIACHA</t>
  </si>
  <si>
    <t xml:space="preserve">C-C-VIACHA-PISAC</t>
  </si>
  <si>
    <t xml:space="preserve">HUARAKA-VELASQUE-PORFIDIO</t>
  </si>
  <si>
    <t xml:space="preserve">PI020094</t>
  </si>
  <si>
    <t xml:space="preserve">MAMANI-CCOYO--PRUDENCIO</t>
  </si>
  <si>
    <t xml:space="preserve">QUISPE-CCOYO-LORENZO</t>
  </si>
  <si>
    <t xml:space="preserve">CENTRO-VIGILANCIA--VIACHA</t>
  </si>
  <si>
    <t xml:space="preserve">PI020116</t>
  </si>
  <si>
    <t xml:space="preserve">CONDORI-PACCO--NAZARIA</t>
  </si>
  <si>
    <t xml:space="preserve">C-C-PARU-PARU-SECTOR-YANAMACHA</t>
  </si>
  <si>
    <t xml:space="preserve">PACCO-PACCO-VICENTINA</t>
  </si>
  <si>
    <t xml:space="preserve">COMUN--PARUPARU</t>
  </si>
  <si>
    <t xml:space="preserve">PACCO-GALLEGOS-JOSE</t>
  </si>
  <si>
    <t xml:space="preserve">PACCO-CONDORI-DAMIAN</t>
  </si>
  <si>
    <t xml:space="preserve">CHIPA-PACCO--FRANCISCO</t>
  </si>
  <si>
    <t xml:space="preserve">C-C-PARU-PARU-S-N-PISAC</t>
  </si>
  <si>
    <t xml:space="preserve">CHIPA-PACCO-JESUS</t>
  </si>
  <si>
    <t xml:space="preserve">CENTRO-EDUCATIVO-50211</t>
  </si>
  <si>
    <t xml:space="preserve">PI020117</t>
  </si>
  <si>
    <t xml:space="preserve">PUMA-MAMANI-GUSTINO</t>
  </si>
  <si>
    <t xml:space="preserve">QUISPE-HUILLCA--PLACIDO</t>
  </si>
  <si>
    <t xml:space="preserve">COMUNIDAD-DE-PARUPARU---PISAC</t>
  </si>
  <si>
    <t xml:space="preserve">PI020278</t>
  </si>
  <si>
    <t xml:space="preserve">GALLEGOS-HUARAKA-EURELIO</t>
  </si>
  <si>
    <t xml:space="preserve">COMUN--PARUIPARU</t>
  </si>
  <si>
    <t xml:space="preserve">PACCO-CONDORI-PAULINO</t>
  </si>
  <si>
    <t xml:space="preserve">PI020280</t>
  </si>
  <si>
    <t xml:space="preserve">PACCO-SUTTA--FORTUNATO</t>
  </si>
  <si>
    <t xml:space="preserve">PI020090</t>
  </si>
  <si>
    <t xml:space="preserve">CCOLQUE-JAITA--HERNAN</t>
  </si>
  <si>
    <t xml:space="preserve">C-C-LA-RINCONADA---PISAC-</t>
  </si>
  <si>
    <t xml:space="preserve">QUISPE-HUAMAN--MOISES</t>
  </si>
  <si>
    <t xml:space="preserve">C-C--MASKA-CCOTOBAMBA--S-N---P</t>
  </si>
  <si>
    <t xml:space="preserve">PI020638</t>
  </si>
  <si>
    <t xml:space="preserve">HUAMAN-ILLA--PAULINA</t>
  </si>
  <si>
    <t xml:space="preserve">UYUCATE</t>
  </si>
  <si>
    <t xml:space="preserve">PI050714</t>
  </si>
  <si>
    <t xml:space="preserve">LOZA-DEPORTIVA--TUCSAN</t>
  </si>
  <si>
    <t xml:space="preserve">C-C--VIAVHA-TUCSAN---PISAC</t>
  </si>
  <si>
    <t xml:space="preserve">QQUECCA-O-MAMANI--TIBURCIO</t>
  </si>
  <si>
    <t xml:space="preserve">VIACHA-TUCSAN-S-N-</t>
  </si>
  <si>
    <t xml:space="preserve">PI040766</t>
  </si>
  <si>
    <t xml:space="preserve">ACHANCCARAY-PUMA--CARMELO</t>
  </si>
  <si>
    <t xml:space="preserve">CHIHUANCO-MOCCO---PISAC-</t>
  </si>
  <si>
    <t xml:space="preserve">MANOTUPA-VDA-DE-SANCHEZ--IRENE</t>
  </si>
  <si>
    <t xml:space="preserve">SECT--CHIHUANCO-PISAC</t>
  </si>
  <si>
    <t xml:space="preserve">APAZA-DE-MONGE--ALEJANDRINA</t>
  </si>
  <si>
    <t xml:space="preserve">ARCE-CCOYO--MARIA-CONCEPCION</t>
  </si>
  <si>
    <t xml:space="preserve">MONGE-CANO--EXALTACION</t>
  </si>
  <si>
    <t xml:space="preserve">HERNANDEZ-MIRANDA--CARMEN-PILA</t>
  </si>
  <si>
    <t xml:space="preserve">HOLGADO-FARFAN--MANUEL-ALEJAND</t>
  </si>
  <si>
    <t xml:space="preserve">HERNANDEZ-MIRANDA-DE-RAVELO--C</t>
  </si>
  <si>
    <t xml:space="preserve">HUQUI-HUERTA-S-N-PISAC</t>
  </si>
  <si>
    <t xml:space="preserve">CANTERO-VILLASANTE--MAURO</t>
  </si>
  <si>
    <t xml:space="preserve">CHIHUANCO-JUKI-S-N--PISAC</t>
  </si>
  <si>
    <t xml:space="preserve">PI020763</t>
  </si>
  <si>
    <t xml:space="preserve">LOAIZA-BECERRA--SANTIAGO</t>
  </si>
  <si>
    <t xml:space="preserve">CHINCHAYPAMPA</t>
  </si>
  <si>
    <t xml:space="preserve">PI020765</t>
  </si>
  <si>
    <t xml:space="preserve">MERMA-DE-CAMACHO--NEMESIA</t>
  </si>
  <si>
    <t xml:space="preserve">C-C--QUENCHA-QUENCHA--PISAC</t>
  </si>
  <si>
    <t xml:space="preserve">C-C-QUENCHA-QUENCHA-PISAC</t>
  </si>
  <si>
    <t xml:space="preserve">MORALES-ZAPATA--FRANCISCO-XAVI</t>
  </si>
  <si>
    <t xml:space="preserve">ALVAREZ-TORRE--ARSEMIO</t>
  </si>
  <si>
    <t xml:space="preserve">PI020767</t>
  </si>
  <si>
    <t xml:space="preserve">QUISPE-GALLEGOS--PEDRO</t>
  </si>
  <si>
    <t xml:space="preserve">MOQOCQNCHA-CCOSCCA-PISAC</t>
  </si>
  <si>
    <t xml:space="preserve">QUISPE-RAYO--FRANCISCO</t>
  </si>
  <si>
    <t xml:space="preserve">QUISPE-SULLCA--BIGVAY</t>
  </si>
  <si>
    <t xml:space="preserve">MU-OZ-ARANZABAL--NOE</t>
  </si>
  <si>
    <t xml:space="preserve">PI020762</t>
  </si>
  <si>
    <t xml:space="preserve">HUAMAN-ILLA--FLORENTINO</t>
  </si>
  <si>
    <t xml:space="preserve">CHAHUAYTIRE-SECT--HUANCARANI-Y</t>
  </si>
  <si>
    <t xml:space="preserve">PEREZ-YUCRA--SANTUSA</t>
  </si>
  <si>
    <t xml:space="preserve">CHAHUAYTIRE---PISAC</t>
  </si>
  <si>
    <t xml:space="preserve">MEZA-CCOYO--ANA-MARIA</t>
  </si>
  <si>
    <t xml:space="preserve">PI030649</t>
  </si>
  <si>
    <t xml:space="preserve">MAMANI-PEREZ--DAMIAN</t>
  </si>
  <si>
    <t xml:space="preserve">C-C--PACCOR-ALTO-S-N---SAN-SAL</t>
  </si>
  <si>
    <t xml:space="preserve">PERES-MANUTTUPA--PRIMTIVO</t>
  </si>
  <si>
    <t xml:space="preserve">MELO-CONDORI--VIRGINIA</t>
  </si>
  <si>
    <t xml:space="preserve">PI030657</t>
  </si>
  <si>
    <t xml:space="preserve">ORCCON-HUAYUPA--JUAN</t>
  </si>
  <si>
    <t xml:space="preserve">C-C--TINCOJMAYO-S-N---SAN-SALV</t>
  </si>
  <si>
    <t xml:space="preserve">PEREZ-MANOTTUPA--SATURNINO</t>
  </si>
  <si>
    <t xml:space="preserve">PI030656</t>
  </si>
  <si>
    <t xml:space="preserve">EDUCATIVO-UMACHUR-NRO--50217--</t>
  </si>
  <si>
    <t xml:space="preserve">LOCALIDAD-CHIRIPATA-S-N--CALCA</t>
  </si>
  <si>
    <t xml:space="preserve">PUMA-MANUTTUPA--SABINA</t>
  </si>
  <si>
    <t xml:space="preserve">LOCALIDAD-CHIRIPATA-S-N----CAL</t>
  </si>
  <si>
    <t xml:space="preserve">PEREZ-CCOMPI--SABINA</t>
  </si>
  <si>
    <t xml:space="preserve">CHECCA-LEON--GREGORIO</t>
  </si>
  <si>
    <t xml:space="preserve">DIAZ-MANUTTUPA--CATALINA</t>
  </si>
  <si>
    <t xml:space="preserve">DIAZ-QUISPE--PAULINO</t>
  </si>
  <si>
    <t xml:space="preserve">EVANGELICA-DE-CHIRAPATA--IGLES</t>
  </si>
  <si>
    <t xml:space="preserve">MAMANI-CRUZ--LAURIANA</t>
  </si>
  <si>
    <t xml:space="preserve">HUAMAN-MANUTTUPA--LEONARDA</t>
  </si>
  <si>
    <t xml:space="preserve">PI030655</t>
  </si>
  <si>
    <t xml:space="preserve">FLORES-MANUTTUPA--JUVENAL</t>
  </si>
  <si>
    <t xml:space="preserve">C-C-UMACHURCO-PATABAMBA--SAN-S</t>
  </si>
  <si>
    <t xml:space="preserve">FERNANDEZ-CAHUANTICO--FLORENCI</t>
  </si>
  <si>
    <t xml:space="preserve">FLORES-MAMANI--EDUARDO</t>
  </si>
  <si>
    <t xml:space="preserve">HUALLPA-QUISPE--JULIAN</t>
  </si>
  <si>
    <t xml:space="preserve">ORCCON-FLORES--MARCO</t>
  </si>
  <si>
    <t xml:space="preserve">ORCCON-HUAMAN--EULOGIO</t>
  </si>
  <si>
    <t xml:space="preserve">SONCCO-QUISPE--FAUSTINA</t>
  </si>
  <si>
    <t xml:space="preserve">MANUTTUPA-QUISPE--CIRILA</t>
  </si>
  <si>
    <t xml:space="preserve">PI030658</t>
  </si>
  <si>
    <t xml:space="preserve">COMPI-CUSIQUISPE--MARIO</t>
  </si>
  <si>
    <t xml:space="preserve">C-C-HUALLHUA-S-N---SAN-SALVADO</t>
  </si>
  <si>
    <t xml:space="preserve">HUARACCA--CUSIQUISPE--ALEJANDR</t>
  </si>
  <si>
    <t xml:space="preserve">C-C--HUALLHUA-S-N-SAN-SALVADOR</t>
  </si>
  <si>
    <t xml:space="preserve">CCOMPI-CUSIQUISPE--MELQUIADES</t>
  </si>
  <si>
    <t xml:space="preserve">HUARAKA-CURO--JUANA</t>
  </si>
  <si>
    <t xml:space="preserve">QUISPE-MANUTTUPA--SALOMON</t>
  </si>
  <si>
    <t xml:space="preserve">C-C--HUALLHUA-S-N-SALVADOR</t>
  </si>
  <si>
    <t xml:space="preserve">PI030653</t>
  </si>
  <si>
    <t xml:space="preserve">IGLESIA-EVANGELICA--HUISPAN</t>
  </si>
  <si>
    <t xml:space="preserve">C-C--HUISPAN-S-N-SAN-SALVADOR</t>
  </si>
  <si>
    <t xml:space="preserve">FLORES-QUISPE--ROSALIO</t>
  </si>
  <si>
    <t xml:space="preserve">C-C-HUISPAN-S-N-SAN-SALVADOR-</t>
  </si>
  <si>
    <t xml:space="preserve">CUSIQUISPE-WENOCANI--MERY</t>
  </si>
  <si>
    <t xml:space="preserve">QUISPE-TORRES--CECILIO</t>
  </si>
  <si>
    <t xml:space="preserve">PI030659</t>
  </si>
  <si>
    <t xml:space="preserve">CCOMPI-CUSIQUISPE--MARIO</t>
  </si>
  <si>
    <t xml:space="preserve">C-C-IRPAY-S-N-SAN-SALVADOR-</t>
  </si>
  <si>
    <t xml:space="preserve">PI030087</t>
  </si>
  <si>
    <t xml:space="preserve">C-E--50183-PRIMARIA-SN-SA</t>
  </si>
  <si>
    <t xml:space="preserve">SAN-SALVADOR-S-N-</t>
  </si>
  <si>
    <t xml:space="preserve">PI030088</t>
  </si>
  <si>
    <t xml:space="preserve">CHOQUE-CUSIQUISPE-DE-ICHUC--TE</t>
  </si>
  <si>
    <t xml:space="preserve">CALLE-CUZCO-SAN-SALVADOR-S-N</t>
  </si>
  <si>
    <t xml:space="preserve">ROCCA--MARIA</t>
  </si>
  <si>
    <t xml:space="preserve">CUSCO-S-N-SAN-SALVADOR</t>
  </si>
  <si>
    <t xml:space="preserve">HUAMAN-MANUTTUPA--JESUSA</t>
  </si>
  <si>
    <t xml:space="preserve">CALLE-CUSCO-S-N-SAN-SALVADOR</t>
  </si>
  <si>
    <t xml:space="preserve">ILLA-VICTOR</t>
  </si>
  <si>
    <t xml:space="preserve">CALLE-CUSCO-S-N-S-SALVADO</t>
  </si>
  <si>
    <t xml:space="preserve">QUISPE-T--FAUSTO</t>
  </si>
  <si>
    <t xml:space="preserve">JUNIN-S-N-SAN-SALVADOR</t>
  </si>
  <si>
    <t xml:space="preserve">LICONA-MARIA</t>
  </si>
  <si>
    <t xml:space="preserve">MARANON-112-SAN-SALVADOR</t>
  </si>
  <si>
    <t xml:space="preserve">APAZA--SINFOROSA</t>
  </si>
  <si>
    <t xml:space="preserve">LICONA-C--RICARDINA</t>
  </si>
  <si>
    <t xml:space="preserve">BOLIVAR-NO-113-S-SALVADOR</t>
  </si>
  <si>
    <t xml:space="preserve">ILLA-FLORES--MARTIN</t>
  </si>
  <si>
    <t xml:space="preserve">QUISPE-APARICIO</t>
  </si>
  <si>
    <t xml:space="preserve">CHUQUIBAMBA-S-N-S-SALVADO</t>
  </si>
  <si>
    <t xml:space="preserve">RAMOS-H--SIMION</t>
  </si>
  <si>
    <t xml:space="preserve">CHICLAYO-S-N-SAN-SALVADOR</t>
  </si>
  <si>
    <t xml:space="preserve">LICUONA-JUAN-DE-DIOS</t>
  </si>
  <si>
    <t xml:space="preserve">COLON-S-N-SAN-SALVADOR</t>
  </si>
  <si>
    <t xml:space="preserve">DELGADO-RUPA--ELIZABETH</t>
  </si>
  <si>
    <t xml:space="preserve">CALLE-VILCANOTA-S-N---SAN-SALV</t>
  </si>
  <si>
    <t xml:space="preserve">CUSI-Q--EDUARDO</t>
  </si>
  <si>
    <t xml:space="preserve">VILCANOTA-S-N-S-SALVADOR</t>
  </si>
  <si>
    <t xml:space="preserve">RUPA-LOAIZA--VICTOR</t>
  </si>
  <si>
    <t xml:space="preserve">SECTOR-MOLINUYOC-S-N-SAN-SALVA</t>
  </si>
  <si>
    <t xml:space="preserve">CE-SEC-SR-DE-HUANCA-SAN-SALVA</t>
  </si>
  <si>
    <t xml:space="preserve">VILCANOTA-SAN-SALVADOR</t>
  </si>
  <si>
    <t xml:space="preserve">QUISPE-YAPO--ELEUTERIO</t>
  </si>
  <si>
    <t xml:space="preserve">CAMPO-FERIAL-01---D19-SAN-SALV</t>
  </si>
  <si>
    <t xml:space="preserve">ILLA--GUILLERMO</t>
  </si>
  <si>
    <t xml:space="preserve">CAJAMARCA-S-N-SAN-SALVADO</t>
  </si>
  <si>
    <t xml:space="preserve">FLORES-N--ANDRES</t>
  </si>
  <si>
    <t xml:space="preserve">NINANTAY-M--RUDECINDO</t>
  </si>
  <si>
    <t xml:space="preserve">GARRIDO-CUSIQUISPE--MAXIMA</t>
  </si>
  <si>
    <t xml:space="preserve">LIMA-SECTOR-2---SAN-SALVADOR</t>
  </si>
  <si>
    <t xml:space="preserve">CALLE-COLON-S-N---SAN-SALVADOR</t>
  </si>
  <si>
    <t xml:space="preserve">FERNANDEZ--FLORENCIO</t>
  </si>
  <si>
    <t xml:space="preserve">LIMA-SAN-SALV-S-N</t>
  </si>
  <si>
    <t xml:space="preserve">VICTORINO-QUISPE--JULIANA</t>
  </si>
  <si>
    <t xml:space="preserve">CALLE-LIMA-NRO-103-SAN-SALVADO</t>
  </si>
  <si>
    <t xml:space="preserve">PI030085</t>
  </si>
  <si>
    <t xml:space="preserve">MANUTTUPA-CUTIPA-FORTUNAT</t>
  </si>
  <si>
    <t xml:space="preserve">C-C-HUANCA-S-N-</t>
  </si>
  <si>
    <t xml:space="preserve">PI030083</t>
  </si>
  <si>
    <t xml:space="preserve">MAYTA--TOMAS</t>
  </si>
  <si>
    <t xml:space="preserve">CCOCCO-AYLLU-S-N</t>
  </si>
  <si>
    <t xml:space="preserve">VARGAS-CONTRERAS-MAXIMO-ADRIEL</t>
  </si>
  <si>
    <t xml:space="preserve">C-QOSQO-AYLLU-S-SALVADOR</t>
  </si>
  <si>
    <t xml:space="preserve">OCHOA--FRANCISCO</t>
  </si>
  <si>
    <t xml:space="preserve">LLANOS--VICTOR</t>
  </si>
  <si>
    <t xml:space="preserve">MAYTA--BALTAZAR</t>
  </si>
  <si>
    <t xml:space="preserve">HUAYLLAPUMA-MAITA-DANIEL-M-</t>
  </si>
  <si>
    <t xml:space="preserve">VIZCARRA--ROSARIO</t>
  </si>
  <si>
    <t xml:space="preserve">PURE-CAMACHO--EDUARDA</t>
  </si>
  <si>
    <t xml:space="preserve">CCOSCCO-AYLLU-S-N-</t>
  </si>
  <si>
    <t xml:space="preserve">C-E-PRIMARIO-50216-CCOSCCO-AY</t>
  </si>
  <si>
    <t xml:space="preserve">CCOSCCO-AYLLU-S-N</t>
  </si>
  <si>
    <t xml:space="preserve">ROCCA-LUCIO</t>
  </si>
  <si>
    <t xml:space="preserve">CCORIMANYA-R--EPIFAN</t>
  </si>
  <si>
    <t xml:space="preserve">VIZCARRA-Y--MANUEL</t>
  </si>
  <si>
    <t xml:space="preserve">ROCCA-LIMA--SABINA</t>
  </si>
  <si>
    <t xml:space="preserve">C-CCOSCCO-AYLLU</t>
  </si>
  <si>
    <t xml:space="preserve">ROCCA-L-JUAN-DE-DIOS</t>
  </si>
  <si>
    <t xml:space="preserve">C-CCOSCCO-AYLLU-S-N-</t>
  </si>
  <si>
    <t xml:space="preserve">MAYTA-CH-ALEJANDRO</t>
  </si>
  <si>
    <t xml:space="preserve">QUISPE-SAICO--TORIBIO</t>
  </si>
  <si>
    <t xml:space="preserve">C-QOSQO-AYLLU-S-N-</t>
  </si>
  <si>
    <t xml:space="preserve">MAYTA-CHOQUE--FELICITAS</t>
  </si>
  <si>
    <t xml:space="preserve">COMUNIDAD--QOSQO-AYLLU---SAN-S</t>
  </si>
  <si>
    <t xml:space="preserve">CHOQQUE-GALINDO--CESARIA</t>
  </si>
  <si>
    <t xml:space="preserve">CCOSCCO-AYLLU-S-N-SAN-SALVADOR</t>
  </si>
  <si>
    <t xml:space="preserve">PI030082</t>
  </si>
  <si>
    <t xml:space="preserve">MANOTUPA-QUISPE-EFRAIN</t>
  </si>
  <si>
    <t xml:space="preserve">SAN-ISIDRO---S-N</t>
  </si>
  <si>
    <t xml:space="preserve">ARANIBAR-VALENTINA</t>
  </si>
  <si>
    <t xml:space="preserve">TARAY</t>
  </si>
  <si>
    <t xml:space="preserve">PI010058</t>
  </si>
  <si>
    <t xml:space="preserve">LARA-SAYHUA--OCTAVIO</t>
  </si>
  <si>
    <t xml:space="preserve">CALLE-GARCILASO---S-N---TARAY</t>
  </si>
  <si>
    <t xml:space="preserve">MARTINES-A--PORFIRIO</t>
  </si>
  <si>
    <t xml:space="preserve">GARCILAZO-S-N</t>
  </si>
  <si>
    <t xml:space="preserve">ZEGARRA-MOGOLLON-WILVER</t>
  </si>
  <si>
    <t xml:space="preserve">CALLE-GARCILAZO-TARAY-S-N</t>
  </si>
  <si>
    <t xml:space="preserve">C-E-50185-TARAY-</t>
  </si>
  <si>
    <t xml:space="preserve">CALLE-GARCILASO</t>
  </si>
  <si>
    <t xml:space="preserve">PENA-P--SATURNINO</t>
  </si>
  <si>
    <t xml:space="preserve">INDEPENDENCIA-S-N</t>
  </si>
  <si>
    <t xml:space="preserve">CASTRO-LUNA--JOSE-DAVID</t>
  </si>
  <si>
    <t xml:space="preserve">CALLE-ROSARIO-S-N</t>
  </si>
  <si>
    <t xml:space="preserve">MONTEAGUDO-ZEGARRA--ANDRES</t>
  </si>
  <si>
    <t xml:space="preserve">CALLE-ROSARIO-S-N-TARAY</t>
  </si>
  <si>
    <t xml:space="preserve">ALLER--GREGORIA</t>
  </si>
  <si>
    <t xml:space="preserve">CALLE-ARICA-S-N</t>
  </si>
  <si>
    <t xml:space="preserve">LARA--VICENTE</t>
  </si>
  <si>
    <t xml:space="preserve">CALLE-TACNA-S-N</t>
  </si>
  <si>
    <t xml:space="preserve">ZARABIA-ALLER--REMIGIO</t>
  </si>
  <si>
    <t xml:space="preserve">CALLE-TACNA-S-N---TARAY</t>
  </si>
  <si>
    <t xml:space="preserve">PALOMINO-LUPINTA--JULIO-CESAR</t>
  </si>
  <si>
    <t xml:space="preserve">TACNA-S-N</t>
  </si>
  <si>
    <t xml:space="preserve">PI010063</t>
  </si>
  <si>
    <t xml:space="preserve">QUISPE-Q-FLORENCIO</t>
  </si>
  <si>
    <t xml:space="preserve">C-KALLARAYAN-S-N-</t>
  </si>
  <si>
    <t xml:space="preserve">MAYTA-O--DIONICIO</t>
  </si>
  <si>
    <t xml:space="preserve">PI010064</t>
  </si>
  <si>
    <t xml:space="preserve">HUANCA-QUISPE--ARMANDO-JACINTO</t>
  </si>
  <si>
    <t xml:space="preserve">C-C--KALLARAYAN</t>
  </si>
  <si>
    <t xml:space="preserve">MANDORTUPA-MAYTA--LUIS</t>
  </si>
  <si>
    <t xml:space="preserve">C-C-KALLARRAYAN-S-N-TARAY</t>
  </si>
  <si>
    <t xml:space="preserve">EDUCATIVA-50224-KALLARRAYAN--I</t>
  </si>
  <si>
    <t xml:space="preserve">HUAMAN-CHIPA--SANTOS</t>
  </si>
  <si>
    <t xml:space="preserve">CHAMPI-H--RUFINO</t>
  </si>
  <si>
    <t xml:space="preserve">MAYTA-CHAMPI-GREGORIO-</t>
  </si>
  <si>
    <t xml:space="preserve">CC--KALLARAYAN-</t>
  </si>
  <si>
    <t xml:space="preserve">HUAMAN-CHIPA--CIPRIAN</t>
  </si>
  <si>
    <t xml:space="preserve">C-C-KCALLARAYAN-S-N-CALCA</t>
  </si>
  <si>
    <t xml:space="preserve">MAQQUE-CH--ALIPIO</t>
  </si>
  <si>
    <t xml:space="preserve">ARQQUE-H-FRANCISCO</t>
  </si>
  <si>
    <t xml:space="preserve">MAQQUE-CH--MARIA</t>
  </si>
  <si>
    <t xml:space="preserve">HUAMAN-CHAMPI-VIRGINIA</t>
  </si>
  <si>
    <t xml:space="preserve">C-C-KALLARAYAN-TARAY</t>
  </si>
  <si>
    <t xml:space="preserve">I-E-I--437---KALLARAYAN</t>
  </si>
  <si>
    <t xml:space="preserve">C-C--KALLARAYAN-S-N---TARAY</t>
  </si>
  <si>
    <t xml:space="preserve">QUISPE-YUCRA--JOVITA</t>
  </si>
  <si>
    <t xml:space="preserve">QUISPE-MAYTA--ISABEL</t>
  </si>
  <si>
    <t xml:space="preserve">C-KALLARAYAN</t>
  </si>
  <si>
    <t xml:space="preserve">HUANCA-HUAMAN--CELSO</t>
  </si>
  <si>
    <t xml:space="preserve">HUAMAN-GASPAR--VIDAL</t>
  </si>
  <si>
    <t xml:space="preserve">PI010713</t>
  </si>
  <si>
    <t xml:space="preserve">C-C--PARCCARHUASI---TARAY</t>
  </si>
  <si>
    <t xml:space="preserve">ZANABRIA-GONZALES--EUSTAQUIO</t>
  </si>
  <si>
    <t xml:space="preserve">HUAMAN-GASPAR--ROBERTO</t>
  </si>
  <si>
    <t xml:space="preserve">CHAMPI-ARQQUE--ROBERTO</t>
  </si>
  <si>
    <t xml:space="preserve">PINEDO-DE-MAQQUE--ANTONIA</t>
  </si>
  <si>
    <t xml:space="preserve">MAQUE-PINEDO--YOLANDA</t>
  </si>
  <si>
    <t xml:space="preserve">CUSI-MAYTA--FIDEL</t>
  </si>
  <si>
    <t xml:space="preserve">ANEXO-PAUCARHUASI---TARAY</t>
  </si>
  <si>
    <t xml:space="preserve">QUISPE-HUAMAN--PAULINO</t>
  </si>
  <si>
    <t xml:space="preserve">QUISPE-HUAMAN--CARLOS</t>
  </si>
  <si>
    <t xml:space="preserve">CHAMPI-ARQQUE--FLORENTINO</t>
  </si>
  <si>
    <t xml:space="preserve">CHAMPI-HUALLPA--ISIDRO</t>
  </si>
  <si>
    <t xml:space="preserve">CHAVEZ-GONZALES--LINO-RAMON</t>
  </si>
  <si>
    <t xml:space="preserve">PI010069</t>
  </si>
  <si>
    <t xml:space="preserve">BAUTISTA--LUNA--ANDRES</t>
  </si>
  <si>
    <t xml:space="preserve">C-C-CCACCACCOLLO-SECTOR-COCHAH</t>
  </si>
  <si>
    <t xml:space="preserve">CHAVEZ-GONZALES-LINO</t>
  </si>
  <si>
    <t xml:space="preserve">COMUN--CCOCHAWASI-S-N</t>
  </si>
  <si>
    <t xml:space="preserve">JARA-QUERAR-NOLASCO</t>
  </si>
  <si>
    <t xml:space="preserve">SECTOR-PINCHEC-S-N</t>
  </si>
  <si>
    <t xml:space="preserve">TTUPA-CALLINAUPA-JULIAN</t>
  </si>
  <si>
    <t xml:space="preserve">SECTOR-PINCHEC-</t>
  </si>
  <si>
    <t xml:space="preserve">HUANCA-BUENO--JAIME</t>
  </si>
  <si>
    <t xml:space="preserve">PINCHEC---LLAQQUEPATA---TARAY</t>
  </si>
  <si>
    <t xml:space="preserve">SISAYA-CRISPIN--MARISOL</t>
  </si>
  <si>
    <t xml:space="preserve">C-C--LLAQUEPATA-SECTOR-PINCHEC</t>
  </si>
  <si>
    <t xml:space="preserve">TTUPA-ANSELMO-EVA</t>
  </si>
  <si>
    <t xml:space="preserve">OROSCO-SISAYA-MANUEL</t>
  </si>
  <si>
    <t xml:space="preserve">MAYTA-BUENO--MARGARITA</t>
  </si>
  <si>
    <t xml:space="preserve">C-C--LLAQUEPATA---TARAY</t>
  </si>
  <si>
    <t xml:space="preserve">PI010059</t>
  </si>
  <si>
    <t xml:space="preserve">TUNQUI-GALLEGOS--COSME</t>
  </si>
  <si>
    <t xml:space="preserve">C-C-HUATTA-S-N-TARAY-</t>
  </si>
  <si>
    <t xml:space="preserve">I-E-50223-DE-HUATTA</t>
  </si>
  <si>
    <t xml:space="preserve">C-C-HUATTA---TARAY</t>
  </si>
  <si>
    <t xml:space="preserve">PI010789</t>
  </si>
  <si>
    <t xml:space="preserve">CHOQUE-CRUZ--MARTIN</t>
  </si>
  <si>
    <t xml:space="preserve">C-C-HUANCALLE-S-N-TARAY</t>
  </si>
  <si>
    <t xml:space="preserve">PUMA-SISAYA--MARIO</t>
  </si>
  <si>
    <t xml:space="preserve">NINANTAY-TERAN--PITER-DAVID</t>
  </si>
  <si>
    <t xml:space="preserve">C-C--HUANCALLE-S-N---TARAY</t>
  </si>
  <si>
    <t xml:space="preserve">PUCLLA-H-FRANCISCO</t>
  </si>
  <si>
    <t xml:space="preserve">QUISPICHU-S-PEDRO</t>
  </si>
  <si>
    <t xml:space="preserve">HUANCALLE---S-N</t>
  </si>
  <si>
    <t xml:space="preserve">SISAYA-CALLA-AUPA-PAULINO</t>
  </si>
  <si>
    <t xml:space="preserve">C-C-HUANCALLE-TARAY</t>
  </si>
  <si>
    <t xml:space="preserve">MELENDEZ-ROQUE--ELIAS</t>
  </si>
  <si>
    <t xml:space="preserve">C-C--HUANCALLE-S-N---TARAY---C</t>
  </si>
  <si>
    <t xml:space="preserve">HUAMAN-QUIJHUA--BRUNO</t>
  </si>
  <si>
    <t xml:space="preserve">C-C-HUANCALLE----TARAY</t>
  </si>
  <si>
    <t xml:space="preserve">CALDERON-S--SIXTO</t>
  </si>
  <si>
    <t xml:space="preserve">GARCIA-CRUZ--ALEJANDRA-MARCELI</t>
  </si>
  <si>
    <t xml:space="preserve">C-C--HUANCALLE-S-N-TARAY</t>
  </si>
  <si>
    <t xml:space="preserve">PUMA-SISAYA--BILMA</t>
  </si>
  <si>
    <t xml:space="preserve">C-C-HUANCALLE</t>
  </si>
  <si>
    <t xml:space="preserve">SISAYA-RAYA--YOVANA</t>
  </si>
  <si>
    <t xml:space="preserve">SISAYA-G-ANTONIO</t>
  </si>
  <si>
    <t xml:space="preserve">QUISPE-C-NICASIO</t>
  </si>
  <si>
    <t xml:space="preserve">CALDERON-SISAYA--FELIPE</t>
  </si>
  <si>
    <t xml:space="preserve">HUAMAN-CRUZ--LUISA</t>
  </si>
  <si>
    <t xml:space="preserve">CHOQUE-PEREZ--ALFREDO</t>
  </si>
  <si>
    <t xml:space="preserve">HUANCALLE---TARAY</t>
  </si>
  <si>
    <t xml:space="preserve">CRUZ-SISAYA--DAMIAN</t>
  </si>
  <si>
    <t xml:space="preserve">CENTRO-EDUCATIVO-HUANCALLE</t>
  </si>
  <si>
    <t xml:space="preserve">COMUNIDAD-HUANCALLE-S-N-</t>
  </si>
  <si>
    <t xml:space="preserve">CENTRO-EDUCATIVO-INICIAL--N--1</t>
  </si>
  <si>
    <t xml:space="preserve">SECTOR-HUANCALLE---TARAY</t>
  </si>
  <si>
    <t xml:space="preserve">CRUZ-LLANOS--SATURNINA</t>
  </si>
  <si>
    <t xml:space="preserve">C-C--HUANCALLE-S-N--TARAY</t>
  </si>
  <si>
    <t xml:space="preserve">PI010068</t>
  </si>
  <si>
    <t xml:space="preserve">CRISPIN-QUISPE-TORIB</t>
  </si>
  <si>
    <t xml:space="preserve">C-C-LLAQUEPATA-TARAY</t>
  </si>
  <si>
    <t xml:space="preserve">GARCIA-SISAYA--JUSTA</t>
  </si>
  <si>
    <t xml:space="preserve">C--LLAQUEPATA---TARAY</t>
  </si>
  <si>
    <t xml:space="preserve">OROSCO-SISAYA--MANUEL</t>
  </si>
  <si>
    <t xml:space="preserve">C-E-50225</t>
  </si>
  <si>
    <t xml:space="preserve">C-LLAQUEPATA---S-N</t>
  </si>
  <si>
    <t xml:space="preserve">SUTTA-GUERRA--FRANCISCO</t>
  </si>
  <si>
    <t xml:space="preserve">TTUPA-DANIEL</t>
  </si>
  <si>
    <t xml:space="preserve">COMUNIDAD-LLAQUEPATA</t>
  </si>
  <si>
    <t xml:space="preserve">SUTTA-O--FAUSTINO</t>
  </si>
  <si>
    <t xml:space="preserve">SECTOR-PINCHES-LLAQUEPATA</t>
  </si>
  <si>
    <t xml:space="preserve">PI010067</t>
  </si>
  <si>
    <t xml:space="preserve">HUILLCA-HUILLCA-DANIEL</t>
  </si>
  <si>
    <t xml:space="preserve">C-C-SIHUA-S-N</t>
  </si>
  <si>
    <t xml:space="preserve">CHAUCCA-CHAUCCA--ANASTACIO</t>
  </si>
  <si>
    <t xml:space="preserve">C-C--SIHUA-S-N-COYA</t>
  </si>
  <si>
    <t xml:space="preserve">HUALLPARTTUPA-CALLA-AUPA--CIRI</t>
  </si>
  <si>
    <t xml:space="preserve">C-C-SIHUA-S-N-COYA</t>
  </si>
  <si>
    <t xml:space="preserve">INSTITUCION-EDUCATIVA-50743</t>
  </si>
  <si>
    <t xml:space="preserve">C-C--SIHUA---QOYA</t>
  </si>
  <si>
    <t xml:space="preserve">HUILLCA-QUISPE--ROBERT</t>
  </si>
  <si>
    <t xml:space="preserve">C-C-SIHUA--COYA</t>
  </si>
  <si>
    <t xml:space="preserve">HUILLCA-YAPU-IRINEO</t>
  </si>
  <si>
    <t xml:space="preserve">PI010066</t>
  </si>
  <si>
    <t xml:space="preserve">QUECCO-S-N</t>
  </si>
  <si>
    <t xml:space="preserve">QUISPE-PAUCAR--SIXTO</t>
  </si>
  <si>
    <t xml:space="preserve">C-QQUENCCO-S-N-</t>
  </si>
  <si>
    <t xml:space="preserve">SANTA-MARIA-HUILLCA-FEDER</t>
  </si>
  <si>
    <t xml:space="preserve">C-E-N--50192-KENKO-</t>
  </si>
  <si>
    <t xml:space="preserve">C-C-KENKO-</t>
  </si>
  <si>
    <t xml:space="preserve">SANTA-MARIA-HUILLCA-JUSTI</t>
  </si>
  <si>
    <t xml:space="preserve">QUISPE-HUILLCA--BRAULIO</t>
  </si>
  <si>
    <t xml:space="preserve">PI010065</t>
  </si>
  <si>
    <t xml:space="preserve">QUISPE-LL-ISIDRO</t>
  </si>
  <si>
    <t xml:space="preserve">C-PATABAMBA---S-N</t>
  </si>
  <si>
    <t xml:space="preserve">QUISPE-VALENTIN</t>
  </si>
  <si>
    <t xml:space="preserve">PAUCAR-LEONIDAS</t>
  </si>
  <si>
    <t xml:space="preserve">MANDORTUPA-MAMERTO</t>
  </si>
  <si>
    <t xml:space="preserve">PAUCCAR-BUENAVENTURA</t>
  </si>
  <si>
    <t xml:space="preserve">LLOQQUE-LLOQQUE-UBALDO</t>
  </si>
  <si>
    <t xml:space="preserve">C-C-PATABAMBA-COYA</t>
  </si>
  <si>
    <t xml:space="preserve">CONDORI-HUAMAN-DEMETRIO-</t>
  </si>
  <si>
    <t xml:space="preserve">CC-PATABAMBA---S-N</t>
  </si>
  <si>
    <t xml:space="preserve">MANDORTUPA-CHAMPI--BELTRAN</t>
  </si>
  <si>
    <t xml:space="preserve">C-C--PATABAMBA-S-N---TARAY</t>
  </si>
  <si>
    <t xml:space="preserve">LLOQUE-PAUCCAR--DEMETRIO</t>
  </si>
  <si>
    <t xml:space="preserve">C-C-PATABAMBA-S-N-COYA</t>
  </si>
  <si>
    <t xml:space="preserve">CENTRO-EDUCATIVO-NRO-50190</t>
  </si>
  <si>
    <t xml:space="preserve">OJEDA-CHAMPI--TITO</t>
  </si>
  <si>
    <t xml:space="preserve">C-C--PATABAMBA-S-N-COYA---CALC</t>
  </si>
  <si>
    <t xml:space="preserve">I-E-I-N-206---PATABAMBA</t>
  </si>
  <si>
    <t xml:space="preserve">C-C-PATABAMBA----COYA</t>
  </si>
  <si>
    <t xml:space="preserve">CHAMPI-FAUSTINO</t>
  </si>
  <si>
    <t xml:space="preserve">MANDORTUPA-MARIO</t>
  </si>
  <si>
    <t xml:space="preserve">MANDURTUPA-LL-VALENT</t>
  </si>
  <si>
    <t xml:space="preserve">C-PATABAMBA</t>
  </si>
  <si>
    <t xml:space="preserve">LUCIANO-HUAMAN-OJEDA</t>
  </si>
  <si>
    <t xml:space="preserve">MANDURTUPA-CH-ELISEO</t>
  </si>
  <si>
    <t xml:space="preserve">PATABAMBA</t>
  </si>
  <si>
    <t xml:space="preserve">MANDORTUPA-CRUZ--ANTONIA</t>
  </si>
  <si>
    <t xml:space="preserve">PI010062</t>
  </si>
  <si>
    <t xml:space="preserve">I-E-I-N--446--CCACCACCOLLO</t>
  </si>
  <si>
    <t xml:space="preserve">C-C--CCACCACCOLLO-S-N---TARAY</t>
  </si>
  <si>
    <t xml:space="preserve">QQUERAR-MAMANI--FRANCISCO</t>
  </si>
  <si>
    <t xml:space="preserve">C-C-CCACCACCOLLO-S-N-TARAY</t>
  </si>
  <si>
    <t xml:space="preserve">HUANCA-H-PEDRO</t>
  </si>
  <si>
    <t xml:space="preserve">CCACCA-CCOLLO</t>
  </si>
  <si>
    <t xml:space="preserve">PI010072</t>
  </si>
  <si>
    <t xml:space="preserve">CRUZ-LLANOS--HIPOLITA</t>
  </si>
  <si>
    <t xml:space="preserve">C-C--RAYANNIYOC-S-N---TARAY</t>
  </si>
  <si>
    <t xml:space="preserve">CRUZ-MAMANI--OSCAR</t>
  </si>
  <si>
    <t xml:space="preserve">C-C-RAYANNIYOC-TARAY</t>
  </si>
  <si>
    <t xml:space="preserve">SANCHEZ-MERMA--RICHAR</t>
  </si>
  <si>
    <t xml:space="preserve">C-C--RAYANNIYOC-TARAY-</t>
  </si>
  <si>
    <t xml:space="preserve">GOGOY-GUERRA-EMILIAN</t>
  </si>
  <si>
    <t xml:space="preserve">MAMANI-MAYTA-INOCENCIO</t>
  </si>
  <si>
    <t xml:space="preserve">RAYANNIYOC-S-N---TARAY---CALCA</t>
  </si>
  <si>
    <t xml:space="preserve">YAPU-CACERES--CAROLINA</t>
  </si>
  <si>
    <t xml:space="preserve">C-C--RAYANNIYOC-S-N---TARAY---</t>
  </si>
  <si>
    <t xml:space="preserve">CAHAINCA-CUTIPA-TEOFILO</t>
  </si>
  <si>
    <t xml:space="preserve">HUAMAN-ARQUE-IGIDIO</t>
  </si>
  <si>
    <t xml:space="preserve">ARQUE-ARQQUE--FELICITAS</t>
  </si>
  <si>
    <t xml:space="preserve">DELGADO-CRUZ--ELIBERTO</t>
  </si>
  <si>
    <t xml:space="preserve">C-C-RAYANNIYOC-S-N-RARAY</t>
  </si>
  <si>
    <t xml:space="preserve">-INSTITUCION-EDUCATIVA-VIRGEN-</t>
  </si>
  <si>
    <t xml:space="preserve">C-C-RAYANNIYOC-S-N-CARRTERA-CU</t>
  </si>
  <si>
    <t xml:space="preserve">MAMANI-GARCIA--JUAN-CARLOS</t>
  </si>
  <si>
    <t xml:space="preserve">PI010070</t>
  </si>
  <si>
    <t xml:space="preserve">DELGADO-OJEDA--OSCAR</t>
  </si>
  <si>
    <t xml:space="preserve">C-C--MATINGA-TARAY</t>
  </si>
  <si>
    <t xml:space="preserve">CRUZ-CHURATA--TEOFILA</t>
  </si>
  <si>
    <t xml:space="preserve">C-C-MATINGA-S-N-TARAY</t>
  </si>
  <si>
    <t xml:space="preserve">RAYA-CH--BENIGNO</t>
  </si>
  <si>
    <t xml:space="preserve">C--MATINGA</t>
  </si>
  <si>
    <t xml:space="preserve">TORRES-HUAMAN--MARIO</t>
  </si>
  <si>
    <t xml:space="preserve">C-C-MATINGA---TARAY</t>
  </si>
  <si>
    <t xml:space="preserve">TINTAYA-HUANCA--AUGUSTA</t>
  </si>
  <si>
    <t xml:space="preserve">COM--MATINGA---TARAY</t>
  </si>
  <si>
    <t xml:space="preserve">HUARANCCA-OROSCO--GREGORIO</t>
  </si>
  <si>
    <t xml:space="preserve">COMUNIDAD-MATINGA--TARAY</t>
  </si>
  <si>
    <t xml:space="preserve">URRUTIA-CHOQUE-TOMAS-SANTIAGO</t>
  </si>
  <si>
    <t xml:space="preserve">C--MATINGA-S-N</t>
  </si>
  <si>
    <t xml:space="preserve">QUISPE-DELGADO--GLADYS</t>
  </si>
  <si>
    <t xml:space="preserve">INST--EDU--CENTRO-INICIAL-N--3</t>
  </si>
  <si>
    <t xml:space="preserve">C-C-MATINGA--SECTOR-QUENTEMOYO</t>
  </si>
  <si>
    <t xml:space="preserve">CENTRO-E--MATINGA</t>
  </si>
  <si>
    <t xml:space="preserve">PI010071</t>
  </si>
  <si>
    <t xml:space="preserve">CHAUCA-T-DAMIAN</t>
  </si>
  <si>
    <t xml:space="preserve">C-PICOL-S-N-</t>
  </si>
  <si>
    <t xml:space="preserve">CARDENAS-PUMA--LUCIO</t>
  </si>
  <si>
    <t xml:space="preserve">C-C-PICOL-TARAY</t>
  </si>
  <si>
    <t xml:space="preserve">HUAMAN-DAZA--PERCI</t>
  </si>
  <si>
    <t xml:space="preserve">C-C--PICOL---TARAY</t>
  </si>
  <si>
    <t xml:space="preserve">PI010060</t>
  </si>
  <si>
    <t xml:space="preserve">CENTRO-EDUCATIVO-N--50742</t>
  </si>
  <si>
    <t xml:space="preserve">COMUNIDAD-C--QQUECCAYOC</t>
  </si>
  <si>
    <t xml:space="preserve">GONZALES-G--VALENTIN</t>
  </si>
  <si>
    <t xml:space="preserve">QUECAYOC</t>
  </si>
  <si>
    <t xml:space="preserve">OROSCO-QUISPE-JUAN</t>
  </si>
  <si>
    <t xml:space="preserve">QUECCAYOC-S-N</t>
  </si>
  <si>
    <t xml:space="preserve">LLANOS-GALLEGOS--MERCEDES</t>
  </si>
  <si>
    <t xml:space="preserve">C-C--QQUECCAYOC-S-N---TARAY</t>
  </si>
  <si>
    <t xml:space="preserve">OROSCO-Q--DANIEL</t>
  </si>
  <si>
    <t xml:space="preserve">QUECCAYOC</t>
  </si>
  <si>
    <t xml:space="preserve">QUISPE-M-ALEJANDRO</t>
  </si>
  <si>
    <t xml:space="preserve">C-QUECCAYOC-S-N</t>
  </si>
  <si>
    <t xml:space="preserve">D</t>
  </si>
  <si>
    <t xml:space="preserve">QUISPE-RAMOS--FORTUNATO</t>
  </si>
  <si>
    <t xml:space="preserve">CHILLIMAYO</t>
  </si>
  <si>
    <t xml:space="preserve">PI050639</t>
  </si>
  <si>
    <t xml:space="preserve">CONDORI-QUISPE--GERARDO</t>
  </si>
  <si>
    <t xml:space="preserve">CONDORI-TAI-A--PAULA</t>
  </si>
  <si>
    <t xml:space="preserve">ROJAS-DE-CRUZ--JUANA</t>
  </si>
  <si>
    <t xml:space="preserve">PPATI-CHACON--MAXIMO</t>
  </si>
  <si>
    <t xml:space="preserve">ALANOCA-QUISPE--SANTOS</t>
  </si>
  <si>
    <t xml:space="preserve">HUAHUASONCCO-HANCCO--CRISTINA</t>
  </si>
  <si>
    <t xml:space="preserve">CRUZ-DE-TURPO--GERVACIO</t>
  </si>
  <si>
    <t xml:space="preserve">HUARANCCA-DE-HUAHUASONCCO--HER</t>
  </si>
  <si>
    <t xml:space="preserve">CRUZ-HUAMAN--FAUSTINO</t>
  </si>
  <si>
    <t xml:space="preserve">HUAHUASONCCO-HUARANCCA--GENARA</t>
  </si>
  <si>
    <t xml:space="preserve">TURPO-CRUZ--JUANA</t>
  </si>
  <si>
    <t xml:space="preserve">PI050640</t>
  </si>
  <si>
    <t xml:space="preserve">ALANOCA-QUISPE--CASIMIRO</t>
  </si>
  <si>
    <t xml:space="preserve">CC--SAPACTO</t>
  </si>
  <si>
    <t xml:space="preserve">QUISPE-CRUZ--MARIA</t>
  </si>
  <si>
    <t xml:space="preserve">VELASQUE-CRUZ--JULIAN</t>
  </si>
  <si>
    <t xml:space="preserve">MAMANI-GUTIERREZ--JUAN</t>
  </si>
  <si>
    <t xml:space="preserve">CRUZ-CHUHUE--PAULINA</t>
  </si>
  <si>
    <t xml:space="preserve">QUISPE-ESPINOZA--LEONARDO</t>
  </si>
  <si>
    <t xml:space="preserve">CRUZ-ILLA--JUAN</t>
  </si>
  <si>
    <t xml:space="preserve">RAMOS-ILLA--TIMOTEO</t>
  </si>
  <si>
    <t xml:space="preserve">QUISPE-TUNQUE--LUIS-MARADONA</t>
  </si>
  <si>
    <t xml:space="preserve">CRUZ-RAMOS--ROSARIO</t>
  </si>
  <si>
    <t xml:space="preserve">TAI-A-VELAZQUEZ--DELFINA</t>
  </si>
  <si>
    <t xml:space="preserve">GUTIERREZ-NAHUIS--GUMERCINDA</t>
  </si>
  <si>
    <t xml:space="preserve">C-E-INICIAL-PRONOEI--SAPACTO</t>
  </si>
  <si>
    <t xml:space="preserve">TURPO-HUAMAN--MARTHA</t>
  </si>
  <si>
    <t xml:space="preserve">PI050641</t>
  </si>
  <si>
    <t xml:space="preserve">ILLA-MAMANI--ALBERTO</t>
  </si>
  <si>
    <t xml:space="preserve">PATAHUASI</t>
  </si>
  <si>
    <t xml:space="preserve">CRUZ-TAI-A--SANTOS</t>
  </si>
  <si>
    <t xml:space="preserve">GUTIERREZ--AHUIS--ELUETERIO</t>
  </si>
  <si>
    <t xml:space="preserve">CRUZ-QUISPE--FRANCISCO</t>
  </si>
  <si>
    <t xml:space="preserve">TILLCA-CHUHUI--DIONICIO</t>
  </si>
  <si>
    <t xml:space="preserve">JAYTARA-PILLCO--JACOVA</t>
  </si>
  <si>
    <t xml:space="preserve">HAITARA-BARRIENTOS--SANTIAGO</t>
  </si>
  <si>
    <t xml:space="preserve">PI050642</t>
  </si>
  <si>
    <t xml:space="preserve">HUAMAN-HUAMAN--ANDRES</t>
  </si>
  <si>
    <t xml:space="preserve">CC--HUASIHUAYLLA</t>
  </si>
  <si>
    <t xml:space="preserve">QUISPE-ILLA--EULOGIO</t>
  </si>
  <si>
    <t xml:space="preserve">HUAMAN-QUISPE--APOLINAR</t>
  </si>
  <si>
    <t xml:space="preserve">CRUZ-CRUZ--SABINO</t>
  </si>
  <si>
    <t xml:space="preserve">GONZALES-HUAMAN--MARTINA</t>
  </si>
  <si>
    <t xml:space="preserve">QUISPE--AHUIS--FACUNDO</t>
  </si>
  <si>
    <t xml:space="preserve">QUISPE-ROJAS--PAULINO</t>
  </si>
  <si>
    <t xml:space="preserve">QUISPE-MAMANI--MANUEL</t>
  </si>
  <si>
    <t xml:space="preserve">COLQUEPATA</t>
  </si>
  <si>
    <t xml:space="preserve">PA020632</t>
  </si>
  <si>
    <t xml:space="preserve">QUISPE-QUISPE--FEDERICO</t>
  </si>
  <si>
    <t xml:space="preserve">CC--CHAUPIMAYO-A</t>
  </si>
  <si>
    <t xml:space="preserve">HUAMAN-PUMA--CIRILA</t>
  </si>
  <si>
    <t xml:space="preserve">PARE-MAYO--REMIGIA</t>
  </si>
  <si>
    <t xml:space="preserve">QUISPE-APUCUSI--ELIZABETH</t>
  </si>
  <si>
    <t xml:space="preserve">MAMANI-HUAMAN--ASENCIA</t>
  </si>
  <si>
    <t xml:space="preserve">MAMANI-PUMA--SANTIAGO</t>
  </si>
  <si>
    <t xml:space="preserve">HUAMAN-MAMANI--JUANA</t>
  </si>
  <si>
    <t xml:space="preserve">QUISPE-QUISPE--ENRIQUE</t>
  </si>
  <si>
    <t xml:space="preserve">RAFAEL-MAMANI--VICTORIA</t>
  </si>
  <si>
    <t xml:space="preserve">QUISPE-TAPARA--CASIANO</t>
  </si>
  <si>
    <t xml:space="preserve">CENTRO-DE-SALUD--CHAUPIMAYO</t>
  </si>
  <si>
    <t xml:space="preserve">MAMANI-PUMA--SIXTO</t>
  </si>
  <si>
    <t xml:space="preserve">COLEGIO-CHAUPIMAYO--A</t>
  </si>
  <si>
    <t xml:space="preserve">MAMANI-TAPARA--VICTOR</t>
  </si>
  <si>
    <t xml:space="preserve">PUMA-PUMA--MARIANO</t>
  </si>
  <si>
    <t xml:space="preserve">QUISPE-TAPARA--FELICIANO</t>
  </si>
  <si>
    <t xml:space="preserve">HUAMAN-APUCUSI--GREGORIO</t>
  </si>
  <si>
    <t xml:space="preserve">PPATI-CALLA-AUPA--EDUARDA</t>
  </si>
  <si>
    <t xml:space="preserve">QUISPE-CHAMPI--NICACIO</t>
  </si>
  <si>
    <t xml:space="preserve">QUISPE-APUCUSI--EULOGIO</t>
  </si>
  <si>
    <t xml:space="preserve">PA020633</t>
  </si>
  <si>
    <t xml:space="preserve">AMAO-PUCLLA--VICTORIA</t>
  </si>
  <si>
    <t xml:space="preserve">CC--CHAUPIMAYO-B</t>
  </si>
  <si>
    <t xml:space="preserve">TORRES-ESPINOZA--PABLO</t>
  </si>
  <si>
    <t xml:space="preserve">TORRES-ESPINOZA--FELIPE</t>
  </si>
  <si>
    <t xml:space="preserve">TORRES-QUISPE--ANTONIO</t>
  </si>
  <si>
    <t xml:space="preserve">TORRES-QUISPE--PEDRO</t>
  </si>
  <si>
    <t xml:space="preserve">TORRES-MAMANI--LEONARDO</t>
  </si>
  <si>
    <t xml:space="preserve">TORRES-MAMANI--BACILIO</t>
  </si>
  <si>
    <t xml:space="preserve">ESCUELA-CHAUPIMAYO--B</t>
  </si>
  <si>
    <t xml:space="preserve">PA020630</t>
  </si>
  <si>
    <t xml:space="preserve">GUTIERREZ-HUAMAN--FABIAN</t>
  </si>
  <si>
    <t xml:space="preserve">QUELLOCOCHA-A</t>
  </si>
  <si>
    <t xml:space="preserve">APUCUSI-CHAMPI--PAULINA</t>
  </si>
  <si>
    <t xml:space="preserve">HANCCO-TAPARA--MARTIN</t>
  </si>
  <si>
    <t xml:space="preserve">GUTIERREZ-HUAMAN--JUAN</t>
  </si>
  <si>
    <t xml:space="preserve">RAFAEL-MAMANI--ANTOLIN</t>
  </si>
  <si>
    <t xml:space="preserve">CCOYO-SUTTA--SANTUSA</t>
  </si>
  <si>
    <t xml:space="preserve">CENTRO-EDUCATIVO--QUELLOCOCHA-</t>
  </si>
  <si>
    <t xml:space="preserve">PA020631</t>
  </si>
  <si>
    <t xml:space="preserve">NINA-HUAMAN--LORENZA</t>
  </si>
  <si>
    <t xml:space="preserve">QUELLOCOCHA-B</t>
  </si>
  <si>
    <t xml:space="preserve">APUCUSI-CHAMPI--ISAIAS</t>
  </si>
  <si>
    <t xml:space="preserve">MAMANI-NINA--MIGUEL</t>
  </si>
  <si>
    <t xml:space="preserve">RAFAEL-MAMANI--GUILLERRMO</t>
  </si>
  <si>
    <t xml:space="preserve">QUISPE-MAMANI--TOMAS</t>
  </si>
  <si>
    <t xml:space="preserve">RAFAEL-GUTIERREZ--IGNACIO</t>
  </si>
  <si>
    <t xml:space="preserve">NINA-TAPARA--MARIANO-SALOME</t>
  </si>
  <si>
    <t xml:space="preserve">MAMANI-QUISPE--FABIAN</t>
  </si>
  <si>
    <t xml:space="preserve">MAMANI-TAPARA--INOCENCIO</t>
  </si>
  <si>
    <t xml:space="preserve">MAMANI-APUCUSI--FRANCISCO</t>
  </si>
  <si>
    <t xml:space="preserve">MAMANI-APUCUSI--ANDRES</t>
  </si>
  <si>
    <t xml:space="preserve">QUISPE-TAPARA--PAULINA</t>
  </si>
  <si>
    <t xml:space="preserve">NINA-HUAMAN--MARCELINO</t>
  </si>
  <si>
    <t xml:space="preserve">MAMANI-NINA--ANICETO</t>
  </si>
  <si>
    <t xml:space="preserve">PI050634</t>
  </si>
  <si>
    <t xml:space="preserve">OLIVERA-GAMARRA--EPIFANIA</t>
  </si>
  <si>
    <t xml:space="preserve">PAMPAYPATA</t>
  </si>
  <si>
    <t xml:space="preserve">CAMALA-MANACCASA--SATURNINO</t>
  </si>
  <si>
    <t xml:space="preserve">CARRION-PORTILLA--FLO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false" outlineLevel="0" collapsed="false">
      <c r="A2" s="1" t="s">
        <v>17</v>
      </c>
      <c r="B2" s="2" t="n">
        <v>42083</v>
      </c>
      <c r="C2" s="1" t="s">
        <v>18</v>
      </c>
      <c r="D2" s="1" t="str">
        <f aca="false">CONCATENATE("0090008755","")</f>
        <v>0090008755</v>
      </c>
      <c r="E2" s="1" t="str">
        <f aca="false">CONCATENATE("0040101000037       ","")</f>
        <v>0040101000037       </v>
      </c>
      <c r="F2" s="1" t="str">
        <f aca="false">CONCATENATE("0507006115","")</f>
        <v>0507006115</v>
      </c>
      <c r="G2" s="1" t="s">
        <v>19</v>
      </c>
      <c r="H2" s="1" t="s">
        <v>20</v>
      </c>
      <c r="I2" s="1" t="s">
        <v>21</v>
      </c>
      <c r="J2" s="1" t="str">
        <f aca="false">CONCATENATE("080401","")</f>
        <v>080401</v>
      </c>
      <c r="K2" s="1" t="s">
        <v>22</v>
      </c>
      <c r="L2" s="1" t="s">
        <v>23</v>
      </c>
      <c r="M2" s="1" t="str">
        <f aca="false">CONCATENATE("3","")</f>
        <v>3</v>
      </c>
      <c r="O2" s="1" t="str">
        <f aca="false">CONCATENATE("1 ","")</f>
        <v>1 </v>
      </c>
      <c r="P2" s="1" t="n">
        <v>153.2</v>
      </c>
      <c r="Q2" s="1" t="s">
        <v>24</v>
      </c>
    </row>
    <row r="3" customFormat="false" ht="15" hidden="false" customHeight="false" outlineLevel="0" collapsed="false">
      <c r="A3" s="1" t="s">
        <v>17</v>
      </c>
      <c r="B3" s="2" t="n">
        <v>42083</v>
      </c>
      <c r="C3" s="1" t="s">
        <v>18</v>
      </c>
      <c r="D3" s="1" t="str">
        <f aca="false">CONCATENATE("0090009104","")</f>
        <v>0090009104</v>
      </c>
      <c r="E3" s="1" t="str">
        <f aca="false">CONCATENATE("0040101000039       ","")</f>
        <v>0040101000039       </v>
      </c>
      <c r="F3" s="1" t="str">
        <f aca="false">CONCATENATE("507001621","")</f>
        <v>507001621</v>
      </c>
      <c r="G3" s="1" t="s">
        <v>19</v>
      </c>
      <c r="H3" s="1" t="s">
        <v>25</v>
      </c>
      <c r="I3" s="1" t="s">
        <v>26</v>
      </c>
      <c r="J3" s="1" t="str">
        <f aca="false">CONCATENATE("080401","")</f>
        <v>080401</v>
      </c>
      <c r="K3" s="1" t="s">
        <v>22</v>
      </c>
      <c r="L3" s="1" t="s">
        <v>23</v>
      </c>
      <c r="M3" s="1" t="str">
        <f aca="false">CONCATENATE("3","")</f>
        <v>3</v>
      </c>
      <c r="O3" s="1" t="str">
        <f aca="false">CONCATENATE("1 ","")</f>
        <v>1 </v>
      </c>
      <c r="P3" s="1" t="n">
        <v>367.8</v>
      </c>
      <c r="Q3" s="1" t="s">
        <v>24</v>
      </c>
    </row>
    <row r="4" customFormat="false" ht="15" hidden="false" customHeight="false" outlineLevel="0" collapsed="false">
      <c r="A4" s="1" t="s">
        <v>17</v>
      </c>
      <c r="B4" s="2" t="n">
        <v>42083</v>
      </c>
      <c r="C4" s="1" t="s">
        <v>18</v>
      </c>
      <c r="D4" s="1" t="str">
        <f aca="false">CONCATENATE("0080018805","")</f>
        <v>0080018805</v>
      </c>
      <c r="E4" s="1" t="str">
        <f aca="false">CONCATENATE("0040101000046       ","")</f>
        <v>0040101000046       </v>
      </c>
      <c r="F4" s="1" t="str">
        <f aca="false">CONCATENATE("606665546","")</f>
        <v>606665546</v>
      </c>
      <c r="G4" s="1" t="s">
        <v>19</v>
      </c>
      <c r="H4" s="1" t="s">
        <v>27</v>
      </c>
      <c r="I4" s="1" t="s">
        <v>28</v>
      </c>
      <c r="J4" s="1" t="str">
        <f aca="false">CONCATENATE("080401","")</f>
        <v>080401</v>
      </c>
      <c r="K4" s="1" t="s">
        <v>22</v>
      </c>
      <c r="L4" s="1" t="s">
        <v>23</v>
      </c>
      <c r="M4" s="1" t="str">
        <f aca="false">CONCATENATE("1","")</f>
        <v>1</v>
      </c>
      <c r="O4" s="1" t="str">
        <f aca="false">CONCATENATE("1 ","")</f>
        <v>1 </v>
      </c>
      <c r="P4" s="1" t="n">
        <v>43.4</v>
      </c>
      <c r="Q4" s="1" t="s">
        <v>29</v>
      </c>
    </row>
    <row r="5" customFormat="false" ht="15" hidden="false" customHeight="false" outlineLevel="0" collapsed="false">
      <c r="A5" s="1" t="s">
        <v>17</v>
      </c>
      <c r="B5" s="2" t="n">
        <v>42083</v>
      </c>
      <c r="C5" s="1" t="s">
        <v>18</v>
      </c>
      <c r="D5" s="1" t="str">
        <f aca="false">CONCATENATE("0090008888","")</f>
        <v>0090008888</v>
      </c>
      <c r="E5" s="1" t="str">
        <f aca="false">CONCATENATE("0040101000096       ","")</f>
        <v>0040101000096       </v>
      </c>
      <c r="F5" s="1" t="str">
        <f aca="false">CONCATENATE("90910735","")</f>
        <v>90910735</v>
      </c>
      <c r="G5" s="1" t="s">
        <v>30</v>
      </c>
      <c r="H5" s="1" t="s">
        <v>31</v>
      </c>
      <c r="I5" s="1" t="s">
        <v>32</v>
      </c>
      <c r="J5" s="1" t="str">
        <f aca="false">CONCATENATE("080401","")</f>
        <v>080401</v>
      </c>
      <c r="K5" s="1" t="s">
        <v>22</v>
      </c>
      <c r="L5" s="1" t="s">
        <v>23</v>
      </c>
      <c r="M5" s="1" t="str">
        <f aca="false">CONCATENATE("3","")</f>
        <v>3</v>
      </c>
      <c r="O5" s="1" t="str">
        <f aca="false">CONCATENATE("1 ","")</f>
        <v>1 </v>
      </c>
      <c r="P5" s="1" t="n">
        <v>74.45</v>
      </c>
      <c r="Q5" s="1" t="s">
        <v>24</v>
      </c>
    </row>
    <row r="6" customFormat="false" ht="15" hidden="false" customHeight="false" outlineLevel="0" collapsed="false">
      <c r="A6" s="1" t="s">
        <v>17</v>
      </c>
      <c r="B6" s="2" t="n">
        <v>42083</v>
      </c>
      <c r="C6" s="1" t="s">
        <v>18</v>
      </c>
      <c r="D6" s="1" t="str">
        <f aca="false">CONCATENATE("0080019814","")</f>
        <v>0080019814</v>
      </c>
      <c r="E6" s="1" t="str">
        <f aca="false">CONCATENATE("0040101000113       ","")</f>
        <v>0040101000113       </v>
      </c>
      <c r="F6" s="1" t="str">
        <f aca="false">CONCATENATE("13013312","")</f>
        <v>13013312</v>
      </c>
      <c r="G6" s="1" t="s">
        <v>30</v>
      </c>
      <c r="H6" s="1" t="s">
        <v>33</v>
      </c>
      <c r="I6" s="1" t="s">
        <v>34</v>
      </c>
      <c r="J6" s="1" t="str">
        <f aca="false">CONCATENATE("080401","")</f>
        <v>080401</v>
      </c>
      <c r="K6" s="1" t="s">
        <v>22</v>
      </c>
      <c r="L6" s="1" t="s">
        <v>23</v>
      </c>
      <c r="M6" s="1" t="str">
        <f aca="false">CONCATENATE("3","")</f>
        <v>3</v>
      </c>
      <c r="O6" s="1" t="str">
        <f aca="false">CONCATENATE("1 ","")</f>
        <v>1 </v>
      </c>
      <c r="P6" s="1" t="n">
        <v>115.95</v>
      </c>
      <c r="Q6" s="1" t="s">
        <v>24</v>
      </c>
    </row>
    <row r="7" customFormat="false" ht="15" hidden="false" customHeight="false" outlineLevel="0" collapsed="false">
      <c r="A7" s="1" t="s">
        <v>17</v>
      </c>
      <c r="B7" s="2" t="n">
        <v>42083</v>
      </c>
      <c r="C7" s="1" t="s">
        <v>18</v>
      </c>
      <c r="D7" s="1" t="str">
        <f aca="false">CONCATENATE("0080012858","")</f>
        <v>0080012858</v>
      </c>
      <c r="E7" s="1" t="str">
        <f aca="false">CONCATENATE("0040101000189       ","")</f>
        <v>0040101000189       </v>
      </c>
      <c r="F7" s="1" t="str">
        <f aca="false">CONCATENATE("1680192","")</f>
        <v>1680192</v>
      </c>
      <c r="G7" s="1" t="s">
        <v>35</v>
      </c>
      <c r="H7" s="1" t="s">
        <v>36</v>
      </c>
      <c r="I7" s="1" t="s">
        <v>37</v>
      </c>
      <c r="J7" s="1" t="str">
        <f aca="false">CONCATENATE("080401","")</f>
        <v>080401</v>
      </c>
      <c r="K7" s="1" t="s">
        <v>22</v>
      </c>
      <c r="L7" s="1" t="s">
        <v>23</v>
      </c>
      <c r="M7" s="1" t="str">
        <f aca="false">CONCATENATE("3","")</f>
        <v>3</v>
      </c>
      <c r="O7" s="1" t="str">
        <f aca="false">CONCATENATE("1 ","")</f>
        <v>1 </v>
      </c>
      <c r="P7" s="1" t="n">
        <v>240.9</v>
      </c>
      <c r="Q7" s="1" t="s">
        <v>24</v>
      </c>
    </row>
    <row r="8" customFormat="false" ht="15" hidden="false" customHeight="false" outlineLevel="0" collapsed="false">
      <c r="A8" s="1" t="s">
        <v>17</v>
      </c>
      <c r="B8" s="2" t="n">
        <v>42083</v>
      </c>
      <c r="C8" s="1" t="s">
        <v>18</v>
      </c>
      <c r="D8" s="1" t="str">
        <f aca="false">CONCATENATE("0090000062","")</f>
        <v>0090000062</v>
      </c>
      <c r="E8" s="1" t="str">
        <f aca="false">CONCATENATE("0040101000275       ","")</f>
        <v>0040101000275       </v>
      </c>
      <c r="F8" s="1" t="str">
        <f aca="false">CONCATENATE("605555877","")</f>
        <v>605555877</v>
      </c>
      <c r="G8" s="1" t="s">
        <v>35</v>
      </c>
      <c r="H8" s="1" t="s">
        <v>38</v>
      </c>
      <c r="I8" s="1" t="s">
        <v>39</v>
      </c>
      <c r="J8" s="1" t="str">
        <f aca="false">CONCATENATE("080401","")</f>
        <v>080401</v>
      </c>
      <c r="K8" s="1" t="s">
        <v>22</v>
      </c>
      <c r="L8" s="1" t="s">
        <v>23</v>
      </c>
      <c r="M8" s="1" t="str">
        <f aca="false">CONCATENATE("1","")</f>
        <v>1</v>
      </c>
      <c r="O8" s="1" t="str">
        <f aca="false">CONCATENATE("2 ","")</f>
        <v>2 </v>
      </c>
      <c r="P8" s="1" t="n">
        <v>32.7</v>
      </c>
      <c r="Q8" s="1" t="s">
        <v>29</v>
      </c>
    </row>
    <row r="9" customFormat="false" ht="15" hidden="false" customHeight="false" outlineLevel="0" collapsed="false">
      <c r="A9" s="1" t="s">
        <v>17</v>
      </c>
      <c r="B9" s="2" t="n">
        <v>42083</v>
      </c>
      <c r="C9" s="1" t="s">
        <v>18</v>
      </c>
      <c r="D9" s="1" t="str">
        <f aca="false">CONCATENATE("0090000071","")</f>
        <v>0090000071</v>
      </c>
      <c r="E9" s="1" t="str">
        <f aca="false">CONCATENATE("0040101000315       ","")</f>
        <v>0040101000315       </v>
      </c>
      <c r="F9" s="1" t="str">
        <f aca="false">CONCATENATE("05569324","")</f>
        <v>05569324</v>
      </c>
      <c r="G9" s="1" t="s">
        <v>35</v>
      </c>
      <c r="H9" s="1" t="s">
        <v>40</v>
      </c>
      <c r="I9" s="1" t="s">
        <v>41</v>
      </c>
      <c r="J9" s="1" t="str">
        <f aca="false">CONCATENATE("080401","")</f>
        <v>080401</v>
      </c>
      <c r="K9" s="1" t="s">
        <v>22</v>
      </c>
      <c r="L9" s="1" t="s">
        <v>23</v>
      </c>
      <c r="M9" s="1" t="str">
        <f aca="false">CONCATENATE("3","")</f>
        <v>3</v>
      </c>
      <c r="O9" s="1" t="str">
        <f aca="false">CONCATENATE("1 ","")</f>
        <v>1 </v>
      </c>
      <c r="P9" s="1" t="n">
        <v>787.1</v>
      </c>
      <c r="Q9" s="1" t="s">
        <v>24</v>
      </c>
    </row>
    <row r="10" customFormat="false" ht="15" hidden="false" customHeight="false" outlineLevel="0" collapsed="false">
      <c r="A10" s="1" t="s">
        <v>17</v>
      </c>
      <c r="B10" s="2" t="n">
        <v>42083</v>
      </c>
      <c r="C10" s="1" t="s">
        <v>18</v>
      </c>
      <c r="D10" s="1" t="str">
        <f aca="false">CONCATENATE("0090009026","")</f>
        <v>0090009026</v>
      </c>
      <c r="E10" s="1" t="str">
        <f aca="false">CONCATENATE("0040101000336       ","")</f>
        <v>0040101000336       </v>
      </c>
      <c r="F10" s="1" t="str">
        <f aca="false">CONCATENATE("605624864","")</f>
        <v>605624864</v>
      </c>
      <c r="G10" s="1" t="s">
        <v>35</v>
      </c>
      <c r="H10" s="1" t="s">
        <v>42</v>
      </c>
      <c r="I10" s="1" t="s">
        <v>43</v>
      </c>
      <c r="J10" s="1" t="str">
        <f aca="false">CONCATENATE("080401","")</f>
        <v>080401</v>
      </c>
      <c r="K10" s="1" t="s">
        <v>22</v>
      </c>
      <c r="L10" s="1" t="s">
        <v>23</v>
      </c>
      <c r="M10" s="1" t="str">
        <f aca="false">CONCATENATE("1","")</f>
        <v>1</v>
      </c>
      <c r="O10" s="1" t="str">
        <f aca="false">CONCATENATE("1 ","")</f>
        <v>1 </v>
      </c>
      <c r="P10" s="1" t="n">
        <v>112.05</v>
      </c>
      <c r="Q10" s="1" t="s">
        <v>29</v>
      </c>
    </row>
    <row r="11" customFormat="false" ht="15" hidden="false" customHeight="false" outlineLevel="0" collapsed="false">
      <c r="A11" s="1" t="s">
        <v>17</v>
      </c>
      <c r="B11" s="2" t="n">
        <v>42083</v>
      </c>
      <c r="C11" s="1" t="s">
        <v>18</v>
      </c>
      <c r="D11" s="1" t="str">
        <f aca="false">CONCATENATE("0090000110","")</f>
        <v>0090000110</v>
      </c>
      <c r="E11" s="1" t="str">
        <f aca="false">CONCATENATE("0040101000460       ","")</f>
        <v>0040101000460       </v>
      </c>
      <c r="F11" s="1" t="str">
        <f aca="false">CONCATENATE("605556762","")</f>
        <v>605556762</v>
      </c>
      <c r="G11" s="1" t="s">
        <v>35</v>
      </c>
      <c r="H11" s="1" t="s">
        <v>44</v>
      </c>
      <c r="I11" s="1" t="s">
        <v>45</v>
      </c>
      <c r="J11" s="1" t="str">
        <f aca="false">CONCATENATE("080401","")</f>
        <v>080401</v>
      </c>
      <c r="K11" s="1" t="s">
        <v>22</v>
      </c>
      <c r="L11" s="1" t="s">
        <v>23</v>
      </c>
      <c r="M11" s="1" t="str">
        <f aca="false">CONCATENATE("1","")</f>
        <v>1</v>
      </c>
      <c r="O11" s="1" t="str">
        <f aca="false">CONCATENATE("1 ","")</f>
        <v>1 </v>
      </c>
      <c r="P11" s="1" t="n">
        <v>49.55</v>
      </c>
      <c r="Q11" s="1" t="s">
        <v>29</v>
      </c>
    </row>
    <row r="12" customFormat="false" ht="15" hidden="false" customHeight="false" outlineLevel="0" collapsed="false">
      <c r="A12" s="1" t="s">
        <v>17</v>
      </c>
      <c r="B12" s="2" t="n">
        <v>42083</v>
      </c>
      <c r="C12" s="1" t="s">
        <v>18</v>
      </c>
      <c r="D12" s="1" t="str">
        <f aca="false">CONCATENATE("0090000115","")</f>
        <v>0090000115</v>
      </c>
      <c r="E12" s="1" t="str">
        <f aca="false">CONCATENATE("0040101000490       ","")</f>
        <v>0040101000490       </v>
      </c>
      <c r="F12" s="1" t="str">
        <f aca="false">CONCATENATE("05569440","")</f>
        <v>05569440</v>
      </c>
      <c r="G12" s="1" t="s">
        <v>35</v>
      </c>
      <c r="H12" s="1" t="s">
        <v>46</v>
      </c>
      <c r="I12" s="1" t="s">
        <v>47</v>
      </c>
      <c r="J12" s="1" t="str">
        <f aca="false">CONCATENATE("080401","")</f>
        <v>080401</v>
      </c>
      <c r="K12" s="1" t="s">
        <v>22</v>
      </c>
      <c r="L12" s="1" t="s">
        <v>23</v>
      </c>
      <c r="M12" s="1" t="str">
        <f aca="false">CONCATENATE("3","")</f>
        <v>3</v>
      </c>
      <c r="O12" s="1" t="str">
        <f aca="false">CONCATENATE("1 ","")</f>
        <v>1 </v>
      </c>
      <c r="P12" s="1" t="n">
        <v>12.6</v>
      </c>
      <c r="Q12" s="1" t="s">
        <v>24</v>
      </c>
    </row>
    <row r="13" customFormat="false" ht="15" hidden="false" customHeight="false" outlineLevel="0" collapsed="false">
      <c r="A13" s="1" t="s">
        <v>17</v>
      </c>
      <c r="B13" s="2" t="n">
        <v>42083</v>
      </c>
      <c r="C13" s="1" t="s">
        <v>18</v>
      </c>
      <c r="D13" s="1" t="str">
        <f aca="false">CONCATENATE("0090000116","")</f>
        <v>0090000116</v>
      </c>
      <c r="E13" s="1" t="str">
        <f aca="false">CONCATENATE("0040101000491       ","")</f>
        <v>0040101000491       </v>
      </c>
      <c r="F13" s="1" t="str">
        <f aca="false">CONCATENATE("11576","")</f>
        <v>11576</v>
      </c>
      <c r="G13" s="1" t="s">
        <v>35</v>
      </c>
      <c r="H13" s="1" t="s">
        <v>48</v>
      </c>
      <c r="I13" s="1" t="s">
        <v>47</v>
      </c>
      <c r="J13" s="1" t="str">
        <f aca="false">CONCATENATE("080401","")</f>
        <v>080401</v>
      </c>
      <c r="K13" s="1" t="s">
        <v>22</v>
      </c>
      <c r="L13" s="1" t="s">
        <v>23</v>
      </c>
      <c r="M13" s="1" t="str">
        <f aca="false">CONCATENATE("1","")</f>
        <v>1</v>
      </c>
      <c r="O13" s="1" t="str">
        <f aca="false">CONCATENATE("1 ","")</f>
        <v>1 </v>
      </c>
      <c r="P13" s="1" t="n">
        <v>25.1</v>
      </c>
      <c r="Q13" s="1" t="s">
        <v>29</v>
      </c>
    </row>
    <row r="14" customFormat="false" ht="15" hidden="false" customHeight="false" outlineLevel="0" collapsed="false">
      <c r="A14" s="1" t="s">
        <v>17</v>
      </c>
      <c r="B14" s="2" t="n">
        <v>42083</v>
      </c>
      <c r="C14" s="1" t="s">
        <v>18</v>
      </c>
      <c r="D14" s="1" t="str">
        <f aca="false">CONCATENATE("0080021139","")</f>
        <v>0080021139</v>
      </c>
      <c r="E14" s="1" t="str">
        <f aca="false">CONCATENATE("0040101000523       ","")</f>
        <v>0040101000523       </v>
      </c>
      <c r="F14" s="1" t="str">
        <f aca="false">CONCATENATE("607431643","")</f>
        <v>607431643</v>
      </c>
      <c r="G14" s="1" t="s">
        <v>35</v>
      </c>
      <c r="H14" s="1" t="s">
        <v>49</v>
      </c>
      <c r="I14" s="1" t="s">
        <v>50</v>
      </c>
      <c r="J14" s="1" t="str">
        <f aca="false">CONCATENATE("080401","")</f>
        <v>080401</v>
      </c>
      <c r="K14" s="1" t="s">
        <v>22</v>
      </c>
      <c r="L14" s="1" t="s">
        <v>23</v>
      </c>
      <c r="M14" s="1" t="str">
        <f aca="false">CONCATENATE("3","")</f>
        <v>3</v>
      </c>
      <c r="O14" s="1" t="str">
        <f aca="false">CONCATENATE("2 ","")</f>
        <v>2 </v>
      </c>
      <c r="P14" s="1" t="n">
        <v>28.15</v>
      </c>
      <c r="Q14" s="1" t="s">
        <v>24</v>
      </c>
    </row>
    <row r="15" customFormat="false" ht="15" hidden="false" customHeight="false" outlineLevel="0" collapsed="false">
      <c r="A15" s="1" t="s">
        <v>17</v>
      </c>
      <c r="B15" s="2" t="n">
        <v>42083</v>
      </c>
      <c r="C15" s="1" t="s">
        <v>18</v>
      </c>
      <c r="D15" s="1" t="str">
        <f aca="false">CONCATENATE("0090000148","")</f>
        <v>0090000148</v>
      </c>
      <c r="E15" s="1" t="str">
        <f aca="false">CONCATENATE("0040101000635       ","")</f>
        <v>0040101000635       </v>
      </c>
      <c r="F15" s="1" t="str">
        <f aca="false">CONCATENATE("00002758365","")</f>
        <v>00002758365</v>
      </c>
      <c r="G15" s="1" t="s">
        <v>30</v>
      </c>
      <c r="H15" s="1" t="s">
        <v>51</v>
      </c>
      <c r="I15" s="1" t="s">
        <v>52</v>
      </c>
      <c r="J15" s="1" t="str">
        <f aca="false">CONCATENATE("080401","")</f>
        <v>080401</v>
      </c>
      <c r="K15" s="1" t="s">
        <v>22</v>
      </c>
      <c r="L15" s="1" t="s">
        <v>23</v>
      </c>
      <c r="M15" s="1" t="str">
        <f aca="false">CONCATENATE("1","")</f>
        <v>1</v>
      </c>
      <c r="O15" s="1" t="str">
        <f aca="false">CONCATENATE("1 ","")</f>
        <v>1 </v>
      </c>
      <c r="P15" s="1" t="n">
        <v>232.05</v>
      </c>
      <c r="Q15" s="1" t="s">
        <v>29</v>
      </c>
    </row>
    <row r="16" customFormat="false" ht="15" hidden="false" customHeight="false" outlineLevel="0" collapsed="false">
      <c r="A16" s="1" t="s">
        <v>17</v>
      </c>
      <c r="B16" s="2" t="n">
        <v>42083</v>
      </c>
      <c r="C16" s="1" t="s">
        <v>18</v>
      </c>
      <c r="D16" s="1" t="str">
        <f aca="false">CONCATENATE("0090000170","")</f>
        <v>0090000170</v>
      </c>
      <c r="E16" s="1" t="str">
        <f aca="false">CONCATENATE("0040101000900       ","")</f>
        <v>0040101000900       </v>
      </c>
      <c r="F16" s="1" t="str">
        <f aca="false">CONCATENATE("606596558","")</f>
        <v>606596558</v>
      </c>
      <c r="G16" s="1" t="s">
        <v>53</v>
      </c>
      <c r="H16" s="1" t="s">
        <v>54</v>
      </c>
      <c r="I16" s="1" t="s">
        <v>55</v>
      </c>
      <c r="J16" s="1" t="str">
        <f aca="false">CONCATENATE("080401","")</f>
        <v>080401</v>
      </c>
      <c r="K16" s="1" t="s">
        <v>22</v>
      </c>
      <c r="L16" s="1" t="s">
        <v>23</v>
      </c>
      <c r="M16" s="1" t="str">
        <f aca="false">CONCATENATE("1","")</f>
        <v>1</v>
      </c>
      <c r="O16" s="1" t="str">
        <f aca="false">CONCATENATE("1 ","")</f>
        <v>1 </v>
      </c>
      <c r="P16" s="1" t="n">
        <v>94.6</v>
      </c>
      <c r="Q16" s="1" t="s">
        <v>29</v>
      </c>
    </row>
    <row r="17" customFormat="false" ht="15" hidden="false" customHeight="false" outlineLevel="0" collapsed="false">
      <c r="A17" s="1" t="s">
        <v>17</v>
      </c>
      <c r="B17" s="2" t="n">
        <v>42083</v>
      </c>
      <c r="C17" s="1" t="s">
        <v>18</v>
      </c>
      <c r="D17" s="1" t="str">
        <f aca="false">CONCATENATE("0090000194","")</f>
        <v>0090000194</v>
      </c>
      <c r="E17" s="1" t="str">
        <f aca="false">CONCATENATE("0040101001030       ","")</f>
        <v>0040101001030       </v>
      </c>
      <c r="F17" s="1" t="str">
        <f aca="false">CONCATENATE("605230359","")</f>
        <v>605230359</v>
      </c>
      <c r="G17" s="1" t="s">
        <v>53</v>
      </c>
      <c r="H17" s="1" t="s">
        <v>56</v>
      </c>
      <c r="I17" s="1" t="s">
        <v>57</v>
      </c>
      <c r="J17" s="1" t="str">
        <f aca="false">CONCATENATE("080401","")</f>
        <v>080401</v>
      </c>
      <c r="K17" s="1" t="s">
        <v>22</v>
      </c>
      <c r="L17" s="1" t="s">
        <v>23</v>
      </c>
      <c r="M17" s="1" t="str">
        <f aca="false">CONCATENATE("2","")</f>
        <v>2</v>
      </c>
      <c r="O17" s="1" t="str">
        <f aca="false">CONCATENATE("1 ","")</f>
        <v>1 </v>
      </c>
      <c r="P17" s="1" t="n">
        <v>11.05</v>
      </c>
      <c r="Q17" s="1" t="s">
        <v>29</v>
      </c>
    </row>
    <row r="18" customFormat="false" ht="15" hidden="false" customHeight="false" outlineLevel="0" collapsed="false">
      <c r="A18" s="1" t="s">
        <v>17</v>
      </c>
      <c r="B18" s="2" t="n">
        <v>42083</v>
      </c>
      <c r="C18" s="1" t="s">
        <v>18</v>
      </c>
      <c r="D18" s="1" t="str">
        <f aca="false">CONCATENATE("0090007814","")</f>
        <v>0090007814</v>
      </c>
      <c r="E18" s="1" t="str">
        <f aca="false">CONCATENATE("0040101001105       ","")</f>
        <v>0040101001105       </v>
      </c>
      <c r="F18" s="1" t="str">
        <f aca="false">CONCATENATE("507028872","")</f>
        <v>507028872</v>
      </c>
      <c r="G18" s="1" t="s">
        <v>19</v>
      </c>
      <c r="H18" s="1" t="s">
        <v>58</v>
      </c>
      <c r="I18" s="1" t="s">
        <v>59</v>
      </c>
      <c r="J18" s="1" t="str">
        <f aca="false">CONCATENATE("080401","")</f>
        <v>080401</v>
      </c>
      <c r="K18" s="1" t="s">
        <v>22</v>
      </c>
      <c r="L18" s="1" t="s">
        <v>23</v>
      </c>
      <c r="M18" s="1" t="str">
        <f aca="false">CONCATENATE("3","")</f>
        <v>3</v>
      </c>
      <c r="O18" s="1" t="str">
        <f aca="false">CONCATENATE("1 ","")</f>
        <v>1 </v>
      </c>
      <c r="P18" s="1" t="n">
        <v>105.55</v>
      </c>
      <c r="Q18" s="1" t="s">
        <v>24</v>
      </c>
    </row>
    <row r="19" customFormat="false" ht="15" hidden="false" customHeight="false" outlineLevel="0" collapsed="false">
      <c r="A19" s="1" t="s">
        <v>17</v>
      </c>
      <c r="B19" s="2" t="n">
        <v>42083</v>
      </c>
      <c r="C19" s="1" t="s">
        <v>18</v>
      </c>
      <c r="D19" s="1" t="str">
        <f aca="false">CONCATENATE("0090000212","")</f>
        <v>0090000212</v>
      </c>
      <c r="E19" s="1" t="str">
        <f aca="false">CONCATENATE("0040101001162       ","")</f>
        <v>0040101001162       </v>
      </c>
      <c r="F19" s="1" t="str">
        <f aca="false">CONCATENATE("02177912","")</f>
        <v>02177912</v>
      </c>
      <c r="G19" s="1" t="s">
        <v>19</v>
      </c>
      <c r="H19" s="1" t="s">
        <v>60</v>
      </c>
      <c r="I19" s="1" t="s">
        <v>61</v>
      </c>
      <c r="J19" s="1" t="str">
        <f aca="false">CONCATENATE("080401","")</f>
        <v>080401</v>
      </c>
      <c r="K19" s="1" t="s">
        <v>22</v>
      </c>
      <c r="L19" s="1" t="s">
        <v>23</v>
      </c>
      <c r="M19" s="1" t="str">
        <f aca="false">CONCATENATE("1","")</f>
        <v>1</v>
      </c>
      <c r="O19" s="1" t="str">
        <f aca="false">CONCATENATE("1 ","")</f>
        <v>1 </v>
      </c>
      <c r="P19" s="1" t="n">
        <v>24.5</v>
      </c>
      <c r="Q19" s="1" t="s">
        <v>29</v>
      </c>
    </row>
    <row r="20" customFormat="false" ht="15" hidden="false" customHeight="false" outlineLevel="0" collapsed="false">
      <c r="A20" s="1" t="s">
        <v>17</v>
      </c>
      <c r="B20" s="2" t="n">
        <v>42083</v>
      </c>
      <c r="C20" s="1" t="s">
        <v>18</v>
      </c>
      <c r="D20" s="1" t="str">
        <f aca="false">CONCATENATE("0090009379","")</f>
        <v>0090009379</v>
      </c>
      <c r="E20" s="1" t="str">
        <f aca="false">CONCATENATE("0040101001189       ","")</f>
        <v>0040101001189       </v>
      </c>
      <c r="F20" s="1" t="str">
        <f aca="false">CONCATENATE("605742624","")</f>
        <v>605742624</v>
      </c>
      <c r="G20" s="1" t="s">
        <v>19</v>
      </c>
      <c r="H20" s="1" t="s">
        <v>62</v>
      </c>
      <c r="I20" s="1" t="s">
        <v>63</v>
      </c>
      <c r="J20" s="1" t="str">
        <f aca="false">CONCATENATE("080401","")</f>
        <v>080401</v>
      </c>
      <c r="K20" s="1" t="s">
        <v>22</v>
      </c>
      <c r="L20" s="1" t="s">
        <v>23</v>
      </c>
      <c r="M20" s="1" t="str">
        <f aca="false">CONCATENATE("2","")</f>
        <v>2</v>
      </c>
      <c r="O20" s="1" t="str">
        <f aca="false">CONCATENATE("1 ","")</f>
        <v>1 </v>
      </c>
      <c r="P20" s="1" t="n">
        <v>20.45</v>
      </c>
      <c r="Q20" s="1" t="s">
        <v>29</v>
      </c>
    </row>
    <row r="21" customFormat="false" ht="15" hidden="false" customHeight="false" outlineLevel="0" collapsed="false">
      <c r="A21" s="1" t="s">
        <v>17</v>
      </c>
      <c r="B21" s="2" t="n">
        <v>42083</v>
      </c>
      <c r="C21" s="1" t="s">
        <v>18</v>
      </c>
      <c r="D21" s="1" t="str">
        <f aca="false">CONCATENATE("0080013242","")</f>
        <v>0080013242</v>
      </c>
      <c r="E21" s="1" t="str">
        <f aca="false">CONCATENATE("0040101001203       ","")</f>
        <v>0040101001203       </v>
      </c>
      <c r="F21" s="1" t="str">
        <f aca="false">CONCATENATE("607430318","")</f>
        <v>607430318</v>
      </c>
      <c r="G21" s="1" t="s">
        <v>19</v>
      </c>
      <c r="H21" s="1" t="s">
        <v>64</v>
      </c>
      <c r="I21" s="1" t="s">
        <v>65</v>
      </c>
      <c r="J21" s="1" t="str">
        <f aca="false">CONCATENATE("080401","")</f>
        <v>080401</v>
      </c>
      <c r="K21" s="1" t="s">
        <v>22</v>
      </c>
      <c r="L21" s="1" t="s">
        <v>23</v>
      </c>
      <c r="M21" s="1" t="str">
        <f aca="false">CONCATENATE("3","")</f>
        <v>3</v>
      </c>
      <c r="O21" s="1" t="str">
        <f aca="false">CONCATENATE("1 ","")</f>
        <v>1 </v>
      </c>
      <c r="P21" s="1" t="n">
        <v>51.1</v>
      </c>
      <c r="Q21" s="1" t="s">
        <v>24</v>
      </c>
    </row>
    <row r="22" customFormat="false" ht="15" hidden="false" customHeight="false" outlineLevel="0" collapsed="false">
      <c r="A22" s="1" t="s">
        <v>17</v>
      </c>
      <c r="B22" s="2" t="n">
        <v>42083</v>
      </c>
      <c r="C22" s="1" t="s">
        <v>18</v>
      </c>
      <c r="D22" s="1" t="str">
        <f aca="false">CONCATENATE("0080018118","")</f>
        <v>0080018118</v>
      </c>
      <c r="E22" s="1" t="str">
        <f aca="false">CONCATENATE("0040101001223       ","")</f>
        <v>0040101001223       </v>
      </c>
      <c r="F22" s="1" t="str">
        <f aca="false">CONCATENATE("606601254","")</f>
        <v>606601254</v>
      </c>
      <c r="G22" s="1" t="s">
        <v>35</v>
      </c>
      <c r="H22" s="1" t="s">
        <v>66</v>
      </c>
      <c r="I22" s="1" t="s">
        <v>67</v>
      </c>
      <c r="J22" s="1" t="str">
        <f aca="false">CONCATENATE("080401","")</f>
        <v>080401</v>
      </c>
      <c r="K22" s="1" t="s">
        <v>22</v>
      </c>
      <c r="L22" s="1" t="s">
        <v>23</v>
      </c>
      <c r="M22" s="1" t="str">
        <f aca="false">CONCATENATE("1","")</f>
        <v>1</v>
      </c>
      <c r="O22" s="1" t="str">
        <f aca="false">CONCATENATE("1 ","")</f>
        <v>1 </v>
      </c>
      <c r="P22" s="1" t="n">
        <v>14.5</v>
      </c>
      <c r="Q22" s="1" t="s">
        <v>29</v>
      </c>
    </row>
    <row r="23" customFormat="false" ht="15" hidden="false" customHeight="false" outlineLevel="0" collapsed="false">
      <c r="A23" s="1" t="s">
        <v>17</v>
      </c>
      <c r="B23" s="2" t="n">
        <v>42083</v>
      </c>
      <c r="C23" s="1" t="s">
        <v>18</v>
      </c>
      <c r="D23" s="1" t="str">
        <f aca="false">CONCATENATE("0090000255","")</f>
        <v>0090000255</v>
      </c>
      <c r="E23" s="1" t="str">
        <f aca="false">CONCATENATE("0040101001372       ","")</f>
        <v>0040101001372       </v>
      </c>
      <c r="F23" s="1" t="str">
        <f aca="false">CONCATENATE("07551970","")</f>
        <v>07551970</v>
      </c>
      <c r="G23" s="1" t="s">
        <v>53</v>
      </c>
      <c r="H23" s="1" t="s">
        <v>68</v>
      </c>
      <c r="I23" s="1" t="s">
        <v>69</v>
      </c>
      <c r="J23" s="1" t="str">
        <f aca="false">CONCATENATE("080401","")</f>
        <v>080401</v>
      </c>
      <c r="K23" s="1" t="s">
        <v>22</v>
      </c>
      <c r="L23" s="1" t="s">
        <v>23</v>
      </c>
      <c r="M23" s="1" t="str">
        <f aca="false">CONCATENATE("1","")</f>
        <v>1</v>
      </c>
      <c r="O23" s="1" t="str">
        <f aca="false">CONCATENATE("1 ","")</f>
        <v>1 </v>
      </c>
      <c r="P23" s="1" t="n">
        <v>91.1</v>
      </c>
      <c r="Q23" s="1" t="s">
        <v>29</v>
      </c>
    </row>
    <row r="24" customFormat="false" ht="15" hidden="false" customHeight="false" outlineLevel="0" collapsed="false">
      <c r="A24" s="1" t="s">
        <v>17</v>
      </c>
      <c r="B24" s="2" t="n">
        <v>42083</v>
      </c>
      <c r="C24" s="1" t="s">
        <v>18</v>
      </c>
      <c r="D24" s="1" t="str">
        <f aca="false">CONCATENATE("0090000280","")</f>
        <v>0090000280</v>
      </c>
      <c r="E24" s="1" t="str">
        <f aca="false">CONCATENATE("0040101001520       ","")</f>
        <v>0040101001520       </v>
      </c>
      <c r="F24" s="1" t="str">
        <f aca="false">CONCATENATE("606596547","")</f>
        <v>606596547</v>
      </c>
      <c r="G24" s="1" t="s">
        <v>35</v>
      </c>
      <c r="H24" s="1" t="s">
        <v>70</v>
      </c>
      <c r="I24" s="1" t="s">
        <v>71</v>
      </c>
      <c r="J24" s="1" t="str">
        <f aca="false">CONCATENATE("080401","")</f>
        <v>080401</v>
      </c>
      <c r="K24" s="1" t="s">
        <v>22</v>
      </c>
      <c r="L24" s="1" t="s">
        <v>23</v>
      </c>
      <c r="M24" s="1" t="str">
        <f aca="false">CONCATENATE("1","")</f>
        <v>1</v>
      </c>
      <c r="O24" s="1" t="str">
        <f aca="false">CONCATENATE("1 ","")</f>
        <v>1 </v>
      </c>
      <c r="P24" s="1" t="n">
        <v>134.65</v>
      </c>
      <c r="Q24" s="1" t="s">
        <v>29</v>
      </c>
    </row>
    <row r="25" customFormat="false" ht="15" hidden="false" customHeight="false" outlineLevel="0" collapsed="false">
      <c r="A25" s="1" t="s">
        <v>17</v>
      </c>
      <c r="B25" s="2" t="n">
        <v>42083</v>
      </c>
      <c r="C25" s="1" t="s">
        <v>18</v>
      </c>
      <c r="D25" s="1" t="str">
        <f aca="false">CONCATENATE("0090000321","")</f>
        <v>0090000321</v>
      </c>
      <c r="E25" s="1" t="str">
        <f aca="false">CONCATENATE("0040101001790       ","")</f>
        <v>0040101001790       </v>
      </c>
      <c r="F25" s="1" t="str">
        <f aca="false">CONCATENATE("11685","")</f>
        <v>11685</v>
      </c>
      <c r="G25" s="1" t="s">
        <v>30</v>
      </c>
      <c r="H25" s="1" t="s">
        <v>72</v>
      </c>
      <c r="I25" s="1" t="s">
        <v>73</v>
      </c>
      <c r="J25" s="1" t="str">
        <f aca="false">CONCATENATE("080401","")</f>
        <v>080401</v>
      </c>
      <c r="K25" s="1" t="s">
        <v>22</v>
      </c>
      <c r="L25" s="1" t="s">
        <v>23</v>
      </c>
      <c r="M25" s="1" t="str">
        <f aca="false">CONCATENATE("1","")</f>
        <v>1</v>
      </c>
      <c r="O25" s="1" t="str">
        <f aca="false">CONCATENATE("1 ","")</f>
        <v>1 </v>
      </c>
      <c r="P25" s="1" t="n">
        <v>83.4</v>
      </c>
      <c r="Q25" s="1" t="s">
        <v>29</v>
      </c>
    </row>
    <row r="26" customFormat="false" ht="15" hidden="false" customHeight="false" outlineLevel="0" collapsed="false">
      <c r="A26" s="1" t="s">
        <v>17</v>
      </c>
      <c r="B26" s="2" t="n">
        <v>42083</v>
      </c>
      <c r="C26" s="1" t="s">
        <v>18</v>
      </c>
      <c r="D26" s="1" t="str">
        <f aca="false">CONCATENATE("0090007941","")</f>
        <v>0090007941</v>
      </c>
      <c r="E26" s="1" t="str">
        <f aca="false">CONCATENATE("0040102000013       ","")</f>
        <v>0040102000013       </v>
      </c>
      <c r="F26" s="1" t="str">
        <f aca="false">CONCATENATE("606599955","")</f>
        <v>606599955</v>
      </c>
      <c r="G26" s="1" t="s">
        <v>74</v>
      </c>
      <c r="H26" s="1" t="s">
        <v>75</v>
      </c>
      <c r="I26" s="1" t="s">
        <v>76</v>
      </c>
      <c r="J26" s="1" t="str">
        <f aca="false">CONCATENATE("080401","")</f>
        <v>080401</v>
      </c>
      <c r="K26" s="1" t="s">
        <v>22</v>
      </c>
      <c r="L26" s="1" t="s">
        <v>23</v>
      </c>
      <c r="M26" s="1" t="str">
        <f aca="false">CONCATENATE("1","")</f>
        <v>1</v>
      </c>
      <c r="O26" s="1" t="str">
        <f aca="false">CONCATENATE("1 ","")</f>
        <v>1 </v>
      </c>
      <c r="P26" s="1" t="n">
        <v>65.35</v>
      </c>
      <c r="Q26" s="1" t="s">
        <v>29</v>
      </c>
    </row>
    <row r="27" customFormat="false" ht="15" hidden="false" customHeight="false" outlineLevel="0" collapsed="false">
      <c r="A27" s="1" t="s">
        <v>17</v>
      </c>
      <c r="B27" s="2" t="n">
        <v>42083</v>
      </c>
      <c r="C27" s="1" t="s">
        <v>18</v>
      </c>
      <c r="D27" s="1" t="str">
        <f aca="false">CONCATENATE("0090000329","")</f>
        <v>0090000329</v>
      </c>
      <c r="E27" s="1" t="str">
        <f aca="false">CONCATENATE("0040102000024       ","")</f>
        <v>0040102000024       </v>
      </c>
      <c r="F27" s="1" t="str">
        <f aca="false">CONCATENATE("605564266","")</f>
        <v>605564266</v>
      </c>
      <c r="G27" s="1" t="s">
        <v>74</v>
      </c>
      <c r="H27" s="1" t="s">
        <v>77</v>
      </c>
      <c r="I27" s="1" t="s">
        <v>78</v>
      </c>
      <c r="J27" s="1" t="str">
        <f aca="false">CONCATENATE("080401","")</f>
        <v>080401</v>
      </c>
      <c r="K27" s="1" t="s">
        <v>22</v>
      </c>
      <c r="L27" s="1" t="s">
        <v>23</v>
      </c>
      <c r="M27" s="1" t="str">
        <f aca="false">CONCATENATE("1","")</f>
        <v>1</v>
      </c>
      <c r="O27" s="1" t="str">
        <f aca="false">CONCATENATE("1 ","")</f>
        <v>1 </v>
      </c>
      <c r="P27" s="1" t="n">
        <v>20.7</v>
      </c>
      <c r="Q27" s="1" t="s">
        <v>29</v>
      </c>
    </row>
    <row r="28" customFormat="false" ht="15" hidden="false" customHeight="false" outlineLevel="0" collapsed="false">
      <c r="A28" s="1" t="s">
        <v>17</v>
      </c>
      <c r="B28" s="2" t="n">
        <v>42083</v>
      </c>
      <c r="C28" s="1" t="s">
        <v>18</v>
      </c>
      <c r="D28" s="1" t="str">
        <f aca="false">CONCATENATE("0080013032","")</f>
        <v>0080013032</v>
      </c>
      <c r="E28" s="1" t="str">
        <f aca="false">CONCATENATE("0040102000065       ","")</f>
        <v>0040102000065       </v>
      </c>
      <c r="F28" s="1" t="str">
        <f aca="false">CONCATENATE("1761970","")</f>
        <v>1761970</v>
      </c>
      <c r="G28" s="1" t="s">
        <v>19</v>
      </c>
      <c r="H28" s="1" t="s">
        <v>79</v>
      </c>
      <c r="I28" s="1" t="s">
        <v>80</v>
      </c>
      <c r="J28" s="1" t="str">
        <f aca="false">CONCATENATE("080401","")</f>
        <v>080401</v>
      </c>
      <c r="K28" s="1" t="s">
        <v>22</v>
      </c>
      <c r="L28" s="1" t="s">
        <v>23</v>
      </c>
      <c r="M28" s="1" t="str">
        <f aca="false">CONCATENATE("1","")</f>
        <v>1</v>
      </c>
      <c r="O28" s="1" t="str">
        <f aca="false">CONCATENATE("1 ","")</f>
        <v>1 </v>
      </c>
      <c r="P28" s="1" t="n">
        <v>45.65</v>
      </c>
      <c r="Q28" s="1" t="s">
        <v>29</v>
      </c>
    </row>
    <row r="29" customFormat="false" ht="15" hidden="false" customHeight="false" outlineLevel="0" collapsed="false">
      <c r="A29" s="1" t="s">
        <v>17</v>
      </c>
      <c r="B29" s="2" t="n">
        <v>42083</v>
      </c>
      <c r="C29" s="1" t="s">
        <v>18</v>
      </c>
      <c r="D29" s="1" t="str">
        <f aca="false">CONCATENATE("0080019862","")</f>
        <v>0080019862</v>
      </c>
      <c r="E29" s="1" t="str">
        <f aca="false">CONCATENATE("0040102000067       ","")</f>
        <v>0040102000067       </v>
      </c>
      <c r="F29" s="1" t="str">
        <f aca="false">CONCATENATE("606746710","")</f>
        <v>606746710</v>
      </c>
      <c r="G29" s="1" t="s">
        <v>81</v>
      </c>
      <c r="H29" s="1" t="s">
        <v>82</v>
      </c>
      <c r="I29" s="1" t="s">
        <v>83</v>
      </c>
      <c r="J29" s="1" t="str">
        <f aca="false">CONCATENATE("080401","")</f>
        <v>080401</v>
      </c>
      <c r="K29" s="1" t="s">
        <v>22</v>
      </c>
      <c r="L29" s="1" t="s">
        <v>23</v>
      </c>
      <c r="M29" s="1" t="str">
        <f aca="false">CONCATENATE("1","")</f>
        <v>1</v>
      </c>
      <c r="O29" s="1" t="str">
        <f aca="false">CONCATENATE("1 ","")</f>
        <v>1 </v>
      </c>
      <c r="P29" s="1" t="n">
        <v>30.8</v>
      </c>
      <c r="Q29" s="1" t="s">
        <v>29</v>
      </c>
    </row>
    <row r="30" customFormat="false" ht="15" hidden="false" customHeight="false" outlineLevel="0" collapsed="false">
      <c r="A30" s="1" t="s">
        <v>17</v>
      </c>
      <c r="B30" s="2" t="n">
        <v>42083</v>
      </c>
      <c r="C30" s="1" t="s">
        <v>18</v>
      </c>
      <c r="D30" s="1" t="str">
        <f aca="false">CONCATENATE("0090000353","")</f>
        <v>0090000353</v>
      </c>
      <c r="E30" s="1" t="str">
        <f aca="false">CONCATENATE("0040102000070       ","")</f>
        <v>0040102000070       </v>
      </c>
      <c r="F30" s="1" t="str">
        <f aca="false">CONCATENATE("605232814","")</f>
        <v>605232814</v>
      </c>
      <c r="G30" s="1" t="s">
        <v>53</v>
      </c>
      <c r="H30" s="1" t="s">
        <v>84</v>
      </c>
      <c r="I30" s="1" t="s">
        <v>85</v>
      </c>
      <c r="J30" s="1" t="str">
        <f aca="false">CONCATENATE("080401","")</f>
        <v>080401</v>
      </c>
      <c r="K30" s="1" t="s">
        <v>22</v>
      </c>
      <c r="L30" s="1" t="s">
        <v>23</v>
      </c>
      <c r="M30" s="1" t="str">
        <f aca="false">CONCATENATE("1","")</f>
        <v>1</v>
      </c>
      <c r="O30" s="1" t="str">
        <f aca="false">CONCATENATE("2 ","")</f>
        <v>2 </v>
      </c>
      <c r="P30" s="1" t="n">
        <v>39.55</v>
      </c>
      <c r="Q30" s="1" t="s">
        <v>29</v>
      </c>
    </row>
    <row r="31" customFormat="false" ht="15" hidden="false" customHeight="false" outlineLevel="0" collapsed="false">
      <c r="A31" s="1" t="s">
        <v>17</v>
      </c>
      <c r="B31" s="2" t="n">
        <v>42083</v>
      </c>
      <c r="C31" s="1" t="s">
        <v>18</v>
      </c>
      <c r="D31" s="1" t="str">
        <f aca="false">CONCATENATE("0090009960","")</f>
        <v>0090009960</v>
      </c>
      <c r="E31" s="1" t="str">
        <f aca="false">CONCATENATE("0040102000109       ","")</f>
        <v>0040102000109       </v>
      </c>
      <c r="F31" s="1" t="str">
        <f aca="false">CONCATENATE("1674144","")</f>
        <v>1674144</v>
      </c>
      <c r="G31" s="1" t="s">
        <v>74</v>
      </c>
      <c r="H31" s="1" t="s">
        <v>86</v>
      </c>
      <c r="I31" s="1" t="s">
        <v>87</v>
      </c>
      <c r="J31" s="1" t="str">
        <f aca="false">CONCATENATE("080401","")</f>
        <v>080401</v>
      </c>
      <c r="K31" s="1" t="s">
        <v>22</v>
      </c>
      <c r="L31" s="1" t="s">
        <v>23</v>
      </c>
      <c r="M31" s="1" t="str">
        <f aca="false">CONCATENATE("1","")</f>
        <v>1</v>
      </c>
      <c r="O31" s="1" t="str">
        <f aca="false">CONCATENATE("1 ","")</f>
        <v>1 </v>
      </c>
      <c r="P31" s="1" t="n">
        <v>214.15</v>
      </c>
      <c r="Q31" s="1" t="s">
        <v>29</v>
      </c>
    </row>
    <row r="32" customFormat="false" ht="15" hidden="false" customHeight="false" outlineLevel="0" collapsed="false">
      <c r="A32" s="1" t="s">
        <v>17</v>
      </c>
      <c r="B32" s="2" t="n">
        <v>42083</v>
      </c>
      <c r="C32" s="1" t="s">
        <v>18</v>
      </c>
      <c r="D32" s="1" t="str">
        <f aca="false">CONCATENATE("0090008131","")</f>
        <v>0090008131</v>
      </c>
      <c r="E32" s="1" t="str">
        <f aca="false">CONCATENATE("0040102000118       ","")</f>
        <v>0040102000118       </v>
      </c>
      <c r="F32" s="1" t="str">
        <f aca="false">CONCATENATE("13021643","")</f>
        <v>13021643</v>
      </c>
      <c r="G32" s="1" t="s">
        <v>74</v>
      </c>
      <c r="H32" s="1" t="s">
        <v>88</v>
      </c>
      <c r="I32" s="1" t="s">
        <v>89</v>
      </c>
      <c r="J32" s="1" t="str">
        <f aca="false">CONCATENATE("080401","")</f>
        <v>080401</v>
      </c>
      <c r="K32" s="1" t="s">
        <v>22</v>
      </c>
      <c r="L32" s="1" t="s">
        <v>23</v>
      </c>
      <c r="M32" s="1" t="str">
        <f aca="false">CONCATENATE("3","")</f>
        <v>3</v>
      </c>
      <c r="O32" s="1" t="str">
        <f aca="false">CONCATENATE("1 ","")</f>
        <v>1 </v>
      </c>
      <c r="P32" s="1" t="n">
        <v>1513.4</v>
      </c>
      <c r="Q32" s="1" t="s">
        <v>24</v>
      </c>
    </row>
    <row r="33" customFormat="false" ht="15" hidden="false" customHeight="false" outlineLevel="0" collapsed="false">
      <c r="A33" s="1" t="s">
        <v>17</v>
      </c>
      <c r="B33" s="2" t="n">
        <v>42083</v>
      </c>
      <c r="C33" s="1" t="s">
        <v>18</v>
      </c>
      <c r="D33" s="1" t="str">
        <f aca="false">CONCATENATE("0090008849","")</f>
        <v>0090008849</v>
      </c>
      <c r="E33" s="1" t="str">
        <f aca="false">CONCATENATE("0040102000159       ","")</f>
        <v>0040102000159       </v>
      </c>
      <c r="F33" s="1" t="str">
        <f aca="false">CONCATENATE("0605286354","")</f>
        <v>0605286354</v>
      </c>
      <c r="G33" s="1" t="s">
        <v>74</v>
      </c>
      <c r="H33" s="1" t="s">
        <v>90</v>
      </c>
      <c r="I33" s="1" t="s">
        <v>87</v>
      </c>
      <c r="J33" s="1" t="str">
        <f aca="false">CONCATENATE("080401","")</f>
        <v>080401</v>
      </c>
      <c r="K33" s="1" t="s">
        <v>22</v>
      </c>
      <c r="L33" s="1" t="s">
        <v>23</v>
      </c>
      <c r="M33" s="1" t="str">
        <f aca="false">CONCATENATE("1","")</f>
        <v>1</v>
      </c>
      <c r="O33" s="1" t="str">
        <f aca="false">CONCATENATE("1 ","")</f>
        <v>1 </v>
      </c>
      <c r="P33" s="1" t="n">
        <v>34.85</v>
      </c>
      <c r="Q33" s="1" t="s">
        <v>29</v>
      </c>
    </row>
    <row r="34" customFormat="false" ht="15" hidden="false" customHeight="false" outlineLevel="0" collapsed="false">
      <c r="A34" s="1" t="s">
        <v>17</v>
      </c>
      <c r="B34" s="2" t="n">
        <v>42083</v>
      </c>
      <c r="C34" s="1" t="s">
        <v>18</v>
      </c>
      <c r="D34" s="1" t="str">
        <f aca="false">CONCATENATE("0090000402","")</f>
        <v>0090000402</v>
      </c>
      <c r="E34" s="1" t="str">
        <f aca="false">CONCATENATE("0040102000170       ","")</f>
        <v>0040102000170       </v>
      </c>
      <c r="F34" s="1" t="str">
        <f aca="false">CONCATENATE("1940993","")</f>
        <v>1940993</v>
      </c>
      <c r="G34" s="1" t="s">
        <v>53</v>
      </c>
      <c r="H34" s="1" t="s">
        <v>91</v>
      </c>
      <c r="I34" s="1" t="s">
        <v>92</v>
      </c>
      <c r="J34" s="1" t="str">
        <f aca="false">CONCATENATE("080401","")</f>
        <v>080401</v>
      </c>
      <c r="K34" s="1" t="s">
        <v>22</v>
      </c>
      <c r="L34" s="1" t="s">
        <v>23</v>
      </c>
      <c r="M34" s="1" t="str">
        <f aca="false">CONCATENATE("1","")</f>
        <v>1</v>
      </c>
      <c r="O34" s="1" t="str">
        <f aca="false">CONCATENATE("1 ","")</f>
        <v>1 </v>
      </c>
      <c r="P34" s="1" t="n">
        <v>145.2</v>
      </c>
      <c r="Q34" s="1" t="s">
        <v>29</v>
      </c>
    </row>
    <row r="35" customFormat="false" ht="15" hidden="false" customHeight="false" outlineLevel="0" collapsed="false">
      <c r="A35" s="1" t="s">
        <v>17</v>
      </c>
      <c r="B35" s="2" t="n">
        <v>42083</v>
      </c>
      <c r="C35" s="1" t="s">
        <v>18</v>
      </c>
      <c r="D35" s="1" t="str">
        <f aca="false">CONCATENATE("0090007160","")</f>
        <v>0090007160</v>
      </c>
      <c r="E35" s="1" t="str">
        <f aca="false">CONCATENATE("0040102000187       ","")</f>
        <v>0040102000187       </v>
      </c>
      <c r="F35" s="1" t="str">
        <f aca="false">CONCATENATE("605556781","")</f>
        <v>605556781</v>
      </c>
      <c r="G35" s="1" t="s">
        <v>74</v>
      </c>
      <c r="H35" s="1" t="s">
        <v>93</v>
      </c>
      <c r="I35" s="1" t="s">
        <v>94</v>
      </c>
      <c r="J35" s="1" t="str">
        <f aca="false">CONCATENATE("080401","")</f>
        <v>080401</v>
      </c>
      <c r="K35" s="1" t="s">
        <v>22</v>
      </c>
      <c r="L35" s="1" t="s">
        <v>23</v>
      </c>
      <c r="M35" s="1" t="str">
        <f aca="false">CONCATENATE("1","")</f>
        <v>1</v>
      </c>
      <c r="O35" s="1" t="str">
        <f aca="false">CONCATENATE("1 ","")</f>
        <v>1 </v>
      </c>
      <c r="P35" s="1" t="n">
        <v>60.15</v>
      </c>
      <c r="Q35" s="1" t="s">
        <v>29</v>
      </c>
    </row>
    <row r="36" customFormat="false" ht="15" hidden="false" customHeight="false" outlineLevel="0" collapsed="false">
      <c r="A36" s="1" t="s">
        <v>17</v>
      </c>
      <c r="B36" s="2" t="n">
        <v>42083</v>
      </c>
      <c r="C36" s="1" t="s">
        <v>18</v>
      </c>
      <c r="D36" s="1" t="str">
        <f aca="false">CONCATENATE("0090000413","")</f>
        <v>0090000413</v>
      </c>
      <c r="E36" s="1" t="str">
        <f aca="false">CONCATENATE("0040102000240       ","")</f>
        <v>0040102000240       </v>
      </c>
      <c r="F36" s="1" t="str">
        <f aca="false">CONCATENATE("1940994","")</f>
        <v>1940994</v>
      </c>
      <c r="G36" s="1" t="s">
        <v>53</v>
      </c>
      <c r="H36" s="1" t="s">
        <v>95</v>
      </c>
      <c r="I36" s="1" t="s">
        <v>96</v>
      </c>
      <c r="J36" s="1" t="str">
        <f aca="false">CONCATENATE("080401","")</f>
        <v>080401</v>
      </c>
      <c r="K36" s="1" t="s">
        <v>22</v>
      </c>
      <c r="L36" s="1" t="s">
        <v>23</v>
      </c>
      <c r="M36" s="1" t="str">
        <f aca="false">CONCATENATE("1","")</f>
        <v>1</v>
      </c>
      <c r="O36" s="1" t="str">
        <f aca="false">CONCATENATE("1 ","")</f>
        <v>1 </v>
      </c>
      <c r="P36" s="1" t="n">
        <v>111.45</v>
      </c>
      <c r="Q36" s="1" t="s">
        <v>29</v>
      </c>
    </row>
    <row r="37" customFormat="false" ht="15" hidden="false" customHeight="false" outlineLevel="0" collapsed="false">
      <c r="A37" s="1" t="s">
        <v>17</v>
      </c>
      <c r="B37" s="2" t="n">
        <v>42083</v>
      </c>
      <c r="C37" s="1" t="s">
        <v>18</v>
      </c>
      <c r="D37" s="1" t="str">
        <f aca="false">CONCATENATE("0090008403","")</f>
        <v>0090008403</v>
      </c>
      <c r="E37" s="1" t="str">
        <f aca="false">CONCATENATE("0040102000270       ","")</f>
        <v>0040102000270       </v>
      </c>
      <c r="F37" s="1" t="str">
        <f aca="false">CONCATENATE("605120416","")</f>
        <v>605120416</v>
      </c>
      <c r="G37" s="1" t="s">
        <v>53</v>
      </c>
      <c r="H37" s="1" t="s">
        <v>97</v>
      </c>
      <c r="I37" s="1" t="s">
        <v>98</v>
      </c>
      <c r="J37" s="1" t="str">
        <f aca="false">CONCATENATE("080401","")</f>
        <v>080401</v>
      </c>
      <c r="K37" s="1" t="s">
        <v>22</v>
      </c>
      <c r="L37" s="1" t="s">
        <v>23</v>
      </c>
      <c r="M37" s="1" t="str">
        <f aca="false">CONCATENATE("1","")</f>
        <v>1</v>
      </c>
      <c r="O37" s="1" t="str">
        <f aca="false">CONCATENATE("1 ","")</f>
        <v>1 </v>
      </c>
      <c r="P37" s="1" t="n">
        <v>52.5</v>
      </c>
      <c r="Q37" s="1" t="s">
        <v>29</v>
      </c>
    </row>
    <row r="38" customFormat="false" ht="15" hidden="false" customHeight="false" outlineLevel="0" collapsed="false">
      <c r="A38" s="1" t="s">
        <v>17</v>
      </c>
      <c r="B38" s="2" t="n">
        <v>42083</v>
      </c>
      <c r="C38" s="1" t="s">
        <v>18</v>
      </c>
      <c r="D38" s="1" t="str">
        <f aca="false">CONCATENATE("0090000432","")</f>
        <v>0090000432</v>
      </c>
      <c r="E38" s="1" t="str">
        <f aca="false">CONCATENATE("0040102000341       ","")</f>
        <v>0040102000341       </v>
      </c>
      <c r="F38" s="1" t="str">
        <f aca="false">CONCATENATE("605232810","")</f>
        <v>605232810</v>
      </c>
      <c r="G38" s="1" t="s">
        <v>53</v>
      </c>
      <c r="H38" s="1" t="s">
        <v>99</v>
      </c>
      <c r="I38" s="1" t="s">
        <v>100</v>
      </c>
      <c r="J38" s="1" t="str">
        <f aca="false">CONCATENATE("080401","")</f>
        <v>080401</v>
      </c>
      <c r="K38" s="1" t="s">
        <v>22</v>
      </c>
      <c r="L38" s="1" t="s">
        <v>23</v>
      </c>
      <c r="M38" s="1" t="str">
        <f aca="false">CONCATENATE("1","")</f>
        <v>1</v>
      </c>
      <c r="O38" s="1" t="str">
        <f aca="false">CONCATENATE("1 ","")</f>
        <v>1 </v>
      </c>
      <c r="P38" s="1" t="n">
        <v>62.55</v>
      </c>
      <c r="Q38" s="1" t="s">
        <v>29</v>
      </c>
    </row>
    <row r="39" customFormat="false" ht="15" hidden="false" customHeight="false" outlineLevel="0" collapsed="false">
      <c r="A39" s="1" t="s">
        <v>17</v>
      </c>
      <c r="B39" s="2" t="n">
        <v>42083</v>
      </c>
      <c r="C39" s="1" t="s">
        <v>18</v>
      </c>
      <c r="D39" s="1" t="str">
        <f aca="false">CONCATENATE("0090000435","")</f>
        <v>0090000435</v>
      </c>
      <c r="E39" s="1" t="str">
        <f aca="false">CONCATENATE("0040102000345       ","")</f>
        <v>0040102000345       </v>
      </c>
      <c r="F39" s="1" t="str">
        <f aca="false">CONCATENATE("4149865","")</f>
        <v>4149865</v>
      </c>
      <c r="G39" s="1" t="s">
        <v>53</v>
      </c>
      <c r="H39" s="1" t="s">
        <v>101</v>
      </c>
      <c r="I39" s="1" t="s">
        <v>102</v>
      </c>
      <c r="J39" s="1" t="str">
        <f aca="false">CONCATENATE("080401","")</f>
        <v>080401</v>
      </c>
      <c r="K39" s="1" t="s">
        <v>22</v>
      </c>
      <c r="L39" s="1" t="s">
        <v>23</v>
      </c>
      <c r="M39" s="1" t="str">
        <f aca="false">CONCATENATE("3","")</f>
        <v>3</v>
      </c>
      <c r="O39" s="1" t="str">
        <f aca="false">CONCATENATE("1 ","")</f>
        <v>1 </v>
      </c>
      <c r="P39" s="1" t="n">
        <v>108.65</v>
      </c>
      <c r="Q39" s="1" t="s">
        <v>29</v>
      </c>
    </row>
    <row r="40" customFormat="false" ht="15" hidden="false" customHeight="false" outlineLevel="0" collapsed="false">
      <c r="A40" s="1" t="s">
        <v>17</v>
      </c>
      <c r="B40" s="2" t="n">
        <v>42083</v>
      </c>
      <c r="C40" s="1" t="s">
        <v>18</v>
      </c>
      <c r="D40" s="1" t="str">
        <f aca="false">CONCATENATE("0090000454","")</f>
        <v>0090000454</v>
      </c>
      <c r="E40" s="1" t="str">
        <f aca="false">CONCATENATE("0040102000411       ","")</f>
        <v>0040102000411       </v>
      </c>
      <c r="F40" s="1" t="str">
        <f aca="false">CONCATENATE("507001611","")</f>
        <v>507001611</v>
      </c>
      <c r="G40" s="1" t="s">
        <v>53</v>
      </c>
      <c r="H40" s="1" t="s">
        <v>103</v>
      </c>
      <c r="I40" s="1" t="s">
        <v>104</v>
      </c>
      <c r="J40" s="1" t="str">
        <f aca="false">CONCATENATE("080401","")</f>
        <v>080401</v>
      </c>
      <c r="K40" s="1" t="s">
        <v>22</v>
      </c>
      <c r="L40" s="1" t="s">
        <v>23</v>
      </c>
      <c r="M40" s="1" t="str">
        <f aca="false">CONCATENATE("3","")</f>
        <v>3</v>
      </c>
      <c r="O40" s="1" t="str">
        <f aca="false">CONCATENATE("1 ","")</f>
        <v>1 </v>
      </c>
      <c r="P40" s="1" t="n">
        <v>267.2</v>
      </c>
      <c r="Q40" s="1" t="s">
        <v>24</v>
      </c>
    </row>
    <row r="41" customFormat="false" ht="15" hidden="false" customHeight="false" outlineLevel="0" collapsed="false">
      <c r="A41" s="1" t="s">
        <v>17</v>
      </c>
      <c r="B41" s="2" t="n">
        <v>42083</v>
      </c>
      <c r="C41" s="1" t="s">
        <v>18</v>
      </c>
      <c r="D41" s="1" t="str">
        <f aca="false">CONCATENATE("0090000466","")</f>
        <v>0090000466</v>
      </c>
      <c r="E41" s="1" t="str">
        <f aca="false">CONCATENATE("0040102000425       ","")</f>
        <v>0040102000425       </v>
      </c>
      <c r="F41" s="1" t="str">
        <f aca="false">CONCATENATE("09856922","")</f>
        <v>09856922</v>
      </c>
      <c r="G41" s="1" t="s">
        <v>53</v>
      </c>
      <c r="H41" s="1" t="s">
        <v>105</v>
      </c>
      <c r="I41" s="1" t="s">
        <v>106</v>
      </c>
      <c r="J41" s="1" t="str">
        <f aca="false">CONCATENATE("080401","")</f>
        <v>080401</v>
      </c>
      <c r="K41" s="1" t="s">
        <v>22</v>
      </c>
      <c r="L41" s="1" t="s">
        <v>23</v>
      </c>
      <c r="M41" s="1" t="str">
        <f aca="false">CONCATENATE("1","")</f>
        <v>1</v>
      </c>
      <c r="O41" s="1" t="str">
        <f aca="false">CONCATENATE("1 ","")</f>
        <v>1 </v>
      </c>
      <c r="P41" s="1" t="n">
        <v>44.1</v>
      </c>
      <c r="Q41" s="1" t="s">
        <v>29</v>
      </c>
    </row>
    <row r="42" customFormat="false" ht="15" hidden="false" customHeight="false" outlineLevel="0" collapsed="false">
      <c r="A42" s="1" t="s">
        <v>17</v>
      </c>
      <c r="B42" s="2" t="n">
        <v>42083</v>
      </c>
      <c r="C42" s="1" t="s">
        <v>18</v>
      </c>
      <c r="D42" s="1" t="str">
        <f aca="false">CONCATENATE("0090000467","")</f>
        <v>0090000467</v>
      </c>
      <c r="E42" s="1" t="str">
        <f aca="false">CONCATENATE("0040102000430       ","")</f>
        <v>0040102000430       </v>
      </c>
      <c r="F42" s="1" t="str">
        <f aca="false">CONCATENATE("01940984","")</f>
        <v>01940984</v>
      </c>
      <c r="G42" s="1" t="s">
        <v>53</v>
      </c>
      <c r="H42" s="1" t="s">
        <v>107</v>
      </c>
      <c r="I42" s="1" t="s">
        <v>108</v>
      </c>
      <c r="J42" s="1" t="str">
        <f aca="false">CONCATENATE("080401","")</f>
        <v>080401</v>
      </c>
      <c r="K42" s="1" t="s">
        <v>22</v>
      </c>
      <c r="L42" s="1" t="s">
        <v>23</v>
      </c>
      <c r="M42" s="1" t="str">
        <f aca="false">CONCATENATE("1","")</f>
        <v>1</v>
      </c>
      <c r="O42" s="1" t="str">
        <f aca="false">CONCATENATE("1 ","")</f>
        <v>1 </v>
      </c>
      <c r="P42" s="1" t="n">
        <v>107.6</v>
      </c>
      <c r="Q42" s="1" t="s">
        <v>29</v>
      </c>
    </row>
    <row r="43" customFormat="false" ht="15" hidden="false" customHeight="false" outlineLevel="0" collapsed="false">
      <c r="A43" s="1" t="s">
        <v>17</v>
      </c>
      <c r="B43" s="2" t="n">
        <v>42083</v>
      </c>
      <c r="C43" s="1" t="s">
        <v>18</v>
      </c>
      <c r="D43" s="1" t="str">
        <f aca="false">CONCATENATE("0090010371","")</f>
        <v>0090010371</v>
      </c>
      <c r="E43" s="1" t="str">
        <f aca="false">CONCATENATE("0040102000432       ","")</f>
        <v>0040102000432       </v>
      </c>
      <c r="F43" s="1" t="str">
        <f aca="false">CONCATENATE("1671962","")</f>
        <v>1671962</v>
      </c>
      <c r="G43" s="1" t="s">
        <v>74</v>
      </c>
      <c r="H43" s="1" t="s">
        <v>109</v>
      </c>
      <c r="I43" s="1" t="s">
        <v>110</v>
      </c>
      <c r="J43" s="1" t="str">
        <f aca="false">CONCATENATE("080401","")</f>
        <v>080401</v>
      </c>
      <c r="K43" s="1" t="s">
        <v>22</v>
      </c>
      <c r="L43" s="1" t="s">
        <v>23</v>
      </c>
      <c r="M43" s="1" t="str">
        <f aca="false">CONCATENATE("1","")</f>
        <v>1</v>
      </c>
      <c r="O43" s="1" t="str">
        <f aca="false">CONCATENATE("1 ","")</f>
        <v>1 </v>
      </c>
      <c r="P43" s="1" t="n">
        <v>28.1</v>
      </c>
      <c r="Q43" s="1" t="s">
        <v>29</v>
      </c>
    </row>
    <row r="44" customFormat="false" ht="15" hidden="false" customHeight="false" outlineLevel="0" collapsed="false">
      <c r="A44" s="1" t="s">
        <v>17</v>
      </c>
      <c r="B44" s="2" t="n">
        <v>42083</v>
      </c>
      <c r="C44" s="1" t="s">
        <v>18</v>
      </c>
      <c r="D44" s="1" t="str">
        <f aca="false">CONCATENATE("0090008659","")</f>
        <v>0090008659</v>
      </c>
      <c r="E44" s="1" t="str">
        <f aca="false">CONCATENATE("0040102000462       ","")</f>
        <v>0040102000462       </v>
      </c>
      <c r="F44" s="1" t="str">
        <f aca="false">CONCATENATE("605288870","")</f>
        <v>605288870</v>
      </c>
      <c r="G44" s="1" t="s">
        <v>74</v>
      </c>
      <c r="H44" s="1" t="s">
        <v>111</v>
      </c>
      <c r="I44" s="1" t="s">
        <v>112</v>
      </c>
      <c r="J44" s="1" t="str">
        <f aca="false">CONCATENATE("080401","")</f>
        <v>080401</v>
      </c>
      <c r="K44" s="1" t="s">
        <v>22</v>
      </c>
      <c r="L44" s="1" t="s">
        <v>23</v>
      </c>
      <c r="M44" s="1" t="str">
        <f aca="false">CONCATENATE("1","")</f>
        <v>1</v>
      </c>
      <c r="O44" s="1" t="str">
        <f aca="false">CONCATENATE("1 ","")</f>
        <v>1 </v>
      </c>
      <c r="P44" s="1" t="n">
        <v>33.55</v>
      </c>
      <c r="Q44" s="1" t="s">
        <v>29</v>
      </c>
    </row>
    <row r="45" customFormat="false" ht="15" hidden="false" customHeight="false" outlineLevel="0" collapsed="false">
      <c r="A45" s="1" t="s">
        <v>17</v>
      </c>
      <c r="B45" s="2" t="n">
        <v>42083</v>
      </c>
      <c r="C45" s="1" t="s">
        <v>18</v>
      </c>
      <c r="D45" s="1" t="str">
        <f aca="false">CONCATENATE("0090000496","")</f>
        <v>0090000496</v>
      </c>
      <c r="E45" s="1" t="str">
        <f aca="false">CONCATENATE("0040102000473       ","")</f>
        <v>0040102000473       </v>
      </c>
      <c r="F45" s="1" t="str">
        <f aca="false">CONCATENATE("605556774","")</f>
        <v>605556774</v>
      </c>
      <c r="G45" s="1" t="s">
        <v>74</v>
      </c>
      <c r="H45" s="1" t="s">
        <v>113</v>
      </c>
      <c r="I45" s="1" t="s">
        <v>114</v>
      </c>
      <c r="J45" s="1" t="str">
        <f aca="false">CONCATENATE("080401","")</f>
        <v>080401</v>
      </c>
      <c r="K45" s="1" t="s">
        <v>22</v>
      </c>
      <c r="L45" s="1" t="s">
        <v>23</v>
      </c>
      <c r="M45" s="1" t="str">
        <f aca="false">CONCATENATE("1","")</f>
        <v>1</v>
      </c>
      <c r="O45" s="1" t="str">
        <f aca="false">CONCATENATE("2 ","")</f>
        <v>2 </v>
      </c>
      <c r="P45" s="1" t="n">
        <v>32.65</v>
      </c>
      <c r="Q45" s="1" t="s">
        <v>29</v>
      </c>
    </row>
    <row r="46" customFormat="false" ht="15" hidden="false" customHeight="false" outlineLevel="0" collapsed="false">
      <c r="A46" s="1" t="s">
        <v>17</v>
      </c>
      <c r="B46" s="2" t="n">
        <v>42083</v>
      </c>
      <c r="C46" s="1" t="s">
        <v>18</v>
      </c>
      <c r="D46" s="1" t="str">
        <f aca="false">CONCATENATE("0090000511","")</f>
        <v>0090000511</v>
      </c>
      <c r="E46" s="1" t="str">
        <f aca="false">CONCATENATE("0040102000555       ","")</f>
        <v>0040102000555       </v>
      </c>
      <c r="F46" s="1" t="str">
        <f aca="false">CONCATENATE("507004354","")</f>
        <v>507004354</v>
      </c>
      <c r="G46" s="1" t="s">
        <v>53</v>
      </c>
      <c r="H46" s="1" t="s">
        <v>115</v>
      </c>
      <c r="I46" s="1" t="s">
        <v>116</v>
      </c>
      <c r="J46" s="1" t="str">
        <f aca="false">CONCATENATE("080401","")</f>
        <v>080401</v>
      </c>
      <c r="K46" s="1" t="s">
        <v>22</v>
      </c>
      <c r="L46" s="1" t="s">
        <v>23</v>
      </c>
      <c r="M46" s="1" t="str">
        <f aca="false">CONCATENATE("3","")</f>
        <v>3</v>
      </c>
      <c r="O46" s="1" t="str">
        <f aca="false">CONCATENATE("2 ","")</f>
        <v>2 </v>
      </c>
      <c r="P46" s="1" t="n">
        <v>146.05</v>
      </c>
      <c r="Q46" s="1" t="s">
        <v>24</v>
      </c>
    </row>
    <row r="47" customFormat="false" ht="15" hidden="false" customHeight="false" outlineLevel="0" collapsed="false">
      <c r="A47" s="1" t="s">
        <v>17</v>
      </c>
      <c r="B47" s="2" t="n">
        <v>42083</v>
      </c>
      <c r="C47" s="1" t="s">
        <v>18</v>
      </c>
      <c r="D47" s="1" t="str">
        <f aca="false">CONCATENATE("0090008491","")</f>
        <v>0090008491</v>
      </c>
      <c r="E47" s="1" t="str">
        <f aca="false">CONCATENATE("0040102000565       ","")</f>
        <v>0040102000565       </v>
      </c>
      <c r="F47" s="1" t="str">
        <f aca="false">CONCATENATE("13692","")</f>
        <v>13692</v>
      </c>
      <c r="G47" s="1" t="s">
        <v>53</v>
      </c>
      <c r="H47" s="1" t="s">
        <v>117</v>
      </c>
      <c r="I47" s="1" t="s">
        <v>118</v>
      </c>
      <c r="J47" s="1" t="str">
        <f aca="false">CONCATENATE("080401","")</f>
        <v>080401</v>
      </c>
      <c r="K47" s="1" t="s">
        <v>22</v>
      </c>
      <c r="L47" s="1" t="s">
        <v>23</v>
      </c>
      <c r="M47" s="1" t="str">
        <f aca="false">CONCATENATE("1","")</f>
        <v>1</v>
      </c>
      <c r="O47" s="1" t="str">
        <f aca="false">CONCATENATE("1 ","")</f>
        <v>1 </v>
      </c>
      <c r="P47" s="1" t="n">
        <v>44.75</v>
      </c>
      <c r="Q47" s="1" t="s">
        <v>29</v>
      </c>
    </row>
    <row r="48" customFormat="false" ht="15" hidden="false" customHeight="false" outlineLevel="0" collapsed="false">
      <c r="A48" s="1" t="s">
        <v>17</v>
      </c>
      <c r="B48" s="2" t="n">
        <v>42083</v>
      </c>
      <c r="C48" s="1" t="s">
        <v>18</v>
      </c>
      <c r="D48" s="1" t="str">
        <f aca="false">CONCATENATE("0080019197","")</f>
        <v>0080019197</v>
      </c>
      <c r="E48" s="1" t="str">
        <f aca="false">CONCATENATE("0040102000589       ","")</f>
        <v>0040102000589       </v>
      </c>
      <c r="F48" s="1" t="str">
        <f aca="false">CONCATENATE("2302500","")</f>
        <v>2302500</v>
      </c>
      <c r="G48" s="1" t="s">
        <v>53</v>
      </c>
      <c r="H48" s="1" t="s">
        <v>119</v>
      </c>
      <c r="I48" s="1" t="s">
        <v>120</v>
      </c>
      <c r="J48" s="1" t="str">
        <f aca="false">CONCATENATE("080401","")</f>
        <v>080401</v>
      </c>
      <c r="K48" s="1" t="s">
        <v>22</v>
      </c>
      <c r="L48" s="1" t="s">
        <v>23</v>
      </c>
      <c r="M48" s="1" t="str">
        <f aca="false">CONCATENATE("1","")</f>
        <v>1</v>
      </c>
      <c r="O48" s="1" t="str">
        <f aca="false">CONCATENATE("1 ","")</f>
        <v>1 </v>
      </c>
      <c r="P48" s="1" t="n">
        <v>200.9</v>
      </c>
      <c r="Q48" s="1" t="s">
        <v>29</v>
      </c>
    </row>
    <row r="49" customFormat="false" ht="15" hidden="false" customHeight="false" outlineLevel="0" collapsed="false">
      <c r="A49" s="1" t="s">
        <v>17</v>
      </c>
      <c r="B49" s="2" t="n">
        <v>42083</v>
      </c>
      <c r="C49" s="1" t="s">
        <v>18</v>
      </c>
      <c r="D49" s="1" t="str">
        <f aca="false">CONCATENATE("0090000543","")</f>
        <v>0090000543</v>
      </c>
      <c r="E49" s="1" t="str">
        <f aca="false">CONCATENATE("0040102000760       ","")</f>
        <v>0040102000760       </v>
      </c>
      <c r="F49" s="1" t="str">
        <f aca="false">CONCATENATE("1258199","")</f>
        <v>1258199</v>
      </c>
      <c r="G49" s="1" t="s">
        <v>53</v>
      </c>
      <c r="H49" s="1" t="s">
        <v>121</v>
      </c>
      <c r="I49" s="1" t="s">
        <v>122</v>
      </c>
      <c r="J49" s="1" t="str">
        <f aca="false">CONCATENATE("080401","")</f>
        <v>080401</v>
      </c>
      <c r="K49" s="1" t="s">
        <v>22</v>
      </c>
      <c r="L49" s="1" t="s">
        <v>23</v>
      </c>
      <c r="M49" s="1" t="str">
        <f aca="false">CONCATENATE("3","")</f>
        <v>3</v>
      </c>
      <c r="O49" s="1" t="str">
        <f aca="false">CONCATENATE("1 ","")</f>
        <v>1 </v>
      </c>
      <c r="P49" s="1" t="n">
        <v>49.25</v>
      </c>
      <c r="Q49" s="1" t="s">
        <v>29</v>
      </c>
    </row>
    <row r="50" customFormat="false" ht="15" hidden="false" customHeight="false" outlineLevel="0" collapsed="false">
      <c r="A50" s="1" t="s">
        <v>17</v>
      </c>
      <c r="B50" s="2" t="n">
        <v>42083</v>
      </c>
      <c r="C50" s="1" t="s">
        <v>18</v>
      </c>
      <c r="D50" s="1" t="str">
        <f aca="false">CONCATENATE("0090000555","")</f>
        <v>0090000555</v>
      </c>
      <c r="E50" s="1" t="str">
        <f aca="false">CONCATENATE("0040102000846       ","")</f>
        <v>0040102000846       </v>
      </c>
      <c r="F50" s="1" t="str">
        <f aca="false">CONCATENATE("07551971","")</f>
        <v>07551971</v>
      </c>
      <c r="G50" s="1" t="s">
        <v>53</v>
      </c>
      <c r="H50" s="1" t="s">
        <v>123</v>
      </c>
      <c r="I50" s="1" t="s">
        <v>124</v>
      </c>
      <c r="J50" s="1" t="str">
        <f aca="false">CONCATENATE("080401","")</f>
        <v>080401</v>
      </c>
      <c r="K50" s="1" t="s">
        <v>22</v>
      </c>
      <c r="L50" s="1" t="s">
        <v>23</v>
      </c>
      <c r="M50" s="1" t="str">
        <f aca="false">CONCATENATE("1","")</f>
        <v>1</v>
      </c>
      <c r="O50" s="1" t="str">
        <f aca="false">CONCATENATE("1 ","")</f>
        <v>1 </v>
      </c>
      <c r="P50" s="1" t="n">
        <v>19.2</v>
      </c>
      <c r="Q50" s="1" t="s">
        <v>29</v>
      </c>
    </row>
    <row r="51" customFormat="false" ht="15" hidden="false" customHeight="false" outlineLevel="0" collapsed="false">
      <c r="A51" s="1" t="s">
        <v>17</v>
      </c>
      <c r="B51" s="2" t="n">
        <v>42083</v>
      </c>
      <c r="C51" s="1" t="s">
        <v>18</v>
      </c>
      <c r="D51" s="1" t="str">
        <f aca="false">CONCATENATE("0080019861","")</f>
        <v>0080019861</v>
      </c>
      <c r="E51" s="1" t="str">
        <f aca="false">CONCATENATE("0040102000991       ","")</f>
        <v>0040102000991       </v>
      </c>
      <c r="F51" s="1" t="str">
        <f aca="false">CONCATENATE("606667345","")</f>
        <v>606667345</v>
      </c>
      <c r="G51" s="1" t="s">
        <v>53</v>
      </c>
      <c r="H51" s="1" t="s">
        <v>125</v>
      </c>
      <c r="I51" s="1" t="s">
        <v>126</v>
      </c>
      <c r="J51" s="1" t="str">
        <f aca="false">CONCATENATE("080401","")</f>
        <v>080401</v>
      </c>
      <c r="K51" s="1" t="s">
        <v>22</v>
      </c>
      <c r="L51" s="1" t="s">
        <v>23</v>
      </c>
      <c r="M51" s="1" t="str">
        <f aca="false">CONCATENATE("1","")</f>
        <v>1</v>
      </c>
      <c r="O51" s="1" t="str">
        <f aca="false">CONCATENATE("1 ","")</f>
        <v>1 </v>
      </c>
      <c r="P51" s="1" t="n">
        <v>11.3</v>
      </c>
      <c r="Q51" s="1" t="s">
        <v>29</v>
      </c>
    </row>
    <row r="52" customFormat="false" ht="15" hidden="false" customHeight="false" outlineLevel="0" collapsed="false">
      <c r="A52" s="1" t="s">
        <v>17</v>
      </c>
      <c r="B52" s="2" t="n">
        <v>42083</v>
      </c>
      <c r="C52" s="1" t="s">
        <v>18</v>
      </c>
      <c r="D52" s="1" t="str">
        <f aca="false">CONCATENATE("0090000602","")</f>
        <v>0090000602</v>
      </c>
      <c r="E52" s="1" t="str">
        <f aca="false">CONCATENATE("0040102001170       ","")</f>
        <v>0040102001170       </v>
      </c>
      <c r="F52" s="1" t="str">
        <f aca="false">CONCATENATE("605120501","")</f>
        <v>605120501</v>
      </c>
      <c r="G52" s="1" t="s">
        <v>53</v>
      </c>
      <c r="H52" s="1" t="s">
        <v>127</v>
      </c>
      <c r="I52" s="1" t="s">
        <v>128</v>
      </c>
      <c r="J52" s="1" t="str">
        <f aca="false">CONCATENATE("080401","")</f>
        <v>080401</v>
      </c>
      <c r="K52" s="1" t="s">
        <v>22</v>
      </c>
      <c r="L52" s="1" t="s">
        <v>23</v>
      </c>
      <c r="M52" s="1" t="str">
        <f aca="false">CONCATENATE("1","")</f>
        <v>1</v>
      </c>
      <c r="O52" s="1" t="str">
        <f aca="false">CONCATENATE("1 ","")</f>
        <v>1 </v>
      </c>
      <c r="P52" s="1" t="n">
        <v>48.45</v>
      </c>
      <c r="Q52" s="1" t="s">
        <v>29</v>
      </c>
    </row>
    <row r="53" customFormat="false" ht="15" hidden="false" customHeight="false" outlineLevel="0" collapsed="false">
      <c r="A53" s="1" t="s">
        <v>17</v>
      </c>
      <c r="B53" s="2" t="n">
        <v>42083</v>
      </c>
      <c r="C53" s="1" t="s">
        <v>18</v>
      </c>
      <c r="D53" s="1" t="str">
        <f aca="false">CONCATENATE("0090007703","")</f>
        <v>0090007703</v>
      </c>
      <c r="E53" s="1" t="str">
        <f aca="false">CONCATENATE("0040102001244       ","")</f>
        <v>0040102001244       </v>
      </c>
      <c r="F53" s="1" t="str">
        <f aca="false">CONCATENATE("00500310966","")</f>
        <v>00500310966</v>
      </c>
      <c r="G53" s="1" t="s">
        <v>74</v>
      </c>
      <c r="H53" s="1" t="s">
        <v>129</v>
      </c>
      <c r="I53" s="1" t="s">
        <v>130</v>
      </c>
      <c r="J53" s="1" t="str">
        <f aca="false">CONCATENATE("080401","")</f>
        <v>080401</v>
      </c>
      <c r="K53" s="1" t="s">
        <v>22</v>
      </c>
      <c r="L53" s="1" t="s">
        <v>23</v>
      </c>
      <c r="M53" s="1" t="str">
        <f aca="false">CONCATENATE("1","")</f>
        <v>1</v>
      </c>
      <c r="O53" s="1" t="str">
        <f aca="false">CONCATENATE("2 ","")</f>
        <v>2 </v>
      </c>
      <c r="P53" s="1" t="n">
        <v>45.55</v>
      </c>
      <c r="Q53" s="1" t="s">
        <v>29</v>
      </c>
    </row>
    <row r="54" customFormat="false" ht="15" hidden="false" customHeight="false" outlineLevel="0" collapsed="false">
      <c r="A54" s="1" t="s">
        <v>17</v>
      </c>
      <c r="B54" s="2" t="n">
        <v>42083</v>
      </c>
      <c r="C54" s="1" t="s">
        <v>18</v>
      </c>
      <c r="D54" s="1" t="str">
        <f aca="false">CONCATENATE("0090007294","")</f>
        <v>0090007294</v>
      </c>
      <c r="E54" s="1" t="str">
        <f aca="false">CONCATENATE("0040102001263       ","")</f>
        <v>0040102001263       </v>
      </c>
      <c r="F54" s="1" t="str">
        <f aca="false">CONCATENATE("02004670","")</f>
        <v>02004670</v>
      </c>
      <c r="G54" s="1" t="s">
        <v>74</v>
      </c>
      <c r="H54" s="1" t="s">
        <v>131</v>
      </c>
      <c r="I54" s="1" t="s">
        <v>132</v>
      </c>
      <c r="J54" s="1" t="str">
        <f aca="false">CONCATENATE("080401","")</f>
        <v>080401</v>
      </c>
      <c r="K54" s="1" t="s">
        <v>22</v>
      </c>
      <c r="L54" s="1" t="s">
        <v>23</v>
      </c>
      <c r="M54" s="1" t="str">
        <f aca="false">CONCATENATE("1","")</f>
        <v>1</v>
      </c>
      <c r="O54" s="1" t="str">
        <f aca="false">CONCATENATE("1 ","")</f>
        <v>1 </v>
      </c>
      <c r="P54" s="1" t="n">
        <v>69.75</v>
      </c>
      <c r="Q54" s="1" t="s">
        <v>29</v>
      </c>
    </row>
    <row r="55" customFormat="false" ht="15" hidden="false" customHeight="false" outlineLevel="0" collapsed="false">
      <c r="A55" s="1" t="s">
        <v>17</v>
      </c>
      <c r="B55" s="2" t="n">
        <v>42083</v>
      </c>
      <c r="C55" s="1" t="s">
        <v>18</v>
      </c>
      <c r="D55" s="1" t="str">
        <f aca="false">CONCATENATE("0090009549","")</f>
        <v>0090009549</v>
      </c>
      <c r="E55" s="1" t="str">
        <f aca="false">CONCATENATE("0040102001406       ","")</f>
        <v>0040102001406       </v>
      </c>
      <c r="F55" s="1" t="str">
        <f aca="false">CONCATENATE("605877681","")</f>
        <v>605877681</v>
      </c>
      <c r="G55" s="1" t="s">
        <v>133</v>
      </c>
      <c r="H55" s="1" t="s">
        <v>134</v>
      </c>
      <c r="I55" s="1" t="s">
        <v>135</v>
      </c>
      <c r="J55" s="1" t="str">
        <f aca="false">CONCATENATE("080401","")</f>
        <v>080401</v>
      </c>
      <c r="K55" s="1" t="s">
        <v>22</v>
      </c>
      <c r="L55" s="1" t="s">
        <v>23</v>
      </c>
      <c r="M55" s="1" t="str">
        <f aca="false">CONCATENATE("1","")</f>
        <v>1</v>
      </c>
      <c r="O55" s="1" t="str">
        <f aca="false">CONCATENATE("1 ","")</f>
        <v>1 </v>
      </c>
      <c r="P55" s="1" t="n">
        <v>115.2</v>
      </c>
      <c r="Q55" s="1" t="s">
        <v>29</v>
      </c>
    </row>
    <row r="56" customFormat="false" ht="15" hidden="false" customHeight="false" outlineLevel="0" collapsed="false">
      <c r="A56" s="1" t="s">
        <v>17</v>
      </c>
      <c r="B56" s="2" t="n">
        <v>42083</v>
      </c>
      <c r="C56" s="1" t="s">
        <v>18</v>
      </c>
      <c r="D56" s="1" t="str">
        <f aca="false">CONCATENATE("0080013306","")</f>
        <v>0080013306</v>
      </c>
      <c r="E56" s="1" t="str">
        <f aca="false">CONCATENATE("0040102001447       ","")</f>
        <v>0040102001447       </v>
      </c>
      <c r="F56" s="1" t="str">
        <f aca="false">CONCATENATE("1931145","")</f>
        <v>1931145</v>
      </c>
      <c r="G56" s="1" t="s">
        <v>53</v>
      </c>
      <c r="H56" s="1" t="s">
        <v>136</v>
      </c>
      <c r="I56" s="1" t="s">
        <v>137</v>
      </c>
      <c r="J56" s="1" t="str">
        <f aca="false">CONCATENATE("080401","")</f>
        <v>080401</v>
      </c>
      <c r="K56" s="1" t="s">
        <v>22</v>
      </c>
      <c r="L56" s="1" t="s">
        <v>23</v>
      </c>
      <c r="M56" s="1" t="str">
        <f aca="false">CONCATENATE("1","")</f>
        <v>1</v>
      </c>
      <c r="O56" s="1" t="str">
        <f aca="false">CONCATENATE("1 ","")</f>
        <v>1 </v>
      </c>
      <c r="P56" s="1" t="n">
        <v>239.2</v>
      </c>
      <c r="Q56" s="1" t="s">
        <v>29</v>
      </c>
    </row>
    <row r="57" customFormat="false" ht="15" hidden="false" customHeight="false" outlineLevel="0" collapsed="false">
      <c r="A57" s="1" t="s">
        <v>17</v>
      </c>
      <c r="B57" s="2" t="n">
        <v>42083</v>
      </c>
      <c r="C57" s="1" t="s">
        <v>18</v>
      </c>
      <c r="D57" s="1" t="str">
        <f aca="false">CONCATENATE("0090000653","")</f>
        <v>0090000653</v>
      </c>
      <c r="E57" s="1" t="str">
        <f aca="false">CONCATENATE("0040102001470       ","")</f>
        <v>0040102001470       </v>
      </c>
      <c r="F57" s="1" t="str">
        <f aca="false">CONCATENATE("05461947","")</f>
        <v>05461947</v>
      </c>
      <c r="G57" s="1" t="s">
        <v>53</v>
      </c>
      <c r="H57" s="1" t="s">
        <v>138</v>
      </c>
      <c r="I57" s="1" t="s">
        <v>139</v>
      </c>
      <c r="J57" s="1" t="str">
        <f aca="false">CONCATENATE("080401","")</f>
        <v>080401</v>
      </c>
      <c r="K57" s="1" t="s">
        <v>22</v>
      </c>
      <c r="L57" s="1" t="s">
        <v>23</v>
      </c>
      <c r="M57" s="1" t="str">
        <f aca="false">CONCATENATE("1","")</f>
        <v>1</v>
      </c>
      <c r="O57" s="1" t="str">
        <f aca="false">CONCATENATE("1 ","")</f>
        <v>1 </v>
      </c>
      <c r="P57" s="1" t="n">
        <v>359.6</v>
      </c>
      <c r="Q57" s="1" t="s">
        <v>29</v>
      </c>
    </row>
    <row r="58" customFormat="false" ht="15" hidden="false" customHeight="false" outlineLevel="0" collapsed="false">
      <c r="A58" s="1" t="s">
        <v>17</v>
      </c>
      <c r="B58" s="2" t="n">
        <v>42083</v>
      </c>
      <c r="C58" s="1" t="s">
        <v>18</v>
      </c>
      <c r="D58" s="1" t="str">
        <f aca="false">CONCATENATE("0090000692","")</f>
        <v>0090000692</v>
      </c>
      <c r="E58" s="1" t="str">
        <f aca="false">CONCATENATE("0040102001660       ","")</f>
        <v>0040102001660       </v>
      </c>
      <c r="F58" s="1" t="str">
        <f aca="false">CONCATENATE("1940987","")</f>
        <v>1940987</v>
      </c>
      <c r="G58" s="1" t="s">
        <v>140</v>
      </c>
      <c r="H58" s="1" t="s">
        <v>141</v>
      </c>
      <c r="I58" s="1" t="s">
        <v>142</v>
      </c>
      <c r="J58" s="1" t="str">
        <f aca="false">CONCATENATE("080401","")</f>
        <v>080401</v>
      </c>
      <c r="K58" s="1" t="s">
        <v>22</v>
      </c>
      <c r="L58" s="1" t="s">
        <v>23</v>
      </c>
      <c r="M58" s="1" t="str">
        <f aca="false">CONCATENATE("1","")</f>
        <v>1</v>
      </c>
      <c r="O58" s="1" t="str">
        <f aca="false">CONCATENATE("1 ","")</f>
        <v>1 </v>
      </c>
      <c r="P58" s="1" t="n">
        <v>224.15</v>
      </c>
      <c r="Q58" s="1" t="s">
        <v>29</v>
      </c>
    </row>
    <row r="59" customFormat="false" ht="15" hidden="false" customHeight="false" outlineLevel="0" collapsed="false">
      <c r="A59" s="1" t="s">
        <v>17</v>
      </c>
      <c r="B59" s="2" t="n">
        <v>42083</v>
      </c>
      <c r="C59" s="1" t="s">
        <v>18</v>
      </c>
      <c r="D59" s="1" t="str">
        <f aca="false">CONCATENATE("0090000693","")</f>
        <v>0090000693</v>
      </c>
      <c r="E59" s="1" t="str">
        <f aca="false">CONCATENATE("0040102001670       ","")</f>
        <v>0040102001670       </v>
      </c>
      <c r="F59" s="1" t="str">
        <f aca="false">CONCATENATE("507001612","")</f>
        <v>507001612</v>
      </c>
      <c r="G59" s="1" t="s">
        <v>53</v>
      </c>
      <c r="H59" s="1" t="s">
        <v>143</v>
      </c>
      <c r="I59" s="1" t="s">
        <v>144</v>
      </c>
      <c r="J59" s="1" t="str">
        <f aca="false">CONCATENATE("080401","")</f>
        <v>080401</v>
      </c>
      <c r="K59" s="1" t="s">
        <v>22</v>
      </c>
      <c r="L59" s="1" t="s">
        <v>23</v>
      </c>
      <c r="M59" s="1" t="str">
        <f aca="false">CONCATENATE("3","")</f>
        <v>3</v>
      </c>
      <c r="O59" s="1" t="str">
        <f aca="false">CONCATENATE("1 ","")</f>
        <v>1 </v>
      </c>
      <c r="P59" s="1" t="n">
        <v>217.7</v>
      </c>
      <c r="Q59" s="1" t="s">
        <v>24</v>
      </c>
    </row>
    <row r="60" customFormat="false" ht="15" hidden="false" customHeight="false" outlineLevel="0" collapsed="false">
      <c r="A60" s="1" t="s">
        <v>17</v>
      </c>
      <c r="B60" s="2" t="n">
        <v>42083</v>
      </c>
      <c r="C60" s="1" t="s">
        <v>18</v>
      </c>
      <c r="D60" s="1" t="str">
        <f aca="false">CONCATENATE("0090000718","")</f>
        <v>0090000718</v>
      </c>
      <c r="E60" s="1" t="str">
        <f aca="false">CONCATENATE("0040102001832       ","")</f>
        <v>0040102001832       </v>
      </c>
      <c r="F60" s="1" t="str">
        <f aca="false">CONCATENATE("00002756653","")</f>
        <v>00002756653</v>
      </c>
      <c r="G60" s="1" t="s">
        <v>53</v>
      </c>
      <c r="H60" s="1" t="s">
        <v>145</v>
      </c>
      <c r="I60" s="1" t="s">
        <v>146</v>
      </c>
      <c r="J60" s="1" t="str">
        <f aca="false">CONCATENATE("080401","")</f>
        <v>080401</v>
      </c>
      <c r="K60" s="1" t="s">
        <v>22</v>
      </c>
      <c r="L60" s="1" t="s">
        <v>23</v>
      </c>
      <c r="M60" s="1" t="str">
        <f aca="false">CONCATENATE("1","")</f>
        <v>1</v>
      </c>
      <c r="O60" s="1" t="str">
        <f aca="false">CONCATENATE("1 ","")</f>
        <v>1 </v>
      </c>
      <c r="P60" s="1" t="n">
        <v>119.95</v>
      </c>
      <c r="Q60" s="1" t="s">
        <v>29</v>
      </c>
    </row>
    <row r="61" customFormat="false" ht="15" hidden="false" customHeight="false" outlineLevel="0" collapsed="false">
      <c r="A61" s="1" t="s">
        <v>17</v>
      </c>
      <c r="B61" s="2" t="n">
        <v>42083</v>
      </c>
      <c r="C61" s="1" t="s">
        <v>18</v>
      </c>
      <c r="D61" s="1" t="str">
        <f aca="false">CONCATENATE("0090000729","")</f>
        <v>0090000729</v>
      </c>
      <c r="E61" s="1" t="str">
        <f aca="false">CONCATENATE("0040102001865       ","")</f>
        <v>0040102001865       </v>
      </c>
      <c r="F61" s="1" t="str">
        <f aca="false">CONCATENATE("605232730","")</f>
        <v>605232730</v>
      </c>
      <c r="G61" s="1" t="s">
        <v>74</v>
      </c>
      <c r="H61" s="1" t="s">
        <v>147</v>
      </c>
      <c r="I61" s="1" t="s">
        <v>148</v>
      </c>
      <c r="J61" s="1" t="str">
        <f aca="false">CONCATENATE("080401","")</f>
        <v>080401</v>
      </c>
      <c r="K61" s="1" t="s">
        <v>22</v>
      </c>
      <c r="L61" s="1" t="s">
        <v>23</v>
      </c>
      <c r="M61" s="1" t="str">
        <f aca="false">CONCATENATE("1","")</f>
        <v>1</v>
      </c>
      <c r="O61" s="1" t="str">
        <f aca="false">CONCATENATE("1 ","")</f>
        <v>1 </v>
      </c>
      <c r="P61" s="1" t="n">
        <v>28.95</v>
      </c>
      <c r="Q61" s="1" t="s">
        <v>29</v>
      </c>
    </row>
    <row r="62" customFormat="false" ht="15" hidden="false" customHeight="false" outlineLevel="0" collapsed="false">
      <c r="A62" s="1" t="s">
        <v>17</v>
      </c>
      <c r="B62" s="2" t="n">
        <v>42083</v>
      </c>
      <c r="C62" s="1" t="s">
        <v>18</v>
      </c>
      <c r="D62" s="1" t="str">
        <f aca="false">CONCATENATE("0090000736","")</f>
        <v>0090000736</v>
      </c>
      <c r="E62" s="1" t="str">
        <f aca="false">CONCATENATE("0040102001875       ","")</f>
        <v>0040102001875       </v>
      </c>
      <c r="F62" s="1" t="str">
        <f aca="false">CONCATENATE("09860032","")</f>
        <v>09860032</v>
      </c>
      <c r="G62" s="1" t="s">
        <v>74</v>
      </c>
      <c r="H62" s="1" t="s">
        <v>149</v>
      </c>
      <c r="I62" s="1" t="s">
        <v>150</v>
      </c>
      <c r="J62" s="1" t="str">
        <f aca="false">CONCATENATE("080401","")</f>
        <v>080401</v>
      </c>
      <c r="K62" s="1" t="s">
        <v>22</v>
      </c>
      <c r="L62" s="1" t="s">
        <v>23</v>
      </c>
      <c r="M62" s="1" t="str">
        <f aca="false">CONCATENATE("1","")</f>
        <v>1</v>
      </c>
      <c r="O62" s="1" t="str">
        <f aca="false">CONCATENATE("1 ","")</f>
        <v>1 </v>
      </c>
      <c r="P62" s="1" t="n">
        <v>22.35</v>
      </c>
      <c r="Q62" s="1" t="s">
        <v>29</v>
      </c>
    </row>
    <row r="63" customFormat="false" ht="15" hidden="false" customHeight="false" outlineLevel="0" collapsed="false">
      <c r="A63" s="1" t="s">
        <v>17</v>
      </c>
      <c r="B63" s="2" t="n">
        <v>42083</v>
      </c>
      <c r="C63" s="1" t="s">
        <v>18</v>
      </c>
      <c r="D63" s="1" t="str">
        <f aca="false">CONCATENATE("0090000772","")</f>
        <v>0090000772</v>
      </c>
      <c r="E63" s="1" t="str">
        <f aca="false">CONCATENATE("0040103000143       ","")</f>
        <v>0040103000143       </v>
      </c>
      <c r="F63" s="1" t="str">
        <f aca="false">CONCATENATE("605231298","")</f>
        <v>605231298</v>
      </c>
      <c r="G63" s="1" t="s">
        <v>81</v>
      </c>
      <c r="H63" s="1" t="s">
        <v>151</v>
      </c>
      <c r="I63" s="1" t="s">
        <v>152</v>
      </c>
      <c r="J63" s="1" t="str">
        <f aca="false">CONCATENATE("080401","")</f>
        <v>080401</v>
      </c>
      <c r="K63" s="1" t="s">
        <v>22</v>
      </c>
      <c r="L63" s="1" t="s">
        <v>23</v>
      </c>
      <c r="M63" s="1" t="str">
        <f aca="false">CONCATENATE("1","")</f>
        <v>1</v>
      </c>
      <c r="O63" s="1" t="str">
        <f aca="false">CONCATENATE("1 ","")</f>
        <v>1 </v>
      </c>
      <c r="P63" s="1" t="n">
        <v>42.5</v>
      </c>
      <c r="Q63" s="1" t="s">
        <v>29</v>
      </c>
    </row>
    <row r="64" customFormat="false" ht="15" hidden="false" customHeight="false" outlineLevel="0" collapsed="false">
      <c r="A64" s="1" t="s">
        <v>17</v>
      </c>
      <c r="B64" s="2" t="n">
        <v>42083</v>
      </c>
      <c r="C64" s="1" t="s">
        <v>18</v>
      </c>
      <c r="D64" s="1" t="str">
        <f aca="false">CONCATENATE("0080013807","")</f>
        <v>0080013807</v>
      </c>
      <c r="E64" s="1" t="str">
        <f aca="false">CONCATENATE("0040103000187       ","")</f>
        <v>0040103000187       </v>
      </c>
      <c r="F64" s="1" t="str">
        <f aca="false">CONCATENATE("1937260","")</f>
        <v>1937260</v>
      </c>
      <c r="G64" s="1" t="s">
        <v>81</v>
      </c>
      <c r="H64" s="1" t="s">
        <v>153</v>
      </c>
      <c r="I64" s="1" t="s">
        <v>154</v>
      </c>
      <c r="J64" s="1" t="str">
        <f aca="false">CONCATENATE("080401","")</f>
        <v>080401</v>
      </c>
      <c r="K64" s="1" t="s">
        <v>22</v>
      </c>
      <c r="L64" s="1" t="s">
        <v>23</v>
      </c>
      <c r="M64" s="1" t="str">
        <f aca="false">CONCATENATE("1","")</f>
        <v>1</v>
      </c>
      <c r="O64" s="1" t="str">
        <f aca="false">CONCATENATE("1 ","")</f>
        <v>1 </v>
      </c>
      <c r="P64" s="1" t="n">
        <v>79.7</v>
      </c>
      <c r="Q64" s="1" t="s">
        <v>29</v>
      </c>
    </row>
    <row r="65" customFormat="false" ht="15" hidden="false" customHeight="false" outlineLevel="0" collapsed="false">
      <c r="A65" s="1" t="s">
        <v>17</v>
      </c>
      <c r="B65" s="2" t="n">
        <v>42083</v>
      </c>
      <c r="C65" s="1" t="s">
        <v>18</v>
      </c>
      <c r="D65" s="1" t="str">
        <f aca="false">CONCATENATE("0090000784","")</f>
        <v>0090000784</v>
      </c>
      <c r="E65" s="1" t="str">
        <f aca="false">CONCATENATE("0040103000191       ","")</f>
        <v>0040103000191       </v>
      </c>
      <c r="F65" s="1" t="str">
        <f aca="false">CONCATENATE("605566429","")</f>
        <v>605566429</v>
      </c>
      <c r="G65" s="1" t="s">
        <v>81</v>
      </c>
      <c r="H65" s="1" t="s">
        <v>155</v>
      </c>
      <c r="I65" s="1" t="s">
        <v>156</v>
      </c>
      <c r="J65" s="1" t="str">
        <f aca="false">CONCATENATE("080401","")</f>
        <v>080401</v>
      </c>
      <c r="K65" s="1" t="s">
        <v>22</v>
      </c>
      <c r="L65" s="1" t="s">
        <v>23</v>
      </c>
      <c r="M65" s="1" t="str">
        <f aca="false">CONCATENATE("1","")</f>
        <v>1</v>
      </c>
      <c r="O65" s="1" t="str">
        <f aca="false">CONCATENATE("1 ","")</f>
        <v>1 </v>
      </c>
      <c r="P65" s="1" t="n">
        <v>47.8</v>
      </c>
      <c r="Q65" s="1" t="s">
        <v>29</v>
      </c>
    </row>
    <row r="66" customFormat="false" ht="15" hidden="false" customHeight="false" outlineLevel="0" collapsed="false">
      <c r="A66" s="1" t="s">
        <v>17</v>
      </c>
      <c r="B66" s="2" t="n">
        <v>42083</v>
      </c>
      <c r="C66" s="1" t="s">
        <v>18</v>
      </c>
      <c r="D66" s="1" t="str">
        <f aca="false">CONCATENATE("0090000794","")</f>
        <v>0090000794</v>
      </c>
      <c r="E66" s="1" t="str">
        <f aca="false">CONCATENATE("0040103000230       ","")</f>
        <v>0040103000230       </v>
      </c>
      <c r="F66" s="1" t="str">
        <f aca="false">CONCATENATE("605564264","")</f>
        <v>605564264</v>
      </c>
      <c r="G66" s="1" t="s">
        <v>81</v>
      </c>
      <c r="H66" s="1" t="s">
        <v>157</v>
      </c>
      <c r="I66" s="1" t="s">
        <v>158</v>
      </c>
      <c r="J66" s="1" t="str">
        <f aca="false">CONCATENATE("080401","")</f>
        <v>080401</v>
      </c>
      <c r="K66" s="1" t="s">
        <v>22</v>
      </c>
      <c r="L66" s="1" t="s">
        <v>23</v>
      </c>
      <c r="M66" s="1" t="str">
        <f aca="false">CONCATENATE("1","")</f>
        <v>1</v>
      </c>
      <c r="O66" s="1" t="str">
        <f aca="false">CONCATENATE("1 ","")</f>
        <v>1 </v>
      </c>
      <c r="P66" s="1" t="n">
        <v>178.4</v>
      </c>
      <c r="Q66" s="1" t="s">
        <v>29</v>
      </c>
    </row>
    <row r="67" customFormat="false" ht="15" hidden="false" customHeight="false" outlineLevel="0" collapsed="false">
      <c r="A67" s="1" t="s">
        <v>17</v>
      </c>
      <c r="B67" s="2" t="n">
        <v>42083</v>
      </c>
      <c r="C67" s="1" t="s">
        <v>18</v>
      </c>
      <c r="D67" s="1" t="str">
        <f aca="false">CONCATENATE("0090000805","")</f>
        <v>0090000805</v>
      </c>
      <c r="E67" s="1" t="str">
        <f aca="false">CONCATENATE("0040103000305       ","")</f>
        <v>0040103000305       </v>
      </c>
      <c r="F67" s="1" t="str">
        <f aca="false">CONCATENATE("5569451","")</f>
        <v>5569451</v>
      </c>
      <c r="G67" s="1" t="s">
        <v>81</v>
      </c>
      <c r="H67" s="1" t="s">
        <v>159</v>
      </c>
      <c r="I67" s="1" t="s">
        <v>160</v>
      </c>
      <c r="J67" s="1" t="str">
        <f aca="false">CONCATENATE("080401","")</f>
        <v>080401</v>
      </c>
      <c r="K67" s="1" t="s">
        <v>22</v>
      </c>
      <c r="L67" s="1" t="s">
        <v>23</v>
      </c>
      <c r="M67" s="1" t="str">
        <f aca="false">CONCATENATE("3","")</f>
        <v>3</v>
      </c>
      <c r="O67" s="1" t="str">
        <f aca="false">CONCATENATE("1 ","")</f>
        <v>1 </v>
      </c>
      <c r="P67" s="1" t="n">
        <v>49.85</v>
      </c>
      <c r="Q67" s="1" t="s">
        <v>24</v>
      </c>
    </row>
    <row r="68" customFormat="false" ht="15" hidden="false" customHeight="false" outlineLevel="0" collapsed="false">
      <c r="A68" s="1" t="s">
        <v>17</v>
      </c>
      <c r="B68" s="2" t="n">
        <v>42083</v>
      </c>
      <c r="C68" s="1" t="s">
        <v>18</v>
      </c>
      <c r="D68" s="1" t="str">
        <f aca="false">CONCATENATE("0090000813","")</f>
        <v>0090000813</v>
      </c>
      <c r="E68" s="1" t="str">
        <f aca="false">CONCATENATE("0040103000371       ","")</f>
        <v>0040103000371       </v>
      </c>
      <c r="F68" s="1" t="str">
        <f aca="false">CONCATENATE("5569341","")</f>
        <v>5569341</v>
      </c>
      <c r="G68" s="1" t="s">
        <v>133</v>
      </c>
      <c r="H68" s="1" t="s">
        <v>161</v>
      </c>
      <c r="I68" s="1" t="s">
        <v>162</v>
      </c>
      <c r="J68" s="1" t="str">
        <f aca="false">CONCATENATE("080401","")</f>
        <v>080401</v>
      </c>
      <c r="K68" s="1" t="s">
        <v>22</v>
      </c>
      <c r="L68" s="1" t="s">
        <v>23</v>
      </c>
      <c r="M68" s="1" t="str">
        <f aca="false">CONCATENATE("3","")</f>
        <v>3</v>
      </c>
      <c r="O68" s="1" t="str">
        <f aca="false">CONCATENATE("1 ","")</f>
        <v>1 </v>
      </c>
      <c r="P68" s="1" t="n">
        <v>29.9</v>
      </c>
      <c r="Q68" s="1" t="s">
        <v>24</v>
      </c>
    </row>
    <row r="69" customFormat="false" ht="15" hidden="false" customHeight="false" outlineLevel="0" collapsed="false">
      <c r="A69" s="1" t="s">
        <v>17</v>
      </c>
      <c r="B69" s="2" t="n">
        <v>42083</v>
      </c>
      <c r="C69" s="1" t="s">
        <v>18</v>
      </c>
      <c r="D69" s="1" t="str">
        <f aca="false">CONCATENATE("0090000824","")</f>
        <v>0090000824</v>
      </c>
      <c r="E69" s="1" t="str">
        <f aca="false">CONCATENATE("0040103000460       ","")</f>
        <v>0040103000460       </v>
      </c>
      <c r="F69" s="1" t="str">
        <f aca="false">CONCATENATE("1937059","")</f>
        <v>1937059</v>
      </c>
      <c r="G69" s="1" t="s">
        <v>133</v>
      </c>
      <c r="H69" s="1" t="s">
        <v>163</v>
      </c>
      <c r="I69" s="1" t="s">
        <v>164</v>
      </c>
      <c r="J69" s="1" t="str">
        <f aca="false">CONCATENATE("080401","")</f>
        <v>080401</v>
      </c>
      <c r="K69" s="1" t="s">
        <v>22</v>
      </c>
      <c r="L69" s="1" t="s">
        <v>23</v>
      </c>
      <c r="M69" s="1" t="str">
        <f aca="false">CONCATENATE("1","")</f>
        <v>1</v>
      </c>
      <c r="O69" s="1" t="str">
        <f aca="false">CONCATENATE("1 ","")</f>
        <v>1 </v>
      </c>
      <c r="P69" s="1" t="n">
        <v>23.25</v>
      </c>
      <c r="Q69" s="1" t="s">
        <v>29</v>
      </c>
    </row>
    <row r="70" customFormat="false" ht="15" hidden="false" customHeight="false" outlineLevel="0" collapsed="false">
      <c r="A70" s="1" t="s">
        <v>17</v>
      </c>
      <c r="B70" s="2" t="n">
        <v>42083</v>
      </c>
      <c r="C70" s="1" t="s">
        <v>18</v>
      </c>
      <c r="D70" s="1" t="str">
        <f aca="false">CONCATENATE("0090000835","")</f>
        <v>0090000835</v>
      </c>
      <c r="E70" s="1" t="str">
        <f aca="false">CONCATENATE("0040103000520       ","")</f>
        <v>0040103000520       </v>
      </c>
      <c r="F70" s="1" t="str">
        <f aca="false">CONCATENATE("605564271","")</f>
        <v>605564271</v>
      </c>
      <c r="G70" s="1" t="s">
        <v>133</v>
      </c>
      <c r="H70" s="1" t="s">
        <v>165</v>
      </c>
      <c r="I70" s="1" t="s">
        <v>166</v>
      </c>
      <c r="J70" s="1" t="str">
        <f aca="false">CONCATENATE("080401","")</f>
        <v>080401</v>
      </c>
      <c r="K70" s="1" t="s">
        <v>22</v>
      </c>
      <c r="L70" s="1" t="s">
        <v>23</v>
      </c>
      <c r="M70" s="1" t="str">
        <f aca="false">CONCATENATE("1","")</f>
        <v>1</v>
      </c>
      <c r="O70" s="1" t="str">
        <f aca="false">CONCATENATE("1 ","")</f>
        <v>1 </v>
      </c>
      <c r="P70" s="1" t="n">
        <v>56.95</v>
      </c>
      <c r="Q70" s="1" t="s">
        <v>29</v>
      </c>
    </row>
    <row r="71" customFormat="false" ht="15" hidden="false" customHeight="false" outlineLevel="0" collapsed="false">
      <c r="A71" s="1" t="s">
        <v>17</v>
      </c>
      <c r="B71" s="2" t="n">
        <v>42083</v>
      </c>
      <c r="C71" s="1" t="s">
        <v>18</v>
      </c>
      <c r="D71" s="1" t="str">
        <f aca="false">CONCATENATE("0090000838","")</f>
        <v>0090000838</v>
      </c>
      <c r="E71" s="1" t="str">
        <f aca="false">CONCATENATE("0040103000535       ","")</f>
        <v>0040103000535       </v>
      </c>
      <c r="F71" s="1" t="str">
        <f aca="false">CONCATENATE("605117980","")</f>
        <v>605117980</v>
      </c>
      <c r="G71" s="1" t="s">
        <v>133</v>
      </c>
      <c r="H71" s="1" t="s">
        <v>167</v>
      </c>
      <c r="I71" s="1" t="s">
        <v>168</v>
      </c>
      <c r="J71" s="1" t="str">
        <f aca="false">CONCATENATE("080401","")</f>
        <v>080401</v>
      </c>
      <c r="K71" s="1" t="s">
        <v>22</v>
      </c>
      <c r="L71" s="1" t="s">
        <v>23</v>
      </c>
      <c r="M71" s="1" t="str">
        <f aca="false">CONCATENATE("1","")</f>
        <v>1</v>
      </c>
      <c r="O71" s="1" t="str">
        <f aca="false">CONCATENATE("1 ","")</f>
        <v>1 </v>
      </c>
      <c r="P71" s="1" t="n">
        <v>288.3</v>
      </c>
      <c r="Q71" s="1" t="s">
        <v>24</v>
      </c>
    </row>
    <row r="72" customFormat="false" ht="15" hidden="false" customHeight="false" outlineLevel="0" collapsed="false">
      <c r="A72" s="1" t="s">
        <v>17</v>
      </c>
      <c r="B72" s="2" t="n">
        <v>42083</v>
      </c>
      <c r="C72" s="1" t="s">
        <v>18</v>
      </c>
      <c r="D72" s="1" t="str">
        <f aca="false">CONCATENATE("0090000840","")</f>
        <v>0090000840</v>
      </c>
      <c r="E72" s="1" t="str">
        <f aca="false">CONCATENATE("0040103000570       ","")</f>
        <v>0040103000570       </v>
      </c>
      <c r="F72" s="1" t="str">
        <f aca="false">CONCATENATE("605232748","")</f>
        <v>605232748</v>
      </c>
      <c r="G72" s="1" t="s">
        <v>133</v>
      </c>
      <c r="H72" s="1" t="s">
        <v>169</v>
      </c>
      <c r="I72" s="1" t="s">
        <v>170</v>
      </c>
      <c r="J72" s="1" t="str">
        <f aca="false">CONCATENATE("080401","")</f>
        <v>080401</v>
      </c>
      <c r="K72" s="1" t="s">
        <v>22</v>
      </c>
      <c r="L72" s="1" t="s">
        <v>23</v>
      </c>
      <c r="M72" s="1" t="str">
        <f aca="false">CONCATENATE("1","")</f>
        <v>1</v>
      </c>
      <c r="O72" s="1" t="str">
        <f aca="false">CONCATENATE("1 ","")</f>
        <v>1 </v>
      </c>
      <c r="P72" s="1" t="n">
        <v>315.2</v>
      </c>
      <c r="Q72" s="1" t="s">
        <v>29</v>
      </c>
    </row>
    <row r="73" customFormat="false" ht="15" hidden="false" customHeight="false" outlineLevel="0" collapsed="false">
      <c r="A73" s="1" t="s">
        <v>17</v>
      </c>
      <c r="B73" s="2" t="n">
        <v>42083</v>
      </c>
      <c r="C73" s="1" t="s">
        <v>18</v>
      </c>
      <c r="D73" s="1" t="str">
        <f aca="false">CONCATENATE("0090000851","")</f>
        <v>0090000851</v>
      </c>
      <c r="E73" s="1" t="str">
        <f aca="false">CONCATENATE("0040103000635       ","")</f>
        <v>0040103000635       </v>
      </c>
      <c r="F73" s="1" t="str">
        <f aca="false">CONCATENATE("00000000204","")</f>
        <v>00000000204</v>
      </c>
      <c r="G73" s="1" t="s">
        <v>133</v>
      </c>
      <c r="H73" s="1" t="s">
        <v>171</v>
      </c>
      <c r="I73" s="1" t="s">
        <v>172</v>
      </c>
      <c r="J73" s="1" t="str">
        <f aca="false">CONCATENATE("080401","")</f>
        <v>080401</v>
      </c>
      <c r="K73" s="1" t="s">
        <v>22</v>
      </c>
      <c r="L73" s="1" t="s">
        <v>23</v>
      </c>
      <c r="M73" s="1" t="str">
        <f aca="false">CONCATENATE("1","")</f>
        <v>1</v>
      </c>
      <c r="O73" s="1" t="str">
        <f aca="false">CONCATENATE("1 ","")</f>
        <v>1 </v>
      </c>
      <c r="P73" s="1" t="n">
        <v>10.85</v>
      </c>
      <c r="Q73" s="1" t="s">
        <v>29</v>
      </c>
    </row>
    <row r="74" customFormat="false" ht="15" hidden="false" customHeight="false" outlineLevel="0" collapsed="false">
      <c r="A74" s="1" t="s">
        <v>17</v>
      </c>
      <c r="B74" s="2" t="n">
        <v>42083</v>
      </c>
      <c r="C74" s="1" t="s">
        <v>18</v>
      </c>
      <c r="D74" s="1" t="str">
        <f aca="false">CONCATENATE("0080016648","")</f>
        <v>0080016648</v>
      </c>
      <c r="E74" s="1" t="str">
        <f aca="false">CONCATENATE("0040103000830       ","")</f>
        <v>0040103000830       </v>
      </c>
      <c r="F74" s="1" t="str">
        <f aca="false">CONCATENATE("2124508","")</f>
        <v>2124508</v>
      </c>
      <c r="G74" s="1" t="s">
        <v>133</v>
      </c>
      <c r="H74" s="1" t="s">
        <v>173</v>
      </c>
      <c r="I74" s="1" t="s">
        <v>174</v>
      </c>
      <c r="J74" s="1" t="str">
        <f aca="false">CONCATENATE("080401","")</f>
        <v>080401</v>
      </c>
      <c r="K74" s="1" t="s">
        <v>22</v>
      </c>
      <c r="L74" s="1" t="s">
        <v>23</v>
      </c>
      <c r="M74" s="1" t="str">
        <f aca="false">CONCATENATE("1","")</f>
        <v>1</v>
      </c>
      <c r="O74" s="1" t="str">
        <f aca="false">CONCATENATE("1 ","")</f>
        <v>1 </v>
      </c>
      <c r="P74" s="1" t="n">
        <v>27.45</v>
      </c>
      <c r="Q74" s="1" t="s">
        <v>29</v>
      </c>
    </row>
    <row r="75" customFormat="false" ht="15" hidden="false" customHeight="false" outlineLevel="0" collapsed="false">
      <c r="A75" s="1" t="s">
        <v>17</v>
      </c>
      <c r="B75" s="2" t="n">
        <v>42083</v>
      </c>
      <c r="C75" s="1" t="s">
        <v>18</v>
      </c>
      <c r="D75" s="1" t="str">
        <f aca="false">CONCATENATE("0090000883","")</f>
        <v>0090000883</v>
      </c>
      <c r="E75" s="1" t="str">
        <f aca="false">CONCATENATE("0040103000900       ","")</f>
        <v>0040103000900       </v>
      </c>
      <c r="F75" s="1" t="str">
        <f aca="false">CONCATENATE("605120503","")</f>
        <v>605120503</v>
      </c>
      <c r="G75" s="1" t="s">
        <v>133</v>
      </c>
      <c r="H75" s="1" t="s">
        <v>175</v>
      </c>
      <c r="I75" s="1" t="s">
        <v>176</v>
      </c>
      <c r="J75" s="1" t="str">
        <f aca="false">CONCATENATE("080401","")</f>
        <v>080401</v>
      </c>
      <c r="K75" s="1" t="s">
        <v>22</v>
      </c>
      <c r="L75" s="1" t="s">
        <v>23</v>
      </c>
      <c r="M75" s="1" t="str">
        <f aca="false">CONCATENATE("1","")</f>
        <v>1</v>
      </c>
      <c r="O75" s="1" t="str">
        <f aca="false">CONCATENATE("1 ","")</f>
        <v>1 </v>
      </c>
      <c r="P75" s="1" t="n">
        <v>25.65</v>
      </c>
      <c r="Q75" s="1" t="s">
        <v>29</v>
      </c>
    </row>
    <row r="76" customFormat="false" ht="15" hidden="false" customHeight="false" outlineLevel="0" collapsed="false">
      <c r="A76" s="1" t="s">
        <v>17</v>
      </c>
      <c r="B76" s="2" t="n">
        <v>42083</v>
      </c>
      <c r="C76" s="1" t="s">
        <v>18</v>
      </c>
      <c r="D76" s="1" t="str">
        <f aca="false">CONCATENATE("0090000886","")</f>
        <v>0090000886</v>
      </c>
      <c r="E76" s="1" t="str">
        <f aca="false">CONCATENATE("0040103000910       ","")</f>
        <v>0040103000910       </v>
      </c>
      <c r="F76" s="1" t="str">
        <f aca="false">CONCATENATE("605747722","")</f>
        <v>605747722</v>
      </c>
      <c r="G76" s="1" t="s">
        <v>133</v>
      </c>
      <c r="H76" s="1" t="s">
        <v>177</v>
      </c>
      <c r="I76" s="1" t="s">
        <v>176</v>
      </c>
      <c r="J76" s="1" t="str">
        <f aca="false">CONCATENATE("080401","")</f>
        <v>080401</v>
      </c>
      <c r="K76" s="1" t="s">
        <v>22</v>
      </c>
      <c r="L76" s="1" t="s">
        <v>23</v>
      </c>
      <c r="M76" s="1" t="str">
        <f aca="false">CONCATENATE("1","")</f>
        <v>1</v>
      </c>
      <c r="O76" s="1" t="str">
        <f aca="false">CONCATENATE("1 ","")</f>
        <v>1 </v>
      </c>
      <c r="P76" s="1" t="n">
        <v>51.65</v>
      </c>
      <c r="Q76" s="1" t="s">
        <v>29</v>
      </c>
    </row>
    <row r="77" customFormat="false" ht="15" hidden="false" customHeight="false" outlineLevel="0" collapsed="false">
      <c r="A77" s="1" t="s">
        <v>17</v>
      </c>
      <c r="B77" s="2" t="n">
        <v>42083</v>
      </c>
      <c r="C77" s="1" t="s">
        <v>18</v>
      </c>
      <c r="D77" s="1" t="str">
        <f aca="false">CONCATENATE("0090009849","")</f>
        <v>0090009849</v>
      </c>
      <c r="E77" s="1" t="str">
        <f aca="false">CONCATENATE("0040103001055       ","")</f>
        <v>0040103001055       </v>
      </c>
      <c r="F77" s="1" t="str">
        <f aca="false">CONCATENATE("1607735","")</f>
        <v>1607735</v>
      </c>
      <c r="G77" s="1" t="s">
        <v>133</v>
      </c>
      <c r="H77" s="1" t="s">
        <v>178</v>
      </c>
      <c r="I77" s="1" t="s">
        <v>179</v>
      </c>
      <c r="J77" s="1" t="str">
        <f aca="false">CONCATENATE("080401","")</f>
        <v>080401</v>
      </c>
      <c r="K77" s="1" t="s">
        <v>22</v>
      </c>
      <c r="L77" s="1" t="s">
        <v>23</v>
      </c>
      <c r="M77" s="1" t="str">
        <f aca="false">CONCATENATE("1","")</f>
        <v>1</v>
      </c>
      <c r="O77" s="1" t="str">
        <f aca="false">CONCATENATE("1 ","")</f>
        <v>1 </v>
      </c>
      <c r="P77" s="1" t="n">
        <v>22.35</v>
      </c>
      <c r="Q77" s="1" t="s">
        <v>29</v>
      </c>
    </row>
    <row r="78" customFormat="false" ht="15" hidden="false" customHeight="false" outlineLevel="0" collapsed="false">
      <c r="A78" s="1" t="s">
        <v>17</v>
      </c>
      <c r="B78" s="2" t="n">
        <v>42083</v>
      </c>
      <c r="C78" s="1" t="s">
        <v>18</v>
      </c>
      <c r="D78" s="1" t="str">
        <f aca="false">CONCATENATE("0090000934","")</f>
        <v>0090000934</v>
      </c>
      <c r="E78" s="1" t="str">
        <f aca="false">CONCATENATE("0040103001157       ","")</f>
        <v>0040103001157       </v>
      </c>
      <c r="F78" s="1" t="str">
        <f aca="false">CONCATENATE("00000000398","")</f>
        <v>00000000398</v>
      </c>
      <c r="G78" s="1" t="s">
        <v>133</v>
      </c>
      <c r="H78" s="1" t="s">
        <v>180</v>
      </c>
      <c r="I78" s="1" t="s">
        <v>181</v>
      </c>
      <c r="J78" s="1" t="str">
        <f aca="false">CONCATENATE("080401","")</f>
        <v>080401</v>
      </c>
      <c r="K78" s="1" t="s">
        <v>22</v>
      </c>
      <c r="L78" s="1" t="s">
        <v>23</v>
      </c>
      <c r="M78" s="1" t="str">
        <f aca="false">CONCATENATE("1","")</f>
        <v>1</v>
      </c>
      <c r="O78" s="1" t="str">
        <f aca="false">CONCATENATE("1 ","")</f>
        <v>1 </v>
      </c>
      <c r="P78" s="1" t="n">
        <v>27.95</v>
      </c>
      <c r="Q78" s="1" t="s">
        <v>29</v>
      </c>
    </row>
    <row r="79" customFormat="false" ht="15" hidden="false" customHeight="false" outlineLevel="0" collapsed="false">
      <c r="A79" s="1" t="s">
        <v>17</v>
      </c>
      <c r="B79" s="2" t="n">
        <v>42083</v>
      </c>
      <c r="C79" s="1" t="s">
        <v>18</v>
      </c>
      <c r="D79" s="1" t="str">
        <f aca="false">CONCATENATE("0090008439","")</f>
        <v>0090008439</v>
      </c>
      <c r="E79" s="1" t="str">
        <f aca="false">CONCATENATE("0040103001168       ","")</f>
        <v>0040103001168       </v>
      </c>
      <c r="F79" s="1" t="str">
        <f aca="false">CONCATENATE("605119017","")</f>
        <v>605119017</v>
      </c>
      <c r="G79" s="1" t="s">
        <v>133</v>
      </c>
      <c r="H79" s="1" t="s">
        <v>182</v>
      </c>
      <c r="I79" s="1" t="s">
        <v>183</v>
      </c>
      <c r="J79" s="1" t="str">
        <f aca="false">CONCATENATE("080401","")</f>
        <v>080401</v>
      </c>
      <c r="K79" s="1" t="s">
        <v>22</v>
      </c>
      <c r="L79" s="1" t="s">
        <v>23</v>
      </c>
      <c r="M79" s="1" t="str">
        <f aca="false">CONCATENATE("1","")</f>
        <v>1</v>
      </c>
      <c r="O79" s="1" t="str">
        <f aca="false">CONCATENATE("1 ","")</f>
        <v>1 </v>
      </c>
      <c r="P79" s="1" t="n">
        <v>30.1</v>
      </c>
      <c r="Q79" s="1" t="s">
        <v>29</v>
      </c>
    </row>
    <row r="80" customFormat="false" ht="15" hidden="false" customHeight="false" outlineLevel="0" collapsed="false">
      <c r="A80" s="1" t="s">
        <v>17</v>
      </c>
      <c r="B80" s="2" t="n">
        <v>42083</v>
      </c>
      <c r="C80" s="1" t="s">
        <v>18</v>
      </c>
      <c r="D80" s="1" t="str">
        <f aca="false">CONCATENATE("0090000953","")</f>
        <v>0090000953</v>
      </c>
      <c r="E80" s="1" t="str">
        <f aca="false">CONCATENATE("0040103001250       ","")</f>
        <v>0040103001250       </v>
      </c>
      <c r="F80" s="1" t="str">
        <f aca="false">CONCATENATE("605120487","")</f>
        <v>605120487</v>
      </c>
      <c r="G80" s="1" t="s">
        <v>184</v>
      </c>
      <c r="H80" s="1" t="s">
        <v>185</v>
      </c>
      <c r="I80" s="1" t="s">
        <v>186</v>
      </c>
      <c r="J80" s="1" t="str">
        <f aca="false">CONCATENATE("080401","")</f>
        <v>080401</v>
      </c>
      <c r="K80" s="1" t="s">
        <v>22</v>
      </c>
      <c r="L80" s="1" t="s">
        <v>23</v>
      </c>
      <c r="M80" s="1" t="str">
        <f aca="false">CONCATENATE("1","")</f>
        <v>1</v>
      </c>
      <c r="O80" s="1" t="str">
        <f aca="false">CONCATENATE("1 ","")</f>
        <v>1 </v>
      </c>
      <c r="P80" s="1" t="n">
        <v>66.4</v>
      </c>
      <c r="Q80" s="1" t="s">
        <v>29</v>
      </c>
    </row>
    <row r="81" customFormat="false" ht="15" hidden="false" customHeight="false" outlineLevel="0" collapsed="false">
      <c r="A81" s="1" t="s">
        <v>17</v>
      </c>
      <c r="B81" s="2" t="n">
        <v>42083</v>
      </c>
      <c r="C81" s="1" t="s">
        <v>18</v>
      </c>
      <c r="D81" s="1" t="str">
        <f aca="false">CONCATENATE("0090000960","")</f>
        <v>0090000960</v>
      </c>
      <c r="E81" s="1" t="str">
        <f aca="false">CONCATENATE("0040103001304       ","")</f>
        <v>0040103001304       </v>
      </c>
      <c r="F81" s="1" t="str">
        <f aca="false">CONCATENATE("605232739","")</f>
        <v>605232739</v>
      </c>
      <c r="G81" s="1" t="s">
        <v>184</v>
      </c>
      <c r="H81" s="1" t="s">
        <v>187</v>
      </c>
      <c r="I81" s="1" t="s">
        <v>188</v>
      </c>
      <c r="J81" s="1" t="str">
        <f aca="false">CONCATENATE("080401","")</f>
        <v>080401</v>
      </c>
      <c r="K81" s="1" t="s">
        <v>22</v>
      </c>
      <c r="L81" s="1" t="s">
        <v>23</v>
      </c>
      <c r="M81" s="1" t="str">
        <f aca="false">CONCATENATE("2","")</f>
        <v>2</v>
      </c>
      <c r="O81" s="1" t="str">
        <f aca="false">CONCATENATE("1 ","")</f>
        <v>1 </v>
      </c>
      <c r="P81" s="1" t="n">
        <v>499.85</v>
      </c>
      <c r="Q81" s="1" t="s">
        <v>29</v>
      </c>
    </row>
    <row r="82" customFormat="false" ht="15" hidden="false" customHeight="false" outlineLevel="0" collapsed="false">
      <c r="A82" s="1" t="s">
        <v>17</v>
      </c>
      <c r="B82" s="2" t="n">
        <v>42083</v>
      </c>
      <c r="C82" s="1" t="s">
        <v>18</v>
      </c>
      <c r="D82" s="1" t="str">
        <f aca="false">CONCATENATE("0090000996","")</f>
        <v>0090000996</v>
      </c>
      <c r="E82" s="1" t="str">
        <f aca="false">CONCATENATE("0040103001470       ","")</f>
        <v>0040103001470       </v>
      </c>
      <c r="F82" s="1" t="str">
        <f aca="false">CONCATENATE("605118263","")</f>
        <v>605118263</v>
      </c>
      <c r="G82" s="1" t="s">
        <v>81</v>
      </c>
      <c r="H82" s="1" t="s">
        <v>189</v>
      </c>
      <c r="I82" s="1" t="s">
        <v>190</v>
      </c>
      <c r="J82" s="1" t="str">
        <f aca="false">CONCATENATE("080401","")</f>
        <v>080401</v>
      </c>
      <c r="K82" s="1" t="s">
        <v>22</v>
      </c>
      <c r="L82" s="1" t="s">
        <v>23</v>
      </c>
      <c r="M82" s="1" t="str">
        <f aca="false">CONCATENATE("1","")</f>
        <v>1</v>
      </c>
      <c r="O82" s="1" t="str">
        <f aca="false">CONCATENATE("1 ","")</f>
        <v>1 </v>
      </c>
      <c r="P82" s="1" t="n">
        <v>30.85</v>
      </c>
      <c r="Q82" s="1" t="s">
        <v>29</v>
      </c>
    </row>
    <row r="83" customFormat="false" ht="15" hidden="false" customHeight="false" outlineLevel="0" collapsed="false">
      <c r="A83" s="1" t="s">
        <v>17</v>
      </c>
      <c r="B83" s="2" t="n">
        <v>42083</v>
      </c>
      <c r="C83" s="1" t="s">
        <v>18</v>
      </c>
      <c r="D83" s="1" t="str">
        <f aca="false">CONCATENATE("0090001028","")</f>
        <v>0090001028</v>
      </c>
      <c r="E83" s="1" t="str">
        <f aca="false">CONCATENATE("0040103001672       ","")</f>
        <v>0040103001672       </v>
      </c>
      <c r="F83" s="1" t="str">
        <f aca="false">CONCATENATE("05569471","")</f>
        <v>05569471</v>
      </c>
      <c r="G83" s="1" t="s">
        <v>81</v>
      </c>
      <c r="H83" s="1" t="s">
        <v>191</v>
      </c>
      <c r="I83" s="1" t="e">
        <f aca="false">-#NAME?--#NAME?-1065</f>
        <v>#NAME?</v>
      </c>
      <c r="J83" s="1" t="str">
        <f aca="false">CONCATENATE("080401","")</f>
        <v>080401</v>
      </c>
      <c r="K83" s="1" t="s">
        <v>22</v>
      </c>
      <c r="L83" s="1" t="s">
        <v>23</v>
      </c>
      <c r="M83" s="1" t="str">
        <f aca="false">CONCATENATE("3","")</f>
        <v>3</v>
      </c>
      <c r="O83" s="1" t="str">
        <f aca="false">CONCATENATE("1 ","")</f>
        <v>1 </v>
      </c>
      <c r="P83" s="1" t="n">
        <v>141.3</v>
      </c>
      <c r="Q83" s="1" t="s">
        <v>24</v>
      </c>
    </row>
    <row r="84" customFormat="false" ht="15" hidden="false" customHeight="false" outlineLevel="0" collapsed="false">
      <c r="A84" s="1" t="s">
        <v>17</v>
      </c>
      <c r="B84" s="2" t="n">
        <v>42083</v>
      </c>
      <c r="C84" s="1" t="s">
        <v>18</v>
      </c>
      <c r="D84" s="1" t="str">
        <f aca="false">CONCATENATE("0090001031","")</f>
        <v>0090001031</v>
      </c>
      <c r="E84" s="1" t="str">
        <f aca="false">CONCATENATE("0040103001691       ","")</f>
        <v>0040103001691       </v>
      </c>
      <c r="F84" s="1" t="str">
        <f aca="false">CONCATENATE("565283","")</f>
        <v>565283</v>
      </c>
      <c r="G84" s="1" t="s">
        <v>81</v>
      </c>
      <c r="H84" s="1" t="s">
        <v>192</v>
      </c>
      <c r="I84" s="1" t="s">
        <v>193</v>
      </c>
      <c r="J84" s="1" t="str">
        <f aca="false">CONCATENATE("080401","")</f>
        <v>080401</v>
      </c>
      <c r="K84" s="1" t="s">
        <v>22</v>
      </c>
      <c r="L84" s="1" t="s">
        <v>23</v>
      </c>
      <c r="M84" s="1" t="str">
        <f aca="false">CONCATENATE("3","")</f>
        <v>3</v>
      </c>
      <c r="O84" s="1" t="str">
        <f aca="false">CONCATENATE("1 ","")</f>
        <v>1 </v>
      </c>
      <c r="P84" s="1" t="n">
        <v>12.9</v>
      </c>
      <c r="Q84" s="1" t="s">
        <v>24</v>
      </c>
    </row>
    <row r="85" customFormat="false" ht="15" hidden="false" customHeight="false" outlineLevel="0" collapsed="false">
      <c r="A85" s="1" t="s">
        <v>17</v>
      </c>
      <c r="B85" s="2" t="n">
        <v>42083</v>
      </c>
      <c r="C85" s="1" t="s">
        <v>18</v>
      </c>
      <c r="D85" s="1" t="str">
        <f aca="false">CONCATENATE("0080018099","")</f>
        <v>0080018099</v>
      </c>
      <c r="E85" s="1" t="str">
        <f aca="false">CONCATENATE("0040103001710       ","")</f>
        <v>0040103001710       </v>
      </c>
      <c r="F85" s="1" t="str">
        <f aca="false">CONCATENATE("606601281","")</f>
        <v>606601281</v>
      </c>
      <c r="G85" s="1" t="s">
        <v>81</v>
      </c>
      <c r="H85" s="1" t="s">
        <v>194</v>
      </c>
      <c r="I85" s="1" t="s">
        <v>195</v>
      </c>
      <c r="J85" s="1" t="str">
        <f aca="false">CONCATENATE("080401","")</f>
        <v>080401</v>
      </c>
      <c r="K85" s="1" t="s">
        <v>22</v>
      </c>
      <c r="L85" s="1" t="s">
        <v>23</v>
      </c>
      <c r="M85" s="1" t="str">
        <f aca="false">CONCATENATE("1","")</f>
        <v>1</v>
      </c>
      <c r="O85" s="1" t="str">
        <f aca="false">CONCATENATE("1 ","")</f>
        <v>1 </v>
      </c>
      <c r="P85" s="1" t="n">
        <v>38.8</v>
      </c>
      <c r="Q85" s="1" t="s">
        <v>29</v>
      </c>
    </row>
    <row r="86" customFormat="false" ht="15" hidden="false" customHeight="false" outlineLevel="0" collapsed="false">
      <c r="A86" s="1" t="s">
        <v>17</v>
      </c>
      <c r="B86" s="2" t="n">
        <v>42083</v>
      </c>
      <c r="C86" s="1" t="s">
        <v>18</v>
      </c>
      <c r="D86" s="1" t="str">
        <f aca="false">CONCATENATE("0090001060","")</f>
        <v>0090001060</v>
      </c>
      <c r="E86" s="1" t="str">
        <f aca="false">CONCATENATE("0040104000130       ","")</f>
        <v>0040104000130       </v>
      </c>
      <c r="F86" s="1" t="str">
        <f aca="false">CONCATENATE("605555814","")</f>
        <v>605555814</v>
      </c>
      <c r="G86" s="1" t="s">
        <v>140</v>
      </c>
      <c r="H86" s="1" t="s">
        <v>196</v>
      </c>
      <c r="I86" s="1" t="s">
        <v>197</v>
      </c>
      <c r="J86" s="1" t="str">
        <f aca="false">CONCATENATE("080401","")</f>
        <v>080401</v>
      </c>
      <c r="K86" s="1" t="s">
        <v>22</v>
      </c>
      <c r="L86" s="1" t="s">
        <v>23</v>
      </c>
      <c r="M86" s="1" t="str">
        <f aca="false">CONCATENATE("1","")</f>
        <v>1</v>
      </c>
      <c r="O86" s="1" t="str">
        <f aca="false">CONCATENATE("1 ","")</f>
        <v>1 </v>
      </c>
      <c r="P86" s="1" t="n">
        <v>42.85</v>
      </c>
      <c r="Q86" s="1" t="s">
        <v>29</v>
      </c>
    </row>
    <row r="87" customFormat="false" ht="15" hidden="false" customHeight="false" outlineLevel="0" collapsed="false">
      <c r="A87" s="1" t="s">
        <v>17</v>
      </c>
      <c r="B87" s="2" t="n">
        <v>42083</v>
      </c>
      <c r="C87" s="1" t="s">
        <v>18</v>
      </c>
      <c r="D87" s="1" t="str">
        <f aca="false">CONCATENATE("0090001061","")</f>
        <v>0090001061</v>
      </c>
      <c r="E87" s="1" t="str">
        <f aca="false">CONCATENATE("0040104000140       ","")</f>
        <v>0040104000140       </v>
      </c>
      <c r="F87" s="1" t="str">
        <f aca="false">CONCATENATE("1940867","")</f>
        <v>1940867</v>
      </c>
      <c r="G87" s="1" t="s">
        <v>81</v>
      </c>
      <c r="H87" s="1" t="s">
        <v>198</v>
      </c>
      <c r="I87" s="1" t="s">
        <v>199</v>
      </c>
      <c r="J87" s="1" t="str">
        <f aca="false">CONCATENATE("080401","")</f>
        <v>080401</v>
      </c>
      <c r="K87" s="1" t="s">
        <v>22</v>
      </c>
      <c r="L87" s="1" t="s">
        <v>23</v>
      </c>
      <c r="M87" s="1" t="str">
        <f aca="false">CONCATENATE("1","")</f>
        <v>1</v>
      </c>
      <c r="O87" s="1" t="str">
        <f aca="false">CONCATENATE("1 ","")</f>
        <v>1 </v>
      </c>
      <c r="P87" s="1" t="n">
        <v>30.45</v>
      </c>
      <c r="Q87" s="1" t="s">
        <v>29</v>
      </c>
    </row>
    <row r="88" customFormat="false" ht="15" hidden="false" customHeight="false" outlineLevel="0" collapsed="false">
      <c r="A88" s="1" t="s">
        <v>17</v>
      </c>
      <c r="B88" s="2" t="n">
        <v>42083</v>
      </c>
      <c r="C88" s="1" t="s">
        <v>18</v>
      </c>
      <c r="D88" s="1" t="str">
        <f aca="false">CONCATENATE("0090001073","")</f>
        <v>0090001073</v>
      </c>
      <c r="E88" s="1" t="str">
        <f aca="false">CONCATENATE("0040104000210       ","")</f>
        <v>0040104000210       </v>
      </c>
      <c r="F88" s="1" t="str">
        <f aca="false">CONCATENATE("1937047","")</f>
        <v>1937047</v>
      </c>
      <c r="G88" s="1" t="s">
        <v>200</v>
      </c>
      <c r="H88" s="1" t="s">
        <v>201</v>
      </c>
      <c r="I88" s="1" t="s">
        <v>202</v>
      </c>
      <c r="J88" s="1" t="str">
        <f aca="false">CONCATENATE("080401","")</f>
        <v>080401</v>
      </c>
      <c r="K88" s="1" t="s">
        <v>22</v>
      </c>
      <c r="L88" s="1" t="s">
        <v>23</v>
      </c>
      <c r="M88" s="1" t="str">
        <f aca="false">CONCATENATE("1","")</f>
        <v>1</v>
      </c>
      <c r="O88" s="1" t="str">
        <f aca="false">CONCATENATE("1 ","")</f>
        <v>1 </v>
      </c>
      <c r="P88" s="1" t="n">
        <v>246.4</v>
      </c>
      <c r="Q88" s="1" t="s">
        <v>29</v>
      </c>
    </row>
    <row r="89" customFormat="false" ht="15" hidden="false" customHeight="false" outlineLevel="0" collapsed="false">
      <c r="A89" s="1" t="s">
        <v>17</v>
      </c>
      <c r="B89" s="2" t="n">
        <v>42083</v>
      </c>
      <c r="C89" s="1" t="s">
        <v>18</v>
      </c>
      <c r="D89" s="1" t="str">
        <f aca="false">CONCATENATE("0090001082","")</f>
        <v>0090001082</v>
      </c>
      <c r="E89" s="1" t="str">
        <f aca="false">CONCATENATE("0040104000267       ","")</f>
        <v>0040104000267       </v>
      </c>
      <c r="F89" s="1" t="str">
        <f aca="false">CONCATENATE("605281001","")</f>
        <v>605281001</v>
      </c>
      <c r="G89" s="1" t="s">
        <v>200</v>
      </c>
      <c r="H89" s="1" t="s">
        <v>203</v>
      </c>
      <c r="I89" s="1" t="s">
        <v>204</v>
      </c>
      <c r="J89" s="1" t="str">
        <f aca="false">CONCATENATE("080401","")</f>
        <v>080401</v>
      </c>
      <c r="K89" s="1" t="s">
        <v>22</v>
      </c>
      <c r="L89" s="1" t="s">
        <v>23</v>
      </c>
      <c r="M89" s="1" t="str">
        <f aca="false">CONCATENATE("1","")</f>
        <v>1</v>
      </c>
      <c r="O89" s="1" t="str">
        <f aca="false">CONCATENATE("1 ","")</f>
        <v>1 </v>
      </c>
      <c r="P89" s="1" t="n">
        <v>52.8</v>
      </c>
      <c r="Q89" s="1" t="s">
        <v>29</v>
      </c>
    </row>
    <row r="90" customFormat="false" ht="15" hidden="false" customHeight="false" outlineLevel="0" collapsed="false">
      <c r="A90" s="1" t="s">
        <v>17</v>
      </c>
      <c r="B90" s="2" t="n">
        <v>42083</v>
      </c>
      <c r="C90" s="1" t="s">
        <v>18</v>
      </c>
      <c r="D90" s="1" t="str">
        <f aca="false">CONCATENATE("0090008377","")</f>
        <v>0090008377</v>
      </c>
      <c r="E90" s="1" t="str">
        <f aca="false">CONCATENATE("0040104000293       ","")</f>
        <v>0040104000293       </v>
      </c>
      <c r="F90" s="1" t="str">
        <f aca="false">CONCATENATE("1258008","")</f>
        <v>1258008</v>
      </c>
      <c r="G90" s="1" t="s">
        <v>205</v>
      </c>
      <c r="H90" s="1" t="s">
        <v>206</v>
      </c>
      <c r="I90" s="1" t="s">
        <v>207</v>
      </c>
      <c r="J90" s="1" t="str">
        <f aca="false">CONCATENATE("080401","")</f>
        <v>080401</v>
      </c>
      <c r="K90" s="1" t="s">
        <v>22</v>
      </c>
      <c r="L90" s="1" t="s">
        <v>23</v>
      </c>
      <c r="M90" s="1" t="str">
        <f aca="false">CONCATENATE("3","")</f>
        <v>3</v>
      </c>
      <c r="O90" s="1" t="str">
        <f aca="false">CONCATENATE("1 ","")</f>
        <v>1 </v>
      </c>
      <c r="P90" s="1" t="n">
        <v>274.15</v>
      </c>
      <c r="Q90" s="1" t="s">
        <v>24</v>
      </c>
    </row>
    <row r="91" customFormat="false" ht="15" hidden="false" customHeight="false" outlineLevel="0" collapsed="false">
      <c r="A91" s="1" t="s">
        <v>17</v>
      </c>
      <c r="B91" s="2" t="n">
        <v>42083</v>
      </c>
      <c r="C91" s="1" t="s">
        <v>18</v>
      </c>
      <c r="D91" s="1" t="str">
        <f aca="false">CONCATENATE("0090009497","")</f>
        <v>0090009497</v>
      </c>
      <c r="E91" s="1" t="str">
        <f aca="false">CONCATENATE("0040104000309       ","")</f>
        <v>0040104000309       </v>
      </c>
      <c r="F91" s="1" t="str">
        <f aca="false">CONCATENATE("605945571","")</f>
        <v>605945571</v>
      </c>
      <c r="G91" s="1" t="s">
        <v>200</v>
      </c>
      <c r="H91" s="1" t="s">
        <v>208</v>
      </c>
      <c r="I91" s="1" t="s">
        <v>209</v>
      </c>
      <c r="J91" s="1" t="str">
        <f aca="false">CONCATENATE("080401","")</f>
        <v>080401</v>
      </c>
      <c r="K91" s="1" t="s">
        <v>22</v>
      </c>
      <c r="L91" s="1" t="s">
        <v>23</v>
      </c>
      <c r="M91" s="1" t="str">
        <f aca="false">CONCATENATE("1","")</f>
        <v>1</v>
      </c>
      <c r="O91" s="1" t="str">
        <f aca="false">CONCATENATE("1 ","")</f>
        <v>1 </v>
      </c>
      <c r="P91" s="1" t="n">
        <v>52.5</v>
      </c>
      <c r="Q91" s="1" t="s">
        <v>29</v>
      </c>
    </row>
    <row r="92" customFormat="false" ht="15" hidden="false" customHeight="false" outlineLevel="0" collapsed="false">
      <c r="A92" s="1" t="s">
        <v>17</v>
      </c>
      <c r="B92" s="2" t="n">
        <v>42083</v>
      </c>
      <c r="C92" s="1" t="s">
        <v>18</v>
      </c>
      <c r="D92" s="1" t="str">
        <f aca="false">CONCATENATE("0090008452","")</f>
        <v>0090008452</v>
      </c>
      <c r="E92" s="1" t="str">
        <f aca="false">CONCATENATE("0040104000327       ","")</f>
        <v>0040104000327       </v>
      </c>
      <c r="F92" s="1" t="str">
        <f aca="false">CONCATENATE("605055221","")</f>
        <v>605055221</v>
      </c>
      <c r="G92" s="1" t="s">
        <v>200</v>
      </c>
      <c r="H92" s="1" t="s">
        <v>210</v>
      </c>
      <c r="I92" s="1" t="s">
        <v>211</v>
      </c>
      <c r="J92" s="1" t="str">
        <f aca="false">CONCATENATE("080401","")</f>
        <v>080401</v>
      </c>
      <c r="K92" s="1" t="s">
        <v>22</v>
      </c>
      <c r="L92" s="1" t="s">
        <v>23</v>
      </c>
      <c r="M92" s="1" t="str">
        <f aca="false">CONCATENATE("1","")</f>
        <v>1</v>
      </c>
      <c r="O92" s="1" t="str">
        <f aca="false">CONCATENATE("1 ","")</f>
        <v>1 </v>
      </c>
      <c r="P92" s="1" t="n">
        <v>78.95</v>
      </c>
      <c r="Q92" s="1" t="s">
        <v>29</v>
      </c>
    </row>
    <row r="93" customFormat="false" ht="15" hidden="false" customHeight="false" outlineLevel="0" collapsed="false">
      <c r="A93" s="1" t="s">
        <v>17</v>
      </c>
      <c r="B93" s="2" t="n">
        <v>42083</v>
      </c>
      <c r="C93" s="1" t="s">
        <v>18</v>
      </c>
      <c r="D93" s="1" t="str">
        <f aca="false">CONCATENATE("0090009276","")</f>
        <v>0090009276</v>
      </c>
      <c r="E93" s="1" t="str">
        <f aca="false">CONCATENATE("0040104000398       ","")</f>
        <v>0040104000398       </v>
      </c>
      <c r="F93" s="1" t="str">
        <f aca="false">CONCATENATE("605284397","")</f>
        <v>605284397</v>
      </c>
      <c r="G93" s="1" t="s">
        <v>81</v>
      </c>
      <c r="H93" s="1" t="s">
        <v>212</v>
      </c>
      <c r="I93" s="1" t="s">
        <v>213</v>
      </c>
      <c r="J93" s="1" t="str">
        <f aca="false">CONCATENATE("080401","")</f>
        <v>080401</v>
      </c>
      <c r="K93" s="1" t="s">
        <v>22</v>
      </c>
      <c r="L93" s="1" t="s">
        <v>23</v>
      </c>
      <c r="M93" s="1" t="str">
        <f aca="false">CONCATENATE("1","")</f>
        <v>1</v>
      </c>
      <c r="O93" s="1" t="str">
        <f aca="false">CONCATENATE("1 ","")</f>
        <v>1 </v>
      </c>
      <c r="P93" s="1" t="n">
        <v>175.55</v>
      </c>
      <c r="Q93" s="1" t="s">
        <v>29</v>
      </c>
    </row>
    <row r="94" customFormat="false" ht="15" hidden="false" customHeight="false" outlineLevel="0" collapsed="false">
      <c r="A94" s="1" t="s">
        <v>17</v>
      </c>
      <c r="B94" s="2" t="n">
        <v>42083</v>
      </c>
      <c r="C94" s="1" t="s">
        <v>18</v>
      </c>
      <c r="D94" s="1" t="str">
        <f aca="false">CONCATENATE("0090001122","")</f>
        <v>0090001122</v>
      </c>
      <c r="E94" s="1" t="str">
        <f aca="false">CONCATENATE("0040104000411       ","")</f>
        <v>0040104000411       </v>
      </c>
      <c r="F94" s="1" t="str">
        <f aca="false">CONCATENATE("507004885","")</f>
        <v>507004885</v>
      </c>
      <c r="G94" s="1" t="s">
        <v>140</v>
      </c>
      <c r="H94" s="1" t="s">
        <v>214</v>
      </c>
      <c r="I94" s="1" t="s">
        <v>215</v>
      </c>
      <c r="J94" s="1" t="str">
        <f aca="false">CONCATENATE("080401","")</f>
        <v>080401</v>
      </c>
      <c r="K94" s="1" t="s">
        <v>22</v>
      </c>
      <c r="L94" s="1" t="s">
        <v>23</v>
      </c>
      <c r="M94" s="1" t="str">
        <f aca="false">CONCATENATE("3","")</f>
        <v>3</v>
      </c>
      <c r="O94" s="1" t="str">
        <f aca="false">CONCATENATE("1 ","")</f>
        <v>1 </v>
      </c>
      <c r="P94" s="1" t="n">
        <v>71.75</v>
      </c>
      <c r="Q94" s="1" t="s">
        <v>24</v>
      </c>
    </row>
    <row r="95" customFormat="false" ht="15" hidden="false" customHeight="false" outlineLevel="0" collapsed="false">
      <c r="A95" s="1" t="s">
        <v>17</v>
      </c>
      <c r="B95" s="2" t="n">
        <v>42083</v>
      </c>
      <c r="C95" s="1" t="s">
        <v>18</v>
      </c>
      <c r="D95" s="1" t="str">
        <f aca="false">CONCATENATE("0090001131","")</f>
        <v>0090001131</v>
      </c>
      <c r="E95" s="1" t="str">
        <f aca="false">CONCATENATE("0040104000428       ","")</f>
        <v>0040104000428       </v>
      </c>
      <c r="F95" s="1" t="str">
        <f aca="false">CONCATENATE("606087821","")</f>
        <v>606087821</v>
      </c>
      <c r="G95" s="1" t="s">
        <v>205</v>
      </c>
      <c r="H95" s="1" t="s">
        <v>216</v>
      </c>
      <c r="I95" s="1" t="s">
        <v>152</v>
      </c>
      <c r="J95" s="1" t="str">
        <f aca="false">CONCATENATE("080401","")</f>
        <v>080401</v>
      </c>
      <c r="K95" s="1" t="s">
        <v>22</v>
      </c>
      <c r="L95" s="1" t="s">
        <v>23</v>
      </c>
      <c r="M95" s="1" t="str">
        <f aca="false">CONCATENATE("1","")</f>
        <v>1</v>
      </c>
      <c r="O95" s="1" t="str">
        <f aca="false">CONCATENATE("1 ","")</f>
        <v>1 </v>
      </c>
      <c r="P95" s="1" t="n">
        <v>189.85</v>
      </c>
      <c r="Q95" s="1" t="s">
        <v>29</v>
      </c>
    </row>
    <row r="96" customFormat="false" ht="15" hidden="false" customHeight="false" outlineLevel="0" collapsed="false">
      <c r="A96" s="1" t="s">
        <v>17</v>
      </c>
      <c r="B96" s="2" t="n">
        <v>42083</v>
      </c>
      <c r="C96" s="1" t="s">
        <v>18</v>
      </c>
      <c r="D96" s="1" t="str">
        <f aca="false">CONCATENATE("0090001145","")</f>
        <v>0090001145</v>
      </c>
      <c r="E96" s="1" t="str">
        <f aca="false">CONCATENATE("0040104000461       ","")</f>
        <v>0040104000461       </v>
      </c>
      <c r="F96" s="1" t="str">
        <f aca="false">CONCATENATE("111230","")</f>
        <v>111230</v>
      </c>
      <c r="G96" s="1" t="s">
        <v>140</v>
      </c>
      <c r="H96" s="1" t="s">
        <v>217</v>
      </c>
      <c r="I96" s="1" t="s">
        <v>218</v>
      </c>
      <c r="J96" s="1" t="str">
        <f aca="false">CONCATENATE("080401","")</f>
        <v>080401</v>
      </c>
      <c r="K96" s="1" t="s">
        <v>22</v>
      </c>
      <c r="L96" s="1" t="s">
        <v>23</v>
      </c>
      <c r="M96" s="1" t="str">
        <f aca="false">CONCATENATE("3","")</f>
        <v>3</v>
      </c>
      <c r="O96" s="1" t="str">
        <f aca="false">CONCATENATE("1 ","")</f>
        <v>1 </v>
      </c>
      <c r="P96" s="1" t="n">
        <v>46.75</v>
      </c>
      <c r="Q96" s="1" t="s">
        <v>24</v>
      </c>
    </row>
    <row r="97" customFormat="false" ht="15" hidden="false" customHeight="false" outlineLevel="0" collapsed="false">
      <c r="A97" s="1" t="s">
        <v>17</v>
      </c>
      <c r="B97" s="2" t="n">
        <v>42083</v>
      </c>
      <c r="C97" s="1" t="s">
        <v>18</v>
      </c>
      <c r="D97" s="1" t="str">
        <f aca="false">CONCATENATE("0090007827","")</f>
        <v>0090007827</v>
      </c>
      <c r="E97" s="1" t="str">
        <f aca="false">CONCATENATE("0040104000475       ","")</f>
        <v>0040104000475       </v>
      </c>
      <c r="F97" s="1" t="str">
        <f aca="false">CONCATENATE("00000000341","")</f>
        <v>00000000341</v>
      </c>
      <c r="G97" s="1" t="s">
        <v>140</v>
      </c>
      <c r="H97" s="1" t="s">
        <v>219</v>
      </c>
      <c r="I97" s="1" t="s">
        <v>220</v>
      </c>
      <c r="J97" s="1" t="str">
        <f aca="false">CONCATENATE("080401","")</f>
        <v>080401</v>
      </c>
      <c r="K97" s="1" t="s">
        <v>22</v>
      </c>
      <c r="L97" s="1" t="s">
        <v>23</v>
      </c>
      <c r="M97" s="1" t="str">
        <f aca="false">CONCATENATE("1","")</f>
        <v>1</v>
      </c>
      <c r="O97" s="1" t="str">
        <f aca="false">CONCATENATE("1 ","")</f>
        <v>1 </v>
      </c>
      <c r="P97" s="1" t="n">
        <v>18.45</v>
      </c>
      <c r="Q97" s="1" t="s">
        <v>29</v>
      </c>
    </row>
    <row r="98" customFormat="false" ht="15" hidden="false" customHeight="false" outlineLevel="0" collapsed="false">
      <c r="A98" s="1" t="s">
        <v>17</v>
      </c>
      <c r="B98" s="2" t="n">
        <v>42083</v>
      </c>
      <c r="C98" s="1" t="s">
        <v>18</v>
      </c>
      <c r="D98" s="1" t="str">
        <f aca="false">CONCATENATE("0090001158","")</f>
        <v>0090001158</v>
      </c>
      <c r="E98" s="1" t="str">
        <f aca="false">CONCATENATE("0040104000540       ","")</f>
        <v>0040104000540       </v>
      </c>
      <c r="F98" s="1" t="str">
        <f aca="false">CONCATENATE("01560241","")</f>
        <v>01560241</v>
      </c>
      <c r="G98" s="1" t="s">
        <v>140</v>
      </c>
      <c r="H98" s="1" t="s">
        <v>221</v>
      </c>
      <c r="I98" s="1" t="s">
        <v>152</v>
      </c>
      <c r="J98" s="1" t="str">
        <f aca="false">CONCATENATE("080401","")</f>
        <v>080401</v>
      </c>
      <c r="K98" s="1" t="s">
        <v>22</v>
      </c>
      <c r="L98" s="1" t="s">
        <v>23</v>
      </c>
      <c r="M98" s="1" t="str">
        <f aca="false">CONCATENATE("3","")</f>
        <v>3</v>
      </c>
      <c r="O98" s="1" t="str">
        <f aca="false">CONCATENATE("1 ","")</f>
        <v>1 </v>
      </c>
      <c r="P98" s="1" t="n">
        <v>521.55</v>
      </c>
      <c r="Q98" s="1" t="s">
        <v>24</v>
      </c>
    </row>
    <row r="99" customFormat="false" ht="15" hidden="false" customHeight="false" outlineLevel="0" collapsed="false">
      <c r="A99" s="1" t="s">
        <v>17</v>
      </c>
      <c r="B99" s="2" t="n">
        <v>42083</v>
      </c>
      <c r="C99" s="1" t="s">
        <v>18</v>
      </c>
      <c r="D99" s="1" t="str">
        <f aca="false">CONCATENATE("0090001222","")</f>
        <v>0090001222</v>
      </c>
      <c r="E99" s="1" t="str">
        <f aca="false">CONCATENATE("0040104000930       ","")</f>
        <v>0040104000930       </v>
      </c>
      <c r="F99" s="1" t="str">
        <f aca="false">CONCATENATE("4150966","")</f>
        <v>4150966</v>
      </c>
      <c r="G99" s="1" t="s">
        <v>140</v>
      </c>
      <c r="H99" s="1" t="s">
        <v>222</v>
      </c>
      <c r="I99" s="1" t="s">
        <v>166</v>
      </c>
      <c r="J99" s="1" t="str">
        <f aca="false">CONCATENATE("080401","")</f>
        <v>080401</v>
      </c>
      <c r="K99" s="1" t="s">
        <v>22</v>
      </c>
      <c r="L99" s="1" t="s">
        <v>23</v>
      </c>
      <c r="M99" s="1" t="str">
        <f aca="false">CONCATENATE("3","")</f>
        <v>3</v>
      </c>
      <c r="O99" s="1" t="str">
        <f aca="false">CONCATENATE("1 ","")</f>
        <v>1 </v>
      </c>
      <c r="P99" s="1" t="n">
        <v>1290.35</v>
      </c>
      <c r="Q99" s="1" t="s">
        <v>29</v>
      </c>
    </row>
    <row r="100" customFormat="false" ht="15" hidden="false" customHeight="false" outlineLevel="0" collapsed="false">
      <c r="A100" s="1" t="s">
        <v>17</v>
      </c>
      <c r="B100" s="2" t="n">
        <v>42083</v>
      </c>
      <c r="C100" s="1" t="s">
        <v>18</v>
      </c>
      <c r="D100" s="1" t="str">
        <f aca="false">CONCATENATE("0090001236","")</f>
        <v>0090001236</v>
      </c>
      <c r="E100" s="1" t="str">
        <f aca="false">CONCATENATE("0040104001035       ","")</f>
        <v>0040104001035       </v>
      </c>
      <c r="F100" s="1" t="str">
        <f aca="false">CONCATENATE("0564632","")</f>
        <v>0564632</v>
      </c>
      <c r="G100" s="1" t="s">
        <v>140</v>
      </c>
      <c r="H100" s="1" t="s">
        <v>223</v>
      </c>
      <c r="I100" s="1" t="s">
        <v>224</v>
      </c>
      <c r="J100" s="1" t="str">
        <f aca="false">CONCATENATE("080401","")</f>
        <v>080401</v>
      </c>
      <c r="K100" s="1" t="s">
        <v>22</v>
      </c>
      <c r="L100" s="1" t="s">
        <v>23</v>
      </c>
      <c r="M100" s="1" t="str">
        <f aca="false">CONCATENATE("3","")</f>
        <v>3</v>
      </c>
      <c r="O100" s="1" t="str">
        <f aca="false">CONCATENATE("1 ","")</f>
        <v>1 </v>
      </c>
      <c r="P100" s="1" t="n">
        <v>45.85</v>
      </c>
      <c r="Q100" s="1" t="s">
        <v>29</v>
      </c>
    </row>
    <row r="101" customFormat="false" ht="15" hidden="false" customHeight="false" outlineLevel="0" collapsed="false">
      <c r="A101" s="1" t="s">
        <v>17</v>
      </c>
      <c r="B101" s="2" t="n">
        <v>42083</v>
      </c>
      <c r="C101" s="1" t="s">
        <v>18</v>
      </c>
      <c r="D101" s="1" t="str">
        <f aca="false">CONCATENATE("0090001290","")</f>
        <v>0090001290</v>
      </c>
      <c r="E101" s="1" t="str">
        <f aca="false">CONCATENATE("0040104001340       ","")</f>
        <v>0040104001340       </v>
      </c>
      <c r="F101" s="1" t="str">
        <f aca="false">CONCATENATE("13013970","")</f>
        <v>13013970</v>
      </c>
      <c r="G101" s="1" t="s">
        <v>140</v>
      </c>
      <c r="H101" s="1" t="s">
        <v>225</v>
      </c>
      <c r="I101" s="1" t="s">
        <v>226</v>
      </c>
      <c r="J101" s="1" t="str">
        <f aca="false">CONCATENATE("080401","")</f>
        <v>080401</v>
      </c>
      <c r="K101" s="1" t="s">
        <v>22</v>
      </c>
      <c r="L101" s="1" t="s">
        <v>23</v>
      </c>
      <c r="M101" s="1" t="str">
        <f aca="false">CONCATENATE("3","")</f>
        <v>3</v>
      </c>
      <c r="O101" s="1" t="str">
        <f aca="false">CONCATENATE("2 ","")</f>
        <v>2 </v>
      </c>
      <c r="P101" s="1" t="n">
        <v>110.8</v>
      </c>
      <c r="Q101" s="1" t="s">
        <v>24</v>
      </c>
    </row>
    <row r="102" customFormat="false" ht="15" hidden="false" customHeight="false" outlineLevel="0" collapsed="false">
      <c r="A102" s="1" t="s">
        <v>17</v>
      </c>
      <c r="B102" s="2" t="n">
        <v>42083</v>
      </c>
      <c r="C102" s="1" t="s">
        <v>18</v>
      </c>
      <c r="D102" s="1" t="str">
        <f aca="false">CONCATENATE("0080020158","")</f>
        <v>0080020158</v>
      </c>
      <c r="E102" s="1" t="str">
        <f aca="false">CONCATENATE("0040104001361       ","")</f>
        <v>0040104001361       </v>
      </c>
      <c r="F102" s="1" t="str">
        <f aca="false">CONCATENATE("606757543","")</f>
        <v>606757543</v>
      </c>
      <c r="G102" s="1" t="s">
        <v>140</v>
      </c>
      <c r="H102" s="1" t="s">
        <v>227</v>
      </c>
      <c r="I102" s="1" t="s">
        <v>228</v>
      </c>
      <c r="J102" s="1" t="str">
        <f aca="false">CONCATENATE("080401","")</f>
        <v>080401</v>
      </c>
      <c r="K102" s="1" t="s">
        <v>22</v>
      </c>
      <c r="L102" s="1" t="s">
        <v>23</v>
      </c>
      <c r="M102" s="1" t="str">
        <f aca="false">CONCATENATE("1","")</f>
        <v>1</v>
      </c>
      <c r="O102" s="1" t="str">
        <f aca="false">CONCATENATE("1 ","")</f>
        <v>1 </v>
      </c>
      <c r="P102" s="1" t="n">
        <v>50.25</v>
      </c>
      <c r="Q102" s="1" t="s">
        <v>29</v>
      </c>
    </row>
    <row r="103" customFormat="false" ht="15" hidden="false" customHeight="false" outlineLevel="0" collapsed="false">
      <c r="A103" s="1" t="s">
        <v>17</v>
      </c>
      <c r="B103" s="2" t="n">
        <v>42083</v>
      </c>
      <c r="C103" s="1" t="s">
        <v>18</v>
      </c>
      <c r="D103" s="1" t="str">
        <f aca="false">CONCATENATE("0080020209","")</f>
        <v>0080020209</v>
      </c>
      <c r="E103" s="1" t="str">
        <f aca="false">CONCATENATE("0040104001363       ","")</f>
        <v>0040104001363       </v>
      </c>
      <c r="F103" s="1" t="str">
        <f aca="false">CONCATENATE("606756170","")</f>
        <v>606756170</v>
      </c>
      <c r="G103" s="1" t="s">
        <v>140</v>
      </c>
      <c r="H103" s="1" t="s">
        <v>229</v>
      </c>
      <c r="I103" s="1" t="s">
        <v>230</v>
      </c>
      <c r="J103" s="1" t="str">
        <f aca="false">CONCATENATE("080401","")</f>
        <v>080401</v>
      </c>
      <c r="K103" s="1" t="s">
        <v>22</v>
      </c>
      <c r="L103" s="1" t="s">
        <v>23</v>
      </c>
      <c r="M103" s="1" t="str">
        <f aca="false">CONCATENATE("1","")</f>
        <v>1</v>
      </c>
      <c r="O103" s="1" t="str">
        <f aca="false">CONCATENATE("1 ","")</f>
        <v>1 </v>
      </c>
      <c r="P103" s="1" t="n">
        <v>63.3</v>
      </c>
      <c r="Q103" s="1" t="s">
        <v>29</v>
      </c>
    </row>
    <row r="104" customFormat="false" ht="15" hidden="false" customHeight="false" outlineLevel="0" collapsed="false">
      <c r="A104" s="1" t="s">
        <v>17</v>
      </c>
      <c r="B104" s="2" t="n">
        <v>42083</v>
      </c>
      <c r="C104" s="1" t="s">
        <v>18</v>
      </c>
      <c r="D104" s="1" t="str">
        <f aca="false">CONCATENATE("0090001302","")</f>
        <v>0090001302</v>
      </c>
      <c r="E104" s="1" t="str">
        <f aca="false">CONCATENATE("0040104001390       ","")</f>
        <v>0040104001390       </v>
      </c>
      <c r="F104" s="1" t="str">
        <f aca="false">CONCATENATE("507004017","")</f>
        <v>507004017</v>
      </c>
      <c r="G104" s="1" t="s">
        <v>140</v>
      </c>
      <c r="H104" s="1" t="s">
        <v>231</v>
      </c>
      <c r="I104" s="1" t="s">
        <v>232</v>
      </c>
      <c r="J104" s="1" t="str">
        <f aca="false">CONCATENATE("080401","")</f>
        <v>080401</v>
      </c>
      <c r="K104" s="1" t="s">
        <v>22</v>
      </c>
      <c r="L104" s="1" t="s">
        <v>23</v>
      </c>
      <c r="M104" s="1" t="str">
        <f aca="false">CONCATENATE("3","")</f>
        <v>3</v>
      </c>
      <c r="O104" s="1" t="str">
        <f aca="false">CONCATENATE("1 ","")</f>
        <v>1 </v>
      </c>
      <c r="P104" s="1" t="n">
        <v>500</v>
      </c>
      <c r="Q104" s="1" t="s">
        <v>24</v>
      </c>
    </row>
    <row r="105" customFormat="false" ht="15" hidden="false" customHeight="false" outlineLevel="0" collapsed="false">
      <c r="A105" s="1" t="s">
        <v>17</v>
      </c>
      <c r="B105" s="2" t="n">
        <v>42083</v>
      </c>
      <c r="C105" s="1" t="s">
        <v>18</v>
      </c>
      <c r="D105" s="1" t="str">
        <f aca="false">CONCATENATE("0090008466","")</f>
        <v>0090008466</v>
      </c>
      <c r="E105" s="1" t="str">
        <f aca="false">CONCATENATE("0040104001540       ","")</f>
        <v>0040104001540       </v>
      </c>
      <c r="F105" s="1" t="str">
        <f aca="false">CONCATENATE("7038008","")</f>
        <v>7038008</v>
      </c>
      <c r="G105" s="1" t="s">
        <v>140</v>
      </c>
      <c r="H105" s="1" t="s">
        <v>233</v>
      </c>
      <c r="I105" s="1" t="s">
        <v>234</v>
      </c>
      <c r="J105" s="1" t="str">
        <f aca="false">CONCATENATE("080401","")</f>
        <v>080401</v>
      </c>
      <c r="K105" s="1" t="s">
        <v>22</v>
      </c>
      <c r="L105" s="1" t="s">
        <v>23</v>
      </c>
      <c r="M105" s="1" t="str">
        <f aca="false">CONCATENATE("3","")</f>
        <v>3</v>
      </c>
      <c r="O105" s="1" t="str">
        <f aca="false">CONCATENATE("1 ","")</f>
        <v>1 </v>
      </c>
      <c r="P105" s="1" t="n">
        <v>171.1</v>
      </c>
      <c r="Q105" s="1" t="s">
        <v>24</v>
      </c>
    </row>
    <row r="106" customFormat="false" ht="15" hidden="false" customHeight="false" outlineLevel="0" collapsed="false">
      <c r="A106" s="1" t="s">
        <v>17</v>
      </c>
      <c r="B106" s="2" t="n">
        <v>42083</v>
      </c>
      <c r="C106" s="1" t="s">
        <v>18</v>
      </c>
      <c r="D106" s="1" t="str">
        <f aca="false">CONCATENATE("0090001330","")</f>
        <v>0090001330</v>
      </c>
      <c r="E106" s="1" t="str">
        <f aca="false">CONCATENATE("0040104001585       ","")</f>
        <v>0040104001585       </v>
      </c>
      <c r="F106" s="1" t="str">
        <f aca="false">CONCATENATE("1101061","")</f>
        <v>1101061</v>
      </c>
      <c r="G106" s="1" t="s">
        <v>140</v>
      </c>
      <c r="H106" s="1" t="s">
        <v>235</v>
      </c>
      <c r="I106" s="1" t="s">
        <v>232</v>
      </c>
      <c r="J106" s="1" t="str">
        <f aca="false">CONCATENATE("080401","")</f>
        <v>080401</v>
      </c>
      <c r="K106" s="1" t="s">
        <v>22</v>
      </c>
      <c r="L106" s="1" t="s">
        <v>23</v>
      </c>
      <c r="M106" s="1" t="str">
        <f aca="false">CONCATENATE("1","")</f>
        <v>1</v>
      </c>
      <c r="O106" s="1" t="str">
        <f aca="false">CONCATENATE("1 ","")</f>
        <v>1 </v>
      </c>
      <c r="P106" s="1" t="n">
        <v>339.7</v>
      </c>
      <c r="Q106" s="1" t="s">
        <v>29</v>
      </c>
    </row>
    <row r="107" customFormat="false" ht="15" hidden="false" customHeight="false" outlineLevel="0" collapsed="false">
      <c r="A107" s="1" t="s">
        <v>17</v>
      </c>
      <c r="B107" s="2" t="n">
        <v>42083</v>
      </c>
      <c r="C107" s="1" t="s">
        <v>18</v>
      </c>
      <c r="D107" s="1" t="str">
        <f aca="false">CONCATENATE("0090001359","")</f>
        <v>0090001359</v>
      </c>
      <c r="E107" s="1" t="str">
        <f aca="false">CONCATENATE("0040104001805       ","")</f>
        <v>0040104001805       </v>
      </c>
      <c r="F107" s="1" t="str">
        <f aca="false">CONCATENATE("507002049","")</f>
        <v>507002049</v>
      </c>
      <c r="G107" s="1" t="s">
        <v>140</v>
      </c>
      <c r="H107" s="1" t="s">
        <v>236</v>
      </c>
      <c r="I107" s="1" t="s">
        <v>237</v>
      </c>
      <c r="J107" s="1" t="str">
        <f aca="false">CONCATENATE("080401","")</f>
        <v>080401</v>
      </c>
      <c r="K107" s="1" t="s">
        <v>22</v>
      </c>
      <c r="L107" s="1" t="s">
        <v>23</v>
      </c>
      <c r="M107" s="1" t="str">
        <f aca="false">CONCATENATE("3","")</f>
        <v>3</v>
      </c>
      <c r="O107" s="1" t="str">
        <f aca="false">CONCATENATE("1 ","")</f>
        <v>1 </v>
      </c>
      <c r="P107" s="1" t="n">
        <v>205.8</v>
      </c>
      <c r="Q107" s="1" t="s">
        <v>24</v>
      </c>
    </row>
    <row r="108" customFormat="false" ht="15" hidden="false" customHeight="false" outlineLevel="0" collapsed="false">
      <c r="A108" s="1" t="s">
        <v>17</v>
      </c>
      <c r="B108" s="2" t="n">
        <v>42083</v>
      </c>
      <c r="C108" s="1" t="s">
        <v>18</v>
      </c>
      <c r="D108" s="1" t="str">
        <f aca="false">CONCATENATE("0090001360","")</f>
        <v>0090001360</v>
      </c>
      <c r="E108" s="1" t="str">
        <f aca="false">CONCATENATE("0040104001810       ","")</f>
        <v>0040104001810       </v>
      </c>
      <c r="F108" s="1" t="str">
        <f aca="false">CONCATENATE("507003756","")</f>
        <v>507003756</v>
      </c>
      <c r="G108" s="1" t="s">
        <v>205</v>
      </c>
      <c r="H108" s="1" t="s">
        <v>238</v>
      </c>
      <c r="I108" s="1" t="s">
        <v>237</v>
      </c>
      <c r="J108" s="1" t="str">
        <f aca="false">CONCATENATE("080401","")</f>
        <v>080401</v>
      </c>
      <c r="K108" s="1" t="s">
        <v>22</v>
      </c>
      <c r="L108" s="1" t="s">
        <v>23</v>
      </c>
      <c r="M108" s="1" t="str">
        <f aca="false">CONCATENATE("3","")</f>
        <v>3</v>
      </c>
      <c r="O108" s="1" t="str">
        <f aca="false">CONCATENATE("1 ","")</f>
        <v>1 </v>
      </c>
      <c r="P108" s="1" t="n">
        <v>1147.15</v>
      </c>
      <c r="Q108" s="1" t="s">
        <v>29</v>
      </c>
    </row>
    <row r="109" customFormat="false" ht="15" hidden="false" customHeight="false" outlineLevel="0" collapsed="false">
      <c r="A109" s="1" t="s">
        <v>17</v>
      </c>
      <c r="B109" s="2" t="n">
        <v>42083</v>
      </c>
      <c r="C109" s="1" t="s">
        <v>18</v>
      </c>
      <c r="D109" s="1" t="str">
        <f aca="false">CONCATENATE("0090007988","")</f>
        <v>0090007988</v>
      </c>
      <c r="E109" s="1" t="str">
        <f aca="false">CONCATENATE("0040104002055       ","")</f>
        <v>0040104002055       </v>
      </c>
      <c r="F109" s="1" t="str">
        <f aca="false">CONCATENATE("606598325","")</f>
        <v>606598325</v>
      </c>
      <c r="G109" s="1" t="s">
        <v>140</v>
      </c>
      <c r="H109" s="1" t="s">
        <v>239</v>
      </c>
      <c r="I109" s="1" t="s">
        <v>240</v>
      </c>
      <c r="J109" s="1" t="str">
        <f aca="false">CONCATENATE("080401","")</f>
        <v>080401</v>
      </c>
      <c r="K109" s="1" t="s">
        <v>22</v>
      </c>
      <c r="L109" s="1" t="s">
        <v>23</v>
      </c>
      <c r="M109" s="1" t="str">
        <f aca="false">CONCATENATE("1","")</f>
        <v>1</v>
      </c>
      <c r="O109" s="1" t="str">
        <f aca="false">CONCATENATE("1 ","")</f>
        <v>1 </v>
      </c>
      <c r="P109" s="1" t="n">
        <v>181.8</v>
      </c>
      <c r="Q109" s="1" t="s">
        <v>29</v>
      </c>
    </row>
    <row r="110" customFormat="false" ht="15" hidden="false" customHeight="false" outlineLevel="0" collapsed="false">
      <c r="A110" s="1" t="s">
        <v>17</v>
      </c>
      <c r="B110" s="2" t="n">
        <v>42083</v>
      </c>
      <c r="C110" s="1" t="s">
        <v>18</v>
      </c>
      <c r="D110" s="1" t="str">
        <f aca="false">CONCATENATE("0080018068","")</f>
        <v>0080018068</v>
      </c>
      <c r="E110" s="1" t="str">
        <f aca="false">CONCATENATE("0040104003015       ","")</f>
        <v>0040104003015       </v>
      </c>
      <c r="F110" s="1" t="str">
        <f aca="false">CONCATENATE("606598455","")</f>
        <v>606598455</v>
      </c>
      <c r="G110" s="1" t="s">
        <v>241</v>
      </c>
      <c r="H110" s="1" t="s">
        <v>242</v>
      </c>
      <c r="I110" s="1" t="s">
        <v>243</v>
      </c>
      <c r="J110" s="1" t="str">
        <f aca="false">CONCATENATE("080401","")</f>
        <v>080401</v>
      </c>
      <c r="K110" s="1" t="s">
        <v>22</v>
      </c>
      <c r="L110" s="1" t="s">
        <v>23</v>
      </c>
      <c r="M110" s="1" t="str">
        <f aca="false">CONCATENATE("1","")</f>
        <v>1</v>
      </c>
      <c r="O110" s="1" t="str">
        <f aca="false">CONCATENATE("1 ","")</f>
        <v>1 </v>
      </c>
      <c r="P110" s="1" t="n">
        <v>11.35</v>
      </c>
      <c r="Q110" s="1" t="s">
        <v>29</v>
      </c>
    </row>
    <row r="111" customFormat="false" ht="15" hidden="false" customHeight="false" outlineLevel="0" collapsed="false">
      <c r="A111" s="1" t="s">
        <v>17</v>
      </c>
      <c r="B111" s="2" t="n">
        <v>42083</v>
      </c>
      <c r="C111" s="1" t="s">
        <v>18</v>
      </c>
      <c r="D111" s="1" t="str">
        <f aca="false">CONCATENATE("0080015325","")</f>
        <v>0080015325</v>
      </c>
      <c r="E111" s="1" t="str">
        <f aca="false">CONCATENATE("0040104003020       ","")</f>
        <v>0040104003020       </v>
      </c>
      <c r="F111" s="1" t="str">
        <f aca="false">CONCATENATE("6060275172","")</f>
        <v>6060275172</v>
      </c>
      <c r="G111" s="1" t="s">
        <v>241</v>
      </c>
      <c r="H111" s="1" t="s">
        <v>244</v>
      </c>
      <c r="I111" s="1" t="s">
        <v>245</v>
      </c>
      <c r="J111" s="1" t="str">
        <f aca="false">CONCATENATE("080401","")</f>
        <v>080401</v>
      </c>
      <c r="K111" s="1" t="s">
        <v>22</v>
      </c>
      <c r="L111" s="1" t="s">
        <v>23</v>
      </c>
      <c r="M111" s="1" t="str">
        <f aca="false">CONCATENATE("1","")</f>
        <v>1</v>
      </c>
      <c r="O111" s="1" t="str">
        <f aca="false">CONCATENATE("1 ","")</f>
        <v>1 </v>
      </c>
      <c r="P111" s="1" t="n">
        <v>151.45</v>
      </c>
      <c r="Q111" s="1" t="s">
        <v>29</v>
      </c>
    </row>
    <row r="112" customFormat="false" ht="15" hidden="false" customHeight="false" outlineLevel="0" collapsed="false">
      <c r="A112" s="1" t="s">
        <v>17</v>
      </c>
      <c r="B112" s="2" t="n">
        <v>42083</v>
      </c>
      <c r="C112" s="1" t="s">
        <v>18</v>
      </c>
      <c r="D112" s="1" t="str">
        <f aca="false">CONCATENATE("0090001384","")</f>
        <v>0090001384</v>
      </c>
      <c r="E112" s="1" t="str">
        <f aca="false">CONCATENATE("0040105000110       ","")</f>
        <v>0040105000110       </v>
      </c>
      <c r="F112" s="1" t="str">
        <f aca="false">CONCATENATE("507000630","")</f>
        <v>507000630</v>
      </c>
      <c r="G112" s="1" t="s">
        <v>205</v>
      </c>
      <c r="H112" s="1" t="s">
        <v>246</v>
      </c>
      <c r="I112" s="1" t="s">
        <v>247</v>
      </c>
      <c r="J112" s="1" t="str">
        <f aca="false">CONCATENATE("080401","")</f>
        <v>080401</v>
      </c>
      <c r="K112" s="1" t="s">
        <v>22</v>
      </c>
      <c r="L112" s="1" t="s">
        <v>23</v>
      </c>
      <c r="M112" s="1" t="str">
        <f aca="false">CONCATENATE("3","")</f>
        <v>3</v>
      </c>
      <c r="O112" s="1" t="str">
        <f aca="false">CONCATENATE("5 ","")</f>
        <v>5 </v>
      </c>
      <c r="P112" s="1" t="n">
        <v>35.5</v>
      </c>
      <c r="Q112" s="1" t="s">
        <v>24</v>
      </c>
    </row>
    <row r="113" customFormat="false" ht="15" hidden="false" customHeight="false" outlineLevel="0" collapsed="false">
      <c r="A113" s="1" t="s">
        <v>17</v>
      </c>
      <c r="B113" s="2" t="n">
        <v>42083</v>
      </c>
      <c r="C113" s="1" t="s">
        <v>18</v>
      </c>
      <c r="D113" s="1" t="str">
        <f aca="false">CONCATENATE("0090001410","")</f>
        <v>0090001410</v>
      </c>
      <c r="E113" s="1" t="str">
        <f aca="false">CONCATENATE("0040105000172       ","")</f>
        <v>0040105000172       </v>
      </c>
      <c r="F113" s="1" t="str">
        <f aca="false">CONCATENATE("605230811","")</f>
        <v>605230811</v>
      </c>
      <c r="G113" s="1" t="s">
        <v>205</v>
      </c>
      <c r="H113" s="1" t="s">
        <v>248</v>
      </c>
      <c r="I113" s="1" t="s">
        <v>249</v>
      </c>
      <c r="J113" s="1" t="str">
        <f aca="false">CONCATENATE("080401","")</f>
        <v>080401</v>
      </c>
      <c r="K113" s="1" t="s">
        <v>22</v>
      </c>
      <c r="L113" s="1" t="s">
        <v>23</v>
      </c>
      <c r="M113" s="1" t="str">
        <f aca="false">CONCATENATE("1","")</f>
        <v>1</v>
      </c>
      <c r="O113" s="1" t="str">
        <f aca="false">CONCATENATE("2 ","")</f>
        <v>2 </v>
      </c>
      <c r="P113" s="1" t="n">
        <v>396.85</v>
      </c>
      <c r="Q113" s="1" t="s">
        <v>29</v>
      </c>
    </row>
    <row r="114" customFormat="false" ht="15" hidden="false" customHeight="false" outlineLevel="0" collapsed="false">
      <c r="A114" s="1" t="s">
        <v>17</v>
      </c>
      <c r="B114" s="2" t="n">
        <v>42083</v>
      </c>
      <c r="C114" s="1" t="s">
        <v>18</v>
      </c>
      <c r="D114" s="1" t="str">
        <f aca="false">CONCATENATE("0090008937","")</f>
        <v>0090008937</v>
      </c>
      <c r="E114" s="1" t="str">
        <f aca="false">CONCATENATE("0040105000217       ","")</f>
        <v>0040105000217       </v>
      </c>
      <c r="F114" s="1" t="str">
        <f aca="false">CONCATENATE("0605554483","")</f>
        <v>0605554483</v>
      </c>
      <c r="G114" s="1" t="s">
        <v>205</v>
      </c>
      <c r="H114" s="1" t="s">
        <v>250</v>
      </c>
      <c r="I114" s="1" t="s">
        <v>251</v>
      </c>
      <c r="J114" s="1" t="str">
        <f aca="false">CONCATENATE("080401","")</f>
        <v>080401</v>
      </c>
      <c r="K114" s="1" t="s">
        <v>22</v>
      </c>
      <c r="L114" s="1" t="s">
        <v>23</v>
      </c>
      <c r="M114" s="1" t="str">
        <f aca="false">CONCATENATE("1","")</f>
        <v>1</v>
      </c>
      <c r="O114" s="1" t="str">
        <f aca="false">CONCATENATE("1 ","")</f>
        <v>1 </v>
      </c>
      <c r="P114" s="1" t="n">
        <v>26.1</v>
      </c>
      <c r="Q114" s="1" t="s">
        <v>29</v>
      </c>
    </row>
    <row r="115" customFormat="false" ht="15" hidden="false" customHeight="false" outlineLevel="0" collapsed="false">
      <c r="A115" s="1" t="s">
        <v>17</v>
      </c>
      <c r="B115" s="2" t="n">
        <v>42083</v>
      </c>
      <c r="C115" s="1" t="s">
        <v>18</v>
      </c>
      <c r="D115" s="1" t="str">
        <f aca="false">CONCATENATE("0090009350","")</f>
        <v>0090009350</v>
      </c>
      <c r="E115" s="1" t="str">
        <f aca="false">CONCATENATE("0040105000225       ","")</f>
        <v>0040105000225       </v>
      </c>
      <c r="F115" s="1" t="str">
        <f aca="false">CONCATENATE("605756310","")</f>
        <v>605756310</v>
      </c>
      <c r="G115" s="1" t="s">
        <v>205</v>
      </c>
      <c r="H115" s="1" t="s">
        <v>252</v>
      </c>
      <c r="I115" s="1" t="s">
        <v>253</v>
      </c>
      <c r="J115" s="1" t="str">
        <f aca="false">CONCATENATE("080401","")</f>
        <v>080401</v>
      </c>
      <c r="K115" s="1" t="s">
        <v>22</v>
      </c>
      <c r="L115" s="1" t="s">
        <v>23</v>
      </c>
      <c r="M115" s="1" t="str">
        <f aca="false">CONCATENATE("1","")</f>
        <v>1</v>
      </c>
      <c r="O115" s="1" t="str">
        <f aca="false">CONCATENATE("1 ","")</f>
        <v>1 </v>
      </c>
      <c r="P115" s="1" t="n">
        <v>147.2</v>
      </c>
      <c r="Q115" s="1" t="s">
        <v>29</v>
      </c>
    </row>
    <row r="116" customFormat="false" ht="15" hidden="false" customHeight="false" outlineLevel="0" collapsed="false">
      <c r="A116" s="1" t="s">
        <v>17</v>
      </c>
      <c r="B116" s="2" t="n">
        <v>42083</v>
      </c>
      <c r="C116" s="1" t="s">
        <v>18</v>
      </c>
      <c r="D116" s="1" t="str">
        <f aca="false">CONCATENATE("0080018172","")</f>
        <v>0080018172</v>
      </c>
      <c r="E116" s="1" t="str">
        <f aca="false">CONCATENATE("0040105000264       ","")</f>
        <v>0040105000264       </v>
      </c>
      <c r="F116" s="1" t="str">
        <f aca="false">CONCATENATE("606594786","")</f>
        <v>606594786</v>
      </c>
      <c r="G116" s="1" t="s">
        <v>205</v>
      </c>
      <c r="H116" s="1" t="s">
        <v>254</v>
      </c>
      <c r="I116" s="1" t="s">
        <v>255</v>
      </c>
      <c r="J116" s="1" t="str">
        <f aca="false">CONCATENATE("080401","")</f>
        <v>080401</v>
      </c>
      <c r="K116" s="1" t="s">
        <v>22</v>
      </c>
      <c r="L116" s="1" t="s">
        <v>23</v>
      </c>
      <c r="M116" s="1" t="str">
        <f aca="false">CONCATENATE("1","")</f>
        <v>1</v>
      </c>
      <c r="O116" s="1" t="str">
        <f aca="false">CONCATENATE("1 ","")</f>
        <v>1 </v>
      </c>
      <c r="P116" s="1" t="n">
        <v>18.1</v>
      </c>
      <c r="Q116" s="1" t="s">
        <v>29</v>
      </c>
    </row>
    <row r="117" customFormat="false" ht="15" hidden="false" customHeight="false" outlineLevel="0" collapsed="false">
      <c r="A117" s="1" t="s">
        <v>17</v>
      </c>
      <c r="B117" s="2" t="n">
        <v>42083</v>
      </c>
      <c r="C117" s="1" t="s">
        <v>18</v>
      </c>
      <c r="D117" s="1" t="str">
        <f aca="false">CONCATENATE("0080020834","")</f>
        <v>0080020834</v>
      </c>
      <c r="E117" s="1" t="str">
        <f aca="false">CONCATENATE("0040105000346       ","")</f>
        <v>0040105000346       </v>
      </c>
      <c r="F117" s="1" t="str">
        <f aca="false">CONCATENATE("1258505","")</f>
        <v>1258505</v>
      </c>
      <c r="G117" s="1" t="s">
        <v>205</v>
      </c>
      <c r="H117" s="1" t="s">
        <v>256</v>
      </c>
      <c r="I117" s="1" t="s">
        <v>257</v>
      </c>
      <c r="J117" s="1" t="str">
        <f aca="false">CONCATENATE("080401","")</f>
        <v>080401</v>
      </c>
      <c r="K117" s="1" t="s">
        <v>22</v>
      </c>
      <c r="L117" s="1" t="s">
        <v>23</v>
      </c>
      <c r="M117" s="1" t="str">
        <f aca="false">CONCATENATE("2","")</f>
        <v>2</v>
      </c>
      <c r="O117" s="1" t="str">
        <f aca="false">CONCATENATE("1 ","")</f>
        <v>1 </v>
      </c>
      <c r="P117" s="1" t="n">
        <v>12.05</v>
      </c>
      <c r="Q117" s="1" t="s">
        <v>24</v>
      </c>
    </row>
    <row r="118" customFormat="false" ht="15" hidden="false" customHeight="false" outlineLevel="0" collapsed="false">
      <c r="A118" s="1" t="s">
        <v>17</v>
      </c>
      <c r="B118" s="2" t="n">
        <v>42083</v>
      </c>
      <c r="C118" s="1" t="s">
        <v>18</v>
      </c>
      <c r="D118" s="1" t="str">
        <f aca="false">CONCATENATE("0090009412","")</f>
        <v>0090009412</v>
      </c>
      <c r="E118" s="1" t="str">
        <f aca="false">CONCATENATE("0040105000372       ","")</f>
        <v>0040105000372       </v>
      </c>
      <c r="F118" s="1" t="str">
        <f aca="false">CONCATENATE("507004505","")</f>
        <v>507004505</v>
      </c>
      <c r="G118" s="1" t="s">
        <v>205</v>
      </c>
      <c r="H118" s="1" t="s">
        <v>258</v>
      </c>
      <c r="I118" s="1" t="s">
        <v>259</v>
      </c>
      <c r="J118" s="1" t="str">
        <f aca="false">CONCATENATE("080401","")</f>
        <v>080401</v>
      </c>
      <c r="K118" s="1" t="s">
        <v>22</v>
      </c>
      <c r="L118" s="1" t="s">
        <v>23</v>
      </c>
      <c r="M118" s="1" t="str">
        <f aca="false">CONCATENATE("3","")</f>
        <v>3</v>
      </c>
      <c r="O118" s="1" t="str">
        <f aca="false">CONCATENATE("6 ","")</f>
        <v>6 </v>
      </c>
      <c r="P118" s="1" t="n">
        <v>42.65</v>
      </c>
      <c r="Q118" s="1" t="s">
        <v>24</v>
      </c>
    </row>
    <row r="119" customFormat="false" ht="15" hidden="false" customHeight="false" outlineLevel="0" collapsed="false">
      <c r="A119" s="1" t="s">
        <v>17</v>
      </c>
      <c r="B119" s="2" t="n">
        <v>42083</v>
      </c>
      <c r="C119" s="1" t="s">
        <v>18</v>
      </c>
      <c r="D119" s="1" t="str">
        <f aca="false">CONCATENATE("0080013945","")</f>
        <v>0080013945</v>
      </c>
      <c r="E119" s="1" t="str">
        <f aca="false">CONCATENATE("0040105000379       ","")</f>
        <v>0040105000379       </v>
      </c>
      <c r="F119" s="1" t="str">
        <f aca="false">CONCATENATE("1258810","")</f>
        <v>1258810</v>
      </c>
      <c r="G119" s="1" t="s">
        <v>30</v>
      </c>
      <c r="H119" s="1" t="s">
        <v>260</v>
      </c>
      <c r="I119" s="1" t="s">
        <v>261</v>
      </c>
      <c r="J119" s="1" t="str">
        <f aca="false">CONCATENATE("080401","")</f>
        <v>080401</v>
      </c>
      <c r="K119" s="1" t="s">
        <v>22</v>
      </c>
      <c r="L119" s="1" t="s">
        <v>23</v>
      </c>
      <c r="M119" s="1" t="str">
        <f aca="false">CONCATENATE("3","")</f>
        <v>3</v>
      </c>
      <c r="O119" s="1" t="str">
        <f aca="false">CONCATENATE("1 ","")</f>
        <v>1 </v>
      </c>
      <c r="P119" s="1" t="n">
        <v>36.75</v>
      </c>
      <c r="Q119" s="1" t="s">
        <v>24</v>
      </c>
    </row>
    <row r="120" customFormat="false" ht="15" hidden="false" customHeight="false" outlineLevel="0" collapsed="false">
      <c r="A120" s="1" t="s">
        <v>17</v>
      </c>
      <c r="B120" s="2" t="n">
        <v>42083</v>
      </c>
      <c r="C120" s="1" t="s">
        <v>18</v>
      </c>
      <c r="D120" s="1" t="str">
        <f aca="false">CONCATENATE("0090007165","")</f>
        <v>0090007165</v>
      </c>
      <c r="E120" s="1" t="str">
        <f aca="false">CONCATENATE("0040105000405       ","")</f>
        <v>0040105000405       </v>
      </c>
      <c r="F120" s="1" t="str">
        <f aca="false">CONCATENATE("1258438","")</f>
        <v>1258438</v>
      </c>
      <c r="G120" s="1" t="s">
        <v>30</v>
      </c>
      <c r="H120" s="1" t="s">
        <v>262</v>
      </c>
      <c r="I120" s="1" t="s">
        <v>263</v>
      </c>
      <c r="J120" s="1" t="str">
        <f aca="false">CONCATENATE("080401","")</f>
        <v>080401</v>
      </c>
      <c r="K120" s="1" t="s">
        <v>22</v>
      </c>
      <c r="L120" s="1" t="s">
        <v>23</v>
      </c>
      <c r="M120" s="1" t="str">
        <f aca="false">CONCATENATE("3","")</f>
        <v>3</v>
      </c>
      <c r="O120" s="1" t="str">
        <f aca="false">CONCATENATE("1 ","")</f>
        <v>1 </v>
      </c>
      <c r="P120" s="1" t="n">
        <v>255</v>
      </c>
      <c r="Q120" s="1" t="s">
        <v>24</v>
      </c>
    </row>
    <row r="121" customFormat="false" ht="15" hidden="false" customHeight="false" outlineLevel="0" collapsed="false">
      <c r="A121" s="1" t="s">
        <v>17</v>
      </c>
      <c r="B121" s="2" t="n">
        <v>42083</v>
      </c>
      <c r="C121" s="1" t="s">
        <v>18</v>
      </c>
      <c r="D121" s="1" t="str">
        <f aca="false">CONCATENATE("0080016132","")</f>
        <v>0080016132</v>
      </c>
      <c r="E121" s="1" t="str">
        <f aca="false">CONCATENATE("0040105000411       ","")</f>
        <v>0040105000411       </v>
      </c>
      <c r="F121" s="1" t="str">
        <f aca="false">CONCATENATE("1171915","")</f>
        <v>1171915</v>
      </c>
      <c r="G121" s="1" t="s">
        <v>35</v>
      </c>
      <c r="H121" s="1" t="s">
        <v>264</v>
      </c>
      <c r="I121" s="1" t="s">
        <v>265</v>
      </c>
      <c r="J121" s="1" t="str">
        <f aca="false">CONCATENATE("080401","")</f>
        <v>080401</v>
      </c>
      <c r="K121" s="1" t="s">
        <v>22</v>
      </c>
      <c r="L121" s="1" t="s">
        <v>23</v>
      </c>
      <c r="M121" s="1" t="str">
        <f aca="false">CONCATENATE("1","")</f>
        <v>1</v>
      </c>
      <c r="O121" s="1" t="str">
        <f aca="false">CONCATENATE("1 ","")</f>
        <v>1 </v>
      </c>
      <c r="P121" s="1" t="n">
        <v>11.8</v>
      </c>
      <c r="Q121" s="1" t="s">
        <v>29</v>
      </c>
    </row>
    <row r="122" customFormat="false" ht="15" hidden="false" customHeight="false" outlineLevel="0" collapsed="false">
      <c r="A122" s="1" t="s">
        <v>17</v>
      </c>
      <c r="B122" s="2" t="n">
        <v>42083</v>
      </c>
      <c r="C122" s="1" t="s">
        <v>18</v>
      </c>
      <c r="D122" s="1" t="str">
        <f aca="false">CONCATENATE("0090007243","")</f>
        <v>0090007243</v>
      </c>
      <c r="E122" s="1" t="str">
        <f aca="false">CONCATENATE("0040105000413       ","")</f>
        <v>0040105000413       </v>
      </c>
      <c r="F122" s="1" t="str">
        <f aca="false">CONCATENATE("07405770","")</f>
        <v>07405770</v>
      </c>
      <c r="G122" s="1" t="s">
        <v>30</v>
      </c>
      <c r="H122" s="1" t="s">
        <v>266</v>
      </c>
      <c r="I122" s="1" t="s">
        <v>267</v>
      </c>
      <c r="J122" s="1" t="str">
        <f aca="false">CONCATENATE("080401","")</f>
        <v>080401</v>
      </c>
      <c r="K122" s="1" t="s">
        <v>22</v>
      </c>
      <c r="L122" s="1" t="s">
        <v>23</v>
      </c>
      <c r="M122" s="1" t="str">
        <f aca="false">CONCATENATE("1","")</f>
        <v>1</v>
      </c>
      <c r="O122" s="1" t="str">
        <f aca="false">CONCATENATE("1 ","")</f>
        <v>1 </v>
      </c>
      <c r="P122" s="1" t="n">
        <v>25.8</v>
      </c>
      <c r="Q122" s="1" t="s">
        <v>29</v>
      </c>
    </row>
    <row r="123" customFormat="false" ht="15" hidden="false" customHeight="false" outlineLevel="0" collapsed="false">
      <c r="A123" s="1" t="s">
        <v>17</v>
      </c>
      <c r="B123" s="2" t="n">
        <v>42083</v>
      </c>
      <c r="C123" s="1" t="s">
        <v>18</v>
      </c>
      <c r="D123" s="1" t="str">
        <f aca="false">CONCATENATE("0090001516","")</f>
        <v>0090001516</v>
      </c>
      <c r="E123" s="1" t="str">
        <f aca="false">CONCATENATE("0040105000442       ","")</f>
        <v>0040105000442       </v>
      </c>
      <c r="F123" s="1" t="str">
        <f aca="false">CONCATENATE("04659158","")</f>
        <v>04659158</v>
      </c>
      <c r="G123" s="1" t="s">
        <v>30</v>
      </c>
      <c r="H123" s="1" t="s">
        <v>268</v>
      </c>
      <c r="I123" s="1" t="s">
        <v>269</v>
      </c>
      <c r="J123" s="1" t="str">
        <f aca="false">CONCATENATE("080401","")</f>
        <v>080401</v>
      </c>
      <c r="K123" s="1" t="s">
        <v>22</v>
      </c>
      <c r="L123" s="1" t="s">
        <v>23</v>
      </c>
      <c r="M123" s="1" t="str">
        <f aca="false">CONCATENATE("3","")</f>
        <v>3</v>
      </c>
      <c r="O123" s="1" t="str">
        <f aca="false">CONCATENATE("1 ","")</f>
        <v>1 </v>
      </c>
      <c r="P123" s="1" t="n">
        <v>302.3</v>
      </c>
      <c r="Q123" s="1" t="s">
        <v>29</v>
      </c>
    </row>
    <row r="124" customFormat="false" ht="15" hidden="false" customHeight="false" outlineLevel="0" collapsed="false">
      <c r="A124" s="1" t="s">
        <v>17</v>
      </c>
      <c r="B124" s="2" t="n">
        <v>42083</v>
      </c>
      <c r="C124" s="1" t="s">
        <v>18</v>
      </c>
      <c r="D124" s="1" t="str">
        <f aca="false">CONCATENATE("0080010327","")</f>
        <v>0080010327</v>
      </c>
      <c r="E124" s="1" t="str">
        <f aca="false">CONCATENATE("0040105000653       ","")</f>
        <v>0040105000653       </v>
      </c>
      <c r="F124" s="1" t="str">
        <f aca="false">CONCATENATE("1156973","")</f>
        <v>1156973</v>
      </c>
      <c r="G124" s="1" t="s">
        <v>270</v>
      </c>
      <c r="H124" s="1" t="s">
        <v>271</v>
      </c>
      <c r="I124" s="1" t="s">
        <v>272</v>
      </c>
      <c r="J124" s="1" t="str">
        <f aca="false">CONCATENATE("080401","")</f>
        <v>080401</v>
      </c>
      <c r="K124" s="1" t="s">
        <v>22</v>
      </c>
      <c r="L124" s="1" t="s">
        <v>23</v>
      </c>
      <c r="M124" s="1" t="str">
        <f aca="false">CONCATENATE("3","")</f>
        <v>3</v>
      </c>
      <c r="O124" s="1" t="str">
        <f aca="false">CONCATENATE("1 ","")</f>
        <v>1 </v>
      </c>
      <c r="P124" s="1" t="n">
        <v>577.9</v>
      </c>
      <c r="Q124" s="1" t="s">
        <v>24</v>
      </c>
    </row>
    <row r="125" customFormat="false" ht="15" hidden="false" customHeight="false" outlineLevel="0" collapsed="false">
      <c r="A125" s="1" t="s">
        <v>17</v>
      </c>
      <c r="B125" s="2" t="n">
        <v>42083</v>
      </c>
      <c r="C125" s="1" t="s">
        <v>18</v>
      </c>
      <c r="D125" s="1" t="str">
        <f aca="false">CONCATENATE("0090001604","")</f>
        <v>0090001604</v>
      </c>
      <c r="E125" s="1" t="str">
        <f aca="false">CONCATENATE("0040105000903       ","")</f>
        <v>0040105000903       </v>
      </c>
      <c r="F125" s="1" t="str">
        <f aca="false">CONCATENATE("507004962","")</f>
        <v>507004962</v>
      </c>
      <c r="G125" s="1" t="s">
        <v>30</v>
      </c>
      <c r="H125" s="1" t="s">
        <v>273</v>
      </c>
      <c r="I125" s="1" t="s">
        <v>274</v>
      </c>
      <c r="J125" s="1" t="str">
        <f aca="false">CONCATENATE("080401","")</f>
        <v>080401</v>
      </c>
      <c r="K125" s="1" t="s">
        <v>22</v>
      </c>
      <c r="L125" s="1" t="s">
        <v>23</v>
      </c>
      <c r="M125" s="1" t="str">
        <f aca="false">CONCATENATE("3","")</f>
        <v>3</v>
      </c>
      <c r="O125" s="1" t="str">
        <f aca="false">CONCATENATE("1 ","")</f>
        <v>1 </v>
      </c>
      <c r="P125" s="1" t="n">
        <v>203.4</v>
      </c>
      <c r="Q125" s="1" t="s">
        <v>24</v>
      </c>
    </row>
    <row r="126" customFormat="false" ht="15" hidden="false" customHeight="false" outlineLevel="0" collapsed="false">
      <c r="A126" s="1" t="s">
        <v>17</v>
      </c>
      <c r="B126" s="2" t="n">
        <v>42083</v>
      </c>
      <c r="C126" s="1" t="s">
        <v>18</v>
      </c>
      <c r="D126" s="1" t="str">
        <f aca="false">CONCATENATE("0090007144","")</f>
        <v>0090007144</v>
      </c>
      <c r="E126" s="1" t="str">
        <f aca="false">CONCATENATE("0040105001020       ","")</f>
        <v>0040105001020       </v>
      </c>
      <c r="F126" s="1" t="str">
        <f aca="false">CONCATENATE("00887574","")</f>
        <v>00887574</v>
      </c>
      <c r="G126" s="1" t="s">
        <v>30</v>
      </c>
      <c r="H126" s="1" t="s">
        <v>275</v>
      </c>
      <c r="I126" s="1" t="s">
        <v>276</v>
      </c>
      <c r="J126" s="1" t="str">
        <f aca="false">CONCATENATE("080401","")</f>
        <v>080401</v>
      </c>
      <c r="K126" s="1" t="s">
        <v>22</v>
      </c>
      <c r="L126" s="1" t="s">
        <v>23</v>
      </c>
      <c r="M126" s="1" t="str">
        <f aca="false">CONCATENATE("1","")</f>
        <v>1</v>
      </c>
      <c r="O126" s="1" t="str">
        <f aca="false">CONCATENATE("1 ","")</f>
        <v>1 </v>
      </c>
      <c r="P126" s="1" t="n">
        <v>39.4</v>
      </c>
      <c r="Q126" s="1" t="s">
        <v>29</v>
      </c>
    </row>
    <row r="127" customFormat="false" ht="15" hidden="false" customHeight="false" outlineLevel="0" collapsed="false">
      <c r="A127" s="1" t="s">
        <v>17</v>
      </c>
      <c r="B127" s="2" t="n">
        <v>42083</v>
      </c>
      <c r="C127" s="1" t="s">
        <v>18</v>
      </c>
      <c r="D127" s="1" t="str">
        <f aca="false">CONCATENATE("0080016151","")</f>
        <v>0080016151</v>
      </c>
      <c r="E127" s="1" t="str">
        <f aca="false">CONCATENATE("0040106000026       ","")</f>
        <v>0040106000026       </v>
      </c>
      <c r="F127" s="1" t="str">
        <f aca="false">CONCATENATE("2127576","")</f>
        <v>2127576</v>
      </c>
      <c r="G127" s="1" t="s">
        <v>277</v>
      </c>
      <c r="H127" s="1" t="s">
        <v>278</v>
      </c>
      <c r="I127" s="1" t="s">
        <v>279</v>
      </c>
      <c r="J127" s="1" t="str">
        <f aca="false">CONCATENATE("080401","")</f>
        <v>080401</v>
      </c>
      <c r="K127" s="1" t="s">
        <v>22</v>
      </c>
      <c r="L127" s="1" t="s">
        <v>23</v>
      </c>
      <c r="M127" s="1" t="str">
        <f aca="false">CONCATENATE("1","")</f>
        <v>1</v>
      </c>
      <c r="O127" s="1" t="str">
        <f aca="false">CONCATENATE("1 ","")</f>
        <v>1 </v>
      </c>
      <c r="P127" s="1" t="n">
        <v>333.1</v>
      </c>
      <c r="Q127" s="1" t="s">
        <v>29</v>
      </c>
    </row>
    <row r="128" customFormat="false" ht="15" hidden="false" customHeight="false" outlineLevel="0" collapsed="false">
      <c r="A128" s="1" t="s">
        <v>17</v>
      </c>
      <c r="B128" s="2" t="n">
        <v>42083</v>
      </c>
      <c r="C128" s="1" t="s">
        <v>18</v>
      </c>
      <c r="D128" s="1" t="str">
        <f aca="false">CONCATENATE("0090008486","")</f>
        <v>0090008486</v>
      </c>
      <c r="E128" s="1" t="str">
        <f aca="false">CONCATENATE("0040106000086       ","")</f>
        <v>0040106000086       </v>
      </c>
      <c r="F128" s="1" t="str">
        <f aca="false">CONCATENATE("12717","")</f>
        <v>12717</v>
      </c>
      <c r="G128" s="1" t="s">
        <v>277</v>
      </c>
      <c r="H128" s="1" t="s">
        <v>280</v>
      </c>
      <c r="I128" s="1" t="s">
        <v>281</v>
      </c>
      <c r="J128" s="1" t="str">
        <f aca="false">CONCATENATE("080401","")</f>
        <v>080401</v>
      </c>
      <c r="K128" s="1" t="s">
        <v>22</v>
      </c>
      <c r="L128" s="1" t="s">
        <v>23</v>
      </c>
      <c r="M128" s="1" t="str">
        <f aca="false">CONCATENATE("1","")</f>
        <v>1</v>
      </c>
      <c r="O128" s="1" t="str">
        <f aca="false">CONCATENATE("1 ","")</f>
        <v>1 </v>
      </c>
      <c r="P128" s="1" t="n">
        <v>24</v>
      </c>
      <c r="Q128" s="1" t="s">
        <v>29</v>
      </c>
    </row>
    <row r="129" customFormat="false" ht="15" hidden="false" customHeight="false" outlineLevel="0" collapsed="false">
      <c r="A129" s="1" t="s">
        <v>17</v>
      </c>
      <c r="B129" s="2" t="n">
        <v>42083</v>
      </c>
      <c r="C129" s="1" t="s">
        <v>18</v>
      </c>
      <c r="D129" s="1" t="str">
        <f aca="false">CONCATENATE("0080018110","")</f>
        <v>0080018110</v>
      </c>
      <c r="E129" s="1" t="str">
        <f aca="false">CONCATENATE("0040106000108       ","")</f>
        <v>0040106000108       </v>
      </c>
      <c r="F129" s="1" t="str">
        <f aca="false">CONCATENATE("0606601012","")</f>
        <v>0606601012</v>
      </c>
      <c r="G129" s="1" t="s">
        <v>270</v>
      </c>
      <c r="H129" s="1" t="s">
        <v>282</v>
      </c>
      <c r="I129" s="1" t="s">
        <v>283</v>
      </c>
      <c r="J129" s="1" t="str">
        <f aca="false">CONCATENATE("080401","")</f>
        <v>080401</v>
      </c>
      <c r="K129" s="1" t="s">
        <v>22</v>
      </c>
      <c r="L129" s="1" t="s">
        <v>23</v>
      </c>
      <c r="M129" s="1" t="str">
        <f aca="false">CONCATENATE("1","")</f>
        <v>1</v>
      </c>
      <c r="O129" s="1" t="str">
        <f aca="false">CONCATENATE("7 ","")</f>
        <v>7 </v>
      </c>
      <c r="P129" s="1" t="n">
        <v>182.55</v>
      </c>
      <c r="Q129" s="1" t="s">
        <v>29</v>
      </c>
    </row>
    <row r="130" customFormat="false" ht="15" hidden="false" customHeight="false" outlineLevel="0" collapsed="false">
      <c r="A130" s="1" t="s">
        <v>17</v>
      </c>
      <c r="B130" s="2" t="n">
        <v>42083</v>
      </c>
      <c r="C130" s="1" t="s">
        <v>18</v>
      </c>
      <c r="D130" s="1" t="str">
        <f aca="false">CONCATENATE("0080021231","")</f>
        <v>0080021231</v>
      </c>
      <c r="E130" s="1" t="str">
        <f aca="false">CONCATENATE("0040106000136       ","")</f>
        <v>0040106000136       </v>
      </c>
      <c r="F130" s="1" t="str">
        <f aca="false">CONCATENATE("03316970","")</f>
        <v>03316970</v>
      </c>
      <c r="G130" s="1" t="s">
        <v>277</v>
      </c>
      <c r="H130" s="1" t="s">
        <v>284</v>
      </c>
      <c r="I130" s="1" t="s">
        <v>285</v>
      </c>
      <c r="J130" s="1" t="str">
        <f aca="false">CONCATENATE("080401","")</f>
        <v>080401</v>
      </c>
      <c r="K130" s="1" t="s">
        <v>22</v>
      </c>
      <c r="L130" s="1" t="s">
        <v>23</v>
      </c>
      <c r="M130" s="1" t="str">
        <f aca="false">CONCATENATE("3","")</f>
        <v>3</v>
      </c>
      <c r="O130" s="1" t="str">
        <f aca="false">CONCATENATE("3 ","")</f>
        <v>3 </v>
      </c>
      <c r="P130" s="1" t="n">
        <v>23873.25</v>
      </c>
      <c r="Q130" s="1" t="s">
        <v>24</v>
      </c>
    </row>
    <row r="131" customFormat="false" ht="15" hidden="false" customHeight="false" outlineLevel="0" collapsed="false">
      <c r="A131" s="1" t="s">
        <v>17</v>
      </c>
      <c r="B131" s="2" t="n">
        <v>42083</v>
      </c>
      <c r="C131" s="1" t="s">
        <v>18</v>
      </c>
      <c r="D131" s="1" t="str">
        <f aca="false">CONCATENATE("0090008706","")</f>
        <v>0090008706</v>
      </c>
      <c r="E131" s="1" t="str">
        <f aca="false">CONCATENATE("0040106000147       ","")</f>
        <v>0040106000147       </v>
      </c>
      <c r="F131" s="1" t="str">
        <f aca="false">CONCATENATE("60529400","")</f>
        <v>60529400</v>
      </c>
      <c r="G131" s="1" t="s">
        <v>19</v>
      </c>
      <c r="H131" s="1" t="s">
        <v>286</v>
      </c>
      <c r="I131" s="1" t="s">
        <v>287</v>
      </c>
      <c r="J131" s="1" t="str">
        <f aca="false">CONCATENATE("080401","")</f>
        <v>080401</v>
      </c>
      <c r="K131" s="1" t="s">
        <v>22</v>
      </c>
      <c r="L131" s="1" t="s">
        <v>23</v>
      </c>
      <c r="M131" s="1" t="str">
        <f aca="false">CONCATENATE("1","")</f>
        <v>1</v>
      </c>
      <c r="O131" s="1" t="str">
        <f aca="false">CONCATENATE("1 ","")</f>
        <v>1 </v>
      </c>
      <c r="P131" s="1" t="n">
        <v>25.8</v>
      </c>
      <c r="Q131" s="1" t="s">
        <v>29</v>
      </c>
    </row>
    <row r="132" customFormat="false" ht="15" hidden="false" customHeight="false" outlineLevel="0" collapsed="false">
      <c r="A132" s="1" t="s">
        <v>17</v>
      </c>
      <c r="B132" s="2" t="n">
        <v>42083</v>
      </c>
      <c r="C132" s="1" t="s">
        <v>18</v>
      </c>
      <c r="D132" s="1" t="str">
        <f aca="false">CONCATENATE("0090008707","")</f>
        <v>0090008707</v>
      </c>
      <c r="E132" s="1" t="str">
        <f aca="false">CONCATENATE("0040106000153       ","")</f>
        <v>0040106000153       </v>
      </c>
      <c r="F132" s="1" t="str">
        <f aca="false">CONCATENATE("605224010","")</f>
        <v>605224010</v>
      </c>
      <c r="G132" s="1" t="s">
        <v>19</v>
      </c>
      <c r="H132" s="1" t="s">
        <v>288</v>
      </c>
      <c r="I132" s="1" t="s">
        <v>287</v>
      </c>
      <c r="J132" s="1" t="str">
        <f aca="false">CONCATENATE("080401","")</f>
        <v>080401</v>
      </c>
      <c r="K132" s="1" t="s">
        <v>22</v>
      </c>
      <c r="L132" s="1" t="s">
        <v>23</v>
      </c>
      <c r="M132" s="1" t="str">
        <f aca="false">CONCATENATE("1","")</f>
        <v>1</v>
      </c>
      <c r="O132" s="1" t="str">
        <f aca="false">CONCATENATE("1 ","")</f>
        <v>1 </v>
      </c>
      <c r="P132" s="1" t="n">
        <v>24.35</v>
      </c>
      <c r="Q132" s="1" t="s">
        <v>29</v>
      </c>
    </row>
    <row r="133" customFormat="false" ht="15" hidden="false" customHeight="false" outlineLevel="0" collapsed="false">
      <c r="A133" s="1" t="s">
        <v>17</v>
      </c>
      <c r="B133" s="2" t="n">
        <v>42083</v>
      </c>
      <c r="C133" s="1" t="s">
        <v>18</v>
      </c>
      <c r="D133" s="1" t="str">
        <f aca="false">CONCATENATE("0090001664","")</f>
        <v>0090001664</v>
      </c>
      <c r="E133" s="1" t="str">
        <f aca="false">CONCATENATE("0040106000155       ","")</f>
        <v>0040106000155       </v>
      </c>
      <c r="F133" s="1" t="str">
        <f aca="false">CONCATENATE("605744313","")</f>
        <v>605744313</v>
      </c>
      <c r="G133" s="1" t="s">
        <v>277</v>
      </c>
      <c r="H133" s="1" t="s">
        <v>289</v>
      </c>
      <c r="I133" s="1" t="s">
        <v>290</v>
      </c>
      <c r="J133" s="1" t="str">
        <f aca="false">CONCATENATE("080401","")</f>
        <v>080401</v>
      </c>
      <c r="K133" s="1" t="s">
        <v>22</v>
      </c>
      <c r="L133" s="1" t="s">
        <v>23</v>
      </c>
      <c r="M133" s="1" t="str">
        <f aca="false">CONCATENATE("2","")</f>
        <v>2</v>
      </c>
      <c r="O133" s="1" t="str">
        <f aca="false">CONCATENATE("1 ","")</f>
        <v>1 </v>
      </c>
      <c r="P133" s="1" t="n">
        <v>55.4</v>
      </c>
      <c r="Q133" s="1" t="s">
        <v>29</v>
      </c>
    </row>
    <row r="134" customFormat="false" ht="15" hidden="false" customHeight="false" outlineLevel="0" collapsed="false">
      <c r="A134" s="1" t="s">
        <v>17</v>
      </c>
      <c r="B134" s="2" t="n">
        <v>42083</v>
      </c>
      <c r="C134" s="1" t="s">
        <v>18</v>
      </c>
      <c r="D134" s="1" t="str">
        <f aca="false">CONCATENATE("0090001676","")</f>
        <v>0090001676</v>
      </c>
      <c r="E134" s="1" t="str">
        <f aca="false">CONCATENATE("0040106000184       ","")</f>
        <v>0040106000184       </v>
      </c>
      <c r="F134" s="1" t="str">
        <f aca="false">CONCATENATE("1073548","")</f>
        <v>1073548</v>
      </c>
      <c r="G134" s="1" t="s">
        <v>277</v>
      </c>
      <c r="H134" s="1" t="s">
        <v>291</v>
      </c>
      <c r="I134" s="1" t="s">
        <v>292</v>
      </c>
      <c r="J134" s="1" t="str">
        <f aca="false">CONCATENATE("080401","")</f>
        <v>080401</v>
      </c>
      <c r="K134" s="1" t="s">
        <v>22</v>
      </c>
      <c r="L134" s="1" t="s">
        <v>23</v>
      </c>
      <c r="M134" s="1" t="str">
        <f aca="false">CONCATENATE("1","")</f>
        <v>1</v>
      </c>
      <c r="O134" s="1" t="str">
        <f aca="false">CONCATENATE("1 ","")</f>
        <v>1 </v>
      </c>
      <c r="P134" s="1" t="n">
        <v>70.45</v>
      </c>
      <c r="Q134" s="1" t="s">
        <v>29</v>
      </c>
    </row>
    <row r="135" customFormat="false" ht="15" hidden="false" customHeight="false" outlineLevel="0" collapsed="false">
      <c r="A135" s="1" t="s">
        <v>17</v>
      </c>
      <c r="B135" s="2" t="n">
        <v>42083</v>
      </c>
      <c r="C135" s="1" t="s">
        <v>18</v>
      </c>
      <c r="D135" s="1" t="str">
        <f aca="false">CONCATENATE("0090001698","")</f>
        <v>0090001698</v>
      </c>
      <c r="E135" s="1" t="str">
        <f aca="false">CONCATENATE("0040106000207       ","")</f>
        <v>0040106000207       </v>
      </c>
      <c r="F135" s="1" t="str">
        <f aca="false">CONCATENATE("606084574","")</f>
        <v>606084574</v>
      </c>
      <c r="G135" s="1" t="s">
        <v>277</v>
      </c>
      <c r="H135" s="1" t="s">
        <v>293</v>
      </c>
      <c r="I135" s="1" t="s">
        <v>294</v>
      </c>
      <c r="J135" s="1" t="str">
        <f aca="false">CONCATENATE("080401","")</f>
        <v>080401</v>
      </c>
      <c r="K135" s="1" t="s">
        <v>22</v>
      </c>
      <c r="L135" s="1" t="s">
        <v>23</v>
      </c>
      <c r="M135" s="1" t="str">
        <f aca="false">CONCATENATE("1","")</f>
        <v>1</v>
      </c>
      <c r="O135" s="1" t="str">
        <f aca="false">CONCATENATE("1 ","")</f>
        <v>1 </v>
      </c>
      <c r="P135" s="1" t="n">
        <v>26.1</v>
      </c>
      <c r="Q135" s="1" t="s">
        <v>29</v>
      </c>
    </row>
    <row r="136" customFormat="false" ht="15" hidden="false" customHeight="false" outlineLevel="0" collapsed="false">
      <c r="A136" s="1" t="s">
        <v>17</v>
      </c>
      <c r="B136" s="2" t="n">
        <v>42083</v>
      </c>
      <c r="C136" s="1" t="s">
        <v>18</v>
      </c>
      <c r="D136" s="1" t="str">
        <f aca="false">CONCATENATE("0090001701","")</f>
        <v>0090001701</v>
      </c>
      <c r="E136" s="1" t="str">
        <f aca="false">CONCATENATE("0040106000210       ","")</f>
        <v>0040106000210       </v>
      </c>
      <c r="F136" s="1" t="str">
        <f aca="false">CONCATENATE("605288022","")</f>
        <v>605288022</v>
      </c>
      <c r="G136" s="1" t="s">
        <v>277</v>
      </c>
      <c r="H136" s="1" t="s">
        <v>295</v>
      </c>
      <c r="I136" s="1" t="s">
        <v>296</v>
      </c>
      <c r="J136" s="1" t="str">
        <f aca="false">CONCATENATE("080401","")</f>
        <v>080401</v>
      </c>
      <c r="K136" s="1" t="s">
        <v>22</v>
      </c>
      <c r="L136" s="1" t="s">
        <v>23</v>
      </c>
      <c r="M136" s="1" t="str">
        <f aca="false">CONCATENATE("1","")</f>
        <v>1</v>
      </c>
      <c r="O136" s="1" t="str">
        <f aca="false">CONCATENATE("1 ","")</f>
        <v>1 </v>
      </c>
      <c r="P136" s="1" t="n">
        <v>114.15</v>
      </c>
      <c r="Q136" s="1" t="s">
        <v>29</v>
      </c>
    </row>
    <row r="137" customFormat="false" ht="15" hidden="false" customHeight="false" outlineLevel="0" collapsed="false">
      <c r="A137" s="1" t="s">
        <v>17</v>
      </c>
      <c r="B137" s="2" t="n">
        <v>42083</v>
      </c>
      <c r="C137" s="1" t="s">
        <v>18</v>
      </c>
      <c r="D137" s="1" t="str">
        <f aca="false">CONCATENATE("0090008195","")</f>
        <v>0090008195</v>
      </c>
      <c r="E137" s="1" t="str">
        <f aca="false">CONCATENATE("0040106000217       ","")</f>
        <v>0040106000217       </v>
      </c>
      <c r="F137" s="1" t="str">
        <f aca="false">CONCATENATE("606672430","")</f>
        <v>606672430</v>
      </c>
      <c r="G137" s="1" t="s">
        <v>277</v>
      </c>
      <c r="H137" s="1" t="s">
        <v>297</v>
      </c>
      <c r="I137" s="1" t="s">
        <v>298</v>
      </c>
      <c r="J137" s="1" t="str">
        <f aca="false">CONCATENATE("080401","")</f>
        <v>080401</v>
      </c>
      <c r="K137" s="1" t="s">
        <v>22</v>
      </c>
      <c r="L137" s="1" t="s">
        <v>23</v>
      </c>
      <c r="M137" s="1" t="str">
        <f aca="false">CONCATENATE("1","")</f>
        <v>1</v>
      </c>
      <c r="O137" s="1" t="str">
        <f aca="false">CONCATENATE("1 ","")</f>
        <v>1 </v>
      </c>
      <c r="P137" s="1" t="n">
        <v>50.95</v>
      </c>
      <c r="Q137" s="1" t="s">
        <v>29</v>
      </c>
    </row>
    <row r="138" customFormat="false" ht="15" hidden="false" customHeight="false" outlineLevel="0" collapsed="false">
      <c r="A138" s="1" t="s">
        <v>17</v>
      </c>
      <c r="B138" s="2" t="n">
        <v>42083</v>
      </c>
      <c r="C138" s="1" t="s">
        <v>18</v>
      </c>
      <c r="D138" s="1" t="str">
        <f aca="false">CONCATENATE("0090008253","")</f>
        <v>0090008253</v>
      </c>
      <c r="E138" s="1" t="str">
        <f aca="false">CONCATENATE("0040106000219       ","")</f>
        <v>0040106000219       </v>
      </c>
      <c r="F138" s="1" t="str">
        <f aca="false">CONCATENATE("605057055","")</f>
        <v>605057055</v>
      </c>
      <c r="G138" s="1" t="s">
        <v>277</v>
      </c>
      <c r="H138" s="1" t="s">
        <v>299</v>
      </c>
      <c r="I138" s="1" t="s">
        <v>300</v>
      </c>
      <c r="J138" s="1" t="str">
        <f aca="false">CONCATENATE("080401","")</f>
        <v>080401</v>
      </c>
      <c r="K138" s="1" t="s">
        <v>22</v>
      </c>
      <c r="L138" s="1" t="s">
        <v>23</v>
      </c>
      <c r="M138" s="1" t="str">
        <f aca="false">CONCATENATE("1","")</f>
        <v>1</v>
      </c>
      <c r="O138" s="1" t="str">
        <f aca="false">CONCATENATE("1 ","")</f>
        <v>1 </v>
      </c>
      <c r="P138" s="1" t="n">
        <v>65.8</v>
      </c>
      <c r="Q138" s="1" t="s">
        <v>29</v>
      </c>
    </row>
    <row r="139" customFormat="false" ht="15" hidden="false" customHeight="false" outlineLevel="0" collapsed="false">
      <c r="A139" s="1" t="s">
        <v>17</v>
      </c>
      <c r="B139" s="2" t="n">
        <v>42083</v>
      </c>
      <c r="C139" s="1" t="s">
        <v>18</v>
      </c>
      <c r="D139" s="1" t="str">
        <f aca="false">CONCATENATE("0090007247","")</f>
        <v>0090007247</v>
      </c>
      <c r="E139" s="1" t="str">
        <f aca="false">CONCATENATE("0040106000233       ","")</f>
        <v>0040106000233       </v>
      </c>
      <c r="F139" s="1" t="str">
        <f aca="false">CONCATENATE("01976884","")</f>
        <v>01976884</v>
      </c>
      <c r="G139" s="1" t="s">
        <v>277</v>
      </c>
      <c r="H139" s="1" t="s">
        <v>301</v>
      </c>
      <c r="I139" s="1" t="s">
        <v>302</v>
      </c>
      <c r="J139" s="1" t="str">
        <f aca="false">CONCATENATE("080401","")</f>
        <v>080401</v>
      </c>
      <c r="K139" s="1" t="s">
        <v>22</v>
      </c>
      <c r="L139" s="1" t="s">
        <v>23</v>
      </c>
      <c r="M139" s="1" t="str">
        <f aca="false">CONCATENATE("1","")</f>
        <v>1</v>
      </c>
      <c r="O139" s="1" t="str">
        <f aca="false">CONCATENATE("1 ","")</f>
        <v>1 </v>
      </c>
      <c r="P139" s="1" t="n">
        <v>83</v>
      </c>
      <c r="Q139" s="1" t="s">
        <v>29</v>
      </c>
    </row>
    <row r="140" customFormat="false" ht="15" hidden="false" customHeight="false" outlineLevel="0" collapsed="false">
      <c r="A140" s="1" t="s">
        <v>17</v>
      </c>
      <c r="B140" s="2" t="n">
        <v>42083</v>
      </c>
      <c r="C140" s="1" t="s">
        <v>18</v>
      </c>
      <c r="D140" s="1" t="str">
        <f aca="false">CONCATENATE("0090001712","")</f>
        <v>0090001712</v>
      </c>
      <c r="E140" s="1" t="str">
        <f aca="false">CONCATENATE("0040106000235       ","")</f>
        <v>0040106000235       </v>
      </c>
      <c r="F140" s="1" t="str">
        <f aca="false">CONCATENATE("113175","")</f>
        <v>113175</v>
      </c>
      <c r="G140" s="1" t="s">
        <v>277</v>
      </c>
      <c r="H140" s="1" t="s">
        <v>303</v>
      </c>
      <c r="I140" s="1" t="s">
        <v>304</v>
      </c>
      <c r="J140" s="1" t="str">
        <f aca="false">CONCATENATE("080401","")</f>
        <v>080401</v>
      </c>
      <c r="K140" s="1" t="s">
        <v>22</v>
      </c>
      <c r="L140" s="1" t="s">
        <v>23</v>
      </c>
      <c r="M140" s="1" t="str">
        <f aca="false">CONCATENATE("3","")</f>
        <v>3</v>
      </c>
      <c r="O140" s="1" t="str">
        <f aca="false">CONCATENATE("1 ","")</f>
        <v>1 </v>
      </c>
      <c r="P140" s="1" t="n">
        <v>1897.35</v>
      </c>
      <c r="Q140" s="1" t="s">
        <v>24</v>
      </c>
    </row>
    <row r="141" customFormat="false" ht="15" hidden="false" customHeight="false" outlineLevel="0" collapsed="false">
      <c r="A141" s="1" t="s">
        <v>17</v>
      </c>
      <c r="B141" s="2" t="n">
        <v>42083</v>
      </c>
      <c r="C141" s="1" t="s">
        <v>18</v>
      </c>
      <c r="D141" s="1" t="str">
        <f aca="false">CONCATENATE("0090001717","")</f>
        <v>0090001717</v>
      </c>
      <c r="E141" s="1" t="str">
        <f aca="false">CONCATENATE("0040106000240       ","")</f>
        <v>0040106000240       </v>
      </c>
      <c r="F141" s="1" t="str">
        <f aca="false">CONCATENATE("00005461711","")</f>
        <v>00005461711</v>
      </c>
      <c r="G141" s="1" t="s">
        <v>277</v>
      </c>
      <c r="H141" s="1" t="s">
        <v>305</v>
      </c>
      <c r="I141" s="1" t="s">
        <v>300</v>
      </c>
      <c r="J141" s="1" t="str">
        <f aca="false">CONCATENATE("080401","")</f>
        <v>080401</v>
      </c>
      <c r="K141" s="1" t="s">
        <v>22</v>
      </c>
      <c r="L141" s="1" t="s">
        <v>23</v>
      </c>
      <c r="M141" s="1" t="str">
        <f aca="false">CONCATENATE("1","")</f>
        <v>1</v>
      </c>
      <c r="O141" s="1" t="str">
        <f aca="false">CONCATENATE("1 ","")</f>
        <v>1 </v>
      </c>
      <c r="P141" s="1" t="n">
        <v>80.85</v>
      </c>
      <c r="Q141" s="1" t="s">
        <v>29</v>
      </c>
    </row>
    <row r="142" customFormat="false" ht="15" hidden="false" customHeight="false" outlineLevel="0" collapsed="false">
      <c r="A142" s="1" t="s">
        <v>17</v>
      </c>
      <c r="B142" s="2" t="n">
        <v>42083</v>
      </c>
      <c r="C142" s="1" t="s">
        <v>18</v>
      </c>
      <c r="D142" s="1" t="str">
        <f aca="false">CONCATENATE("0090007198","")</f>
        <v>0090007198</v>
      </c>
      <c r="E142" s="1" t="str">
        <f aca="false">CONCATENATE("0040106000280       ","")</f>
        <v>0040106000280       </v>
      </c>
      <c r="F142" s="1" t="str">
        <f aca="false">CONCATENATE("507002215","")</f>
        <v>507002215</v>
      </c>
      <c r="G142" s="1" t="s">
        <v>270</v>
      </c>
      <c r="H142" s="1" t="s">
        <v>306</v>
      </c>
      <c r="I142" s="1" t="s">
        <v>307</v>
      </c>
      <c r="J142" s="1" t="str">
        <f aca="false">CONCATENATE("080401","")</f>
        <v>080401</v>
      </c>
      <c r="K142" s="1" t="s">
        <v>22</v>
      </c>
      <c r="L142" s="1" t="s">
        <v>23</v>
      </c>
      <c r="M142" s="1" t="str">
        <f aca="false">CONCATENATE("3","")</f>
        <v>3</v>
      </c>
      <c r="O142" s="1" t="str">
        <f aca="false">CONCATENATE("1 ","")</f>
        <v>1 </v>
      </c>
      <c r="P142" s="1" t="n">
        <v>507.9</v>
      </c>
      <c r="Q142" s="1" t="s">
        <v>24</v>
      </c>
    </row>
    <row r="143" customFormat="false" ht="15" hidden="false" customHeight="false" outlineLevel="0" collapsed="false">
      <c r="A143" s="1" t="s">
        <v>17</v>
      </c>
      <c r="B143" s="2" t="n">
        <v>42083</v>
      </c>
      <c r="C143" s="1" t="s">
        <v>18</v>
      </c>
      <c r="D143" s="1" t="str">
        <f aca="false">CONCATENATE("0090009643","")</f>
        <v>0090009643</v>
      </c>
      <c r="E143" s="1" t="str">
        <f aca="false">CONCATENATE("0040106000301       ","")</f>
        <v>0040106000301       </v>
      </c>
      <c r="F143" s="1" t="str">
        <f aca="false">CONCATENATE("507007727","")</f>
        <v>507007727</v>
      </c>
      <c r="G143" s="1" t="s">
        <v>277</v>
      </c>
      <c r="H143" s="1" t="s">
        <v>308</v>
      </c>
      <c r="I143" s="1" t="s">
        <v>309</v>
      </c>
      <c r="J143" s="1" t="str">
        <f aca="false">CONCATENATE("080401","")</f>
        <v>080401</v>
      </c>
      <c r="K143" s="1" t="s">
        <v>22</v>
      </c>
      <c r="L143" s="1" t="s">
        <v>23</v>
      </c>
      <c r="M143" s="1" t="str">
        <f aca="false">CONCATENATE("3","")</f>
        <v>3</v>
      </c>
      <c r="O143" s="1" t="str">
        <f aca="false">CONCATENATE("1 ","")</f>
        <v>1 </v>
      </c>
      <c r="P143" s="1" t="n">
        <v>160.95</v>
      </c>
      <c r="Q143" s="1" t="s">
        <v>24</v>
      </c>
    </row>
    <row r="144" customFormat="false" ht="15" hidden="false" customHeight="false" outlineLevel="0" collapsed="false">
      <c r="A144" s="1" t="s">
        <v>17</v>
      </c>
      <c r="B144" s="2" t="n">
        <v>42083</v>
      </c>
      <c r="C144" s="1" t="s">
        <v>18</v>
      </c>
      <c r="D144" s="1" t="str">
        <f aca="false">CONCATENATE("0080020558","")</f>
        <v>0080020558</v>
      </c>
      <c r="E144" s="1" t="str">
        <f aca="false">CONCATENATE("0040106000535       ","")</f>
        <v>0040106000535       </v>
      </c>
      <c r="F144" s="1" t="str">
        <f aca="false">CONCATENATE("0606755415","")</f>
        <v>0606755415</v>
      </c>
      <c r="G144" s="1" t="s">
        <v>277</v>
      </c>
      <c r="H144" s="1" t="s">
        <v>310</v>
      </c>
      <c r="I144" s="1" t="s">
        <v>311</v>
      </c>
      <c r="J144" s="1" t="str">
        <f aca="false">CONCATENATE("080401","")</f>
        <v>080401</v>
      </c>
      <c r="K144" s="1" t="s">
        <v>22</v>
      </c>
      <c r="L144" s="1" t="s">
        <v>23</v>
      </c>
      <c r="M144" s="1" t="str">
        <f aca="false">CONCATENATE("1","")</f>
        <v>1</v>
      </c>
      <c r="O144" s="1" t="str">
        <f aca="false">CONCATENATE("1 ","")</f>
        <v>1 </v>
      </c>
      <c r="P144" s="1" t="n">
        <v>11.75</v>
      </c>
      <c r="Q144" s="1" t="s">
        <v>29</v>
      </c>
    </row>
    <row r="145" customFormat="false" ht="15" hidden="false" customHeight="false" outlineLevel="0" collapsed="false">
      <c r="A145" s="1" t="s">
        <v>17</v>
      </c>
      <c r="B145" s="2" t="n">
        <v>42083</v>
      </c>
      <c r="C145" s="1" t="s">
        <v>18</v>
      </c>
      <c r="D145" s="1" t="str">
        <f aca="false">CONCATENATE("0080020399","")</f>
        <v>0080020399</v>
      </c>
      <c r="E145" s="1" t="str">
        <f aca="false">CONCATENATE("0040106000540       ","")</f>
        <v>0040106000540       </v>
      </c>
      <c r="F145" s="1" t="str">
        <f aca="false">CONCATENATE("606757890","")</f>
        <v>606757890</v>
      </c>
      <c r="G145" s="1" t="s">
        <v>277</v>
      </c>
      <c r="H145" s="1" t="s">
        <v>312</v>
      </c>
      <c r="I145" s="1" t="s">
        <v>313</v>
      </c>
      <c r="J145" s="1" t="str">
        <f aca="false">CONCATENATE("080401","")</f>
        <v>080401</v>
      </c>
      <c r="K145" s="1" t="s">
        <v>22</v>
      </c>
      <c r="L145" s="1" t="s">
        <v>23</v>
      </c>
      <c r="M145" s="1" t="str">
        <f aca="false">CONCATENATE("1","")</f>
        <v>1</v>
      </c>
      <c r="O145" s="1" t="str">
        <f aca="false">CONCATENATE("1 ","")</f>
        <v>1 </v>
      </c>
      <c r="P145" s="1" t="n">
        <v>15.2</v>
      </c>
      <c r="Q145" s="1" t="s">
        <v>29</v>
      </c>
    </row>
    <row r="146" customFormat="false" ht="15" hidden="false" customHeight="false" outlineLevel="0" collapsed="false">
      <c r="A146" s="1" t="s">
        <v>17</v>
      </c>
      <c r="B146" s="2" t="n">
        <v>42083</v>
      </c>
      <c r="C146" s="1" t="s">
        <v>18</v>
      </c>
      <c r="D146" s="1" t="str">
        <f aca="false">CONCATENATE("0080020027","")</f>
        <v>0080020027</v>
      </c>
      <c r="E146" s="1" t="str">
        <f aca="false">CONCATENATE("0040106000664       ","")</f>
        <v>0040106000664       </v>
      </c>
      <c r="F146" s="1" t="str">
        <f aca="false">CONCATENATE("606749732","")</f>
        <v>606749732</v>
      </c>
      <c r="G146" s="1" t="s">
        <v>277</v>
      </c>
      <c r="H146" s="1" t="s">
        <v>314</v>
      </c>
      <c r="I146" s="1" t="s">
        <v>315</v>
      </c>
      <c r="J146" s="1" t="str">
        <f aca="false">CONCATENATE("080401","")</f>
        <v>080401</v>
      </c>
      <c r="K146" s="1" t="s">
        <v>22</v>
      </c>
      <c r="L146" s="1" t="s">
        <v>23</v>
      </c>
      <c r="M146" s="1" t="str">
        <f aca="false">CONCATENATE("1","")</f>
        <v>1</v>
      </c>
      <c r="O146" s="1" t="str">
        <f aca="false">CONCATENATE("2 ","")</f>
        <v>2 </v>
      </c>
      <c r="P146" s="1" t="n">
        <v>41.2</v>
      </c>
      <c r="Q146" s="1" t="s">
        <v>29</v>
      </c>
    </row>
    <row r="147" customFormat="false" ht="15" hidden="false" customHeight="false" outlineLevel="0" collapsed="false">
      <c r="A147" s="1" t="s">
        <v>17</v>
      </c>
      <c r="B147" s="2" t="n">
        <v>42083</v>
      </c>
      <c r="C147" s="1" t="s">
        <v>18</v>
      </c>
      <c r="D147" s="1" t="str">
        <f aca="false">CONCATENATE("0090001796","")</f>
        <v>0090001796</v>
      </c>
      <c r="E147" s="1" t="str">
        <f aca="false">CONCATENATE("0040106000770       ","")</f>
        <v>0040106000770       </v>
      </c>
      <c r="F147" s="1" t="str">
        <f aca="false">CONCATENATE("605281451","")</f>
        <v>605281451</v>
      </c>
      <c r="G147" s="1" t="s">
        <v>316</v>
      </c>
      <c r="H147" s="1" t="s">
        <v>317</v>
      </c>
      <c r="I147" s="1" t="s">
        <v>318</v>
      </c>
      <c r="J147" s="1" t="str">
        <f aca="false">CONCATENATE("080401","")</f>
        <v>080401</v>
      </c>
      <c r="K147" s="1" t="s">
        <v>22</v>
      </c>
      <c r="L147" s="1" t="s">
        <v>23</v>
      </c>
      <c r="M147" s="1" t="str">
        <f aca="false">CONCATENATE("1","")</f>
        <v>1</v>
      </c>
      <c r="O147" s="1" t="str">
        <f aca="false">CONCATENATE("1 ","")</f>
        <v>1 </v>
      </c>
      <c r="P147" s="1" t="n">
        <v>12.7</v>
      </c>
      <c r="Q147" s="1" t="s">
        <v>29</v>
      </c>
    </row>
    <row r="148" customFormat="false" ht="15" hidden="false" customHeight="false" outlineLevel="0" collapsed="false">
      <c r="A148" s="1" t="s">
        <v>17</v>
      </c>
      <c r="B148" s="2" t="n">
        <v>42083</v>
      </c>
      <c r="C148" s="1" t="s">
        <v>18</v>
      </c>
      <c r="D148" s="1" t="str">
        <f aca="false">CONCATENATE("0090001800","")</f>
        <v>0090001800</v>
      </c>
      <c r="E148" s="1" t="str">
        <f aca="false">CONCATENATE("0040106000783       ","")</f>
        <v>0040106000783       </v>
      </c>
      <c r="F148" s="1" t="str">
        <f aca="false">CONCATENATE("606035473","")</f>
        <v>606035473</v>
      </c>
      <c r="G148" s="1" t="s">
        <v>316</v>
      </c>
      <c r="H148" s="1" t="s">
        <v>319</v>
      </c>
      <c r="I148" s="1" t="s">
        <v>320</v>
      </c>
      <c r="J148" s="1" t="str">
        <f aca="false">CONCATENATE("080401","")</f>
        <v>080401</v>
      </c>
      <c r="K148" s="1" t="s">
        <v>22</v>
      </c>
      <c r="L148" s="1" t="s">
        <v>23</v>
      </c>
      <c r="M148" s="1" t="str">
        <f aca="false">CONCATENATE("1","")</f>
        <v>1</v>
      </c>
      <c r="O148" s="1" t="str">
        <f aca="false">CONCATENATE("1 ","")</f>
        <v>1 </v>
      </c>
      <c r="P148" s="1" t="n">
        <v>24.2</v>
      </c>
      <c r="Q148" s="1" t="s">
        <v>29</v>
      </c>
    </row>
    <row r="149" customFormat="false" ht="15" hidden="false" customHeight="false" outlineLevel="0" collapsed="false">
      <c r="A149" s="1" t="s">
        <v>17</v>
      </c>
      <c r="B149" s="2" t="n">
        <v>42083</v>
      </c>
      <c r="C149" s="1" t="s">
        <v>18</v>
      </c>
      <c r="D149" s="1" t="str">
        <f aca="false">CONCATENATE("0080020211","")</f>
        <v>0080020211</v>
      </c>
      <c r="E149" s="1" t="str">
        <f aca="false">CONCATENATE("0040106000810       ","")</f>
        <v>0040106000810       </v>
      </c>
      <c r="F149" s="1" t="str">
        <f aca="false">CONCATENATE("606756168","")</f>
        <v>606756168</v>
      </c>
      <c r="G149" s="1" t="s">
        <v>316</v>
      </c>
      <c r="H149" s="1" t="s">
        <v>321</v>
      </c>
      <c r="I149" s="1" t="s">
        <v>322</v>
      </c>
      <c r="J149" s="1" t="str">
        <f aca="false">CONCATENATE("080401","")</f>
        <v>080401</v>
      </c>
      <c r="K149" s="1" t="s">
        <v>22</v>
      </c>
      <c r="L149" s="1" t="s">
        <v>23</v>
      </c>
      <c r="M149" s="1" t="str">
        <f aca="false">CONCATENATE("1","")</f>
        <v>1</v>
      </c>
      <c r="O149" s="1" t="str">
        <f aca="false">CONCATENATE("1 ","")</f>
        <v>1 </v>
      </c>
      <c r="P149" s="1" t="n">
        <v>13.4</v>
      </c>
      <c r="Q149" s="1" t="s">
        <v>29</v>
      </c>
    </row>
    <row r="150" customFormat="false" ht="15" hidden="false" customHeight="false" outlineLevel="0" collapsed="false">
      <c r="A150" s="1" t="s">
        <v>17</v>
      </c>
      <c r="B150" s="2" t="n">
        <v>42083</v>
      </c>
      <c r="C150" s="1" t="s">
        <v>18</v>
      </c>
      <c r="D150" s="1" t="str">
        <f aca="false">CONCATENATE("0090001810","")</f>
        <v>0090001810</v>
      </c>
      <c r="E150" s="1" t="str">
        <f aca="false">CONCATENATE("0040106000870       ","")</f>
        <v>0040106000870       </v>
      </c>
      <c r="F150" s="1" t="str">
        <f aca="false">CONCATENATE("02557325","")</f>
        <v>02557325</v>
      </c>
      <c r="G150" s="1" t="s">
        <v>270</v>
      </c>
      <c r="H150" s="1" t="s">
        <v>323</v>
      </c>
      <c r="I150" s="1" t="s">
        <v>324</v>
      </c>
      <c r="J150" s="1" t="str">
        <f aca="false">CONCATENATE("080401","")</f>
        <v>080401</v>
      </c>
      <c r="K150" s="1" t="s">
        <v>22</v>
      </c>
      <c r="L150" s="1" t="s">
        <v>23</v>
      </c>
      <c r="M150" s="1" t="str">
        <f aca="false">CONCATENATE("1","")</f>
        <v>1</v>
      </c>
      <c r="O150" s="1" t="str">
        <f aca="false">CONCATENATE("1 ","")</f>
        <v>1 </v>
      </c>
      <c r="P150" s="1" t="n">
        <v>38.5</v>
      </c>
      <c r="Q150" s="1" t="s">
        <v>29</v>
      </c>
    </row>
    <row r="151" customFormat="false" ht="15" hidden="false" customHeight="false" outlineLevel="0" collapsed="false">
      <c r="A151" s="1" t="s">
        <v>17</v>
      </c>
      <c r="B151" s="2" t="n">
        <v>42083</v>
      </c>
      <c r="C151" s="1" t="s">
        <v>18</v>
      </c>
      <c r="D151" s="1" t="str">
        <f aca="false">CONCATENATE("0080013388","")</f>
        <v>0080013388</v>
      </c>
      <c r="E151" s="1" t="str">
        <f aca="false">CONCATENATE("0040106000905       ","")</f>
        <v>0040106000905       </v>
      </c>
      <c r="F151" s="1" t="str">
        <f aca="false">CONCATENATE("1935167","")</f>
        <v>1935167</v>
      </c>
      <c r="G151" s="1" t="s">
        <v>270</v>
      </c>
      <c r="H151" s="1" t="s">
        <v>325</v>
      </c>
      <c r="I151" s="1" t="s">
        <v>326</v>
      </c>
      <c r="J151" s="1" t="str">
        <f aca="false">CONCATENATE("080401","")</f>
        <v>080401</v>
      </c>
      <c r="K151" s="1" t="s">
        <v>22</v>
      </c>
      <c r="L151" s="1" t="s">
        <v>23</v>
      </c>
      <c r="M151" s="1" t="str">
        <f aca="false">CONCATENATE("1","")</f>
        <v>1</v>
      </c>
      <c r="O151" s="1" t="str">
        <f aca="false">CONCATENATE("2 ","")</f>
        <v>2 </v>
      </c>
      <c r="P151" s="1" t="n">
        <v>219.6</v>
      </c>
      <c r="Q151" s="1" t="s">
        <v>29</v>
      </c>
    </row>
    <row r="152" customFormat="false" ht="15" hidden="false" customHeight="false" outlineLevel="0" collapsed="false">
      <c r="A152" s="1" t="s">
        <v>17</v>
      </c>
      <c r="B152" s="2" t="n">
        <v>42083</v>
      </c>
      <c r="C152" s="1" t="s">
        <v>18</v>
      </c>
      <c r="D152" s="1" t="str">
        <f aca="false">CONCATENATE("0080020008","")</f>
        <v>0080020008</v>
      </c>
      <c r="E152" s="1" t="str">
        <f aca="false">CONCATENATE("0040106001058       ","")</f>
        <v>0040106001058       </v>
      </c>
      <c r="F152" s="1" t="str">
        <f aca="false">CONCATENATE("606746009","")</f>
        <v>606746009</v>
      </c>
      <c r="G152" s="1" t="s">
        <v>270</v>
      </c>
      <c r="H152" s="1" t="s">
        <v>327</v>
      </c>
      <c r="I152" s="1" t="s">
        <v>328</v>
      </c>
      <c r="J152" s="1" t="str">
        <f aca="false">CONCATENATE("080401","")</f>
        <v>080401</v>
      </c>
      <c r="K152" s="1" t="s">
        <v>22</v>
      </c>
      <c r="L152" s="1" t="s">
        <v>23</v>
      </c>
      <c r="M152" s="1" t="str">
        <f aca="false">CONCATENATE("1","")</f>
        <v>1</v>
      </c>
      <c r="O152" s="1" t="str">
        <f aca="false">CONCATENATE("1 ","")</f>
        <v>1 </v>
      </c>
      <c r="P152" s="1" t="n">
        <v>10.9</v>
      </c>
      <c r="Q152" s="1" t="s">
        <v>29</v>
      </c>
    </row>
    <row r="153" customFormat="false" ht="15" hidden="false" customHeight="false" outlineLevel="0" collapsed="false">
      <c r="A153" s="1" t="s">
        <v>17</v>
      </c>
      <c r="B153" s="2" t="n">
        <v>42083</v>
      </c>
      <c r="C153" s="1" t="s">
        <v>18</v>
      </c>
      <c r="D153" s="1" t="str">
        <f aca="false">CONCATENATE("0090001828","")</f>
        <v>0090001828</v>
      </c>
      <c r="E153" s="1" t="str">
        <f aca="false">CONCATENATE("0040106001065       ","")</f>
        <v>0040106001065       </v>
      </c>
      <c r="F153" s="1" t="str">
        <f aca="false">CONCATENATE("02557871","")</f>
        <v>02557871</v>
      </c>
      <c r="G153" s="1" t="s">
        <v>270</v>
      </c>
      <c r="H153" s="1" t="s">
        <v>329</v>
      </c>
      <c r="I153" s="1" t="s">
        <v>330</v>
      </c>
      <c r="J153" s="1" t="str">
        <f aca="false">CONCATENATE("080401","")</f>
        <v>080401</v>
      </c>
      <c r="K153" s="1" t="s">
        <v>22</v>
      </c>
      <c r="L153" s="1" t="s">
        <v>23</v>
      </c>
      <c r="M153" s="1" t="str">
        <f aca="false">CONCATENATE("1","")</f>
        <v>1</v>
      </c>
      <c r="O153" s="1" t="str">
        <f aca="false">CONCATENATE("1 ","")</f>
        <v>1 </v>
      </c>
      <c r="P153" s="1" t="n">
        <v>242.85</v>
      </c>
      <c r="Q153" s="1" t="s">
        <v>29</v>
      </c>
    </row>
    <row r="154" customFormat="false" ht="15" hidden="false" customHeight="false" outlineLevel="0" collapsed="false">
      <c r="A154" s="1" t="s">
        <v>17</v>
      </c>
      <c r="B154" s="2" t="n">
        <v>42083</v>
      </c>
      <c r="C154" s="1" t="s">
        <v>18</v>
      </c>
      <c r="D154" s="1" t="str">
        <f aca="false">CONCATENATE("0090001829","")</f>
        <v>0090001829</v>
      </c>
      <c r="E154" s="1" t="str">
        <f aca="false">CONCATENATE("0040106001070       ","")</f>
        <v>0040106001070       </v>
      </c>
      <c r="F154" s="1" t="str">
        <f aca="false">CONCATENATE("02556980","")</f>
        <v>02556980</v>
      </c>
      <c r="G154" s="1" t="s">
        <v>270</v>
      </c>
      <c r="H154" s="1" t="s">
        <v>331</v>
      </c>
      <c r="I154" s="1" t="s">
        <v>332</v>
      </c>
      <c r="J154" s="1" t="str">
        <f aca="false">CONCATENATE("080401","")</f>
        <v>080401</v>
      </c>
      <c r="K154" s="1" t="s">
        <v>22</v>
      </c>
      <c r="L154" s="1" t="s">
        <v>23</v>
      </c>
      <c r="M154" s="1" t="str">
        <f aca="false">CONCATENATE("1","")</f>
        <v>1</v>
      </c>
      <c r="O154" s="1" t="str">
        <f aca="false">CONCATENATE("2 ","")</f>
        <v>2 </v>
      </c>
      <c r="P154" s="1" t="n">
        <v>64.3</v>
      </c>
      <c r="Q154" s="1" t="s">
        <v>29</v>
      </c>
    </row>
    <row r="155" customFormat="false" ht="15" hidden="false" customHeight="false" outlineLevel="0" collapsed="false">
      <c r="A155" s="1" t="s">
        <v>17</v>
      </c>
      <c r="B155" s="2" t="n">
        <v>42083</v>
      </c>
      <c r="C155" s="1" t="s">
        <v>18</v>
      </c>
      <c r="D155" s="1" t="str">
        <f aca="false">CONCATENATE("0090009795","")</f>
        <v>0090009795</v>
      </c>
      <c r="E155" s="1" t="str">
        <f aca="false">CONCATENATE("0040106001073       ","")</f>
        <v>0040106001073       </v>
      </c>
      <c r="F155" s="1" t="str">
        <f aca="false">CONCATENATE("606035568","")</f>
        <v>606035568</v>
      </c>
      <c r="G155" s="1" t="s">
        <v>270</v>
      </c>
      <c r="H155" s="1" t="s">
        <v>333</v>
      </c>
      <c r="I155" s="1" t="s">
        <v>334</v>
      </c>
      <c r="J155" s="1" t="str">
        <f aca="false">CONCATENATE("080401","")</f>
        <v>080401</v>
      </c>
      <c r="K155" s="1" t="s">
        <v>22</v>
      </c>
      <c r="L155" s="1" t="s">
        <v>23</v>
      </c>
      <c r="M155" s="1" t="str">
        <f aca="false">CONCATENATE("1","")</f>
        <v>1</v>
      </c>
      <c r="O155" s="1" t="str">
        <f aca="false">CONCATENATE("1 ","")</f>
        <v>1 </v>
      </c>
      <c r="P155" s="1" t="n">
        <v>50.3</v>
      </c>
      <c r="Q155" s="1" t="s">
        <v>29</v>
      </c>
    </row>
    <row r="156" customFormat="false" ht="15" hidden="false" customHeight="false" outlineLevel="0" collapsed="false">
      <c r="A156" s="1" t="s">
        <v>17</v>
      </c>
      <c r="B156" s="2" t="n">
        <v>42083</v>
      </c>
      <c r="C156" s="1" t="s">
        <v>18</v>
      </c>
      <c r="D156" s="1" t="str">
        <f aca="false">CONCATENATE("0090001830","")</f>
        <v>0090001830</v>
      </c>
      <c r="E156" s="1" t="str">
        <f aca="false">CONCATENATE("0040106001075       ","")</f>
        <v>0040106001075       </v>
      </c>
      <c r="F156" s="1" t="str">
        <f aca="false">CONCATENATE("1670623","")</f>
        <v>1670623</v>
      </c>
      <c r="G156" s="1" t="s">
        <v>270</v>
      </c>
      <c r="H156" s="1" t="s">
        <v>335</v>
      </c>
      <c r="I156" s="1" t="s">
        <v>330</v>
      </c>
      <c r="J156" s="1" t="str">
        <f aca="false">CONCATENATE("080401","")</f>
        <v>080401</v>
      </c>
      <c r="K156" s="1" t="s">
        <v>22</v>
      </c>
      <c r="L156" s="1" t="s">
        <v>23</v>
      </c>
      <c r="M156" s="1" t="str">
        <f aca="false">CONCATENATE("1","")</f>
        <v>1</v>
      </c>
      <c r="O156" s="1" t="str">
        <f aca="false">CONCATENATE("1 ","")</f>
        <v>1 </v>
      </c>
      <c r="P156" s="1" t="n">
        <v>39.55</v>
      </c>
      <c r="Q156" s="1" t="s">
        <v>29</v>
      </c>
    </row>
    <row r="157" customFormat="false" ht="15" hidden="false" customHeight="false" outlineLevel="0" collapsed="false">
      <c r="A157" s="1" t="s">
        <v>17</v>
      </c>
      <c r="B157" s="2" t="n">
        <v>42083</v>
      </c>
      <c r="C157" s="1" t="s">
        <v>18</v>
      </c>
      <c r="D157" s="1" t="str">
        <f aca="false">CONCATENATE("0090008173","")</f>
        <v>0090008173</v>
      </c>
      <c r="E157" s="1" t="str">
        <f aca="false">CONCATENATE("0040106001079       ","")</f>
        <v>0040106001079       </v>
      </c>
      <c r="F157" s="1" t="str">
        <f aca="false">CONCATENATE("13013298","")</f>
        <v>13013298</v>
      </c>
      <c r="G157" s="1" t="s">
        <v>270</v>
      </c>
      <c r="H157" s="1" t="s">
        <v>336</v>
      </c>
      <c r="I157" s="1" t="s">
        <v>337</v>
      </c>
      <c r="J157" s="1" t="str">
        <f aca="false">CONCATENATE("080401","")</f>
        <v>080401</v>
      </c>
      <c r="K157" s="1" t="s">
        <v>22</v>
      </c>
      <c r="L157" s="1" t="s">
        <v>23</v>
      </c>
      <c r="M157" s="1" t="str">
        <f aca="false">CONCATENATE("3","")</f>
        <v>3</v>
      </c>
      <c r="O157" s="1" t="str">
        <f aca="false">CONCATENATE("1 ","")</f>
        <v>1 </v>
      </c>
      <c r="P157" s="1" t="n">
        <v>29.65</v>
      </c>
      <c r="Q157" s="1" t="s">
        <v>24</v>
      </c>
    </row>
    <row r="158" customFormat="false" ht="15" hidden="false" customHeight="false" outlineLevel="0" collapsed="false">
      <c r="A158" s="1" t="s">
        <v>17</v>
      </c>
      <c r="B158" s="2" t="n">
        <v>42083</v>
      </c>
      <c r="C158" s="1" t="s">
        <v>18</v>
      </c>
      <c r="D158" s="1" t="str">
        <f aca="false">CONCATENATE("0080015729","")</f>
        <v>0080015729</v>
      </c>
      <c r="E158" s="1" t="str">
        <f aca="false">CONCATENATE("0040106001104       ","")</f>
        <v>0040106001104       </v>
      </c>
      <c r="F158" s="1" t="str">
        <f aca="false">CONCATENATE("1946098","")</f>
        <v>1946098</v>
      </c>
      <c r="G158" s="1" t="s">
        <v>270</v>
      </c>
      <c r="H158" s="1" t="s">
        <v>338</v>
      </c>
      <c r="I158" s="1" t="s">
        <v>339</v>
      </c>
      <c r="J158" s="1" t="str">
        <f aca="false">CONCATENATE("080401","")</f>
        <v>080401</v>
      </c>
      <c r="K158" s="1" t="s">
        <v>22</v>
      </c>
      <c r="L158" s="1" t="s">
        <v>23</v>
      </c>
      <c r="M158" s="1" t="str">
        <f aca="false">CONCATENATE("1","")</f>
        <v>1</v>
      </c>
      <c r="O158" s="1" t="str">
        <f aca="false">CONCATENATE("1 ","")</f>
        <v>1 </v>
      </c>
      <c r="P158" s="1" t="n">
        <v>20</v>
      </c>
      <c r="Q158" s="1" t="s">
        <v>29</v>
      </c>
    </row>
    <row r="159" customFormat="false" ht="15" hidden="false" customHeight="false" outlineLevel="0" collapsed="false">
      <c r="A159" s="1" t="s">
        <v>17</v>
      </c>
      <c r="B159" s="2" t="n">
        <v>42083</v>
      </c>
      <c r="C159" s="1" t="s">
        <v>18</v>
      </c>
      <c r="D159" s="1" t="str">
        <f aca="false">CONCATENATE("0080020383","")</f>
        <v>0080020383</v>
      </c>
      <c r="E159" s="1" t="str">
        <f aca="false">CONCATENATE("0040106002000       ","")</f>
        <v>0040106002000       </v>
      </c>
      <c r="F159" s="1" t="str">
        <f aca="false">CONCATENATE("606746983","")</f>
        <v>606746983</v>
      </c>
      <c r="G159" s="1" t="s">
        <v>270</v>
      </c>
      <c r="H159" s="1" t="s">
        <v>340</v>
      </c>
      <c r="I159" s="1" t="s">
        <v>341</v>
      </c>
      <c r="J159" s="1" t="str">
        <f aca="false">CONCATENATE("080401","")</f>
        <v>080401</v>
      </c>
      <c r="K159" s="1" t="s">
        <v>22</v>
      </c>
      <c r="L159" s="1" t="s">
        <v>23</v>
      </c>
      <c r="M159" s="1" t="str">
        <f aca="false">CONCATENATE("1","")</f>
        <v>1</v>
      </c>
      <c r="O159" s="1" t="str">
        <f aca="false">CONCATENATE("1 ","")</f>
        <v>1 </v>
      </c>
      <c r="P159" s="1" t="n">
        <v>19.95</v>
      </c>
      <c r="Q159" s="1" t="s">
        <v>29</v>
      </c>
    </row>
    <row r="160" customFormat="false" ht="15" hidden="false" customHeight="false" outlineLevel="0" collapsed="false">
      <c r="A160" s="1" t="s">
        <v>17</v>
      </c>
      <c r="B160" s="2" t="n">
        <v>42083</v>
      </c>
      <c r="C160" s="1" t="s">
        <v>18</v>
      </c>
      <c r="D160" s="1" t="str">
        <f aca="false">CONCATENATE("0080020883","")</f>
        <v>0080020883</v>
      </c>
      <c r="E160" s="1" t="str">
        <f aca="false">CONCATENATE("0040106002007       ","")</f>
        <v>0040106002007       </v>
      </c>
      <c r="F160" s="1" t="str">
        <f aca="false">CONCATENATE("606754816","")</f>
        <v>606754816</v>
      </c>
      <c r="G160" s="1" t="s">
        <v>270</v>
      </c>
      <c r="H160" s="1" t="s">
        <v>342</v>
      </c>
      <c r="I160" s="1" t="s">
        <v>343</v>
      </c>
      <c r="J160" s="1" t="str">
        <f aca="false">CONCATENATE("080401","")</f>
        <v>080401</v>
      </c>
      <c r="K160" s="1" t="s">
        <v>22</v>
      </c>
      <c r="L160" s="1" t="s">
        <v>23</v>
      </c>
      <c r="M160" s="1" t="str">
        <f aca="false">CONCATENATE("1","")</f>
        <v>1</v>
      </c>
      <c r="O160" s="1" t="str">
        <f aca="false">CONCATENATE("2 ","")</f>
        <v>2 </v>
      </c>
      <c r="P160" s="1" t="n">
        <v>132.6</v>
      </c>
      <c r="Q160" s="1" t="s">
        <v>29</v>
      </c>
    </row>
    <row r="161" customFormat="false" ht="15" hidden="false" customHeight="false" outlineLevel="0" collapsed="false">
      <c r="A161" s="1" t="s">
        <v>17</v>
      </c>
      <c r="B161" s="2" t="n">
        <v>42083</v>
      </c>
      <c r="C161" s="1" t="s">
        <v>18</v>
      </c>
      <c r="D161" s="1" t="str">
        <f aca="false">CONCATENATE("0080020388","")</f>
        <v>0080020388</v>
      </c>
      <c r="E161" s="1" t="str">
        <f aca="false">CONCATENATE("0040106002060       ","")</f>
        <v>0040106002060       </v>
      </c>
      <c r="F161" s="1" t="str">
        <f aca="false">CONCATENATE("606746972","")</f>
        <v>606746972</v>
      </c>
      <c r="G161" s="1" t="s">
        <v>270</v>
      </c>
      <c r="H161" s="1" t="s">
        <v>344</v>
      </c>
      <c r="I161" s="1" t="s">
        <v>341</v>
      </c>
      <c r="J161" s="1" t="str">
        <f aca="false">CONCATENATE("080401","")</f>
        <v>080401</v>
      </c>
      <c r="K161" s="1" t="s">
        <v>22</v>
      </c>
      <c r="L161" s="1" t="s">
        <v>23</v>
      </c>
      <c r="M161" s="1" t="str">
        <f aca="false">CONCATENATE("1","")</f>
        <v>1</v>
      </c>
      <c r="O161" s="1" t="str">
        <f aca="false">CONCATENATE("1 ","")</f>
        <v>1 </v>
      </c>
      <c r="P161" s="1" t="n">
        <v>13.8</v>
      </c>
      <c r="Q161" s="1" t="s">
        <v>29</v>
      </c>
    </row>
    <row r="162" customFormat="false" ht="15" hidden="false" customHeight="false" outlineLevel="0" collapsed="false">
      <c r="A162" s="1" t="s">
        <v>17</v>
      </c>
      <c r="B162" s="2" t="n">
        <v>42083</v>
      </c>
      <c r="C162" s="1" t="s">
        <v>18</v>
      </c>
      <c r="D162" s="1" t="str">
        <f aca="false">CONCATENATE("0080020365","")</f>
        <v>0080020365</v>
      </c>
      <c r="E162" s="1" t="str">
        <f aca="false">CONCATENATE("0040106002310       ","")</f>
        <v>0040106002310       </v>
      </c>
      <c r="F162" s="1" t="str">
        <f aca="false">CONCATENATE("606758193","")</f>
        <v>606758193</v>
      </c>
      <c r="G162" s="1" t="s">
        <v>270</v>
      </c>
      <c r="H162" s="1" t="s">
        <v>345</v>
      </c>
      <c r="I162" s="1" t="s">
        <v>346</v>
      </c>
      <c r="J162" s="1" t="str">
        <f aca="false">CONCATENATE("080401","")</f>
        <v>080401</v>
      </c>
      <c r="K162" s="1" t="s">
        <v>22</v>
      </c>
      <c r="L162" s="1" t="s">
        <v>23</v>
      </c>
      <c r="M162" s="1" t="str">
        <f aca="false">CONCATENATE("1","")</f>
        <v>1</v>
      </c>
      <c r="O162" s="1" t="str">
        <f aca="false">CONCATENATE("1 ","")</f>
        <v>1 </v>
      </c>
      <c r="P162" s="1" t="n">
        <v>46.05</v>
      </c>
      <c r="Q162" s="1" t="s">
        <v>29</v>
      </c>
    </row>
    <row r="163" customFormat="false" ht="15" hidden="false" customHeight="false" outlineLevel="0" collapsed="false">
      <c r="A163" s="1" t="s">
        <v>17</v>
      </c>
      <c r="B163" s="2" t="n">
        <v>42083</v>
      </c>
      <c r="C163" s="1" t="s">
        <v>18</v>
      </c>
      <c r="D163" s="1" t="str">
        <f aca="false">CONCATENATE("0080020398","")</f>
        <v>0080020398</v>
      </c>
      <c r="E163" s="1" t="str">
        <f aca="false">CONCATENATE("0040106002470       ","")</f>
        <v>0040106002470       </v>
      </c>
      <c r="F163" s="1" t="str">
        <f aca="false">CONCATENATE("606746975","")</f>
        <v>606746975</v>
      </c>
      <c r="G163" s="1" t="s">
        <v>270</v>
      </c>
      <c r="H163" s="1" t="s">
        <v>347</v>
      </c>
      <c r="I163" s="1" t="s">
        <v>348</v>
      </c>
      <c r="J163" s="1" t="str">
        <f aca="false">CONCATENATE("080401","")</f>
        <v>080401</v>
      </c>
      <c r="K163" s="1" t="s">
        <v>22</v>
      </c>
      <c r="L163" s="1" t="s">
        <v>23</v>
      </c>
      <c r="M163" s="1" t="str">
        <f aca="false">CONCATENATE("1","")</f>
        <v>1</v>
      </c>
      <c r="O163" s="1" t="str">
        <f aca="false">CONCATENATE("1 ","")</f>
        <v>1 </v>
      </c>
      <c r="P163" s="1" t="n">
        <v>11.85</v>
      </c>
      <c r="Q163" s="1" t="s">
        <v>29</v>
      </c>
    </row>
    <row r="164" customFormat="false" ht="15" hidden="false" customHeight="false" outlineLevel="0" collapsed="false">
      <c r="A164" s="1" t="s">
        <v>17</v>
      </c>
      <c r="B164" s="2" t="n">
        <v>42083</v>
      </c>
      <c r="C164" s="1" t="s">
        <v>18</v>
      </c>
      <c r="D164" s="1" t="str">
        <f aca="false">CONCATENATE("0090008191","")</f>
        <v>0090008191</v>
      </c>
      <c r="E164" s="1" t="str">
        <f aca="false">CONCATENATE("0040107000072       ","")</f>
        <v>0040107000072       </v>
      </c>
      <c r="F164" s="1" t="str">
        <f aca="false">CONCATENATE("606675617","")</f>
        <v>606675617</v>
      </c>
      <c r="G164" s="1" t="s">
        <v>349</v>
      </c>
      <c r="H164" s="1" t="s">
        <v>350</v>
      </c>
      <c r="I164" s="1" t="s">
        <v>351</v>
      </c>
      <c r="J164" s="1" t="str">
        <f aca="false">CONCATENATE("080401","")</f>
        <v>080401</v>
      </c>
      <c r="K164" s="1" t="s">
        <v>22</v>
      </c>
      <c r="L164" s="1" t="s">
        <v>23</v>
      </c>
      <c r="M164" s="1" t="str">
        <f aca="false">CONCATENATE("1","")</f>
        <v>1</v>
      </c>
      <c r="O164" s="1" t="str">
        <f aca="false">CONCATENATE("2 ","")</f>
        <v>2 </v>
      </c>
      <c r="P164" s="1" t="n">
        <v>15.4</v>
      </c>
      <c r="Q164" s="1" t="s">
        <v>29</v>
      </c>
    </row>
    <row r="165" customFormat="false" ht="15" hidden="false" customHeight="false" outlineLevel="0" collapsed="false">
      <c r="A165" s="1" t="s">
        <v>17</v>
      </c>
      <c r="B165" s="2" t="n">
        <v>42083</v>
      </c>
      <c r="C165" s="1" t="s">
        <v>18</v>
      </c>
      <c r="D165" s="1" t="str">
        <f aca="false">CONCATENATE("0090001872","")</f>
        <v>0090001872</v>
      </c>
      <c r="E165" s="1" t="str">
        <f aca="false">CONCATENATE("0040107000075       ","")</f>
        <v>0040107000075       </v>
      </c>
      <c r="F165" s="1" t="str">
        <f aca="false">CONCATENATE("00004807156","")</f>
        <v>00004807156</v>
      </c>
      <c r="G165" s="1" t="s">
        <v>349</v>
      </c>
      <c r="H165" s="1" t="s">
        <v>352</v>
      </c>
      <c r="I165" s="1" t="s">
        <v>353</v>
      </c>
      <c r="J165" s="1" t="str">
        <f aca="false">CONCATENATE("080401","")</f>
        <v>080401</v>
      </c>
      <c r="K165" s="1" t="s">
        <v>22</v>
      </c>
      <c r="L165" s="1" t="s">
        <v>23</v>
      </c>
      <c r="M165" s="1" t="str">
        <f aca="false">CONCATENATE("1","")</f>
        <v>1</v>
      </c>
      <c r="O165" s="1" t="str">
        <f aca="false">CONCATENATE("1 ","")</f>
        <v>1 </v>
      </c>
      <c r="P165" s="1" t="n">
        <v>58.6</v>
      </c>
      <c r="Q165" s="1" t="s">
        <v>29</v>
      </c>
    </row>
    <row r="166" customFormat="false" ht="15" hidden="false" customHeight="false" outlineLevel="0" collapsed="false">
      <c r="A166" s="1" t="s">
        <v>17</v>
      </c>
      <c r="B166" s="2" t="n">
        <v>42083</v>
      </c>
      <c r="C166" s="1" t="s">
        <v>18</v>
      </c>
      <c r="D166" s="1" t="str">
        <f aca="false">CONCATENATE("0090001902","")</f>
        <v>0090001902</v>
      </c>
      <c r="E166" s="1" t="str">
        <f aca="false">CONCATENATE("0040107000143       ","")</f>
        <v>0040107000143       </v>
      </c>
      <c r="F166" s="1" t="str">
        <f aca="false">CONCATENATE("507008197","")</f>
        <v>507008197</v>
      </c>
      <c r="G166" s="1" t="s">
        <v>354</v>
      </c>
      <c r="H166" s="1" t="s">
        <v>355</v>
      </c>
      <c r="I166" s="1" t="s">
        <v>356</v>
      </c>
      <c r="J166" s="1" t="str">
        <f aca="false">CONCATENATE("080401","")</f>
        <v>080401</v>
      </c>
      <c r="K166" s="1" t="s">
        <v>22</v>
      </c>
      <c r="L166" s="1" t="s">
        <v>23</v>
      </c>
      <c r="M166" s="1" t="str">
        <f aca="false">CONCATENATE("3","")</f>
        <v>3</v>
      </c>
      <c r="O166" s="1" t="str">
        <f aca="false">CONCATENATE("1 ","")</f>
        <v>1 </v>
      </c>
      <c r="P166" s="1" t="n">
        <v>49.05</v>
      </c>
      <c r="Q166" s="1" t="s">
        <v>24</v>
      </c>
    </row>
    <row r="167" customFormat="false" ht="15" hidden="false" customHeight="false" outlineLevel="0" collapsed="false">
      <c r="A167" s="1" t="s">
        <v>17</v>
      </c>
      <c r="B167" s="2" t="n">
        <v>42083</v>
      </c>
      <c r="C167" s="1" t="s">
        <v>18</v>
      </c>
      <c r="D167" s="1" t="str">
        <f aca="false">CONCATENATE("0080015735","")</f>
        <v>0080015735</v>
      </c>
      <c r="E167" s="1" t="str">
        <f aca="false">CONCATENATE("0040107000185       ","")</f>
        <v>0040107000185       </v>
      </c>
      <c r="F167" s="1" t="str">
        <f aca="false">CONCATENATE("2122497","")</f>
        <v>2122497</v>
      </c>
      <c r="G167" s="1" t="s">
        <v>349</v>
      </c>
      <c r="H167" s="1" t="s">
        <v>357</v>
      </c>
      <c r="I167" s="1" t="s">
        <v>358</v>
      </c>
      <c r="J167" s="1" t="str">
        <f aca="false">CONCATENATE("080401","")</f>
        <v>080401</v>
      </c>
      <c r="K167" s="1" t="s">
        <v>22</v>
      </c>
      <c r="L167" s="1" t="s">
        <v>23</v>
      </c>
      <c r="M167" s="1" t="str">
        <f aca="false">CONCATENATE("1","")</f>
        <v>1</v>
      </c>
      <c r="O167" s="1" t="str">
        <f aca="false">CONCATENATE("1 ","")</f>
        <v>1 </v>
      </c>
      <c r="P167" s="1" t="n">
        <v>14.3</v>
      </c>
      <c r="Q167" s="1" t="s">
        <v>29</v>
      </c>
    </row>
    <row r="168" customFormat="false" ht="15" hidden="false" customHeight="false" outlineLevel="0" collapsed="false">
      <c r="A168" s="1" t="s">
        <v>17</v>
      </c>
      <c r="B168" s="2" t="n">
        <v>42083</v>
      </c>
      <c r="C168" s="1" t="s">
        <v>18</v>
      </c>
      <c r="D168" s="1" t="str">
        <f aca="false">CONCATENATE("0090001917","")</f>
        <v>0090001917</v>
      </c>
      <c r="E168" s="1" t="str">
        <f aca="false">CONCATENATE("0040107000190       ","")</f>
        <v>0040107000190       </v>
      </c>
      <c r="F168" s="1" t="str">
        <f aca="false">CONCATENATE("1101051","")</f>
        <v>1101051</v>
      </c>
      <c r="G168" s="1" t="s">
        <v>349</v>
      </c>
      <c r="H168" s="1" t="s">
        <v>359</v>
      </c>
      <c r="I168" s="1" t="s">
        <v>360</v>
      </c>
      <c r="J168" s="1" t="str">
        <f aca="false">CONCATENATE("080401","")</f>
        <v>080401</v>
      </c>
      <c r="K168" s="1" t="s">
        <v>22</v>
      </c>
      <c r="L168" s="1" t="s">
        <v>23</v>
      </c>
      <c r="M168" s="1" t="str">
        <f aca="false">CONCATENATE("1","")</f>
        <v>1</v>
      </c>
      <c r="O168" s="1" t="str">
        <f aca="false">CONCATENATE("2 ","")</f>
        <v>2 </v>
      </c>
      <c r="P168" s="1" t="n">
        <v>15.1</v>
      </c>
      <c r="Q168" s="1" t="s">
        <v>29</v>
      </c>
    </row>
    <row r="169" customFormat="false" ht="15" hidden="false" customHeight="false" outlineLevel="0" collapsed="false">
      <c r="A169" s="1" t="s">
        <v>17</v>
      </c>
      <c r="B169" s="2" t="n">
        <v>42083</v>
      </c>
      <c r="C169" s="1" t="s">
        <v>18</v>
      </c>
      <c r="D169" s="1" t="str">
        <f aca="false">CONCATENATE("0090001969","")</f>
        <v>0090001969</v>
      </c>
      <c r="E169" s="1" t="str">
        <f aca="false">CONCATENATE("0040108000025       ","")</f>
        <v>0040108000025       </v>
      </c>
      <c r="F169" s="1" t="str">
        <f aca="false">CONCATENATE("4008152","")</f>
        <v>4008152</v>
      </c>
      <c r="G169" s="1" t="s">
        <v>361</v>
      </c>
      <c r="H169" s="1" t="s">
        <v>362</v>
      </c>
      <c r="I169" s="1" t="s">
        <v>363</v>
      </c>
      <c r="J169" s="1" t="str">
        <f aca="false">CONCATENATE("080401","")</f>
        <v>080401</v>
      </c>
      <c r="K169" s="1" t="s">
        <v>22</v>
      </c>
      <c r="L169" s="1" t="s">
        <v>23</v>
      </c>
      <c r="M169" s="1" t="str">
        <f aca="false">CONCATENATE("1","")</f>
        <v>1</v>
      </c>
      <c r="O169" s="1" t="str">
        <f aca="false">CONCATENATE("1 ","")</f>
        <v>1 </v>
      </c>
      <c r="P169" s="1" t="n">
        <v>73.15</v>
      </c>
      <c r="Q169" s="1" t="s">
        <v>29</v>
      </c>
    </row>
    <row r="170" customFormat="false" ht="15" hidden="false" customHeight="false" outlineLevel="0" collapsed="false">
      <c r="A170" s="1" t="s">
        <v>17</v>
      </c>
      <c r="B170" s="2" t="n">
        <v>42083</v>
      </c>
      <c r="C170" s="1" t="s">
        <v>18</v>
      </c>
      <c r="D170" s="1" t="str">
        <f aca="false">CONCATENATE("0090001899","")</f>
        <v>0090001899</v>
      </c>
      <c r="E170" s="1" t="str">
        <f aca="false">CONCATENATE("0040108000082       ","")</f>
        <v>0040108000082       </v>
      </c>
      <c r="F170" s="1" t="str">
        <f aca="false">CONCATENATE("2124218","")</f>
        <v>2124218</v>
      </c>
      <c r="G170" s="1" t="s">
        <v>361</v>
      </c>
      <c r="H170" s="1" t="s">
        <v>364</v>
      </c>
      <c r="I170" s="1" t="s">
        <v>365</v>
      </c>
      <c r="J170" s="1" t="str">
        <f aca="false">CONCATENATE("080401","")</f>
        <v>080401</v>
      </c>
      <c r="K170" s="1" t="s">
        <v>22</v>
      </c>
      <c r="L170" s="1" t="s">
        <v>23</v>
      </c>
      <c r="M170" s="1" t="str">
        <f aca="false">CONCATENATE("1","")</f>
        <v>1</v>
      </c>
      <c r="O170" s="1" t="str">
        <f aca="false">CONCATENATE("1 ","")</f>
        <v>1 </v>
      </c>
      <c r="P170" s="1" t="n">
        <v>64.45</v>
      </c>
      <c r="Q170" s="1" t="s">
        <v>29</v>
      </c>
    </row>
    <row r="171" customFormat="false" ht="15" hidden="false" customHeight="false" outlineLevel="0" collapsed="false">
      <c r="A171" s="1" t="s">
        <v>17</v>
      </c>
      <c r="B171" s="2" t="n">
        <v>42083</v>
      </c>
      <c r="C171" s="1" t="s">
        <v>18</v>
      </c>
      <c r="D171" s="1" t="str">
        <f aca="false">CONCATENATE("0090008468","")</f>
        <v>0090008468</v>
      </c>
      <c r="E171" s="1" t="str">
        <f aca="false">CONCATENATE("0040108000109       ","")</f>
        <v>0040108000109       </v>
      </c>
      <c r="F171" s="1" t="str">
        <f aca="false">CONCATENATE("605117362","")</f>
        <v>605117362</v>
      </c>
      <c r="G171" s="1" t="s">
        <v>361</v>
      </c>
      <c r="H171" s="1" t="s">
        <v>366</v>
      </c>
      <c r="I171" s="1" t="s">
        <v>367</v>
      </c>
      <c r="J171" s="1" t="str">
        <f aca="false">CONCATENATE("080401","")</f>
        <v>080401</v>
      </c>
      <c r="K171" s="1" t="s">
        <v>22</v>
      </c>
      <c r="L171" s="1" t="s">
        <v>23</v>
      </c>
      <c r="M171" s="1" t="str">
        <f aca="false">CONCATENATE("1","")</f>
        <v>1</v>
      </c>
      <c r="O171" s="1" t="str">
        <f aca="false">CONCATENATE("1 ","")</f>
        <v>1 </v>
      </c>
      <c r="P171" s="1" t="n">
        <v>10.4</v>
      </c>
      <c r="Q171" s="1" t="s">
        <v>29</v>
      </c>
    </row>
    <row r="172" customFormat="false" ht="15" hidden="false" customHeight="false" outlineLevel="0" collapsed="false">
      <c r="A172" s="1" t="s">
        <v>17</v>
      </c>
      <c r="B172" s="2" t="n">
        <v>42083</v>
      </c>
      <c r="C172" s="1" t="s">
        <v>18</v>
      </c>
      <c r="D172" s="1" t="str">
        <f aca="false">CONCATENATE("0090002003","")</f>
        <v>0090002003</v>
      </c>
      <c r="E172" s="1" t="str">
        <f aca="false">CONCATENATE("0040108000182       ","")</f>
        <v>0040108000182       </v>
      </c>
      <c r="F172" s="1" t="str">
        <f aca="false">CONCATENATE("00001017430","")</f>
        <v>00001017430</v>
      </c>
      <c r="G172" s="1" t="s">
        <v>361</v>
      </c>
      <c r="H172" s="1" t="s">
        <v>368</v>
      </c>
      <c r="I172" s="1" t="s">
        <v>369</v>
      </c>
      <c r="J172" s="1" t="str">
        <f aca="false">CONCATENATE("080401","")</f>
        <v>080401</v>
      </c>
      <c r="K172" s="1" t="s">
        <v>22</v>
      </c>
      <c r="L172" s="1" t="s">
        <v>23</v>
      </c>
      <c r="M172" s="1" t="str">
        <f aca="false">CONCATENATE("1","")</f>
        <v>1</v>
      </c>
      <c r="O172" s="1" t="str">
        <f aca="false">CONCATENATE("5 ","")</f>
        <v>5 </v>
      </c>
      <c r="P172" s="1" t="n">
        <v>33.25</v>
      </c>
      <c r="Q172" s="1" t="s">
        <v>29</v>
      </c>
    </row>
    <row r="173" customFormat="false" ht="15" hidden="false" customHeight="false" outlineLevel="0" collapsed="false">
      <c r="A173" s="1" t="s">
        <v>17</v>
      </c>
      <c r="B173" s="2" t="n">
        <v>42083</v>
      </c>
      <c r="C173" s="1" t="s">
        <v>18</v>
      </c>
      <c r="D173" s="1" t="str">
        <f aca="false">CONCATENATE("0090002011","")</f>
        <v>0090002011</v>
      </c>
      <c r="E173" s="1" t="str">
        <f aca="false">CONCATENATE("0040108000211       ","")</f>
        <v>0040108000211       </v>
      </c>
      <c r="F173" s="1" t="str">
        <f aca="false">CONCATENATE("05510729","")</f>
        <v>05510729</v>
      </c>
      <c r="G173" s="1" t="s">
        <v>81</v>
      </c>
      <c r="H173" s="1" t="s">
        <v>370</v>
      </c>
      <c r="I173" s="1" t="s">
        <v>197</v>
      </c>
      <c r="J173" s="1" t="str">
        <f aca="false">CONCATENATE("080401","")</f>
        <v>080401</v>
      </c>
      <c r="K173" s="1" t="s">
        <v>22</v>
      </c>
      <c r="L173" s="1" t="s">
        <v>23</v>
      </c>
      <c r="M173" s="1" t="str">
        <f aca="false">CONCATENATE("1","")</f>
        <v>1</v>
      </c>
      <c r="O173" s="1" t="str">
        <f aca="false">CONCATENATE("1 ","")</f>
        <v>1 </v>
      </c>
      <c r="P173" s="1" t="n">
        <v>44.9</v>
      </c>
      <c r="Q173" s="1" t="s">
        <v>29</v>
      </c>
    </row>
    <row r="174" customFormat="false" ht="15" hidden="false" customHeight="false" outlineLevel="0" collapsed="false">
      <c r="A174" s="1" t="s">
        <v>17</v>
      </c>
      <c r="B174" s="2" t="n">
        <v>42083</v>
      </c>
      <c r="C174" s="1" t="s">
        <v>18</v>
      </c>
      <c r="D174" s="1" t="str">
        <f aca="false">CONCATENATE("0090002018","")</f>
        <v>0090002018</v>
      </c>
      <c r="E174" s="1" t="str">
        <f aca="false">CONCATENATE("0040108000230       ","")</f>
        <v>0040108000230       </v>
      </c>
      <c r="F174" s="1" t="str">
        <f aca="false">CONCATENATE("05510727","")</f>
        <v>05510727</v>
      </c>
      <c r="G174" s="1" t="s">
        <v>81</v>
      </c>
      <c r="H174" s="1" t="s">
        <v>371</v>
      </c>
      <c r="I174" s="1" t="s">
        <v>197</v>
      </c>
      <c r="J174" s="1" t="str">
        <f aca="false">CONCATENATE("080401","")</f>
        <v>080401</v>
      </c>
      <c r="K174" s="1" t="s">
        <v>22</v>
      </c>
      <c r="L174" s="1" t="s">
        <v>23</v>
      </c>
      <c r="M174" s="1" t="str">
        <f aca="false">CONCATENATE("1","")</f>
        <v>1</v>
      </c>
      <c r="O174" s="1" t="str">
        <f aca="false">CONCATENATE("2 ","")</f>
        <v>2 </v>
      </c>
      <c r="P174" s="1" t="n">
        <v>30.25</v>
      </c>
      <c r="Q174" s="1" t="s">
        <v>29</v>
      </c>
    </row>
    <row r="175" customFormat="false" ht="15" hidden="false" customHeight="false" outlineLevel="0" collapsed="false">
      <c r="A175" s="1" t="s">
        <v>17</v>
      </c>
      <c r="B175" s="2" t="n">
        <v>42083</v>
      </c>
      <c r="C175" s="1" t="s">
        <v>18</v>
      </c>
      <c r="D175" s="1" t="str">
        <f aca="false">CONCATENATE("0080016723","")</f>
        <v>0080016723</v>
      </c>
      <c r="E175" s="1" t="str">
        <f aca="false">CONCATENATE("0040108000255       ","")</f>
        <v>0040108000255       </v>
      </c>
      <c r="F175" s="1" t="str">
        <f aca="false">CONCATENATE("2130003","")</f>
        <v>2130003</v>
      </c>
      <c r="G175" s="1" t="s">
        <v>372</v>
      </c>
      <c r="H175" s="1" t="s">
        <v>373</v>
      </c>
      <c r="I175" s="1" t="s">
        <v>374</v>
      </c>
      <c r="J175" s="1" t="str">
        <f aca="false">CONCATENATE("080401","")</f>
        <v>080401</v>
      </c>
      <c r="K175" s="1" t="s">
        <v>22</v>
      </c>
      <c r="L175" s="1" t="s">
        <v>23</v>
      </c>
      <c r="M175" s="1" t="str">
        <f aca="false">CONCATENATE("3","")</f>
        <v>3</v>
      </c>
      <c r="O175" s="1" t="str">
        <f aca="false">CONCATENATE("1 ","")</f>
        <v>1 </v>
      </c>
      <c r="P175" s="1" t="n">
        <v>457.65</v>
      </c>
      <c r="Q175" s="1" t="s">
        <v>24</v>
      </c>
    </row>
    <row r="176" customFormat="false" ht="15" hidden="false" customHeight="false" outlineLevel="0" collapsed="false">
      <c r="A176" s="1" t="s">
        <v>17</v>
      </c>
      <c r="B176" s="2" t="n">
        <v>42083</v>
      </c>
      <c r="C176" s="1" t="s">
        <v>18</v>
      </c>
      <c r="D176" s="1" t="str">
        <f aca="false">CONCATENATE("0090002026","")</f>
        <v>0090002026</v>
      </c>
      <c r="E176" s="1" t="str">
        <f aca="false">CONCATENATE("0040109000045       ","")</f>
        <v>0040109000045       </v>
      </c>
      <c r="F176" s="1" t="str">
        <f aca="false">CONCATENATE("00000319232","")</f>
        <v>00000319232</v>
      </c>
      <c r="G176" s="1" t="s">
        <v>184</v>
      </c>
      <c r="H176" s="1" t="s">
        <v>375</v>
      </c>
      <c r="I176" s="1" t="s">
        <v>376</v>
      </c>
      <c r="J176" s="1" t="str">
        <f aca="false">CONCATENATE("080401","")</f>
        <v>080401</v>
      </c>
      <c r="K176" s="1" t="s">
        <v>22</v>
      </c>
      <c r="L176" s="1" t="s">
        <v>23</v>
      </c>
      <c r="M176" s="1" t="str">
        <f aca="false">CONCATENATE("1","")</f>
        <v>1</v>
      </c>
      <c r="O176" s="1" t="str">
        <f aca="false">CONCATENATE("1 ","")</f>
        <v>1 </v>
      </c>
      <c r="P176" s="1" t="n">
        <v>27.7</v>
      </c>
      <c r="Q176" s="1" t="s">
        <v>29</v>
      </c>
    </row>
    <row r="177" customFormat="false" ht="15" hidden="false" customHeight="false" outlineLevel="0" collapsed="false">
      <c r="A177" s="1" t="s">
        <v>17</v>
      </c>
      <c r="B177" s="2" t="n">
        <v>42083</v>
      </c>
      <c r="C177" s="1" t="s">
        <v>18</v>
      </c>
      <c r="D177" s="1" t="str">
        <f aca="false">CONCATENATE("0090009515","")</f>
        <v>0090009515</v>
      </c>
      <c r="E177" s="1" t="str">
        <f aca="false">CONCATENATE("0040109000047       ","")</f>
        <v>0040109000047       </v>
      </c>
      <c r="F177" s="1" t="str">
        <f aca="false">CONCATENATE("605880825","")</f>
        <v>605880825</v>
      </c>
      <c r="G177" s="1" t="s">
        <v>184</v>
      </c>
      <c r="H177" s="1" t="s">
        <v>377</v>
      </c>
      <c r="I177" s="1" t="s">
        <v>378</v>
      </c>
      <c r="J177" s="1" t="str">
        <f aca="false">CONCATENATE("080401","")</f>
        <v>080401</v>
      </c>
      <c r="K177" s="1" t="s">
        <v>22</v>
      </c>
      <c r="L177" s="1" t="s">
        <v>23</v>
      </c>
      <c r="M177" s="1" t="str">
        <f aca="false">CONCATENATE("1","")</f>
        <v>1</v>
      </c>
      <c r="O177" s="1" t="str">
        <f aca="false">CONCATENATE("1 ","")</f>
        <v>1 </v>
      </c>
      <c r="P177" s="1" t="n">
        <v>20.65</v>
      </c>
      <c r="Q177" s="1" t="s">
        <v>29</v>
      </c>
    </row>
    <row r="178" customFormat="false" ht="15" hidden="false" customHeight="false" outlineLevel="0" collapsed="false">
      <c r="A178" s="1" t="s">
        <v>17</v>
      </c>
      <c r="B178" s="2" t="n">
        <v>42083</v>
      </c>
      <c r="C178" s="1" t="s">
        <v>18</v>
      </c>
      <c r="D178" s="1" t="str">
        <f aca="false">CONCATENATE("0090002032","")</f>
        <v>0090002032</v>
      </c>
      <c r="E178" s="1" t="str">
        <f aca="false">CONCATENATE("0040109000056       ","")</f>
        <v>0040109000056       </v>
      </c>
      <c r="F178" s="1" t="str">
        <f aca="false">CONCATENATE("605745873","")</f>
        <v>605745873</v>
      </c>
      <c r="G178" s="1" t="s">
        <v>184</v>
      </c>
      <c r="H178" s="1" t="s">
        <v>379</v>
      </c>
      <c r="I178" s="1" t="s">
        <v>380</v>
      </c>
      <c r="J178" s="1" t="str">
        <f aca="false">CONCATENATE("080401","")</f>
        <v>080401</v>
      </c>
      <c r="K178" s="1" t="s">
        <v>22</v>
      </c>
      <c r="L178" s="1" t="s">
        <v>23</v>
      </c>
      <c r="M178" s="1" t="str">
        <f aca="false">CONCATENATE("1","")</f>
        <v>1</v>
      </c>
      <c r="O178" s="1" t="str">
        <f aca="false">CONCATENATE("1 ","")</f>
        <v>1 </v>
      </c>
      <c r="P178" s="1" t="n">
        <v>25.8</v>
      </c>
      <c r="Q178" s="1" t="s">
        <v>29</v>
      </c>
    </row>
    <row r="179" customFormat="false" ht="15" hidden="false" customHeight="false" outlineLevel="0" collapsed="false">
      <c r="A179" s="1" t="s">
        <v>17</v>
      </c>
      <c r="B179" s="2" t="n">
        <v>42083</v>
      </c>
      <c r="C179" s="1" t="s">
        <v>18</v>
      </c>
      <c r="D179" s="1" t="str">
        <f aca="false">CONCATENATE("0090008497","")</f>
        <v>0090008497</v>
      </c>
      <c r="E179" s="1" t="str">
        <f aca="false">CONCATENATE("0040109000077       ","")</f>
        <v>0040109000077       </v>
      </c>
      <c r="F179" s="1" t="str">
        <f aca="false">CONCATENATE("1432002","")</f>
        <v>1432002</v>
      </c>
      <c r="G179" s="1" t="s">
        <v>184</v>
      </c>
      <c r="H179" s="1" t="s">
        <v>381</v>
      </c>
      <c r="I179" s="1" t="s">
        <v>378</v>
      </c>
      <c r="J179" s="1" t="str">
        <f aca="false">CONCATENATE("080401","")</f>
        <v>080401</v>
      </c>
      <c r="K179" s="1" t="s">
        <v>22</v>
      </c>
      <c r="L179" s="1" t="s">
        <v>23</v>
      </c>
      <c r="M179" s="1" t="str">
        <f aca="false">CONCATENATE("1","")</f>
        <v>1</v>
      </c>
      <c r="O179" s="1" t="str">
        <f aca="false">CONCATENATE("1 ","")</f>
        <v>1 </v>
      </c>
      <c r="P179" s="1" t="n">
        <v>26.95</v>
      </c>
      <c r="Q179" s="1" t="s">
        <v>29</v>
      </c>
    </row>
    <row r="180" customFormat="false" ht="15" hidden="false" customHeight="false" outlineLevel="0" collapsed="false">
      <c r="A180" s="1" t="s">
        <v>17</v>
      </c>
      <c r="B180" s="2" t="n">
        <v>42083</v>
      </c>
      <c r="C180" s="1" t="s">
        <v>18</v>
      </c>
      <c r="D180" s="1" t="str">
        <f aca="false">CONCATENATE("0090002060","")</f>
        <v>0090002060</v>
      </c>
      <c r="E180" s="1" t="str">
        <f aca="false">CONCATENATE("0040109000245       ","")</f>
        <v>0040109000245       </v>
      </c>
      <c r="F180" s="1" t="str">
        <f aca="false">CONCATENATE("507004887","")</f>
        <v>507004887</v>
      </c>
      <c r="G180" s="1" t="s">
        <v>184</v>
      </c>
      <c r="H180" s="1" t="s">
        <v>382</v>
      </c>
      <c r="I180" s="1" t="s">
        <v>383</v>
      </c>
      <c r="J180" s="1" t="str">
        <f aca="false">CONCATENATE("080401","")</f>
        <v>080401</v>
      </c>
      <c r="K180" s="1" t="s">
        <v>22</v>
      </c>
      <c r="L180" s="1" t="s">
        <v>23</v>
      </c>
      <c r="M180" s="1" t="str">
        <f aca="false">CONCATENATE("3","")</f>
        <v>3</v>
      </c>
      <c r="O180" s="1" t="str">
        <f aca="false">CONCATENATE("1 ","")</f>
        <v>1 </v>
      </c>
      <c r="P180" s="1" t="n">
        <v>125.65</v>
      </c>
      <c r="Q180" s="1" t="s">
        <v>24</v>
      </c>
    </row>
    <row r="181" customFormat="false" ht="15" hidden="false" customHeight="false" outlineLevel="0" collapsed="false">
      <c r="A181" s="1" t="s">
        <v>17</v>
      </c>
      <c r="B181" s="2" t="n">
        <v>42083</v>
      </c>
      <c r="C181" s="1" t="s">
        <v>18</v>
      </c>
      <c r="D181" s="1" t="str">
        <f aca="false">CONCATENATE("0090009225","")</f>
        <v>0090009225</v>
      </c>
      <c r="E181" s="1" t="str">
        <f aca="false">CONCATENATE("0040110000008       ","")</f>
        <v>0040110000008       </v>
      </c>
      <c r="F181" s="1" t="str">
        <f aca="false">CONCATENATE("605624946","")</f>
        <v>605624946</v>
      </c>
      <c r="G181" s="1" t="s">
        <v>74</v>
      </c>
      <c r="H181" s="1" t="s">
        <v>384</v>
      </c>
      <c r="I181" s="1" t="s">
        <v>385</v>
      </c>
      <c r="J181" s="1" t="str">
        <f aca="false">CONCATENATE("080401","")</f>
        <v>080401</v>
      </c>
      <c r="K181" s="1" t="s">
        <v>22</v>
      </c>
      <c r="L181" s="1" t="s">
        <v>23</v>
      </c>
      <c r="M181" s="1" t="str">
        <f aca="false">CONCATENATE("1","")</f>
        <v>1</v>
      </c>
      <c r="O181" s="1" t="str">
        <f aca="false">CONCATENATE("1 ","")</f>
        <v>1 </v>
      </c>
      <c r="P181" s="1" t="n">
        <v>70.25</v>
      </c>
      <c r="Q181" s="1" t="s">
        <v>29</v>
      </c>
    </row>
    <row r="182" customFormat="false" ht="15" hidden="false" customHeight="false" outlineLevel="0" collapsed="false">
      <c r="A182" s="1" t="s">
        <v>17</v>
      </c>
      <c r="B182" s="2" t="n">
        <v>42083</v>
      </c>
      <c r="C182" s="1" t="s">
        <v>18</v>
      </c>
      <c r="D182" s="1" t="str">
        <f aca="false">CONCATENATE("0090000017","")</f>
        <v>0090000017</v>
      </c>
      <c r="E182" s="1" t="str">
        <f aca="false">CONCATENATE("0040110000108       ","")</f>
        <v>0040110000108       </v>
      </c>
      <c r="F182" s="1" t="str">
        <f aca="false">CONCATENATE("606749758","")</f>
        <v>606749758</v>
      </c>
      <c r="G182" s="1" t="s">
        <v>74</v>
      </c>
      <c r="H182" s="1" t="s">
        <v>109</v>
      </c>
      <c r="I182" s="1" t="s">
        <v>386</v>
      </c>
      <c r="J182" s="1" t="str">
        <f aca="false">CONCATENATE("080401","")</f>
        <v>080401</v>
      </c>
      <c r="K182" s="1" t="s">
        <v>22</v>
      </c>
      <c r="L182" s="1" t="s">
        <v>23</v>
      </c>
      <c r="M182" s="1" t="str">
        <f aca="false">CONCATENATE("1","")</f>
        <v>1</v>
      </c>
      <c r="O182" s="1" t="str">
        <f aca="false">CONCATENATE("1 ","")</f>
        <v>1 </v>
      </c>
      <c r="P182" s="1" t="n">
        <v>90</v>
      </c>
      <c r="Q182" s="1" t="s">
        <v>29</v>
      </c>
    </row>
    <row r="183" customFormat="false" ht="15" hidden="false" customHeight="false" outlineLevel="0" collapsed="false">
      <c r="A183" s="1" t="s">
        <v>17</v>
      </c>
      <c r="B183" s="2" t="n">
        <v>42083</v>
      </c>
      <c r="C183" s="1" t="s">
        <v>18</v>
      </c>
      <c r="D183" s="1" t="str">
        <f aca="false">CONCATENATE("0090008672","")</f>
        <v>0090008672</v>
      </c>
      <c r="E183" s="1" t="str">
        <f aca="false">CONCATENATE("0040110000156       ","")</f>
        <v>0040110000156       </v>
      </c>
      <c r="F183" s="1" t="str">
        <f aca="false">CONCATENATE("605944834","")</f>
        <v>605944834</v>
      </c>
      <c r="G183" s="1" t="s">
        <v>387</v>
      </c>
      <c r="H183" s="1" t="s">
        <v>388</v>
      </c>
      <c r="I183" s="1" t="s">
        <v>389</v>
      </c>
      <c r="J183" s="1" t="str">
        <f aca="false">CONCATENATE("080401","")</f>
        <v>080401</v>
      </c>
      <c r="K183" s="1" t="s">
        <v>22</v>
      </c>
      <c r="L183" s="1" t="s">
        <v>23</v>
      </c>
      <c r="M183" s="1" t="str">
        <f aca="false">CONCATENATE("1","")</f>
        <v>1</v>
      </c>
      <c r="O183" s="1" t="str">
        <f aca="false">CONCATENATE("1 ","")</f>
        <v>1 </v>
      </c>
      <c r="P183" s="1" t="n">
        <v>104.45</v>
      </c>
      <c r="Q183" s="1" t="s">
        <v>29</v>
      </c>
    </row>
    <row r="184" customFormat="false" ht="15" hidden="false" customHeight="false" outlineLevel="0" collapsed="false">
      <c r="A184" s="1" t="s">
        <v>17</v>
      </c>
      <c r="B184" s="2" t="n">
        <v>42083</v>
      </c>
      <c r="C184" s="1" t="s">
        <v>18</v>
      </c>
      <c r="D184" s="1" t="str">
        <f aca="false">CONCATENATE("0080013687","")</f>
        <v>0080013687</v>
      </c>
      <c r="E184" s="1" t="str">
        <f aca="false">CONCATENATE("0040110000300       ","")</f>
        <v>0040110000300       </v>
      </c>
      <c r="F184" s="1" t="str">
        <f aca="false">CONCATENATE("605940826","")</f>
        <v>605940826</v>
      </c>
      <c r="G184" s="1" t="s">
        <v>74</v>
      </c>
      <c r="H184" s="1" t="s">
        <v>390</v>
      </c>
      <c r="I184" s="1" t="s">
        <v>391</v>
      </c>
      <c r="J184" s="1" t="str">
        <f aca="false">CONCATENATE("080401","")</f>
        <v>080401</v>
      </c>
      <c r="K184" s="1" t="s">
        <v>22</v>
      </c>
      <c r="L184" s="1" t="s">
        <v>23</v>
      </c>
      <c r="M184" s="1" t="str">
        <f aca="false">CONCATENATE("1","")</f>
        <v>1</v>
      </c>
      <c r="O184" s="1" t="str">
        <f aca="false">CONCATENATE("1 ","")</f>
        <v>1 </v>
      </c>
      <c r="P184" s="1" t="n">
        <v>225.55</v>
      </c>
      <c r="Q184" s="1" t="s">
        <v>29</v>
      </c>
    </row>
    <row r="185" customFormat="false" ht="15" hidden="false" customHeight="false" outlineLevel="0" collapsed="false">
      <c r="A185" s="1" t="s">
        <v>17</v>
      </c>
      <c r="B185" s="2" t="n">
        <v>42083</v>
      </c>
      <c r="C185" s="1" t="s">
        <v>18</v>
      </c>
      <c r="D185" s="1" t="str">
        <f aca="false">CONCATENATE("0080018146","")</f>
        <v>0080018146</v>
      </c>
      <c r="E185" s="1" t="str">
        <f aca="false">CONCATENATE("0040110000679       ","")</f>
        <v>0040110000679       </v>
      </c>
      <c r="F185" s="1" t="str">
        <f aca="false">CONCATENATE("6006594798","")</f>
        <v>6006594798</v>
      </c>
      <c r="G185" s="1" t="s">
        <v>387</v>
      </c>
      <c r="H185" s="1" t="s">
        <v>392</v>
      </c>
      <c r="I185" s="1" t="s">
        <v>393</v>
      </c>
      <c r="J185" s="1" t="str">
        <f aca="false">CONCATENATE("080401","")</f>
        <v>080401</v>
      </c>
      <c r="K185" s="1" t="s">
        <v>22</v>
      </c>
      <c r="L185" s="1" t="s">
        <v>23</v>
      </c>
      <c r="M185" s="1" t="str">
        <f aca="false">CONCATENATE("1","")</f>
        <v>1</v>
      </c>
      <c r="O185" s="1" t="str">
        <f aca="false">CONCATENATE("1 ","")</f>
        <v>1 </v>
      </c>
      <c r="P185" s="1" t="n">
        <v>40.95</v>
      </c>
      <c r="Q185" s="1" t="s">
        <v>29</v>
      </c>
    </row>
    <row r="186" customFormat="false" ht="15" hidden="false" customHeight="false" outlineLevel="0" collapsed="false">
      <c r="A186" s="1" t="s">
        <v>17</v>
      </c>
      <c r="B186" s="2" t="n">
        <v>42083</v>
      </c>
      <c r="C186" s="1" t="s">
        <v>18</v>
      </c>
      <c r="D186" s="1" t="str">
        <f aca="false">CONCATENATE("0090010330","")</f>
        <v>0090010330</v>
      </c>
      <c r="E186" s="1" t="str">
        <f aca="false">CONCATENATE("0040110000910       ","")</f>
        <v>0040110000910       </v>
      </c>
      <c r="F186" s="1" t="str">
        <f aca="false">CONCATENATE("606036127","")</f>
        <v>606036127</v>
      </c>
      <c r="G186" s="1" t="s">
        <v>387</v>
      </c>
      <c r="H186" s="1" t="s">
        <v>394</v>
      </c>
      <c r="I186" s="1" t="s">
        <v>395</v>
      </c>
      <c r="J186" s="1" t="str">
        <f aca="false">CONCATENATE("080401","")</f>
        <v>080401</v>
      </c>
      <c r="K186" s="1" t="s">
        <v>22</v>
      </c>
      <c r="L186" s="1" t="s">
        <v>23</v>
      </c>
      <c r="M186" s="1" t="str">
        <f aca="false">CONCATENATE("1","")</f>
        <v>1</v>
      </c>
      <c r="O186" s="1" t="str">
        <f aca="false">CONCATENATE("1 ","")</f>
        <v>1 </v>
      </c>
      <c r="P186" s="1" t="n">
        <v>94.45</v>
      </c>
      <c r="Q186" s="1" t="s">
        <v>29</v>
      </c>
    </row>
    <row r="187" customFormat="false" ht="15" hidden="false" customHeight="false" outlineLevel="0" collapsed="false">
      <c r="A187" s="1" t="s">
        <v>17</v>
      </c>
      <c r="B187" s="2" t="n">
        <v>42083</v>
      </c>
      <c r="C187" s="1" t="s">
        <v>18</v>
      </c>
      <c r="D187" s="1" t="str">
        <f aca="false">CONCATENATE("0080013108","")</f>
        <v>0080013108</v>
      </c>
      <c r="E187" s="1" t="str">
        <f aca="false">CONCATENATE("0040110000914       ","")</f>
        <v>0040110000914       </v>
      </c>
      <c r="F187" s="1" t="str">
        <f aca="false">CONCATENATE("1760350","")</f>
        <v>1760350</v>
      </c>
      <c r="G187" s="1" t="s">
        <v>387</v>
      </c>
      <c r="H187" s="1" t="s">
        <v>396</v>
      </c>
      <c r="I187" s="1" t="s">
        <v>397</v>
      </c>
      <c r="J187" s="1" t="str">
        <f aca="false">CONCATENATE("080401","")</f>
        <v>080401</v>
      </c>
      <c r="K187" s="1" t="s">
        <v>22</v>
      </c>
      <c r="L187" s="1" t="s">
        <v>23</v>
      </c>
      <c r="M187" s="1" t="str">
        <f aca="false">CONCATENATE("1","")</f>
        <v>1</v>
      </c>
      <c r="O187" s="1" t="str">
        <f aca="false">CONCATENATE("1 ","")</f>
        <v>1 </v>
      </c>
      <c r="P187" s="1" t="n">
        <v>29.7</v>
      </c>
      <c r="Q187" s="1" t="s">
        <v>29</v>
      </c>
    </row>
    <row r="188" customFormat="false" ht="15" hidden="false" customHeight="false" outlineLevel="0" collapsed="false">
      <c r="A188" s="1" t="s">
        <v>17</v>
      </c>
      <c r="B188" s="2" t="n">
        <v>42083</v>
      </c>
      <c r="C188" s="1" t="s">
        <v>18</v>
      </c>
      <c r="D188" s="1" t="str">
        <f aca="false">CONCATENATE("0080015351","")</f>
        <v>0080015351</v>
      </c>
      <c r="E188" s="1" t="str">
        <f aca="false">CONCATENATE("0040110002240       ","")</f>
        <v>0040110002240       </v>
      </c>
      <c r="F188" s="1" t="str">
        <f aca="false">CONCATENATE("0606276296","")</f>
        <v>0606276296</v>
      </c>
      <c r="G188" s="1" t="s">
        <v>387</v>
      </c>
      <c r="H188" s="1" t="s">
        <v>398</v>
      </c>
      <c r="I188" s="1" t="s">
        <v>399</v>
      </c>
      <c r="J188" s="1" t="str">
        <f aca="false">CONCATENATE("080401","")</f>
        <v>080401</v>
      </c>
      <c r="K188" s="1" t="s">
        <v>22</v>
      </c>
      <c r="L188" s="1" t="s">
        <v>23</v>
      </c>
      <c r="M188" s="1" t="str">
        <f aca="false">CONCATENATE("1","")</f>
        <v>1</v>
      </c>
      <c r="O188" s="1" t="str">
        <f aca="false">CONCATENATE("1 ","")</f>
        <v>1 </v>
      </c>
      <c r="P188" s="1" t="n">
        <v>18.55</v>
      </c>
      <c r="Q188" s="1" t="s">
        <v>29</v>
      </c>
    </row>
    <row r="189" customFormat="false" ht="15" hidden="false" customHeight="false" outlineLevel="0" collapsed="false">
      <c r="A189" s="1" t="s">
        <v>17</v>
      </c>
      <c r="B189" s="2" t="n">
        <v>42083</v>
      </c>
      <c r="C189" s="1" t="s">
        <v>18</v>
      </c>
      <c r="D189" s="1" t="str">
        <f aca="false">CONCATENATE("0080015368","")</f>
        <v>0080015368</v>
      </c>
      <c r="E189" s="1" t="str">
        <f aca="false">CONCATENATE("0040110002340       ","")</f>
        <v>0040110002340       </v>
      </c>
      <c r="F189" s="1" t="str">
        <f aca="false">CONCATENATE("0606276550","")</f>
        <v>0606276550</v>
      </c>
      <c r="G189" s="1" t="s">
        <v>387</v>
      </c>
      <c r="H189" s="1" t="s">
        <v>400</v>
      </c>
      <c r="I189" s="1" t="s">
        <v>401</v>
      </c>
      <c r="J189" s="1" t="str">
        <f aca="false">CONCATENATE("080401","")</f>
        <v>080401</v>
      </c>
      <c r="K189" s="1" t="s">
        <v>22</v>
      </c>
      <c r="L189" s="1" t="s">
        <v>23</v>
      </c>
      <c r="M189" s="1" t="str">
        <f aca="false">CONCATENATE("1","")</f>
        <v>1</v>
      </c>
      <c r="O189" s="1" t="str">
        <f aca="false">CONCATENATE("1 ","")</f>
        <v>1 </v>
      </c>
      <c r="P189" s="1" t="n">
        <v>83.15</v>
      </c>
      <c r="Q189" s="1" t="s">
        <v>29</v>
      </c>
    </row>
    <row r="190" customFormat="false" ht="15" hidden="false" customHeight="false" outlineLevel="0" collapsed="false">
      <c r="A190" s="1" t="s">
        <v>17</v>
      </c>
      <c r="B190" s="2" t="n">
        <v>42083</v>
      </c>
      <c r="C190" s="1" t="s">
        <v>18</v>
      </c>
      <c r="D190" s="1" t="str">
        <f aca="false">CONCATENATE("0090002098","")</f>
        <v>0090002098</v>
      </c>
      <c r="E190" s="1" t="str">
        <f aca="false">CONCATENATE("0040111000010       ","")</f>
        <v>0040111000010       </v>
      </c>
      <c r="F190" s="1" t="str">
        <f aca="false">CONCATENATE("605745995","")</f>
        <v>605745995</v>
      </c>
      <c r="G190" s="1" t="s">
        <v>402</v>
      </c>
      <c r="H190" s="1" t="s">
        <v>403</v>
      </c>
      <c r="I190" s="1" t="s">
        <v>404</v>
      </c>
      <c r="J190" s="1" t="str">
        <f aca="false">CONCATENATE("080401","")</f>
        <v>080401</v>
      </c>
      <c r="K190" s="1" t="s">
        <v>22</v>
      </c>
      <c r="L190" s="1" t="s">
        <v>23</v>
      </c>
      <c r="M190" s="1" t="str">
        <f aca="false">CONCATENATE("1","")</f>
        <v>1</v>
      </c>
      <c r="O190" s="1" t="str">
        <f aca="false">CONCATENATE("1 ","")</f>
        <v>1 </v>
      </c>
      <c r="P190" s="1" t="n">
        <v>98.85</v>
      </c>
      <c r="Q190" s="1" t="s">
        <v>29</v>
      </c>
    </row>
    <row r="191" customFormat="false" ht="15" hidden="false" customHeight="false" outlineLevel="0" collapsed="false">
      <c r="A191" s="1" t="s">
        <v>17</v>
      </c>
      <c r="B191" s="2" t="n">
        <v>42083</v>
      </c>
      <c r="C191" s="1" t="s">
        <v>18</v>
      </c>
      <c r="D191" s="1" t="str">
        <f aca="false">CONCATENATE("0080018596","")</f>
        <v>0080018596</v>
      </c>
      <c r="E191" s="1" t="str">
        <f aca="false">CONCATENATE("0040111000177       ","")</f>
        <v>0040111000177       </v>
      </c>
      <c r="F191" s="1" t="str">
        <f aca="false">CONCATENATE("1671592","")</f>
        <v>1671592</v>
      </c>
      <c r="G191" s="1" t="s">
        <v>402</v>
      </c>
      <c r="H191" s="1" t="s">
        <v>405</v>
      </c>
      <c r="I191" s="1" t="s">
        <v>406</v>
      </c>
      <c r="J191" s="1" t="str">
        <f aca="false">CONCATENATE("080401","")</f>
        <v>080401</v>
      </c>
      <c r="K191" s="1" t="s">
        <v>22</v>
      </c>
      <c r="L191" s="1" t="s">
        <v>23</v>
      </c>
      <c r="M191" s="1" t="str">
        <f aca="false">CONCATENATE("1","")</f>
        <v>1</v>
      </c>
      <c r="O191" s="1" t="str">
        <f aca="false">CONCATENATE("3 ","")</f>
        <v>3 </v>
      </c>
      <c r="P191" s="1" t="n">
        <v>22.7</v>
      </c>
      <c r="Q191" s="1" t="s">
        <v>29</v>
      </c>
    </row>
    <row r="192" customFormat="false" ht="15" hidden="false" customHeight="false" outlineLevel="0" collapsed="false">
      <c r="A192" s="1" t="s">
        <v>17</v>
      </c>
      <c r="B192" s="2" t="n">
        <v>42083</v>
      </c>
      <c r="C192" s="1" t="s">
        <v>18</v>
      </c>
      <c r="D192" s="1" t="str">
        <f aca="false">CONCATENATE("0080013797","")</f>
        <v>0080013797</v>
      </c>
      <c r="E192" s="1" t="str">
        <f aca="false">CONCATENATE("0040111000279       ","")</f>
        <v>0040111000279       </v>
      </c>
      <c r="F192" s="1" t="str">
        <f aca="false">CONCATENATE("0606744221","")</f>
        <v>0606744221</v>
      </c>
      <c r="G192" s="1" t="s">
        <v>402</v>
      </c>
      <c r="H192" s="1" t="s">
        <v>407</v>
      </c>
      <c r="I192" s="1" t="s">
        <v>408</v>
      </c>
      <c r="J192" s="1" t="str">
        <f aca="false">CONCATENATE("080401","")</f>
        <v>080401</v>
      </c>
      <c r="K192" s="1" t="s">
        <v>22</v>
      </c>
      <c r="L192" s="1" t="s">
        <v>23</v>
      </c>
      <c r="M192" s="1" t="str">
        <f aca="false">CONCATENATE("1","")</f>
        <v>1</v>
      </c>
      <c r="O192" s="1" t="str">
        <f aca="false">CONCATENATE("1 ","")</f>
        <v>1 </v>
      </c>
      <c r="P192" s="1" t="n">
        <v>17.95</v>
      </c>
      <c r="Q192" s="1" t="s">
        <v>29</v>
      </c>
    </row>
    <row r="193" customFormat="false" ht="15" hidden="false" customHeight="false" outlineLevel="0" collapsed="false">
      <c r="A193" s="1" t="s">
        <v>17</v>
      </c>
      <c r="B193" s="2" t="n">
        <v>42083</v>
      </c>
      <c r="C193" s="1" t="s">
        <v>18</v>
      </c>
      <c r="D193" s="1" t="str">
        <f aca="false">CONCATENATE("0090007481","")</f>
        <v>0090007481</v>
      </c>
      <c r="E193" s="1" t="str">
        <f aca="false">CONCATENATE("0040112000210       ","")</f>
        <v>0040112000210       </v>
      </c>
      <c r="F193" s="1" t="str">
        <f aca="false">CONCATENATE("00005617159","")</f>
        <v>00005617159</v>
      </c>
      <c r="G193" s="1" t="s">
        <v>200</v>
      </c>
      <c r="H193" s="1" t="s">
        <v>409</v>
      </c>
      <c r="I193" s="1" t="s">
        <v>410</v>
      </c>
      <c r="J193" s="1" t="str">
        <f aca="false">CONCATENATE("080401","")</f>
        <v>080401</v>
      </c>
      <c r="K193" s="1" t="s">
        <v>22</v>
      </c>
      <c r="L193" s="1" t="s">
        <v>23</v>
      </c>
      <c r="M193" s="1" t="str">
        <f aca="false">CONCATENATE("3","")</f>
        <v>3</v>
      </c>
      <c r="O193" s="1" t="str">
        <f aca="false">CONCATENATE("1 ","")</f>
        <v>1 </v>
      </c>
      <c r="P193" s="1" t="n">
        <v>244.5</v>
      </c>
      <c r="Q193" s="1" t="s">
        <v>24</v>
      </c>
    </row>
    <row r="194" customFormat="false" ht="15" hidden="false" customHeight="false" outlineLevel="0" collapsed="false">
      <c r="A194" s="1" t="s">
        <v>17</v>
      </c>
      <c r="B194" s="2" t="n">
        <v>42083</v>
      </c>
      <c r="C194" s="1" t="s">
        <v>18</v>
      </c>
      <c r="D194" s="1" t="str">
        <f aca="false">CONCATENATE("0090007733","")</f>
        <v>0090007733</v>
      </c>
      <c r="E194" s="1" t="str">
        <f aca="false">CONCATENATE("0040112000333       ","")</f>
        <v>0040112000333       </v>
      </c>
      <c r="F194" s="1" t="str">
        <f aca="false">CONCATENATE("0A210473833","")</f>
        <v>0A210473833</v>
      </c>
      <c r="G194" s="1" t="s">
        <v>200</v>
      </c>
      <c r="H194" s="1" t="s">
        <v>411</v>
      </c>
      <c r="I194" s="1" t="s">
        <v>412</v>
      </c>
      <c r="J194" s="1" t="str">
        <f aca="false">CONCATENATE("080401","")</f>
        <v>080401</v>
      </c>
      <c r="K194" s="1" t="s">
        <v>22</v>
      </c>
      <c r="L194" s="1" t="s">
        <v>23</v>
      </c>
      <c r="M194" s="1" t="str">
        <f aca="false">CONCATENATE("1","")</f>
        <v>1</v>
      </c>
      <c r="O194" s="1" t="str">
        <f aca="false">CONCATENATE("1 ","")</f>
        <v>1 </v>
      </c>
      <c r="P194" s="1" t="n">
        <v>101.05</v>
      </c>
      <c r="Q194" s="1" t="s">
        <v>29</v>
      </c>
    </row>
    <row r="195" customFormat="false" ht="15" hidden="false" customHeight="false" outlineLevel="0" collapsed="false">
      <c r="A195" s="1" t="s">
        <v>17</v>
      </c>
      <c r="B195" s="2" t="n">
        <v>42083</v>
      </c>
      <c r="C195" s="1" t="s">
        <v>18</v>
      </c>
      <c r="D195" s="1" t="str">
        <f aca="false">CONCATENATE("0090008436","")</f>
        <v>0090008436</v>
      </c>
      <c r="E195" s="1" t="str">
        <f aca="false">CONCATENATE("0040112000353       ","")</f>
        <v>0040112000353       </v>
      </c>
      <c r="F195" s="1" t="str">
        <f aca="false">CONCATENATE("605087432","")</f>
        <v>605087432</v>
      </c>
      <c r="G195" s="1" t="s">
        <v>200</v>
      </c>
      <c r="H195" s="1" t="s">
        <v>413</v>
      </c>
      <c r="I195" s="1" t="s">
        <v>414</v>
      </c>
      <c r="J195" s="1" t="str">
        <f aca="false">CONCATENATE("080401","")</f>
        <v>080401</v>
      </c>
      <c r="K195" s="1" t="s">
        <v>22</v>
      </c>
      <c r="L195" s="1" t="s">
        <v>23</v>
      </c>
      <c r="M195" s="1" t="str">
        <f aca="false">CONCATENATE("1","")</f>
        <v>1</v>
      </c>
      <c r="O195" s="1" t="str">
        <f aca="false">CONCATENATE("1 ","")</f>
        <v>1 </v>
      </c>
      <c r="P195" s="1" t="n">
        <v>65.3</v>
      </c>
      <c r="Q195" s="1" t="s">
        <v>29</v>
      </c>
    </row>
    <row r="196" customFormat="false" ht="15" hidden="false" customHeight="false" outlineLevel="0" collapsed="false">
      <c r="A196" s="1" t="s">
        <v>17</v>
      </c>
      <c r="B196" s="2" t="n">
        <v>42083</v>
      </c>
      <c r="C196" s="1" t="s">
        <v>18</v>
      </c>
      <c r="D196" s="1" t="str">
        <f aca="false">CONCATENATE("0090002190","")</f>
        <v>0090002190</v>
      </c>
      <c r="E196" s="1" t="str">
        <f aca="false">CONCATENATE("0040112000390       ","")</f>
        <v>0040112000390       </v>
      </c>
      <c r="F196" s="1" t="str">
        <f aca="false">CONCATENATE("605942141","")</f>
        <v>605942141</v>
      </c>
      <c r="G196" s="1" t="s">
        <v>200</v>
      </c>
      <c r="H196" s="1" t="s">
        <v>415</v>
      </c>
      <c r="I196" s="1" t="s">
        <v>416</v>
      </c>
      <c r="J196" s="1" t="str">
        <f aca="false">CONCATENATE("080401","")</f>
        <v>080401</v>
      </c>
      <c r="K196" s="1" t="s">
        <v>22</v>
      </c>
      <c r="L196" s="1" t="s">
        <v>23</v>
      </c>
      <c r="M196" s="1" t="str">
        <f aca="false">CONCATENATE("1","")</f>
        <v>1</v>
      </c>
      <c r="O196" s="1" t="str">
        <f aca="false">CONCATENATE("1 ","")</f>
        <v>1 </v>
      </c>
      <c r="P196" s="1" t="n">
        <v>46.05</v>
      </c>
      <c r="Q196" s="1" t="s">
        <v>29</v>
      </c>
    </row>
    <row r="197" customFormat="false" ht="15" hidden="false" customHeight="false" outlineLevel="0" collapsed="false">
      <c r="A197" s="1" t="s">
        <v>17</v>
      </c>
      <c r="B197" s="2" t="n">
        <v>42083</v>
      </c>
      <c r="C197" s="1" t="s">
        <v>18</v>
      </c>
      <c r="D197" s="1" t="str">
        <f aca="false">CONCATENATE("0080015990","")</f>
        <v>0080015990</v>
      </c>
      <c r="E197" s="1" t="str">
        <f aca="false">CONCATENATE("0040112000454       ","")</f>
        <v>0040112000454       </v>
      </c>
      <c r="F197" s="1" t="str">
        <f aca="false">CONCATENATE("2122498","")</f>
        <v>2122498</v>
      </c>
      <c r="G197" s="1" t="s">
        <v>200</v>
      </c>
      <c r="H197" s="1" t="s">
        <v>417</v>
      </c>
      <c r="I197" s="1" t="s">
        <v>418</v>
      </c>
      <c r="J197" s="1" t="str">
        <f aca="false">CONCATENATE("080401","")</f>
        <v>080401</v>
      </c>
      <c r="K197" s="1" t="s">
        <v>22</v>
      </c>
      <c r="L197" s="1" t="s">
        <v>23</v>
      </c>
      <c r="M197" s="1" t="str">
        <f aca="false">CONCATENATE("1","")</f>
        <v>1</v>
      </c>
      <c r="O197" s="1" t="str">
        <f aca="false">CONCATENATE("1 ","")</f>
        <v>1 </v>
      </c>
      <c r="P197" s="1" t="n">
        <v>22.55</v>
      </c>
      <c r="Q197" s="1" t="s">
        <v>29</v>
      </c>
    </row>
    <row r="198" customFormat="false" ht="15" hidden="false" customHeight="false" outlineLevel="0" collapsed="false">
      <c r="A198" s="1" t="s">
        <v>17</v>
      </c>
      <c r="B198" s="2" t="n">
        <v>42083</v>
      </c>
      <c r="C198" s="1" t="s">
        <v>18</v>
      </c>
      <c r="D198" s="1" t="str">
        <f aca="false">CONCATENATE("0090007789","")</f>
        <v>0090007789</v>
      </c>
      <c r="E198" s="1" t="str">
        <f aca="false">CONCATENATE("0040112000455       ","")</f>
        <v>0040112000455       </v>
      </c>
      <c r="F198" s="1" t="str">
        <f aca="false">CONCATENATE("00000330014","")</f>
        <v>00000330014</v>
      </c>
      <c r="G198" s="1" t="s">
        <v>200</v>
      </c>
      <c r="H198" s="1" t="s">
        <v>419</v>
      </c>
      <c r="I198" s="1" t="s">
        <v>420</v>
      </c>
      <c r="J198" s="1" t="str">
        <f aca="false">CONCATENATE("080401","")</f>
        <v>080401</v>
      </c>
      <c r="K198" s="1" t="s">
        <v>22</v>
      </c>
      <c r="L198" s="1" t="s">
        <v>23</v>
      </c>
      <c r="M198" s="1" t="str">
        <f aca="false">CONCATENATE("1","")</f>
        <v>1</v>
      </c>
      <c r="O198" s="1" t="str">
        <f aca="false">CONCATENATE("1 ","")</f>
        <v>1 </v>
      </c>
      <c r="P198" s="1" t="n">
        <v>29.9</v>
      </c>
      <c r="Q198" s="1" t="s">
        <v>29</v>
      </c>
    </row>
    <row r="199" customFormat="false" ht="15" hidden="false" customHeight="false" outlineLevel="0" collapsed="false">
      <c r="A199" s="1" t="s">
        <v>17</v>
      </c>
      <c r="B199" s="2" t="n">
        <v>42083</v>
      </c>
      <c r="C199" s="1" t="s">
        <v>18</v>
      </c>
      <c r="D199" s="1" t="str">
        <f aca="false">CONCATENATE("0090002209","")</f>
        <v>0090002209</v>
      </c>
      <c r="E199" s="1" t="str">
        <f aca="false">CONCATENATE("0040112000590       ","")</f>
        <v>0040112000590       </v>
      </c>
      <c r="F199" s="1" t="str">
        <f aca="false">CONCATENATE("00566161","")</f>
        <v>00566161</v>
      </c>
      <c r="G199" s="1" t="s">
        <v>200</v>
      </c>
      <c r="H199" s="1" t="s">
        <v>421</v>
      </c>
      <c r="I199" s="1" t="s">
        <v>422</v>
      </c>
      <c r="J199" s="1" t="str">
        <f aca="false">CONCATENATE("080401","")</f>
        <v>080401</v>
      </c>
      <c r="K199" s="1" t="s">
        <v>22</v>
      </c>
      <c r="L199" s="1" t="s">
        <v>23</v>
      </c>
      <c r="M199" s="1" t="str">
        <f aca="false">CONCATENATE("3","")</f>
        <v>3</v>
      </c>
      <c r="O199" s="1" t="str">
        <f aca="false">CONCATENATE("1 ","")</f>
        <v>1 </v>
      </c>
      <c r="P199" s="1" t="n">
        <v>232.9</v>
      </c>
      <c r="Q199" s="1" t="s">
        <v>24</v>
      </c>
    </row>
    <row r="200" customFormat="false" ht="15" hidden="false" customHeight="false" outlineLevel="0" collapsed="false">
      <c r="A200" s="1" t="s">
        <v>17</v>
      </c>
      <c r="B200" s="2" t="n">
        <v>42083</v>
      </c>
      <c r="C200" s="1" t="s">
        <v>18</v>
      </c>
      <c r="D200" s="1" t="str">
        <f aca="false">CONCATENATE("0090008945","")</f>
        <v>0090008945</v>
      </c>
      <c r="E200" s="1" t="str">
        <f aca="false">CONCATENATE("0040112000603       ","")</f>
        <v>0040112000603       </v>
      </c>
      <c r="F200" s="1" t="str">
        <f aca="false">CONCATENATE("0605554485","")</f>
        <v>0605554485</v>
      </c>
      <c r="G200" s="1" t="s">
        <v>200</v>
      </c>
      <c r="H200" s="1" t="s">
        <v>423</v>
      </c>
      <c r="I200" s="1" t="s">
        <v>424</v>
      </c>
      <c r="J200" s="1" t="str">
        <f aca="false">CONCATENATE("080401","")</f>
        <v>080401</v>
      </c>
      <c r="K200" s="1" t="s">
        <v>22</v>
      </c>
      <c r="L200" s="1" t="s">
        <v>23</v>
      </c>
      <c r="M200" s="1" t="str">
        <f aca="false">CONCATENATE("1","")</f>
        <v>1</v>
      </c>
      <c r="O200" s="1" t="str">
        <f aca="false">CONCATENATE("1 ","")</f>
        <v>1 </v>
      </c>
      <c r="P200" s="1" t="n">
        <v>39.55</v>
      </c>
      <c r="Q200" s="1" t="s">
        <v>29</v>
      </c>
    </row>
    <row r="201" customFormat="false" ht="15" hidden="false" customHeight="false" outlineLevel="0" collapsed="false">
      <c r="A201" s="1" t="s">
        <v>17</v>
      </c>
      <c r="B201" s="2" t="n">
        <v>42083</v>
      </c>
      <c r="C201" s="1" t="s">
        <v>18</v>
      </c>
      <c r="D201" s="1" t="str">
        <f aca="false">CONCATENATE("0080020093","")</f>
        <v>0080020093</v>
      </c>
      <c r="E201" s="1" t="str">
        <f aca="false">CONCATENATE("0040112001000       ","")</f>
        <v>0040112001000       </v>
      </c>
      <c r="F201" s="1" t="str">
        <f aca="false">CONCATENATE("606601218","")</f>
        <v>606601218</v>
      </c>
      <c r="G201" s="1" t="s">
        <v>200</v>
      </c>
      <c r="H201" s="1" t="s">
        <v>425</v>
      </c>
      <c r="I201" s="1" t="s">
        <v>426</v>
      </c>
      <c r="J201" s="1" t="str">
        <f aca="false">CONCATENATE("080401","")</f>
        <v>080401</v>
      </c>
      <c r="K201" s="1" t="s">
        <v>22</v>
      </c>
      <c r="L201" s="1" t="s">
        <v>23</v>
      </c>
      <c r="M201" s="1" t="str">
        <f aca="false">CONCATENATE("1","")</f>
        <v>1</v>
      </c>
      <c r="O201" s="1" t="str">
        <f aca="false">CONCATENATE("1 ","")</f>
        <v>1 </v>
      </c>
      <c r="P201" s="1" t="n">
        <v>36.2</v>
      </c>
      <c r="Q201" s="1" t="s">
        <v>29</v>
      </c>
    </row>
    <row r="202" customFormat="false" ht="15" hidden="false" customHeight="false" outlineLevel="0" collapsed="false">
      <c r="A202" s="1" t="s">
        <v>17</v>
      </c>
      <c r="B202" s="2" t="n">
        <v>42083</v>
      </c>
      <c r="C202" s="1" t="s">
        <v>18</v>
      </c>
      <c r="D202" s="1" t="str">
        <f aca="false">CONCATENATE("0080019736","")</f>
        <v>0080019736</v>
      </c>
      <c r="E202" s="1" t="str">
        <f aca="false">CONCATENATE("0040113000118       ","")</f>
        <v>0040113000118       </v>
      </c>
      <c r="F202" s="1" t="str">
        <f aca="false">CONCATENATE("606600047","")</f>
        <v>606600047</v>
      </c>
      <c r="G202" s="1" t="s">
        <v>427</v>
      </c>
      <c r="H202" s="1" t="s">
        <v>428</v>
      </c>
      <c r="I202" s="1" t="s">
        <v>429</v>
      </c>
      <c r="J202" s="1" t="str">
        <f aca="false">CONCATENATE("080401","")</f>
        <v>080401</v>
      </c>
      <c r="K202" s="1" t="s">
        <v>22</v>
      </c>
      <c r="L202" s="1" t="s">
        <v>23</v>
      </c>
      <c r="M202" s="1" t="str">
        <f aca="false">CONCATENATE("1","")</f>
        <v>1</v>
      </c>
      <c r="O202" s="1" t="str">
        <f aca="false">CONCATENATE("2 ","")</f>
        <v>2 </v>
      </c>
      <c r="P202" s="1" t="n">
        <v>37.6</v>
      </c>
      <c r="Q202" s="1" t="s">
        <v>29</v>
      </c>
    </row>
    <row r="203" customFormat="false" ht="15" hidden="false" customHeight="false" outlineLevel="0" collapsed="false">
      <c r="A203" s="1" t="s">
        <v>17</v>
      </c>
      <c r="B203" s="2" t="n">
        <v>42083</v>
      </c>
      <c r="C203" s="1" t="s">
        <v>18</v>
      </c>
      <c r="D203" s="1" t="str">
        <f aca="false">CONCATENATE("0090002250","")</f>
        <v>0090002250</v>
      </c>
      <c r="E203" s="1" t="str">
        <f aca="false">CONCATENATE("0040113000360       ","")</f>
        <v>0040113000360       </v>
      </c>
      <c r="F203" s="1" t="str">
        <f aca="false">CONCATENATE("2125999","")</f>
        <v>2125999</v>
      </c>
      <c r="G203" s="1" t="s">
        <v>427</v>
      </c>
      <c r="H203" s="1" t="s">
        <v>430</v>
      </c>
      <c r="I203" s="1" t="s">
        <v>431</v>
      </c>
      <c r="J203" s="1" t="str">
        <f aca="false">CONCATENATE("080401","")</f>
        <v>080401</v>
      </c>
      <c r="K203" s="1" t="s">
        <v>22</v>
      </c>
      <c r="L203" s="1" t="s">
        <v>23</v>
      </c>
      <c r="M203" s="1" t="str">
        <f aca="false">CONCATENATE("1","")</f>
        <v>1</v>
      </c>
      <c r="O203" s="1" t="str">
        <f aca="false">CONCATENATE("1 ","")</f>
        <v>1 </v>
      </c>
      <c r="P203" s="1" t="n">
        <v>11.6</v>
      </c>
      <c r="Q203" s="1" t="s">
        <v>29</v>
      </c>
    </row>
    <row r="204" customFormat="false" ht="15" hidden="false" customHeight="false" outlineLevel="0" collapsed="false">
      <c r="A204" s="1" t="s">
        <v>17</v>
      </c>
      <c r="B204" s="2" t="n">
        <v>42083</v>
      </c>
      <c r="C204" s="1" t="s">
        <v>18</v>
      </c>
      <c r="D204" s="1" t="str">
        <f aca="false">CONCATENATE("0080016725","")</f>
        <v>0080016725</v>
      </c>
      <c r="E204" s="1" t="str">
        <f aca="false">CONCATENATE("0040113000462       ","")</f>
        <v>0040113000462       </v>
      </c>
      <c r="F204" s="1" t="str">
        <f aca="false">CONCATENATE("2127612","")</f>
        <v>2127612</v>
      </c>
      <c r="G204" s="1" t="s">
        <v>427</v>
      </c>
      <c r="H204" s="1" t="s">
        <v>432</v>
      </c>
      <c r="I204" s="1" t="s">
        <v>433</v>
      </c>
      <c r="J204" s="1" t="str">
        <f aca="false">CONCATENATE("080401","")</f>
        <v>080401</v>
      </c>
      <c r="K204" s="1" t="s">
        <v>22</v>
      </c>
      <c r="L204" s="1" t="s">
        <v>23</v>
      </c>
      <c r="M204" s="1" t="str">
        <f aca="false">CONCATENATE("1","")</f>
        <v>1</v>
      </c>
      <c r="O204" s="1" t="str">
        <f aca="false">CONCATENATE("2 ","")</f>
        <v>2 </v>
      </c>
      <c r="P204" s="1" t="n">
        <v>20.2</v>
      </c>
      <c r="Q204" s="1" t="s">
        <v>29</v>
      </c>
    </row>
    <row r="205" customFormat="false" ht="15" hidden="false" customHeight="false" outlineLevel="0" collapsed="false">
      <c r="A205" s="1" t="s">
        <v>17</v>
      </c>
      <c r="B205" s="2" t="n">
        <v>42083</v>
      </c>
      <c r="C205" s="1" t="s">
        <v>18</v>
      </c>
      <c r="D205" s="1" t="str">
        <f aca="false">CONCATENATE("0090002259","")</f>
        <v>0090002259</v>
      </c>
      <c r="E205" s="1" t="str">
        <f aca="false">CONCATENATE("0040113000500       ","")</f>
        <v>0040113000500       </v>
      </c>
      <c r="F205" s="1" t="str">
        <f aca="false">CONCATENATE("606599948","")</f>
        <v>606599948</v>
      </c>
      <c r="G205" s="1" t="s">
        <v>427</v>
      </c>
      <c r="H205" s="1" t="s">
        <v>434</v>
      </c>
      <c r="I205" s="1" t="s">
        <v>435</v>
      </c>
      <c r="J205" s="1" t="str">
        <f aca="false">CONCATENATE("080401","")</f>
        <v>080401</v>
      </c>
      <c r="K205" s="1" t="s">
        <v>22</v>
      </c>
      <c r="L205" s="1" t="s">
        <v>23</v>
      </c>
      <c r="M205" s="1" t="str">
        <f aca="false">CONCATENATE("1","")</f>
        <v>1</v>
      </c>
      <c r="O205" s="1" t="str">
        <f aca="false">CONCATENATE("1 ","")</f>
        <v>1 </v>
      </c>
      <c r="P205" s="1" t="n">
        <v>18.85</v>
      </c>
      <c r="Q205" s="1" t="s">
        <v>29</v>
      </c>
    </row>
    <row r="206" customFormat="false" ht="15" hidden="false" customHeight="false" outlineLevel="0" collapsed="false">
      <c r="A206" s="1" t="s">
        <v>17</v>
      </c>
      <c r="B206" s="2" t="n">
        <v>42083</v>
      </c>
      <c r="C206" s="1" t="s">
        <v>18</v>
      </c>
      <c r="D206" s="1" t="str">
        <f aca="false">CONCATENATE("0090002306","")</f>
        <v>0090002306</v>
      </c>
      <c r="E206" s="1" t="str">
        <f aca="false">CONCATENATE("0040114000090       ","")</f>
        <v>0040114000090       </v>
      </c>
      <c r="F206" s="1" t="str">
        <f aca="false">CONCATENATE("605088138","")</f>
        <v>605088138</v>
      </c>
      <c r="G206" s="1" t="s">
        <v>436</v>
      </c>
      <c r="H206" s="1" t="s">
        <v>437</v>
      </c>
      <c r="I206" s="1" t="s">
        <v>438</v>
      </c>
      <c r="J206" s="1" t="str">
        <f aca="false">CONCATENATE("080401","")</f>
        <v>080401</v>
      </c>
      <c r="K206" s="1" t="s">
        <v>22</v>
      </c>
      <c r="L206" s="1" t="s">
        <v>23</v>
      </c>
      <c r="M206" s="1" t="str">
        <f aca="false">CONCATENATE("1","")</f>
        <v>1</v>
      </c>
      <c r="O206" s="1" t="str">
        <f aca="false">CONCATENATE("1 ","")</f>
        <v>1 </v>
      </c>
      <c r="P206" s="1" t="n">
        <v>54.7</v>
      </c>
      <c r="Q206" s="1" t="s">
        <v>29</v>
      </c>
    </row>
    <row r="207" customFormat="false" ht="15" hidden="false" customHeight="false" outlineLevel="0" collapsed="false">
      <c r="A207" s="1" t="s">
        <v>17</v>
      </c>
      <c r="B207" s="2" t="n">
        <v>42083</v>
      </c>
      <c r="C207" s="1" t="s">
        <v>18</v>
      </c>
      <c r="D207" s="1" t="str">
        <f aca="false">CONCATENATE("0090002309","")</f>
        <v>0090002309</v>
      </c>
      <c r="E207" s="1" t="str">
        <f aca="false">CONCATENATE("0040114000120       ","")</f>
        <v>0040114000120       </v>
      </c>
      <c r="F207" s="1" t="str">
        <f aca="false">CONCATENATE("605281466","")</f>
        <v>605281466</v>
      </c>
      <c r="G207" s="1" t="s">
        <v>436</v>
      </c>
      <c r="H207" s="1" t="s">
        <v>439</v>
      </c>
      <c r="I207" s="1" t="s">
        <v>438</v>
      </c>
      <c r="J207" s="1" t="str">
        <f aca="false">CONCATENATE("080401","")</f>
        <v>080401</v>
      </c>
      <c r="K207" s="1" t="s">
        <v>22</v>
      </c>
      <c r="L207" s="1" t="s">
        <v>23</v>
      </c>
      <c r="M207" s="1" t="str">
        <f aca="false">CONCATENATE("1","")</f>
        <v>1</v>
      </c>
      <c r="O207" s="1" t="str">
        <f aca="false">CONCATENATE("1 ","")</f>
        <v>1 </v>
      </c>
      <c r="P207" s="1" t="n">
        <v>10.9</v>
      </c>
      <c r="Q207" s="1" t="s">
        <v>29</v>
      </c>
    </row>
    <row r="208" customFormat="false" ht="15" hidden="false" customHeight="false" outlineLevel="0" collapsed="false">
      <c r="A208" s="1" t="s">
        <v>17</v>
      </c>
      <c r="B208" s="2" t="n">
        <v>42083</v>
      </c>
      <c r="C208" s="1" t="s">
        <v>18</v>
      </c>
      <c r="D208" s="1" t="str">
        <f aca="false">CONCATENATE("0090002315","")</f>
        <v>0090002315</v>
      </c>
      <c r="E208" s="1" t="str">
        <f aca="false">CONCATENATE("0040114000200       ","")</f>
        <v>0040114000200       </v>
      </c>
      <c r="F208" s="1" t="str">
        <f aca="false">CONCATENATE("605230139","")</f>
        <v>605230139</v>
      </c>
      <c r="G208" s="1" t="s">
        <v>436</v>
      </c>
      <c r="H208" s="1" t="s">
        <v>440</v>
      </c>
      <c r="I208" s="1" t="s">
        <v>438</v>
      </c>
      <c r="J208" s="1" t="str">
        <f aca="false">CONCATENATE("080401","")</f>
        <v>080401</v>
      </c>
      <c r="K208" s="1" t="s">
        <v>22</v>
      </c>
      <c r="L208" s="1" t="s">
        <v>23</v>
      </c>
      <c r="M208" s="1" t="str">
        <f aca="false">CONCATENATE("1","")</f>
        <v>1</v>
      </c>
      <c r="O208" s="1" t="str">
        <f aca="false">CONCATENATE("1 ","")</f>
        <v>1 </v>
      </c>
      <c r="P208" s="1" t="n">
        <v>30.65</v>
      </c>
      <c r="Q208" s="1" t="s">
        <v>29</v>
      </c>
    </row>
    <row r="209" customFormat="false" ht="15" hidden="false" customHeight="false" outlineLevel="0" collapsed="false">
      <c r="A209" s="1" t="s">
        <v>17</v>
      </c>
      <c r="B209" s="2" t="n">
        <v>42083</v>
      </c>
      <c r="C209" s="1" t="s">
        <v>18</v>
      </c>
      <c r="D209" s="1" t="str">
        <f aca="false">CONCATENATE("0090002318","")</f>
        <v>0090002318</v>
      </c>
      <c r="E209" s="1" t="str">
        <f aca="false">CONCATENATE("0040114000250       ","")</f>
        <v>0040114000250       </v>
      </c>
      <c r="F209" s="1" t="str">
        <f aca="false">CONCATENATE("606594190","")</f>
        <v>606594190</v>
      </c>
      <c r="G209" s="1" t="s">
        <v>436</v>
      </c>
      <c r="H209" s="1" t="s">
        <v>441</v>
      </c>
      <c r="I209" s="1" t="str">
        <f aca="false">CONCATENATE("2-DE-MAYO-S-N-","")</f>
        <v>2-DE-MAYO-S-N-</v>
      </c>
      <c r="J209" s="1" t="str">
        <f aca="false">CONCATENATE("080401","")</f>
        <v>080401</v>
      </c>
      <c r="K209" s="1" t="s">
        <v>22</v>
      </c>
      <c r="L209" s="1" t="s">
        <v>23</v>
      </c>
      <c r="M209" s="1" t="str">
        <f aca="false">CONCATENATE("1","")</f>
        <v>1</v>
      </c>
      <c r="O209" s="1" t="str">
        <f aca="false">CONCATENATE("1 ","")</f>
        <v>1 </v>
      </c>
      <c r="P209" s="1" t="n">
        <v>19.5</v>
      </c>
      <c r="Q209" s="1" t="s">
        <v>29</v>
      </c>
    </row>
    <row r="210" customFormat="false" ht="15" hidden="false" customHeight="false" outlineLevel="0" collapsed="false">
      <c r="A210" s="1" t="s">
        <v>17</v>
      </c>
      <c r="B210" s="2" t="n">
        <v>42083</v>
      </c>
      <c r="C210" s="1" t="s">
        <v>18</v>
      </c>
      <c r="D210" s="1" t="str">
        <f aca="false">CONCATENATE("0090002349","")</f>
        <v>0090002349</v>
      </c>
      <c r="E210" s="1" t="str">
        <f aca="false">CONCATENATE("0040114000590       ","")</f>
        <v>0040114000590       </v>
      </c>
      <c r="F210" s="1" t="str">
        <f aca="false">CONCATENATE("605743571","")</f>
        <v>605743571</v>
      </c>
      <c r="G210" s="1" t="s">
        <v>436</v>
      </c>
      <c r="H210" s="1" t="s">
        <v>442</v>
      </c>
      <c r="I210" s="1" t="s">
        <v>438</v>
      </c>
      <c r="J210" s="1" t="str">
        <f aca="false">CONCATENATE("080401","")</f>
        <v>080401</v>
      </c>
      <c r="K210" s="1" t="s">
        <v>22</v>
      </c>
      <c r="L210" s="1" t="s">
        <v>23</v>
      </c>
      <c r="M210" s="1" t="str">
        <f aca="false">CONCATENATE("1","")</f>
        <v>1</v>
      </c>
      <c r="O210" s="1" t="str">
        <f aca="false">CONCATENATE("1 ","")</f>
        <v>1 </v>
      </c>
      <c r="P210" s="1" t="n">
        <v>832.25</v>
      </c>
      <c r="Q210" s="1" t="s">
        <v>29</v>
      </c>
    </row>
    <row r="211" customFormat="false" ht="15" hidden="false" customHeight="false" outlineLevel="0" collapsed="false">
      <c r="A211" s="1" t="s">
        <v>17</v>
      </c>
      <c r="B211" s="2" t="n">
        <v>42083</v>
      </c>
      <c r="C211" s="1" t="s">
        <v>18</v>
      </c>
      <c r="D211" s="1" t="str">
        <f aca="false">CONCATENATE("0090007954","")</f>
        <v>0090007954</v>
      </c>
      <c r="E211" s="1" t="str">
        <f aca="false">CONCATENATE("0040114000613       ","")</f>
        <v>0040114000613       </v>
      </c>
      <c r="F211" s="1" t="str">
        <f aca="false">CONCATENATE("606677899","")</f>
        <v>606677899</v>
      </c>
      <c r="G211" s="1" t="s">
        <v>436</v>
      </c>
      <c r="H211" s="1" t="s">
        <v>443</v>
      </c>
      <c r="I211" s="1" t="s">
        <v>444</v>
      </c>
      <c r="J211" s="1" t="str">
        <f aca="false">CONCATENATE("080401","")</f>
        <v>080401</v>
      </c>
      <c r="K211" s="1" t="s">
        <v>22</v>
      </c>
      <c r="L211" s="1" t="s">
        <v>23</v>
      </c>
      <c r="M211" s="1" t="str">
        <f aca="false">CONCATENATE("1","")</f>
        <v>1</v>
      </c>
      <c r="O211" s="1" t="str">
        <f aca="false">CONCATENATE("1 ","")</f>
        <v>1 </v>
      </c>
      <c r="P211" s="1" t="n">
        <v>17.5</v>
      </c>
      <c r="Q211" s="1" t="s">
        <v>29</v>
      </c>
    </row>
    <row r="212" customFormat="false" ht="15" hidden="false" customHeight="false" outlineLevel="0" collapsed="false">
      <c r="A212" s="1" t="s">
        <v>17</v>
      </c>
      <c r="B212" s="2" t="n">
        <v>42083</v>
      </c>
      <c r="C212" s="1" t="s">
        <v>18</v>
      </c>
      <c r="D212" s="1" t="str">
        <f aca="false">CONCATENATE("0090002354","")</f>
        <v>0090002354</v>
      </c>
      <c r="E212" s="1" t="str">
        <f aca="false">CONCATENATE("0040114000680       ","")</f>
        <v>0040114000680       </v>
      </c>
      <c r="F212" s="1" t="str">
        <f aca="false">CONCATENATE("00004006162","")</f>
        <v>00004006162</v>
      </c>
      <c r="G212" s="1" t="s">
        <v>436</v>
      </c>
      <c r="H212" s="1" t="s">
        <v>445</v>
      </c>
      <c r="I212" s="1" t="s">
        <v>438</v>
      </c>
      <c r="J212" s="1" t="str">
        <f aca="false">CONCATENATE("080401","")</f>
        <v>080401</v>
      </c>
      <c r="K212" s="1" t="s">
        <v>22</v>
      </c>
      <c r="L212" s="1" t="s">
        <v>23</v>
      </c>
      <c r="M212" s="1" t="str">
        <f aca="false">CONCATENATE("1","")</f>
        <v>1</v>
      </c>
      <c r="O212" s="1" t="str">
        <f aca="false">CONCATENATE("5 ","")</f>
        <v>5 </v>
      </c>
      <c r="P212" s="1" t="n">
        <v>36.05</v>
      </c>
      <c r="Q212" s="1" t="s">
        <v>29</v>
      </c>
    </row>
    <row r="213" customFormat="false" ht="15" hidden="false" customHeight="false" outlineLevel="0" collapsed="false">
      <c r="A213" s="1" t="s">
        <v>17</v>
      </c>
      <c r="B213" s="2" t="n">
        <v>42083</v>
      </c>
      <c r="C213" s="1" t="s">
        <v>18</v>
      </c>
      <c r="D213" s="1" t="str">
        <f aca="false">CONCATENATE("0080018695","")</f>
        <v>0080018695</v>
      </c>
      <c r="E213" s="1" t="str">
        <f aca="false">CONCATENATE("0040114001039       ","")</f>
        <v>0040114001039       </v>
      </c>
      <c r="F213" s="1" t="str">
        <f aca="false">CONCATENATE("606665536","")</f>
        <v>606665536</v>
      </c>
      <c r="G213" s="1" t="s">
        <v>436</v>
      </c>
      <c r="H213" s="1" t="s">
        <v>446</v>
      </c>
      <c r="I213" s="1" t="s">
        <v>447</v>
      </c>
      <c r="J213" s="1" t="str">
        <f aca="false">CONCATENATE("080401","")</f>
        <v>080401</v>
      </c>
      <c r="K213" s="1" t="s">
        <v>22</v>
      </c>
      <c r="L213" s="1" t="s">
        <v>23</v>
      </c>
      <c r="M213" s="1" t="str">
        <f aca="false">CONCATENATE("1","")</f>
        <v>1</v>
      </c>
      <c r="O213" s="1" t="str">
        <f aca="false">CONCATENATE("1 ","")</f>
        <v>1 </v>
      </c>
      <c r="P213" s="1" t="n">
        <v>24.2</v>
      </c>
      <c r="Q213" s="1" t="s">
        <v>29</v>
      </c>
    </row>
    <row r="214" customFormat="false" ht="15" hidden="false" customHeight="false" outlineLevel="0" collapsed="false">
      <c r="A214" s="1" t="s">
        <v>17</v>
      </c>
      <c r="B214" s="2" t="n">
        <v>42083</v>
      </c>
      <c r="C214" s="1" t="s">
        <v>18</v>
      </c>
      <c r="D214" s="1" t="str">
        <f aca="false">CONCATENATE("0090007123","")</f>
        <v>0090007123</v>
      </c>
      <c r="E214" s="1" t="str">
        <f aca="false">CONCATENATE("0040114001220       ","")</f>
        <v>0040114001220       </v>
      </c>
      <c r="F214" s="1" t="str">
        <f aca="false">CONCATENATE("605288024","")</f>
        <v>605288024</v>
      </c>
      <c r="G214" s="1" t="s">
        <v>448</v>
      </c>
      <c r="H214" s="1" t="s">
        <v>449</v>
      </c>
      <c r="I214" s="1" t="s">
        <v>450</v>
      </c>
      <c r="J214" s="1" t="str">
        <f aca="false">CONCATENATE("080401","")</f>
        <v>080401</v>
      </c>
      <c r="K214" s="1" t="s">
        <v>22</v>
      </c>
      <c r="L214" s="1" t="s">
        <v>23</v>
      </c>
      <c r="M214" s="1" t="str">
        <f aca="false">CONCATENATE("1","")</f>
        <v>1</v>
      </c>
      <c r="O214" s="1" t="str">
        <f aca="false">CONCATENATE("1 ","")</f>
        <v>1 </v>
      </c>
      <c r="P214" s="1" t="n">
        <v>21.8</v>
      </c>
      <c r="Q214" s="1" t="s">
        <v>29</v>
      </c>
    </row>
    <row r="215" customFormat="false" ht="15" hidden="false" customHeight="false" outlineLevel="0" collapsed="false">
      <c r="A215" s="1" t="s">
        <v>17</v>
      </c>
      <c r="B215" s="2" t="n">
        <v>42083</v>
      </c>
      <c r="C215" s="1" t="s">
        <v>18</v>
      </c>
      <c r="D215" s="1" t="str">
        <f aca="false">CONCATENATE("0090002414","")</f>
        <v>0090002414</v>
      </c>
      <c r="E215" s="1" t="str">
        <f aca="false">CONCATENATE("0040115000080       ","")</f>
        <v>0040115000080       </v>
      </c>
      <c r="F215" s="1" t="str">
        <f aca="false">CONCATENATE("7544080","")</f>
        <v>7544080</v>
      </c>
      <c r="G215" s="1" t="s">
        <v>451</v>
      </c>
      <c r="H215" s="1" t="s">
        <v>452</v>
      </c>
      <c r="I215" s="1" t="s">
        <v>453</v>
      </c>
      <c r="J215" s="1" t="str">
        <f aca="false">CONCATENATE("080401","")</f>
        <v>080401</v>
      </c>
      <c r="K215" s="1" t="s">
        <v>22</v>
      </c>
      <c r="L215" s="1" t="s">
        <v>23</v>
      </c>
      <c r="M215" s="1" t="str">
        <f aca="false">CONCATENATE("1","")</f>
        <v>1</v>
      </c>
      <c r="O215" s="1" t="str">
        <f aca="false">CONCATENATE("1 ","")</f>
        <v>1 </v>
      </c>
      <c r="P215" s="1" t="n">
        <v>31.25</v>
      </c>
      <c r="Q215" s="1" t="s">
        <v>29</v>
      </c>
    </row>
    <row r="216" customFormat="false" ht="15" hidden="false" customHeight="false" outlineLevel="0" collapsed="false">
      <c r="A216" s="1" t="s">
        <v>17</v>
      </c>
      <c r="B216" s="2" t="n">
        <v>42083</v>
      </c>
      <c r="C216" s="1" t="s">
        <v>18</v>
      </c>
      <c r="D216" s="1" t="str">
        <f aca="false">CONCATENATE("0090002422","")</f>
        <v>0090002422</v>
      </c>
      <c r="E216" s="1" t="str">
        <f aca="false">CONCATENATE("0040115000160       ","")</f>
        <v>0040115000160       </v>
      </c>
      <c r="F216" s="1" t="str">
        <f aca="false">CONCATENATE("605231605","")</f>
        <v>605231605</v>
      </c>
      <c r="G216" s="1" t="s">
        <v>451</v>
      </c>
      <c r="H216" s="1" t="s">
        <v>454</v>
      </c>
      <c r="I216" s="1" t="s">
        <v>455</v>
      </c>
      <c r="J216" s="1" t="str">
        <f aca="false">CONCATENATE("080401","")</f>
        <v>080401</v>
      </c>
      <c r="K216" s="1" t="s">
        <v>22</v>
      </c>
      <c r="L216" s="1" t="s">
        <v>23</v>
      </c>
      <c r="M216" s="1" t="str">
        <f aca="false">CONCATENATE("1","")</f>
        <v>1</v>
      </c>
      <c r="O216" s="1" t="str">
        <f aca="false">CONCATENATE("2 ","")</f>
        <v>2 </v>
      </c>
      <c r="P216" s="1" t="n">
        <v>15.05</v>
      </c>
      <c r="Q216" s="1" t="s">
        <v>29</v>
      </c>
    </row>
    <row r="217" customFormat="false" ht="15" hidden="false" customHeight="false" outlineLevel="0" collapsed="false">
      <c r="A217" s="1" t="s">
        <v>17</v>
      </c>
      <c r="B217" s="2" t="n">
        <v>42083</v>
      </c>
      <c r="C217" s="1" t="s">
        <v>18</v>
      </c>
      <c r="D217" s="1" t="str">
        <f aca="false">CONCATENATE("0090002427","")</f>
        <v>0090002427</v>
      </c>
      <c r="E217" s="1" t="str">
        <f aca="false">CONCATENATE("0040115000210       ","")</f>
        <v>0040115000210       </v>
      </c>
      <c r="F217" s="1" t="str">
        <f aca="false">CONCATENATE("605749823","")</f>
        <v>605749823</v>
      </c>
      <c r="G217" s="1" t="s">
        <v>451</v>
      </c>
      <c r="H217" s="1" t="s">
        <v>456</v>
      </c>
      <c r="I217" s="1" t="s">
        <v>457</v>
      </c>
      <c r="J217" s="1" t="str">
        <f aca="false">CONCATENATE("080401","")</f>
        <v>080401</v>
      </c>
      <c r="K217" s="1" t="s">
        <v>22</v>
      </c>
      <c r="L217" s="1" t="s">
        <v>23</v>
      </c>
      <c r="M217" s="1" t="str">
        <f aca="false">CONCATENATE("1","")</f>
        <v>1</v>
      </c>
      <c r="O217" s="1" t="str">
        <f aca="false">CONCATENATE("1 ","")</f>
        <v>1 </v>
      </c>
      <c r="P217" s="1" t="n">
        <v>10.1</v>
      </c>
      <c r="Q217" s="1" t="s">
        <v>29</v>
      </c>
    </row>
    <row r="218" customFormat="false" ht="15" hidden="false" customHeight="false" outlineLevel="0" collapsed="false">
      <c r="A218" s="1" t="s">
        <v>17</v>
      </c>
      <c r="B218" s="2" t="n">
        <v>42083</v>
      </c>
      <c r="C218" s="1" t="s">
        <v>18</v>
      </c>
      <c r="D218" s="1" t="str">
        <f aca="false">CONCATENATE("0090002445","")</f>
        <v>0090002445</v>
      </c>
      <c r="E218" s="1" t="str">
        <f aca="false">CONCATENATE("0040115000400       ","")</f>
        <v>0040115000400       </v>
      </c>
      <c r="F218" s="1" t="str">
        <f aca="false">CONCATENATE("7544044","")</f>
        <v>7544044</v>
      </c>
      <c r="G218" s="1" t="s">
        <v>451</v>
      </c>
      <c r="H218" s="1" t="s">
        <v>458</v>
      </c>
      <c r="I218" s="1" t="s">
        <v>459</v>
      </c>
      <c r="J218" s="1" t="str">
        <f aca="false">CONCATENATE("080401","")</f>
        <v>080401</v>
      </c>
      <c r="K218" s="1" t="s">
        <v>22</v>
      </c>
      <c r="L218" s="1" t="s">
        <v>23</v>
      </c>
      <c r="M218" s="1" t="str">
        <f aca="false">CONCATENATE("1","")</f>
        <v>1</v>
      </c>
      <c r="O218" s="1" t="str">
        <f aca="false">CONCATENATE("1 ","")</f>
        <v>1 </v>
      </c>
      <c r="P218" s="1" t="n">
        <v>32.55</v>
      </c>
      <c r="Q218" s="1" t="s">
        <v>29</v>
      </c>
    </row>
    <row r="219" customFormat="false" ht="15" hidden="false" customHeight="false" outlineLevel="0" collapsed="false">
      <c r="A219" s="1" t="s">
        <v>17</v>
      </c>
      <c r="B219" s="2" t="n">
        <v>42083</v>
      </c>
      <c r="C219" s="1" t="s">
        <v>18</v>
      </c>
      <c r="D219" s="1" t="str">
        <f aca="false">CONCATENATE("0090002453","")</f>
        <v>0090002453</v>
      </c>
      <c r="E219" s="1" t="str">
        <f aca="false">CONCATENATE("0040115000480       ","")</f>
        <v>0040115000480       </v>
      </c>
      <c r="F219" s="1" t="str">
        <f aca="false">CONCATENATE("605231290","")</f>
        <v>605231290</v>
      </c>
      <c r="G219" s="1" t="s">
        <v>451</v>
      </c>
      <c r="H219" s="1" t="s">
        <v>460</v>
      </c>
      <c r="I219" s="1" t="s">
        <v>459</v>
      </c>
      <c r="J219" s="1" t="str">
        <f aca="false">CONCATENATE("080401","")</f>
        <v>080401</v>
      </c>
      <c r="K219" s="1" t="s">
        <v>22</v>
      </c>
      <c r="L219" s="1" t="s">
        <v>23</v>
      </c>
      <c r="M219" s="1" t="str">
        <f aca="false">CONCATENATE("2","")</f>
        <v>2</v>
      </c>
      <c r="O219" s="1" t="str">
        <f aca="false">CONCATENATE("1 ","")</f>
        <v>1 </v>
      </c>
      <c r="P219" s="1" t="n">
        <v>23.4</v>
      </c>
      <c r="Q219" s="1" t="s">
        <v>29</v>
      </c>
    </row>
    <row r="220" customFormat="false" ht="15" hidden="false" customHeight="false" outlineLevel="0" collapsed="false">
      <c r="A220" s="1" t="s">
        <v>17</v>
      </c>
      <c r="B220" s="2" t="n">
        <v>42083</v>
      </c>
      <c r="C220" s="1" t="s">
        <v>18</v>
      </c>
      <c r="D220" s="1" t="str">
        <f aca="false">CONCATENATE("0090002463","")</f>
        <v>0090002463</v>
      </c>
      <c r="E220" s="1" t="str">
        <f aca="false">CONCATENATE("0040116000100       ","")</f>
        <v>0040116000100       </v>
      </c>
      <c r="F220" s="1" t="str">
        <f aca="false">CONCATENATE("605229842","")</f>
        <v>605229842</v>
      </c>
      <c r="G220" s="1" t="s">
        <v>461</v>
      </c>
      <c r="H220" s="1" t="s">
        <v>462</v>
      </c>
      <c r="I220" s="1" t="s">
        <v>463</v>
      </c>
      <c r="J220" s="1" t="str">
        <f aca="false">CONCATENATE("080401","")</f>
        <v>080401</v>
      </c>
      <c r="K220" s="1" t="s">
        <v>22</v>
      </c>
      <c r="L220" s="1" t="s">
        <v>23</v>
      </c>
      <c r="M220" s="1" t="str">
        <f aca="false">CONCATENATE("1","")</f>
        <v>1</v>
      </c>
      <c r="O220" s="1" t="str">
        <f aca="false">CONCATENATE("1 ","")</f>
        <v>1 </v>
      </c>
      <c r="P220" s="1" t="n">
        <v>27.75</v>
      </c>
      <c r="Q220" s="1" t="s">
        <v>29</v>
      </c>
    </row>
    <row r="221" customFormat="false" ht="15" hidden="false" customHeight="false" outlineLevel="0" collapsed="false">
      <c r="A221" s="1" t="s">
        <v>17</v>
      </c>
      <c r="B221" s="2" t="n">
        <v>42083</v>
      </c>
      <c r="C221" s="1" t="s">
        <v>18</v>
      </c>
      <c r="D221" s="1" t="str">
        <f aca="false">CONCATENATE("0080020485","")</f>
        <v>0080020485</v>
      </c>
      <c r="E221" s="1" t="str">
        <f aca="false">CONCATENATE("0040116000239       ","")</f>
        <v>0040116000239       </v>
      </c>
      <c r="F221" s="1" t="str">
        <f aca="false">CONCATENATE("606748204","")</f>
        <v>606748204</v>
      </c>
      <c r="G221" s="1" t="s">
        <v>461</v>
      </c>
      <c r="H221" s="1" t="s">
        <v>464</v>
      </c>
      <c r="I221" s="1" t="s">
        <v>465</v>
      </c>
      <c r="J221" s="1" t="str">
        <f aca="false">CONCATENATE("080401","")</f>
        <v>080401</v>
      </c>
      <c r="K221" s="1" t="s">
        <v>22</v>
      </c>
      <c r="L221" s="1" t="s">
        <v>23</v>
      </c>
      <c r="M221" s="1" t="str">
        <f aca="false">CONCATENATE("1","")</f>
        <v>1</v>
      </c>
      <c r="O221" s="1" t="str">
        <f aca="false">CONCATENATE("1 ","")</f>
        <v>1 </v>
      </c>
      <c r="P221" s="1" t="n">
        <v>26.5</v>
      </c>
      <c r="Q221" s="1" t="s">
        <v>29</v>
      </c>
    </row>
    <row r="222" customFormat="false" ht="15" hidden="false" customHeight="false" outlineLevel="0" collapsed="false">
      <c r="A222" s="1" t="s">
        <v>17</v>
      </c>
      <c r="B222" s="2" t="n">
        <v>42083</v>
      </c>
      <c r="C222" s="1" t="s">
        <v>18</v>
      </c>
      <c r="D222" s="1" t="str">
        <f aca="false">CONCATENATE("0090002483","")</f>
        <v>0090002483</v>
      </c>
      <c r="E222" s="1" t="str">
        <f aca="false">CONCATENATE("0040116000280       ","")</f>
        <v>0040116000280       </v>
      </c>
      <c r="F222" s="1" t="str">
        <f aca="false">CONCATENATE("605230387","")</f>
        <v>605230387</v>
      </c>
      <c r="G222" s="1" t="s">
        <v>461</v>
      </c>
      <c r="H222" s="1" t="s">
        <v>466</v>
      </c>
      <c r="I222" s="1" t="s">
        <v>463</v>
      </c>
      <c r="J222" s="1" t="str">
        <f aca="false">CONCATENATE("080401","")</f>
        <v>080401</v>
      </c>
      <c r="K222" s="1" t="s">
        <v>22</v>
      </c>
      <c r="L222" s="1" t="s">
        <v>23</v>
      </c>
      <c r="M222" s="1" t="str">
        <f aca="false">CONCATENATE("1","")</f>
        <v>1</v>
      </c>
      <c r="O222" s="1" t="str">
        <f aca="false">CONCATENATE("1 ","")</f>
        <v>1 </v>
      </c>
      <c r="P222" s="1" t="n">
        <v>23.3</v>
      </c>
      <c r="Q222" s="1" t="s">
        <v>29</v>
      </c>
    </row>
    <row r="223" customFormat="false" ht="15" hidden="false" customHeight="false" outlineLevel="0" collapsed="false">
      <c r="A223" s="1" t="s">
        <v>17</v>
      </c>
      <c r="B223" s="2" t="n">
        <v>42083</v>
      </c>
      <c r="C223" s="1" t="s">
        <v>18</v>
      </c>
      <c r="D223" s="1" t="str">
        <f aca="false">CONCATENATE("0090002506","")</f>
        <v>0090002506</v>
      </c>
      <c r="E223" s="1" t="str">
        <f aca="false">CONCATENATE("0040116000458       ","")</f>
        <v>0040116000458       </v>
      </c>
      <c r="F223" s="1" t="str">
        <f aca="false">CONCATENATE("2128668","")</f>
        <v>2128668</v>
      </c>
      <c r="G223" s="1" t="s">
        <v>461</v>
      </c>
      <c r="H223" s="1" t="s">
        <v>467</v>
      </c>
      <c r="I223" s="1" t="s">
        <v>468</v>
      </c>
      <c r="J223" s="1" t="str">
        <f aca="false">CONCATENATE("080401","")</f>
        <v>080401</v>
      </c>
      <c r="K223" s="1" t="s">
        <v>22</v>
      </c>
      <c r="L223" s="1" t="s">
        <v>23</v>
      </c>
      <c r="M223" s="1" t="str">
        <f aca="false">CONCATENATE("1","")</f>
        <v>1</v>
      </c>
      <c r="O223" s="1" t="str">
        <f aca="false">CONCATENATE("1 ","")</f>
        <v>1 </v>
      </c>
      <c r="P223" s="1" t="n">
        <v>25.3</v>
      </c>
      <c r="Q223" s="1" t="s">
        <v>29</v>
      </c>
    </row>
    <row r="224" customFormat="false" ht="15" hidden="false" customHeight="false" outlineLevel="0" collapsed="false">
      <c r="A224" s="1" t="s">
        <v>17</v>
      </c>
      <c r="B224" s="2" t="n">
        <v>42083</v>
      </c>
      <c r="C224" s="1" t="s">
        <v>18</v>
      </c>
      <c r="D224" s="1" t="str">
        <f aca="false">CONCATENATE("0090002529","")</f>
        <v>0090002529</v>
      </c>
      <c r="E224" s="1" t="str">
        <f aca="false">CONCATENATE("0040116000640       ","")</f>
        <v>0040116000640       </v>
      </c>
      <c r="F224" s="1" t="str">
        <f aca="false">CONCATENATE("605229846","")</f>
        <v>605229846</v>
      </c>
      <c r="G224" s="1" t="s">
        <v>461</v>
      </c>
      <c r="H224" s="1" t="s">
        <v>469</v>
      </c>
      <c r="I224" s="1" t="s">
        <v>468</v>
      </c>
      <c r="J224" s="1" t="str">
        <f aca="false">CONCATENATE("080401","")</f>
        <v>080401</v>
      </c>
      <c r="K224" s="1" t="s">
        <v>22</v>
      </c>
      <c r="L224" s="1" t="s">
        <v>23</v>
      </c>
      <c r="M224" s="1" t="str">
        <f aca="false">CONCATENATE("1","")</f>
        <v>1</v>
      </c>
      <c r="O224" s="1" t="str">
        <f aca="false">CONCATENATE("1 ","")</f>
        <v>1 </v>
      </c>
      <c r="P224" s="1" t="n">
        <v>198.55</v>
      </c>
      <c r="Q224" s="1" t="s">
        <v>29</v>
      </c>
    </row>
    <row r="225" customFormat="false" ht="15" hidden="false" customHeight="false" outlineLevel="0" collapsed="false">
      <c r="A225" s="1" t="s">
        <v>17</v>
      </c>
      <c r="B225" s="2" t="n">
        <v>42083</v>
      </c>
      <c r="C225" s="1" t="s">
        <v>18</v>
      </c>
      <c r="D225" s="1" t="str">
        <f aca="false">CONCATENATE("0080020193","")</f>
        <v>0080020193</v>
      </c>
      <c r="E225" s="1" t="str">
        <f aca="false">CONCATENATE("0040117000055       ","")</f>
        <v>0040117000055       </v>
      </c>
      <c r="F225" s="1" t="str">
        <f aca="false">CONCATENATE("1770293","")</f>
        <v>1770293</v>
      </c>
      <c r="G225" s="1" t="s">
        <v>470</v>
      </c>
      <c r="H225" s="1" t="s">
        <v>471</v>
      </c>
      <c r="I225" s="1" t="s">
        <v>472</v>
      </c>
      <c r="J225" s="1" t="str">
        <f aca="false">CONCATENATE("080401","")</f>
        <v>080401</v>
      </c>
      <c r="K225" s="1" t="s">
        <v>22</v>
      </c>
      <c r="L225" s="1" t="s">
        <v>23</v>
      </c>
      <c r="M225" s="1" t="str">
        <f aca="false">CONCATENATE("3","")</f>
        <v>3</v>
      </c>
      <c r="O225" s="1" t="str">
        <f aca="false">CONCATENATE("1 ","")</f>
        <v>1 </v>
      </c>
      <c r="P225" s="1" t="n">
        <v>32.4</v>
      </c>
      <c r="Q225" s="1" t="s">
        <v>24</v>
      </c>
    </row>
    <row r="226" customFormat="false" ht="15" hidden="false" customHeight="false" outlineLevel="0" collapsed="false">
      <c r="A226" s="1" t="s">
        <v>17</v>
      </c>
      <c r="B226" s="2" t="n">
        <v>42083</v>
      </c>
      <c r="C226" s="1" t="s">
        <v>18</v>
      </c>
      <c r="D226" s="1" t="str">
        <f aca="false">CONCATENATE("0090007180","")</f>
        <v>0090007180</v>
      </c>
      <c r="E226" s="1" t="str">
        <f aca="false">CONCATENATE("0040117000090       ","")</f>
        <v>0040117000090       </v>
      </c>
      <c r="F226" s="1" t="str">
        <f aca="false">CONCATENATE("606035311","")</f>
        <v>606035311</v>
      </c>
      <c r="G226" s="1" t="s">
        <v>470</v>
      </c>
      <c r="H226" s="1" t="s">
        <v>473</v>
      </c>
      <c r="I226" s="1" t="s">
        <v>474</v>
      </c>
      <c r="J226" s="1" t="str">
        <f aca="false">CONCATENATE("080401","")</f>
        <v>080401</v>
      </c>
      <c r="K226" s="1" t="s">
        <v>22</v>
      </c>
      <c r="L226" s="1" t="s">
        <v>23</v>
      </c>
      <c r="M226" s="1" t="str">
        <f aca="false">CONCATENATE("1","")</f>
        <v>1</v>
      </c>
      <c r="O226" s="1" t="str">
        <f aca="false">CONCATENATE("1 ","")</f>
        <v>1 </v>
      </c>
      <c r="P226" s="1" t="n">
        <v>39</v>
      </c>
      <c r="Q226" s="1" t="s">
        <v>29</v>
      </c>
    </row>
    <row r="227" customFormat="false" ht="15" hidden="false" customHeight="false" outlineLevel="0" collapsed="false">
      <c r="A227" s="1" t="s">
        <v>17</v>
      </c>
      <c r="B227" s="2" t="n">
        <v>42083</v>
      </c>
      <c r="C227" s="1" t="s">
        <v>18</v>
      </c>
      <c r="D227" s="1" t="str">
        <f aca="false">CONCATENATE("0080021181","")</f>
        <v>0080021181</v>
      </c>
      <c r="E227" s="1" t="str">
        <f aca="false">CONCATENATE("0040117000141       ","")</f>
        <v>0040117000141       </v>
      </c>
      <c r="F227" s="1" t="str">
        <f aca="false">CONCATENATE("606854129","")</f>
        <v>606854129</v>
      </c>
      <c r="G227" s="1" t="s">
        <v>470</v>
      </c>
      <c r="H227" s="1" t="s">
        <v>475</v>
      </c>
      <c r="I227" s="1" t="s">
        <v>476</v>
      </c>
      <c r="J227" s="1" t="str">
        <f aca="false">CONCATENATE("080401","")</f>
        <v>080401</v>
      </c>
      <c r="K227" s="1" t="s">
        <v>22</v>
      </c>
      <c r="L227" s="1" t="s">
        <v>23</v>
      </c>
      <c r="M227" s="1" t="str">
        <f aca="false">CONCATENATE("1","")</f>
        <v>1</v>
      </c>
      <c r="N227" s="1" t="s">
        <v>477</v>
      </c>
      <c r="O227" s="1" t="str">
        <f aca="false">CONCATENATE("1 ","")</f>
        <v>1 </v>
      </c>
      <c r="P227" s="1" t="n">
        <v>49.6</v>
      </c>
      <c r="Q227" s="1" t="s">
        <v>29</v>
      </c>
    </row>
    <row r="228" customFormat="false" ht="15" hidden="false" customHeight="false" outlineLevel="0" collapsed="false">
      <c r="A228" s="1" t="s">
        <v>17</v>
      </c>
      <c r="B228" s="2" t="n">
        <v>42083</v>
      </c>
      <c r="C228" s="1" t="s">
        <v>18</v>
      </c>
      <c r="D228" s="1" t="str">
        <f aca="false">CONCATENATE("0080018165","")</f>
        <v>0080018165</v>
      </c>
      <c r="E228" s="1" t="str">
        <f aca="false">CONCATENATE("0040117000142       ","")</f>
        <v>0040117000142       </v>
      </c>
      <c r="F228" s="1" t="str">
        <f aca="false">CONCATENATE("606594804","")</f>
        <v>606594804</v>
      </c>
      <c r="G228" s="1" t="s">
        <v>470</v>
      </c>
      <c r="H228" s="1" t="s">
        <v>478</v>
      </c>
      <c r="I228" s="1" t="s">
        <v>479</v>
      </c>
      <c r="J228" s="1" t="str">
        <f aca="false">CONCATENATE("080401","")</f>
        <v>080401</v>
      </c>
      <c r="K228" s="1" t="s">
        <v>22</v>
      </c>
      <c r="L228" s="1" t="s">
        <v>23</v>
      </c>
      <c r="M228" s="1" t="str">
        <f aca="false">CONCATENATE("1","")</f>
        <v>1</v>
      </c>
      <c r="O228" s="1" t="str">
        <f aca="false">CONCATENATE("1 ","")</f>
        <v>1 </v>
      </c>
      <c r="P228" s="1" t="n">
        <v>87.8</v>
      </c>
      <c r="Q228" s="1" t="s">
        <v>29</v>
      </c>
    </row>
    <row r="229" customFormat="false" ht="15" hidden="false" customHeight="false" outlineLevel="0" collapsed="false">
      <c r="A229" s="1" t="s">
        <v>17</v>
      </c>
      <c r="B229" s="2" t="n">
        <v>42083</v>
      </c>
      <c r="C229" s="1" t="s">
        <v>18</v>
      </c>
      <c r="D229" s="1" t="str">
        <f aca="false">CONCATENATE("0080013597","")</f>
        <v>0080013597</v>
      </c>
      <c r="E229" s="1" t="str">
        <f aca="false">CONCATENATE("0040117000153       ","")</f>
        <v>0040117000153       </v>
      </c>
      <c r="F229" s="1" t="str">
        <f aca="false">CONCATENATE("1941894","")</f>
        <v>1941894</v>
      </c>
      <c r="G229" s="1" t="s">
        <v>470</v>
      </c>
      <c r="H229" s="1" t="s">
        <v>480</v>
      </c>
      <c r="I229" s="1" t="s">
        <v>481</v>
      </c>
      <c r="J229" s="1" t="str">
        <f aca="false">CONCATENATE("080401","")</f>
        <v>080401</v>
      </c>
      <c r="K229" s="1" t="s">
        <v>22</v>
      </c>
      <c r="L229" s="1" t="s">
        <v>23</v>
      </c>
      <c r="M229" s="1" t="str">
        <f aca="false">CONCATENATE("1","")</f>
        <v>1</v>
      </c>
      <c r="O229" s="1" t="str">
        <f aca="false">CONCATENATE("1 ","")</f>
        <v>1 </v>
      </c>
      <c r="P229" s="1" t="n">
        <v>193.8</v>
      </c>
      <c r="Q229" s="1" t="s">
        <v>29</v>
      </c>
    </row>
    <row r="230" customFormat="false" ht="15" hidden="false" customHeight="false" outlineLevel="0" collapsed="false">
      <c r="A230" s="1" t="s">
        <v>17</v>
      </c>
      <c r="B230" s="2" t="n">
        <v>42083</v>
      </c>
      <c r="C230" s="1" t="s">
        <v>18</v>
      </c>
      <c r="D230" s="1" t="str">
        <f aca="false">CONCATENATE("0090009427","")</f>
        <v>0090009427</v>
      </c>
      <c r="E230" s="1" t="str">
        <f aca="false">CONCATENATE("0040117000155       ","")</f>
        <v>0040117000155       </v>
      </c>
      <c r="F230" s="1" t="str">
        <f aca="false">CONCATENATE("605757130","")</f>
        <v>605757130</v>
      </c>
      <c r="G230" s="1" t="s">
        <v>470</v>
      </c>
      <c r="H230" s="1" t="s">
        <v>482</v>
      </c>
      <c r="I230" s="1" t="s">
        <v>483</v>
      </c>
      <c r="J230" s="1" t="str">
        <f aca="false">CONCATENATE("080401","")</f>
        <v>080401</v>
      </c>
      <c r="K230" s="1" t="s">
        <v>22</v>
      </c>
      <c r="L230" s="1" t="s">
        <v>23</v>
      </c>
      <c r="M230" s="1" t="str">
        <f aca="false">CONCATENATE("1","")</f>
        <v>1</v>
      </c>
      <c r="O230" s="1" t="str">
        <f aca="false">CONCATENATE("1 ","")</f>
        <v>1 </v>
      </c>
      <c r="P230" s="1" t="n">
        <v>80.45</v>
      </c>
      <c r="Q230" s="1" t="s">
        <v>29</v>
      </c>
    </row>
    <row r="231" customFormat="false" ht="15" hidden="false" customHeight="false" outlineLevel="0" collapsed="false">
      <c r="A231" s="1" t="s">
        <v>17</v>
      </c>
      <c r="B231" s="2" t="n">
        <v>42083</v>
      </c>
      <c r="C231" s="1" t="s">
        <v>18</v>
      </c>
      <c r="D231" s="1" t="str">
        <f aca="false">CONCATENATE("0090002564","")</f>
        <v>0090002564</v>
      </c>
      <c r="E231" s="1" t="str">
        <f aca="false">CONCATENATE("0040117000546       ","")</f>
        <v>0040117000546       </v>
      </c>
      <c r="F231" s="1" t="str">
        <f aca="false">CONCATENATE("2302458","")</f>
        <v>2302458</v>
      </c>
      <c r="G231" s="1" t="s">
        <v>470</v>
      </c>
      <c r="H231" s="1" t="s">
        <v>484</v>
      </c>
      <c r="I231" s="1" t="s">
        <v>485</v>
      </c>
      <c r="J231" s="1" t="str">
        <f aca="false">CONCATENATE("080401","")</f>
        <v>080401</v>
      </c>
      <c r="K231" s="1" t="s">
        <v>22</v>
      </c>
      <c r="L231" s="1" t="s">
        <v>23</v>
      </c>
      <c r="M231" s="1" t="str">
        <f aca="false">CONCATENATE("1","")</f>
        <v>1</v>
      </c>
      <c r="O231" s="1" t="str">
        <f aca="false">CONCATENATE("3 ","")</f>
        <v>3 </v>
      </c>
      <c r="P231" s="1" t="n">
        <v>109.1</v>
      </c>
      <c r="Q231" s="1" t="s">
        <v>29</v>
      </c>
    </row>
    <row r="232" customFormat="false" ht="15" hidden="false" customHeight="false" outlineLevel="0" collapsed="false">
      <c r="A232" s="1" t="s">
        <v>17</v>
      </c>
      <c r="B232" s="2" t="n">
        <v>42083</v>
      </c>
      <c r="C232" s="1" t="s">
        <v>18</v>
      </c>
      <c r="D232" s="1" t="str">
        <f aca="false">CONCATENATE("0090002579","")</f>
        <v>0090002579</v>
      </c>
      <c r="E232" s="1" t="str">
        <f aca="false">CONCATENATE("0040117000780       ","")</f>
        <v>0040117000780       </v>
      </c>
      <c r="F232" s="1" t="str">
        <f aca="false">CONCATENATE("606849276","")</f>
        <v>606849276</v>
      </c>
      <c r="G232" s="1" t="s">
        <v>470</v>
      </c>
      <c r="H232" s="1" t="s">
        <v>486</v>
      </c>
      <c r="I232" s="1" t="s">
        <v>487</v>
      </c>
      <c r="J232" s="1" t="str">
        <f aca="false">CONCATENATE("080401","")</f>
        <v>080401</v>
      </c>
      <c r="K232" s="1" t="s">
        <v>22</v>
      </c>
      <c r="L232" s="1" t="s">
        <v>23</v>
      </c>
      <c r="M232" s="1" t="str">
        <f aca="false">CONCATENATE("1","")</f>
        <v>1</v>
      </c>
      <c r="O232" s="1" t="str">
        <f aca="false">CONCATENATE("1 ","")</f>
        <v>1 </v>
      </c>
      <c r="P232" s="1" t="n">
        <v>66.2</v>
      </c>
      <c r="Q232" s="1" t="s">
        <v>29</v>
      </c>
    </row>
    <row r="233" customFormat="false" ht="15" hidden="false" customHeight="false" outlineLevel="0" collapsed="false">
      <c r="A233" s="1" t="s">
        <v>17</v>
      </c>
      <c r="B233" s="2" t="n">
        <v>42083</v>
      </c>
      <c r="C233" s="1" t="s">
        <v>18</v>
      </c>
      <c r="D233" s="1" t="str">
        <f aca="false">CONCATENATE("0090002586","")</f>
        <v>0090002586</v>
      </c>
      <c r="E233" s="1" t="str">
        <f aca="false">CONCATENATE("0040117000814       ","")</f>
        <v>0040117000814       </v>
      </c>
      <c r="F233" s="1" t="str">
        <f aca="false">CONCATENATE("2302334","")</f>
        <v>2302334</v>
      </c>
      <c r="G233" s="1" t="s">
        <v>470</v>
      </c>
      <c r="H233" s="1" t="s">
        <v>488</v>
      </c>
      <c r="I233" s="1" t="s">
        <v>485</v>
      </c>
      <c r="J233" s="1" t="str">
        <f aca="false">CONCATENATE("080401","")</f>
        <v>080401</v>
      </c>
      <c r="K233" s="1" t="s">
        <v>22</v>
      </c>
      <c r="L233" s="1" t="s">
        <v>23</v>
      </c>
      <c r="M233" s="1" t="str">
        <f aca="false">CONCATENATE("1","")</f>
        <v>1</v>
      </c>
      <c r="O233" s="1" t="str">
        <f aca="false">CONCATENATE("1 ","")</f>
        <v>1 </v>
      </c>
      <c r="P233" s="1" t="n">
        <v>165.5</v>
      </c>
      <c r="Q233" s="1" t="s">
        <v>29</v>
      </c>
    </row>
    <row r="234" customFormat="false" ht="15" hidden="false" customHeight="false" outlineLevel="0" collapsed="false">
      <c r="A234" s="1" t="s">
        <v>17</v>
      </c>
      <c r="B234" s="2" t="n">
        <v>42083</v>
      </c>
      <c r="C234" s="1" t="s">
        <v>18</v>
      </c>
      <c r="D234" s="1" t="str">
        <f aca="false">CONCATENATE("0090002587","")</f>
        <v>0090002587</v>
      </c>
      <c r="E234" s="1" t="str">
        <f aca="false">CONCATENATE("0040117000815       ","")</f>
        <v>0040117000815       </v>
      </c>
      <c r="F234" s="1" t="str">
        <f aca="false">CONCATENATE("13022369","")</f>
        <v>13022369</v>
      </c>
      <c r="G234" s="1" t="s">
        <v>470</v>
      </c>
      <c r="H234" s="1" t="s">
        <v>489</v>
      </c>
      <c r="I234" s="1" t="s">
        <v>485</v>
      </c>
      <c r="J234" s="1" t="str">
        <f aca="false">CONCATENATE("080401","")</f>
        <v>080401</v>
      </c>
      <c r="K234" s="1" t="s">
        <v>22</v>
      </c>
      <c r="L234" s="1" t="s">
        <v>23</v>
      </c>
      <c r="M234" s="1" t="str">
        <f aca="false">CONCATENATE("3","")</f>
        <v>3</v>
      </c>
      <c r="O234" s="1" t="str">
        <f aca="false">CONCATENATE("1 ","")</f>
        <v>1 </v>
      </c>
      <c r="P234" s="1" t="n">
        <v>51.15</v>
      </c>
      <c r="Q234" s="1" t="s">
        <v>29</v>
      </c>
    </row>
    <row r="235" customFormat="false" ht="15" hidden="false" customHeight="false" outlineLevel="0" collapsed="false">
      <c r="A235" s="1" t="s">
        <v>17</v>
      </c>
      <c r="B235" s="2" t="n">
        <v>42083</v>
      </c>
      <c r="C235" s="1" t="s">
        <v>18</v>
      </c>
      <c r="D235" s="1" t="str">
        <f aca="false">CONCATENATE("0090002588","")</f>
        <v>0090002588</v>
      </c>
      <c r="E235" s="1" t="str">
        <f aca="false">CONCATENATE("0040117000850       ","")</f>
        <v>0040117000850       </v>
      </c>
      <c r="F235" s="1" t="str">
        <f aca="false">CONCATENATE("605231599","")</f>
        <v>605231599</v>
      </c>
      <c r="G235" s="1" t="s">
        <v>470</v>
      </c>
      <c r="H235" s="1" t="s">
        <v>490</v>
      </c>
      <c r="I235" s="1" t="s">
        <v>431</v>
      </c>
      <c r="J235" s="1" t="str">
        <f aca="false">CONCATENATE("080401","")</f>
        <v>080401</v>
      </c>
      <c r="K235" s="1" t="s">
        <v>22</v>
      </c>
      <c r="L235" s="1" t="s">
        <v>23</v>
      </c>
      <c r="M235" s="1" t="str">
        <f aca="false">CONCATENATE("1","")</f>
        <v>1</v>
      </c>
      <c r="O235" s="1" t="str">
        <f aca="false">CONCATENATE("1 ","")</f>
        <v>1 </v>
      </c>
      <c r="P235" s="1" t="n">
        <v>140.2</v>
      </c>
      <c r="Q235" s="1" t="s">
        <v>29</v>
      </c>
    </row>
    <row r="236" customFormat="false" ht="15" hidden="false" customHeight="false" outlineLevel="0" collapsed="false">
      <c r="A236" s="1" t="s">
        <v>17</v>
      </c>
      <c r="B236" s="2" t="n">
        <v>42083</v>
      </c>
      <c r="C236" s="1" t="s">
        <v>18</v>
      </c>
      <c r="D236" s="1" t="str">
        <f aca="false">CONCATENATE("0090002591","")</f>
        <v>0090002591</v>
      </c>
      <c r="E236" s="1" t="str">
        <f aca="false">CONCATENATE("0040117000880       ","")</f>
        <v>0040117000880       </v>
      </c>
      <c r="F236" s="1" t="str">
        <f aca="false">CONCATENATE("1770282","")</f>
        <v>1770282</v>
      </c>
      <c r="G236" s="1" t="s">
        <v>427</v>
      </c>
      <c r="H236" s="1" t="s">
        <v>491</v>
      </c>
      <c r="I236" s="1" t="s">
        <v>485</v>
      </c>
      <c r="J236" s="1" t="str">
        <f aca="false">CONCATENATE("080401","")</f>
        <v>080401</v>
      </c>
      <c r="K236" s="1" t="s">
        <v>22</v>
      </c>
      <c r="L236" s="1" t="s">
        <v>23</v>
      </c>
      <c r="M236" s="1" t="str">
        <f aca="false">CONCATENATE("3","")</f>
        <v>3</v>
      </c>
      <c r="O236" s="1" t="str">
        <f aca="false">CONCATENATE("1 ","")</f>
        <v>1 </v>
      </c>
      <c r="P236" s="1" t="n">
        <v>148.3</v>
      </c>
      <c r="Q236" s="1" t="s">
        <v>29</v>
      </c>
    </row>
    <row r="237" customFormat="false" ht="15" hidden="false" customHeight="false" outlineLevel="0" collapsed="false">
      <c r="A237" s="1" t="s">
        <v>17</v>
      </c>
      <c r="B237" s="2" t="n">
        <v>42083</v>
      </c>
      <c r="C237" s="1" t="s">
        <v>18</v>
      </c>
      <c r="D237" s="1" t="str">
        <f aca="false">CONCATENATE("0090008786","")</f>
        <v>0090008786</v>
      </c>
      <c r="E237" s="1" t="str">
        <f aca="false">CONCATENATE("0040119000031       ","")</f>
        <v>0040119000031       </v>
      </c>
      <c r="F237" s="1" t="str">
        <f aca="false">CONCATENATE("0605290387","")</f>
        <v>0605290387</v>
      </c>
      <c r="G237" s="1" t="s">
        <v>492</v>
      </c>
      <c r="H237" s="1" t="s">
        <v>493</v>
      </c>
      <c r="I237" s="1" t="s">
        <v>494</v>
      </c>
      <c r="J237" s="1" t="str">
        <f aca="false">CONCATENATE("080401","")</f>
        <v>080401</v>
      </c>
      <c r="K237" s="1" t="s">
        <v>22</v>
      </c>
      <c r="L237" s="1" t="s">
        <v>23</v>
      </c>
      <c r="M237" s="1" t="str">
        <f aca="false">CONCATENATE("1","")</f>
        <v>1</v>
      </c>
      <c r="O237" s="1" t="str">
        <f aca="false">CONCATENATE("1 ","")</f>
        <v>1 </v>
      </c>
      <c r="P237" s="1" t="n">
        <v>25.6</v>
      </c>
      <c r="Q237" s="1" t="s">
        <v>29</v>
      </c>
    </row>
    <row r="238" customFormat="false" ht="15" hidden="false" customHeight="false" outlineLevel="0" collapsed="false">
      <c r="A238" s="1" t="s">
        <v>17</v>
      </c>
      <c r="B238" s="2" t="n">
        <v>42083</v>
      </c>
      <c r="C238" s="1" t="s">
        <v>18</v>
      </c>
      <c r="D238" s="1" t="str">
        <f aca="false">CONCATENATE("0090008730","")</f>
        <v>0090008730</v>
      </c>
      <c r="E238" s="1" t="str">
        <f aca="false">CONCATENATE("0040119000060       ","")</f>
        <v>0040119000060       </v>
      </c>
      <c r="F238" s="1" t="str">
        <f aca="false">CONCATENATE("605230036","")</f>
        <v>605230036</v>
      </c>
      <c r="G238" s="1" t="s">
        <v>492</v>
      </c>
      <c r="H238" s="1" t="s">
        <v>495</v>
      </c>
      <c r="I238" s="1" t="s">
        <v>494</v>
      </c>
      <c r="J238" s="1" t="str">
        <f aca="false">CONCATENATE("080401","")</f>
        <v>080401</v>
      </c>
      <c r="K238" s="1" t="s">
        <v>22</v>
      </c>
      <c r="L238" s="1" t="s">
        <v>23</v>
      </c>
      <c r="M238" s="1" t="str">
        <f aca="false">CONCATENATE("1","")</f>
        <v>1</v>
      </c>
      <c r="O238" s="1" t="str">
        <f aca="false">CONCATENATE("1 ","")</f>
        <v>1 </v>
      </c>
      <c r="P238" s="1" t="n">
        <v>50.75</v>
      </c>
      <c r="Q238" s="1" t="s">
        <v>29</v>
      </c>
    </row>
    <row r="239" customFormat="false" ht="15" hidden="false" customHeight="false" outlineLevel="0" collapsed="false">
      <c r="A239" s="1" t="s">
        <v>17</v>
      </c>
      <c r="B239" s="2" t="n">
        <v>42083</v>
      </c>
      <c r="C239" s="1" t="s">
        <v>18</v>
      </c>
      <c r="D239" s="1" t="str">
        <f aca="false">CONCATENATE("0090007592","")</f>
        <v>0090007592</v>
      </c>
      <c r="E239" s="1" t="str">
        <f aca="false">CONCATENATE("0040120000001       ","")</f>
        <v>0040120000001       </v>
      </c>
      <c r="F239" s="1" t="str">
        <f aca="false">CONCATENATE("00000005377","")</f>
        <v>00000005377</v>
      </c>
      <c r="G239" s="1" t="s">
        <v>496</v>
      </c>
      <c r="H239" s="1" t="s">
        <v>497</v>
      </c>
      <c r="I239" s="1" t="s">
        <v>498</v>
      </c>
      <c r="J239" s="1" t="str">
        <f aca="false">CONCATENATE("080401","")</f>
        <v>080401</v>
      </c>
      <c r="K239" s="1" t="s">
        <v>22</v>
      </c>
      <c r="L239" s="1" t="s">
        <v>23</v>
      </c>
      <c r="M239" s="1" t="str">
        <f aca="false">CONCATENATE("1","")</f>
        <v>1</v>
      </c>
      <c r="O239" s="1" t="str">
        <f aca="false">CONCATENATE("1 ","")</f>
        <v>1 </v>
      </c>
      <c r="P239" s="1" t="n">
        <v>58</v>
      </c>
      <c r="Q239" s="1" t="s">
        <v>29</v>
      </c>
    </row>
    <row r="240" customFormat="false" ht="15" hidden="false" customHeight="false" outlineLevel="0" collapsed="false">
      <c r="A240" s="1" t="s">
        <v>17</v>
      </c>
      <c r="B240" s="2" t="n">
        <v>42083</v>
      </c>
      <c r="C240" s="1" t="s">
        <v>18</v>
      </c>
      <c r="D240" s="1" t="str">
        <f aca="false">CONCATENATE("0090001964","")</f>
        <v>0090001964</v>
      </c>
      <c r="E240" s="1" t="str">
        <f aca="false">CONCATENATE("0040120000002       ","")</f>
        <v>0040120000002       </v>
      </c>
      <c r="F240" s="1" t="str">
        <f aca="false">CONCATENATE("606030393","")</f>
        <v>606030393</v>
      </c>
      <c r="G240" s="1" t="s">
        <v>496</v>
      </c>
      <c r="H240" s="1" t="s">
        <v>499</v>
      </c>
      <c r="I240" s="1" t="s">
        <v>500</v>
      </c>
      <c r="J240" s="1" t="str">
        <f aca="false">CONCATENATE("080401","")</f>
        <v>080401</v>
      </c>
      <c r="K240" s="1" t="s">
        <v>22</v>
      </c>
      <c r="L240" s="1" t="s">
        <v>23</v>
      </c>
      <c r="M240" s="1" t="str">
        <f aca="false">CONCATENATE("1","")</f>
        <v>1</v>
      </c>
      <c r="O240" s="1" t="str">
        <f aca="false">CONCATENATE("2 ","")</f>
        <v>2 </v>
      </c>
      <c r="P240" s="1" t="n">
        <v>130.5</v>
      </c>
      <c r="Q240" s="1" t="s">
        <v>29</v>
      </c>
    </row>
    <row r="241" customFormat="false" ht="15" hidden="false" customHeight="false" outlineLevel="0" collapsed="false">
      <c r="A241" s="1" t="s">
        <v>17</v>
      </c>
      <c r="B241" s="2" t="n">
        <v>42083</v>
      </c>
      <c r="C241" s="1" t="s">
        <v>18</v>
      </c>
      <c r="D241" s="1" t="str">
        <f aca="false">CONCATENATE("0090001965","")</f>
        <v>0090001965</v>
      </c>
      <c r="E241" s="1" t="str">
        <f aca="false">CONCATENATE("0040120000003       ","")</f>
        <v>0040120000003       </v>
      </c>
      <c r="F241" s="1" t="str">
        <f aca="false">CONCATENATE("605879081","")</f>
        <v>605879081</v>
      </c>
      <c r="G241" s="1" t="s">
        <v>496</v>
      </c>
      <c r="H241" s="1" t="s">
        <v>499</v>
      </c>
      <c r="I241" s="1" t="s">
        <v>501</v>
      </c>
      <c r="J241" s="1" t="str">
        <f aca="false">CONCATENATE("080401","")</f>
        <v>080401</v>
      </c>
      <c r="K241" s="1" t="s">
        <v>22</v>
      </c>
      <c r="L241" s="1" t="s">
        <v>23</v>
      </c>
      <c r="M241" s="1" t="str">
        <f aca="false">CONCATENATE("1","")</f>
        <v>1</v>
      </c>
      <c r="O241" s="1" t="str">
        <f aca="false">CONCATENATE("1 ","")</f>
        <v>1 </v>
      </c>
      <c r="P241" s="1" t="n">
        <v>10.4</v>
      </c>
      <c r="Q241" s="1" t="s">
        <v>29</v>
      </c>
    </row>
    <row r="242" customFormat="false" ht="15" hidden="false" customHeight="false" outlineLevel="0" collapsed="false">
      <c r="A242" s="1" t="s">
        <v>17</v>
      </c>
      <c r="B242" s="2" t="n">
        <v>42083</v>
      </c>
      <c r="C242" s="1" t="s">
        <v>18</v>
      </c>
      <c r="D242" s="1" t="str">
        <f aca="false">CONCATENATE("0090007561","")</f>
        <v>0090007561</v>
      </c>
      <c r="E242" s="1" t="str">
        <f aca="false">CONCATENATE("0040120000120       ","")</f>
        <v>0040120000120       </v>
      </c>
      <c r="F242" s="1" t="str">
        <f aca="false">CONCATENATE("00000003082","")</f>
        <v>00000003082</v>
      </c>
      <c r="G242" s="1" t="s">
        <v>496</v>
      </c>
      <c r="H242" s="1" t="s">
        <v>502</v>
      </c>
      <c r="I242" s="1" t="s">
        <v>503</v>
      </c>
      <c r="J242" s="1" t="str">
        <f aca="false">CONCATENATE("080401","")</f>
        <v>080401</v>
      </c>
      <c r="K242" s="1" t="s">
        <v>22</v>
      </c>
      <c r="L242" s="1" t="s">
        <v>23</v>
      </c>
      <c r="M242" s="1" t="str">
        <f aca="false">CONCATENATE("1","")</f>
        <v>1</v>
      </c>
      <c r="O242" s="1" t="str">
        <f aca="false">CONCATENATE("1 ","")</f>
        <v>1 </v>
      </c>
      <c r="P242" s="1" t="n">
        <v>27.9</v>
      </c>
      <c r="Q242" s="1" t="s">
        <v>29</v>
      </c>
    </row>
    <row r="243" customFormat="false" ht="15" hidden="false" customHeight="false" outlineLevel="0" collapsed="false">
      <c r="A243" s="1" t="s">
        <v>17</v>
      </c>
      <c r="B243" s="2" t="n">
        <v>42083</v>
      </c>
      <c r="C243" s="1" t="s">
        <v>18</v>
      </c>
      <c r="D243" s="1" t="str">
        <f aca="false">CONCATENATE("0090008989","")</f>
        <v>0090008989</v>
      </c>
      <c r="E243" s="1" t="str">
        <f aca="false">CONCATENATE("0040120000131       ","")</f>
        <v>0040120000131       </v>
      </c>
      <c r="F243" s="1" t="str">
        <f aca="false">CONCATENATE("605565523","")</f>
        <v>605565523</v>
      </c>
      <c r="G243" s="1" t="s">
        <v>496</v>
      </c>
      <c r="H243" s="1" t="s">
        <v>504</v>
      </c>
      <c r="I243" s="1" t="s">
        <v>505</v>
      </c>
      <c r="J243" s="1" t="str">
        <f aca="false">CONCATENATE("080401","")</f>
        <v>080401</v>
      </c>
      <c r="K243" s="1" t="s">
        <v>22</v>
      </c>
      <c r="L243" s="1" t="s">
        <v>23</v>
      </c>
      <c r="M243" s="1" t="str">
        <f aca="false">CONCATENATE("1","")</f>
        <v>1</v>
      </c>
      <c r="O243" s="1" t="str">
        <f aca="false">CONCATENATE("1 ","")</f>
        <v>1 </v>
      </c>
      <c r="P243" s="1" t="n">
        <v>9.95</v>
      </c>
      <c r="Q243" s="1" t="s">
        <v>29</v>
      </c>
    </row>
    <row r="244" customFormat="false" ht="15" hidden="false" customHeight="false" outlineLevel="0" collapsed="false">
      <c r="A244" s="1" t="s">
        <v>17</v>
      </c>
      <c r="B244" s="2" t="n">
        <v>42083</v>
      </c>
      <c r="C244" s="1" t="s">
        <v>18</v>
      </c>
      <c r="D244" s="1" t="str">
        <f aca="false">CONCATENATE("0090007571","")</f>
        <v>0090007571</v>
      </c>
      <c r="E244" s="1" t="str">
        <f aca="false">CONCATENATE("0040120000190       ","")</f>
        <v>0040120000190       </v>
      </c>
      <c r="F244" s="1" t="str">
        <f aca="false">CONCATENATE("00000003054","")</f>
        <v>00000003054</v>
      </c>
      <c r="G244" s="1" t="s">
        <v>496</v>
      </c>
      <c r="H244" s="1" t="s">
        <v>506</v>
      </c>
      <c r="I244" s="1" t="s">
        <v>507</v>
      </c>
      <c r="J244" s="1" t="str">
        <f aca="false">CONCATENATE("080401","")</f>
        <v>080401</v>
      </c>
      <c r="K244" s="1" t="s">
        <v>22</v>
      </c>
      <c r="L244" s="1" t="s">
        <v>23</v>
      </c>
      <c r="M244" s="1" t="str">
        <f aca="false">CONCATENATE("1","")</f>
        <v>1</v>
      </c>
      <c r="O244" s="1" t="str">
        <f aca="false">CONCATENATE("2 ","")</f>
        <v>2 </v>
      </c>
      <c r="P244" s="1" t="n">
        <v>16.05</v>
      </c>
      <c r="Q244" s="1" t="s">
        <v>29</v>
      </c>
    </row>
    <row r="245" customFormat="false" ht="15" hidden="false" customHeight="false" outlineLevel="0" collapsed="false">
      <c r="A245" s="1" t="s">
        <v>17</v>
      </c>
      <c r="B245" s="2" t="n">
        <v>42083</v>
      </c>
      <c r="C245" s="1" t="s">
        <v>18</v>
      </c>
      <c r="D245" s="1" t="str">
        <f aca="false">CONCATENATE("0090007539","")</f>
        <v>0090007539</v>
      </c>
      <c r="E245" s="1" t="str">
        <f aca="false">CONCATENATE("0040120000210       ","")</f>
        <v>0040120000210       </v>
      </c>
      <c r="F245" s="1" t="str">
        <f aca="false">CONCATENATE("00000003051","")</f>
        <v>00000003051</v>
      </c>
      <c r="G245" s="1" t="s">
        <v>496</v>
      </c>
      <c r="H245" s="1" t="s">
        <v>508</v>
      </c>
      <c r="I245" s="1" t="s">
        <v>503</v>
      </c>
      <c r="J245" s="1" t="str">
        <f aca="false">CONCATENATE("080401","")</f>
        <v>080401</v>
      </c>
      <c r="K245" s="1" t="s">
        <v>22</v>
      </c>
      <c r="L245" s="1" t="s">
        <v>23</v>
      </c>
      <c r="M245" s="1" t="str">
        <f aca="false">CONCATENATE("1","")</f>
        <v>1</v>
      </c>
      <c r="O245" s="1" t="str">
        <f aca="false">CONCATENATE("1 ","")</f>
        <v>1 </v>
      </c>
      <c r="P245" s="1" t="n">
        <v>24.5</v>
      </c>
      <c r="Q245" s="1" t="s">
        <v>29</v>
      </c>
    </row>
    <row r="246" customFormat="false" ht="15" hidden="false" customHeight="false" outlineLevel="0" collapsed="false">
      <c r="A246" s="1" t="s">
        <v>17</v>
      </c>
      <c r="B246" s="2" t="n">
        <v>42083</v>
      </c>
      <c r="C246" s="1" t="s">
        <v>18</v>
      </c>
      <c r="D246" s="1" t="str">
        <f aca="false">CONCATENATE("0090007524","")</f>
        <v>0090007524</v>
      </c>
      <c r="E246" s="1" t="str">
        <f aca="false">CONCATENATE("0040120000260       ","")</f>
        <v>0040120000260       </v>
      </c>
      <c r="F246" s="1" t="str">
        <f aca="false">CONCATENATE("00000003048","")</f>
        <v>00000003048</v>
      </c>
      <c r="G246" s="1" t="s">
        <v>496</v>
      </c>
      <c r="H246" s="1" t="s">
        <v>509</v>
      </c>
      <c r="I246" s="1" t="s">
        <v>503</v>
      </c>
      <c r="J246" s="1" t="str">
        <f aca="false">CONCATENATE("080401","")</f>
        <v>080401</v>
      </c>
      <c r="K246" s="1" t="s">
        <v>22</v>
      </c>
      <c r="L246" s="1" t="s">
        <v>23</v>
      </c>
      <c r="M246" s="1" t="str">
        <f aca="false">CONCATENATE("1","")</f>
        <v>1</v>
      </c>
      <c r="O246" s="1" t="str">
        <f aca="false">CONCATENATE("1 ","")</f>
        <v>1 </v>
      </c>
      <c r="P246" s="1" t="n">
        <v>22.45</v>
      </c>
      <c r="Q246" s="1" t="s">
        <v>29</v>
      </c>
    </row>
    <row r="247" customFormat="false" ht="15" hidden="false" customHeight="false" outlineLevel="0" collapsed="false">
      <c r="A247" s="1" t="s">
        <v>17</v>
      </c>
      <c r="B247" s="2" t="n">
        <v>42083</v>
      </c>
      <c r="C247" s="1" t="s">
        <v>18</v>
      </c>
      <c r="D247" s="1" t="str">
        <f aca="false">CONCATENATE("0090007542","")</f>
        <v>0090007542</v>
      </c>
      <c r="E247" s="1" t="str">
        <f aca="false">CONCATENATE("0040120000310       ","")</f>
        <v>0040120000310       </v>
      </c>
      <c r="F247" s="1" t="str">
        <f aca="false">CONCATENATE("00000003070","")</f>
        <v>00000003070</v>
      </c>
      <c r="G247" s="1" t="s">
        <v>496</v>
      </c>
      <c r="H247" s="1" t="s">
        <v>510</v>
      </c>
      <c r="I247" s="1" t="s">
        <v>503</v>
      </c>
      <c r="J247" s="1" t="str">
        <f aca="false">CONCATENATE("080401","")</f>
        <v>080401</v>
      </c>
      <c r="K247" s="1" t="s">
        <v>22</v>
      </c>
      <c r="L247" s="1" t="s">
        <v>23</v>
      </c>
      <c r="M247" s="1" t="str">
        <f aca="false">CONCATENATE("1","")</f>
        <v>1</v>
      </c>
      <c r="O247" s="1" t="str">
        <f aca="false">CONCATENATE("1 ","")</f>
        <v>1 </v>
      </c>
      <c r="P247" s="1" t="n">
        <v>24.3</v>
      </c>
      <c r="Q247" s="1" t="s">
        <v>29</v>
      </c>
    </row>
    <row r="248" customFormat="false" ht="15" hidden="false" customHeight="false" outlineLevel="0" collapsed="false">
      <c r="A248" s="1" t="s">
        <v>17</v>
      </c>
      <c r="B248" s="2" t="n">
        <v>42083</v>
      </c>
      <c r="C248" s="1" t="s">
        <v>18</v>
      </c>
      <c r="D248" s="1" t="str">
        <f aca="false">CONCATENATE("0090007532","")</f>
        <v>0090007532</v>
      </c>
      <c r="E248" s="1" t="str">
        <f aca="false">CONCATENATE("0040120000330       ","")</f>
        <v>0040120000330       </v>
      </c>
      <c r="F248" s="1" t="str">
        <f aca="false">CONCATENATE("00000003100","")</f>
        <v>00000003100</v>
      </c>
      <c r="G248" s="1" t="s">
        <v>496</v>
      </c>
      <c r="H248" s="1" t="s">
        <v>511</v>
      </c>
      <c r="I248" s="1" t="s">
        <v>503</v>
      </c>
      <c r="J248" s="1" t="str">
        <f aca="false">CONCATENATE("080401","")</f>
        <v>080401</v>
      </c>
      <c r="K248" s="1" t="s">
        <v>22</v>
      </c>
      <c r="L248" s="1" t="s">
        <v>23</v>
      </c>
      <c r="M248" s="1" t="str">
        <f aca="false">CONCATENATE("1","")</f>
        <v>1</v>
      </c>
      <c r="O248" s="1" t="str">
        <f aca="false">CONCATENATE("2 ","")</f>
        <v>2 </v>
      </c>
      <c r="P248" s="1" t="n">
        <v>51.1</v>
      </c>
      <c r="Q248" s="1" t="s">
        <v>29</v>
      </c>
    </row>
    <row r="249" customFormat="false" ht="15" hidden="false" customHeight="false" outlineLevel="0" collapsed="false">
      <c r="A249" s="1" t="s">
        <v>17</v>
      </c>
      <c r="B249" s="2" t="n">
        <v>42083</v>
      </c>
      <c r="C249" s="1" t="s">
        <v>18</v>
      </c>
      <c r="D249" s="1" t="str">
        <f aca="false">CONCATENATE("0090007544","")</f>
        <v>0090007544</v>
      </c>
      <c r="E249" s="1" t="str">
        <f aca="false">CONCATENATE("0040120000380       ","")</f>
        <v>0040120000380       </v>
      </c>
      <c r="F249" s="1" t="str">
        <f aca="false">CONCATENATE("00000003086","")</f>
        <v>00000003086</v>
      </c>
      <c r="G249" s="1" t="s">
        <v>496</v>
      </c>
      <c r="H249" s="1" t="s">
        <v>512</v>
      </c>
      <c r="I249" s="1" t="s">
        <v>503</v>
      </c>
      <c r="J249" s="1" t="str">
        <f aca="false">CONCATENATE("080401","")</f>
        <v>080401</v>
      </c>
      <c r="K249" s="1" t="s">
        <v>22</v>
      </c>
      <c r="L249" s="1" t="s">
        <v>23</v>
      </c>
      <c r="M249" s="1" t="str">
        <f aca="false">CONCATENATE("1","")</f>
        <v>1</v>
      </c>
      <c r="O249" s="1" t="str">
        <f aca="false">CONCATENATE("1 ","")</f>
        <v>1 </v>
      </c>
      <c r="P249" s="1" t="n">
        <v>21</v>
      </c>
      <c r="Q249" s="1" t="s">
        <v>29</v>
      </c>
    </row>
    <row r="250" customFormat="false" ht="15" hidden="false" customHeight="false" outlineLevel="0" collapsed="false">
      <c r="A250" s="1" t="s">
        <v>17</v>
      </c>
      <c r="B250" s="2" t="n">
        <v>42083</v>
      </c>
      <c r="C250" s="1" t="s">
        <v>18</v>
      </c>
      <c r="D250" s="1" t="str">
        <f aca="false">CONCATENATE("0090009799","")</f>
        <v>0090009799</v>
      </c>
      <c r="E250" s="1" t="str">
        <f aca="false">CONCATENATE("0040120000435       ","")</f>
        <v>0040120000435       </v>
      </c>
      <c r="F250" s="1" t="str">
        <f aca="false">CONCATENATE("605938605","")</f>
        <v>605938605</v>
      </c>
      <c r="G250" s="1" t="s">
        <v>496</v>
      </c>
      <c r="H250" s="1" t="s">
        <v>513</v>
      </c>
      <c r="I250" s="1" t="s">
        <v>505</v>
      </c>
      <c r="J250" s="1" t="str">
        <f aca="false">CONCATENATE("080401","")</f>
        <v>080401</v>
      </c>
      <c r="K250" s="1" t="s">
        <v>22</v>
      </c>
      <c r="L250" s="1" t="s">
        <v>23</v>
      </c>
      <c r="M250" s="1" t="str">
        <f aca="false">CONCATENATE("1","")</f>
        <v>1</v>
      </c>
      <c r="O250" s="1" t="str">
        <f aca="false">CONCATENATE("1 ","")</f>
        <v>1 </v>
      </c>
      <c r="P250" s="1" t="n">
        <v>12.05</v>
      </c>
      <c r="Q250" s="1" t="s">
        <v>29</v>
      </c>
    </row>
    <row r="251" customFormat="false" ht="15" hidden="false" customHeight="false" outlineLevel="0" collapsed="false">
      <c r="A251" s="1" t="s">
        <v>17</v>
      </c>
      <c r="B251" s="2" t="n">
        <v>42083</v>
      </c>
      <c r="C251" s="1" t="s">
        <v>18</v>
      </c>
      <c r="D251" s="1" t="str">
        <f aca="false">CONCATENATE("0090009711","")</f>
        <v>0090009711</v>
      </c>
      <c r="E251" s="1" t="str">
        <f aca="false">CONCATENATE("0040121000035       ","")</f>
        <v>0040121000035       </v>
      </c>
      <c r="F251" s="1" t="str">
        <f aca="false">CONCATENATE("606036873","")</f>
        <v>606036873</v>
      </c>
      <c r="G251" s="1" t="s">
        <v>514</v>
      </c>
      <c r="H251" s="1" t="s">
        <v>515</v>
      </c>
      <c r="I251" s="1" t="s">
        <v>516</v>
      </c>
      <c r="J251" s="1" t="str">
        <f aca="false">CONCATENATE("080401","")</f>
        <v>080401</v>
      </c>
      <c r="K251" s="1" t="s">
        <v>22</v>
      </c>
      <c r="L251" s="1" t="s">
        <v>23</v>
      </c>
      <c r="M251" s="1" t="str">
        <f aca="false">CONCATENATE("1","")</f>
        <v>1</v>
      </c>
      <c r="O251" s="1" t="str">
        <f aca="false">CONCATENATE("6 ","")</f>
        <v>6 </v>
      </c>
      <c r="P251" s="1" t="n">
        <v>39.45</v>
      </c>
      <c r="Q251" s="1" t="s">
        <v>29</v>
      </c>
    </row>
    <row r="252" customFormat="false" ht="15" hidden="false" customHeight="false" outlineLevel="0" collapsed="false">
      <c r="A252" s="1" t="s">
        <v>17</v>
      </c>
      <c r="B252" s="2" t="n">
        <v>42083</v>
      </c>
      <c r="C252" s="1" t="s">
        <v>18</v>
      </c>
      <c r="D252" s="1" t="str">
        <f aca="false">CONCATENATE("0090009713","")</f>
        <v>0090009713</v>
      </c>
      <c r="E252" s="1" t="str">
        <f aca="false">CONCATENATE("0040121000045       ","")</f>
        <v>0040121000045       </v>
      </c>
      <c r="F252" s="1" t="str">
        <f aca="false">CONCATENATE("606035979","")</f>
        <v>606035979</v>
      </c>
      <c r="G252" s="1" t="s">
        <v>514</v>
      </c>
      <c r="H252" s="1" t="s">
        <v>381</v>
      </c>
      <c r="I252" s="1" t="s">
        <v>517</v>
      </c>
      <c r="J252" s="1" t="str">
        <f aca="false">CONCATENATE("080401","")</f>
        <v>080401</v>
      </c>
      <c r="K252" s="1" t="s">
        <v>22</v>
      </c>
      <c r="L252" s="1" t="s">
        <v>23</v>
      </c>
      <c r="M252" s="1" t="str">
        <f aca="false">CONCATENATE("1","")</f>
        <v>1</v>
      </c>
      <c r="O252" s="1" t="str">
        <f aca="false">CONCATENATE("1 ","")</f>
        <v>1 </v>
      </c>
      <c r="P252" s="1" t="n">
        <v>11.35</v>
      </c>
      <c r="Q252" s="1" t="s">
        <v>29</v>
      </c>
    </row>
    <row r="253" customFormat="false" ht="15" hidden="false" customHeight="false" outlineLevel="0" collapsed="false">
      <c r="A253" s="1" t="s">
        <v>17</v>
      </c>
      <c r="B253" s="2" t="n">
        <v>42083</v>
      </c>
      <c r="C253" s="1" t="s">
        <v>18</v>
      </c>
      <c r="D253" s="1" t="str">
        <f aca="false">CONCATENATE("0090009728","")</f>
        <v>0090009728</v>
      </c>
      <c r="E253" s="1" t="str">
        <f aca="false">CONCATENATE("0040121000120       ","")</f>
        <v>0040121000120       </v>
      </c>
      <c r="F253" s="1" t="str">
        <f aca="false">CONCATENATE("605931304","")</f>
        <v>605931304</v>
      </c>
      <c r="G253" s="1" t="s">
        <v>514</v>
      </c>
      <c r="H253" s="1" t="s">
        <v>518</v>
      </c>
      <c r="I253" s="1" t="s">
        <v>517</v>
      </c>
      <c r="J253" s="1" t="str">
        <f aca="false">CONCATENATE("080401","")</f>
        <v>080401</v>
      </c>
      <c r="K253" s="1" t="s">
        <v>22</v>
      </c>
      <c r="L253" s="1" t="s">
        <v>23</v>
      </c>
      <c r="M253" s="1" t="str">
        <f aca="false">CONCATENATE("1","")</f>
        <v>1</v>
      </c>
      <c r="O253" s="1" t="str">
        <f aca="false">CONCATENATE("1 ","")</f>
        <v>1 </v>
      </c>
      <c r="P253" s="1" t="n">
        <v>10.9</v>
      </c>
      <c r="Q253" s="1" t="s">
        <v>29</v>
      </c>
    </row>
    <row r="254" customFormat="false" ht="15" hidden="false" customHeight="false" outlineLevel="0" collapsed="false">
      <c r="A254" s="1" t="s">
        <v>17</v>
      </c>
      <c r="B254" s="2" t="n">
        <v>42083</v>
      </c>
      <c r="C254" s="1" t="s">
        <v>18</v>
      </c>
      <c r="D254" s="1" t="str">
        <f aca="false">CONCATENATE("0090009739","")</f>
        <v>0090009739</v>
      </c>
      <c r="E254" s="1" t="str">
        <f aca="false">CONCATENATE("0040122000055       ","")</f>
        <v>0040122000055       </v>
      </c>
      <c r="F254" s="1" t="str">
        <f aca="false">CONCATENATE("605932212","")</f>
        <v>605932212</v>
      </c>
      <c r="G254" s="1" t="s">
        <v>514</v>
      </c>
      <c r="H254" s="1" t="s">
        <v>519</v>
      </c>
      <c r="I254" s="1" t="s">
        <v>520</v>
      </c>
      <c r="J254" s="1" t="str">
        <f aca="false">CONCATENATE("080401","")</f>
        <v>080401</v>
      </c>
      <c r="K254" s="1" t="s">
        <v>22</v>
      </c>
      <c r="L254" s="1" t="s">
        <v>23</v>
      </c>
      <c r="M254" s="1" t="str">
        <f aca="false">CONCATENATE("1","")</f>
        <v>1</v>
      </c>
      <c r="O254" s="1" t="str">
        <f aca="false">CONCATENATE("1 ","")</f>
        <v>1 </v>
      </c>
      <c r="P254" s="1" t="n">
        <v>31.4</v>
      </c>
      <c r="Q254" s="1" t="s">
        <v>29</v>
      </c>
    </row>
    <row r="255" customFormat="false" ht="15" hidden="false" customHeight="false" outlineLevel="0" collapsed="false">
      <c r="A255" s="1" t="s">
        <v>17</v>
      </c>
      <c r="B255" s="2" t="n">
        <v>42083</v>
      </c>
      <c r="C255" s="1" t="s">
        <v>18</v>
      </c>
      <c r="D255" s="1" t="str">
        <f aca="false">CONCATENATE("0090009743","")</f>
        <v>0090009743</v>
      </c>
      <c r="E255" s="1" t="str">
        <f aca="false">CONCATENATE("0040122000075       ","")</f>
        <v>0040122000075       </v>
      </c>
      <c r="F255" s="1" t="str">
        <f aca="false">CONCATENATE("606035970","")</f>
        <v>606035970</v>
      </c>
      <c r="G255" s="1" t="s">
        <v>514</v>
      </c>
      <c r="H255" s="1" t="s">
        <v>521</v>
      </c>
      <c r="I255" s="1" t="s">
        <v>520</v>
      </c>
      <c r="J255" s="1" t="str">
        <f aca="false">CONCATENATE("080401","")</f>
        <v>080401</v>
      </c>
      <c r="K255" s="1" t="s">
        <v>22</v>
      </c>
      <c r="L255" s="1" t="s">
        <v>23</v>
      </c>
      <c r="M255" s="1" t="str">
        <f aca="false">CONCATENATE("1","")</f>
        <v>1</v>
      </c>
      <c r="O255" s="1" t="str">
        <f aca="false">CONCATENATE("1 ","")</f>
        <v>1 </v>
      </c>
      <c r="P255" s="1" t="n">
        <v>16.1</v>
      </c>
      <c r="Q255" s="1" t="s">
        <v>29</v>
      </c>
    </row>
    <row r="256" customFormat="false" ht="15" hidden="false" customHeight="false" outlineLevel="0" collapsed="false">
      <c r="A256" s="1" t="s">
        <v>17</v>
      </c>
      <c r="B256" s="2" t="n">
        <v>42083</v>
      </c>
      <c r="C256" s="1" t="s">
        <v>18</v>
      </c>
      <c r="D256" s="1" t="str">
        <f aca="false">CONCATENATE("0080014334","")</f>
        <v>0080014334</v>
      </c>
      <c r="E256" s="1" t="str">
        <f aca="false">CONCATENATE("0040122000098       ","")</f>
        <v>0040122000098       </v>
      </c>
      <c r="F256" s="1" t="str">
        <f aca="false">CONCATENATE("605932200","")</f>
        <v>605932200</v>
      </c>
      <c r="G256" s="1" t="s">
        <v>514</v>
      </c>
      <c r="H256" s="1" t="s">
        <v>522</v>
      </c>
      <c r="I256" s="1" t="s">
        <v>523</v>
      </c>
      <c r="J256" s="1" t="str">
        <f aca="false">CONCATENATE("080401","")</f>
        <v>080401</v>
      </c>
      <c r="K256" s="1" t="s">
        <v>22</v>
      </c>
      <c r="L256" s="1" t="s">
        <v>23</v>
      </c>
      <c r="M256" s="1" t="str">
        <f aca="false">CONCATENATE("1","")</f>
        <v>1</v>
      </c>
      <c r="O256" s="1" t="str">
        <f aca="false">CONCATENATE("2 ","")</f>
        <v>2 </v>
      </c>
      <c r="P256" s="1" t="n">
        <v>16.4</v>
      </c>
      <c r="Q256" s="1" t="s">
        <v>29</v>
      </c>
    </row>
    <row r="257" customFormat="false" ht="15" hidden="false" customHeight="false" outlineLevel="0" collapsed="false">
      <c r="A257" s="1" t="s">
        <v>17</v>
      </c>
      <c r="B257" s="2" t="n">
        <v>42083</v>
      </c>
      <c r="C257" s="1" t="s">
        <v>18</v>
      </c>
      <c r="D257" s="1" t="str">
        <f aca="false">CONCATENATE("0090009756","")</f>
        <v>0090009756</v>
      </c>
      <c r="E257" s="1" t="str">
        <f aca="false">CONCATENATE("0040122000140       ","")</f>
        <v>0040122000140       </v>
      </c>
      <c r="F257" s="1" t="str">
        <f aca="false">CONCATENATE("606036545","")</f>
        <v>606036545</v>
      </c>
      <c r="G257" s="1" t="s">
        <v>514</v>
      </c>
      <c r="H257" s="1" t="s">
        <v>524</v>
      </c>
      <c r="I257" s="1" t="s">
        <v>520</v>
      </c>
      <c r="J257" s="1" t="str">
        <f aca="false">CONCATENATE("080401","")</f>
        <v>080401</v>
      </c>
      <c r="K257" s="1" t="s">
        <v>22</v>
      </c>
      <c r="L257" s="1" t="s">
        <v>23</v>
      </c>
      <c r="M257" s="1" t="str">
        <f aca="false">CONCATENATE("1","")</f>
        <v>1</v>
      </c>
      <c r="O257" s="1" t="str">
        <f aca="false">CONCATENATE("1 ","")</f>
        <v>1 </v>
      </c>
      <c r="P257" s="1" t="n">
        <v>10.95</v>
      </c>
      <c r="Q257" s="1" t="s">
        <v>29</v>
      </c>
    </row>
    <row r="258" customFormat="false" ht="15" hidden="false" customHeight="false" outlineLevel="0" collapsed="false">
      <c r="A258" s="1" t="s">
        <v>17</v>
      </c>
      <c r="B258" s="2" t="n">
        <v>42083</v>
      </c>
      <c r="C258" s="1" t="s">
        <v>18</v>
      </c>
      <c r="D258" s="1" t="str">
        <f aca="false">CONCATENATE("0090010392","")</f>
        <v>0090010392</v>
      </c>
      <c r="E258" s="1" t="str">
        <f aca="false">CONCATENATE("0040125000110       ","")</f>
        <v>0040125000110       </v>
      </c>
      <c r="F258" s="1" t="str">
        <f aca="false">CONCATENATE("863654","")</f>
        <v>863654</v>
      </c>
      <c r="G258" s="1" t="s">
        <v>525</v>
      </c>
      <c r="H258" s="1" t="s">
        <v>526</v>
      </c>
      <c r="I258" s="1" t="s">
        <v>527</v>
      </c>
      <c r="J258" s="1" t="str">
        <f aca="false">CONCATENATE("080401","")</f>
        <v>080401</v>
      </c>
      <c r="K258" s="1" t="s">
        <v>22</v>
      </c>
      <c r="L258" s="1" t="s">
        <v>23</v>
      </c>
      <c r="M258" s="1" t="str">
        <f aca="false">CONCATENATE("1","")</f>
        <v>1</v>
      </c>
      <c r="O258" s="1" t="str">
        <f aca="false">CONCATENATE("1 ","")</f>
        <v>1 </v>
      </c>
      <c r="P258" s="1" t="n">
        <v>21.2</v>
      </c>
      <c r="Q258" s="1" t="s">
        <v>29</v>
      </c>
    </row>
    <row r="259" customFormat="false" ht="15" hidden="false" customHeight="false" outlineLevel="0" collapsed="false">
      <c r="A259" s="1" t="s">
        <v>17</v>
      </c>
      <c r="B259" s="2" t="n">
        <v>42083</v>
      </c>
      <c r="C259" s="1" t="s">
        <v>18</v>
      </c>
      <c r="D259" s="1" t="str">
        <f aca="false">CONCATENATE("0090010393","")</f>
        <v>0090010393</v>
      </c>
      <c r="E259" s="1" t="str">
        <f aca="false">CONCATENATE("0040125000120       ","")</f>
        <v>0040125000120       </v>
      </c>
      <c r="F259" s="1" t="str">
        <f aca="false">CONCATENATE("862848","")</f>
        <v>862848</v>
      </c>
      <c r="G259" s="1" t="s">
        <v>525</v>
      </c>
      <c r="H259" s="1" t="s">
        <v>528</v>
      </c>
      <c r="I259" s="1" t="s">
        <v>527</v>
      </c>
      <c r="J259" s="1" t="str">
        <f aca="false">CONCATENATE("080401","")</f>
        <v>080401</v>
      </c>
      <c r="K259" s="1" t="s">
        <v>22</v>
      </c>
      <c r="L259" s="1" t="s">
        <v>23</v>
      </c>
      <c r="M259" s="1" t="str">
        <f aca="false">CONCATENATE("1","")</f>
        <v>1</v>
      </c>
      <c r="O259" s="1" t="str">
        <f aca="false">CONCATENATE("1 ","")</f>
        <v>1 </v>
      </c>
      <c r="P259" s="1" t="n">
        <v>11.3</v>
      </c>
      <c r="Q259" s="1" t="s">
        <v>29</v>
      </c>
    </row>
    <row r="260" customFormat="false" ht="15" hidden="false" customHeight="false" outlineLevel="0" collapsed="false">
      <c r="A260" s="1" t="s">
        <v>17</v>
      </c>
      <c r="B260" s="2" t="n">
        <v>42083</v>
      </c>
      <c r="C260" s="1" t="s">
        <v>18</v>
      </c>
      <c r="D260" s="1" t="str">
        <f aca="false">CONCATENATE("0080014347","")</f>
        <v>0080014347</v>
      </c>
      <c r="E260" s="1" t="str">
        <f aca="false">CONCATENATE("0040131000040       ","")</f>
        <v>0040131000040       </v>
      </c>
      <c r="F260" s="1" t="str">
        <f aca="false">CONCATENATE("863646","")</f>
        <v>863646</v>
      </c>
      <c r="G260" s="1" t="s">
        <v>529</v>
      </c>
      <c r="H260" s="1" t="s">
        <v>530</v>
      </c>
      <c r="I260" s="1" t="s">
        <v>531</v>
      </c>
      <c r="J260" s="1" t="str">
        <f aca="false">CONCATENATE("080401","")</f>
        <v>080401</v>
      </c>
      <c r="K260" s="1" t="s">
        <v>22</v>
      </c>
      <c r="L260" s="1" t="s">
        <v>23</v>
      </c>
      <c r="M260" s="1" t="str">
        <f aca="false">CONCATENATE("1","")</f>
        <v>1</v>
      </c>
      <c r="O260" s="1" t="str">
        <f aca="false">CONCATENATE("1 ","")</f>
        <v>1 </v>
      </c>
      <c r="P260" s="1" t="n">
        <v>25.3</v>
      </c>
      <c r="Q260" s="1" t="s">
        <v>29</v>
      </c>
    </row>
    <row r="261" customFormat="false" ht="15" hidden="false" customHeight="false" outlineLevel="0" collapsed="false">
      <c r="A261" s="1" t="s">
        <v>17</v>
      </c>
      <c r="B261" s="2" t="n">
        <v>42083</v>
      </c>
      <c r="C261" s="1" t="s">
        <v>18</v>
      </c>
      <c r="D261" s="1" t="str">
        <f aca="false">CONCATENATE("0080014351","")</f>
        <v>0080014351</v>
      </c>
      <c r="E261" s="1" t="str">
        <f aca="false">CONCATENATE("0040131000080       ","")</f>
        <v>0040131000080       </v>
      </c>
      <c r="F261" s="1" t="str">
        <f aca="false">CONCATENATE("863650","")</f>
        <v>863650</v>
      </c>
      <c r="G261" s="1" t="s">
        <v>529</v>
      </c>
      <c r="H261" s="1" t="s">
        <v>532</v>
      </c>
      <c r="I261" s="1" t="s">
        <v>531</v>
      </c>
      <c r="J261" s="1" t="str">
        <f aca="false">CONCATENATE("080401","")</f>
        <v>080401</v>
      </c>
      <c r="K261" s="1" t="s">
        <v>22</v>
      </c>
      <c r="L261" s="1" t="s">
        <v>23</v>
      </c>
      <c r="M261" s="1" t="str">
        <f aca="false">CONCATENATE("1","")</f>
        <v>1</v>
      </c>
      <c r="O261" s="1" t="str">
        <f aca="false">CONCATENATE("5 ","")</f>
        <v>5 </v>
      </c>
      <c r="P261" s="1" t="n">
        <v>263.4</v>
      </c>
      <c r="Q261" s="1" t="s">
        <v>29</v>
      </c>
    </row>
    <row r="262" customFormat="false" ht="15" hidden="false" customHeight="false" outlineLevel="0" collapsed="false">
      <c r="A262" s="1" t="s">
        <v>17</v>
      </c>
      <c r="B262" s="2" t="n">
        <v>42083</v>
      </c>
      <c r="C262" s="1" t="s">
        <v>18</v>
      </c>
      <c r="D262" s="1" t="str">
        <f aca="false">CONCATENATE("0080014358","")</f>
        <v>0080014358</v>
      </c>
      <c r="E262" s="1" t="str">
        <f aca="false">CONCATENATE("0040133000030       ","")</f>
        <v>0040133000030       </v>
      </c>
      <c r="F262" s="1" t="str">
        <f aca="false">CONCATENATE("861656","")</f>
        <v>861656</v>
      </c>
      <c r="G262" s="1" t="s">
        <v>533</v>
      </c>
      <c r="H262" s="1" t="s">
        <v>534</v>
      </c>
      <c r="I262" s="1" t="s">
        <v>535</v>
      </c>
      <c r="J262" s="1" t="str">
        <f aca="false">CONCATENATE("080401","")</f>
        <v>080401</v>
      </c>
      <c r="K262" s="1" t="s">
        <v>22</v>
      </c>
      <c r="L262" s="1" t="s">
        <v>23</v>
      </c>
      <c r="M262" s="1" t="str">
        <f aca="false">CONCATENATE("1","")</f>
        <v>1</v>
      </c>
      <c r="O262" s="1" t="str">
        <f aca="false">CONCATENATE("1 ","")</f>
        <v>1 </v>
      </c>
      <c r="P262" s="1" t="n">
        <v>14.2</v>
      </c>
      <c r="Q262" s="1" t="s">
        <v>29</v>
      </c>
    </row>
    <row r="263" customFormat="false" ht="15" hidden="false" customHeight="false" outlineLevel="0" collapsed="false">
      <c r="A263" s="1" t="s">
        <v>17</v>
      </c>
      <c r="B263" s="2" t="n">
        <v>42083</v>
      </c>
      <c r="C263" s="1" t="s">
        <v>18</v>
      </c>
      <c r="D263" s="1" t="str">
        <f aca="false">CONCATENATE("0080014366","")</f>
        <v>0080014366</v>
      </c>
      <c r="E263" s="1" t="str">
        <f aca="false">CONCATENATE("0040135000010       ","")</f>
        <v>0040135000010       </v>
      </c>
      <c r="F263" s="1" t="str">
        <f aca="false">CONCATENATE("864860","")</f>
        <v>864860</v>
      </c>
      <c r="G263" s="1" t="s">
        <v>536</v>
      </c>
      <c r="H263" s="1" t="s">
        <v>537</v>
      </c>
      <c r="I263" s="1" t="s">
        <v>538</v>
      </c>
      <c r="J263" s="1" t="str">
        <f aca="false">CONCATENATE("080401","")</f>
        <v>080401</v>
      </c>
      <c r="K263" s="1" t="s">
        <v>22</v>
      </c>
      <c r="L263" s="1" t="s">
        <v>23</v>
      </c>
      <c r="M263" s="1" t="str">
        <f aca="false">CONCATENATE("1","")</f>
        <v>1</v>
      </c>
      <c r="O263" s="1" t="str">
        <f aca="false">CONCATENATE("1 ","")</f>
        <v>1 </v>
      </c>
      <c r="P263" s="1" t="n">
        <v>24.65</v>
      </c>
      <c r="Q263" s="1" t="s">
        <v>29</v>
      </c>
    </row>
    <row r="264" customFormat="false" ht="15" hidden="false" customHeight="false" outlineLevel="0" collapsed="false">
      <c r="A264" s="1" t="s">
        <v>17</v>
      </c>
      <c r="B264" s="2" t="n">
        <v>42083</v>
      </c>
      <c r="C264" s="1" t="s">
        <v>18</v>
      </c>
      <c r="D264" s="1" t="str">
        <f aca="false">CONCATENATE("0080014368","")</f>
        <v>0080014368</v>
      </c>
      <c r="E264" s="1" t="str">
        <f aca="false">CONCATENATE("0040135000030       ","")</f>
        <v>0040135000030       </v>
      </c>
      <c r="F264" s="1" t="str">
        <f aca="false">CONCATENATE("865357","")</f>
        <v>865357</v>
      </c>
      <c r="G264" s="1" t="s">
        <v>536</v>
      </c>
      <c r="H264" s="1" t="s">
        <v>539</v>
      </c>
      <c r="I264" s="1" t="s">
        <v>538</v>
      </c>
      <c r="J264" s="1" t="str">
        <f aca="false">CONCATENATE("080401","")</f>
        <v>080401</v>
      </c>
      <c r="K264" s="1" t="s">
        <v>22</v>
      </c>
      <c r="L264" s="1" t="s">
        <v>23</v>
      </c>
      <c r="M264" s="1" t="str">
        <f aca="false">CONCATENATE("1","")</f>
        <v>1</v>
      </c>
      <c r="O264" s="1" t="str">
        <f aca="false">CONCATENATE("1 ","")</f>
        <v>1 </v>
      </c>
      <c r="P264" s="1" t="n">
        <v>13.1</v>
      </c>
      <c r="Q264" s="1" t="s">
        <v>29</v>
      </c>
    </row>
    <row r="265" customFormat="false" ht="15" hidden="false" customHeight="false" outlineLevel="0" collapsed="false">
      <c r="A265" s="1" t="s">
        <v>17</v>
      </c>
      <c r="B265" s="2" t="n">
        <v>42083</v>
      </c>
      <c r="C265" s="1" t="s">
        <v>18</v>
      </c>
      <c r="D265" s="1" t="str">
        <f aca="false">CONCATENATE("0080014369","")</f>
        <v>0080014369</v>
      </c>
      <c r="E265" s="1" t="str">
        <f aca="false">CONCATENATE("0040135000040       ","")</f>
        <v>0040135000040       </v>
      </c>
      <c r="F265" s="1" t="str">
        <f aca="false">CONCATENATE("862459","")</f>
        <v>862459</v>
      </c>
      <c r="G265" s="1" t="s">
        <v>536</v>
      </c>
      <c r="H265" s="1" t="s">
        <v>540</v>
      </c>
      <c r="I265" s="1" t="s">
        <v>538</v>
      </c>
      <c r="J265" s="1" t="str">
        <f aca="false">CONCATENATE("080401","")</f>
        <v>080401</v>
      </c>
      <c r="K265" s="1" t="s">
        <v>22</v>
      </c>
      <c r="L265" s="1" t="s">
        <v>23</v>
      </c>
      <c r="M265" s="1" t="str">
        <f aca="false">CONCATENATE("1","")</f>
        <v>1</v>
      </c>
      <c r="O265" s="1" t="str">
        <f aca="false">CONCATENATE("1 ","")</f>
        <v>1 </v>
      </c>
      <c r="P265" s="1" t="n">
        <v>13.75</v>
      </c>
      <c r="Q265" s="1" t="s">
        <v>29</v>
      </c>
    </row>
    <row r="266" customFormat="false" ht="15" hidden="false" customHeight="false" outlineLevel="0" collapsed="false">
      <c r="A266" s="1" t="s">
        <v>17</v>
      </c>
      <c r="B266" s="2" t="n">
        <v>42083</v>
      </c>
      <c r="C266" s="1" t="s">
        <v>18</v>
      </c>
      <c r="D266" s="1" t="str">
        <f aca="false">CONCATENATE("0080014370","")</f>
        <v>0080014370</v>
      </c>
      <c r="E266" s="1" t="str">
        <f aca="false">CONCATENATE("0040135000050       ","")</f>
        <v>0040135000050       </v>
      </c>
      <c r="F266" s="1" t="str">
        <f aca="false">CONCATENATE("864150","")</f>
        <v>864150</v>
      </c>
      <c r="G266" s="1" t="s">
        <v>536</v>
      </c>
      <c r="H266" s="1" t="s">
        <v>541</v>
      </c>
      <c r="I266" s="1" t="s">
        <v>538</v>
      </c>
      <c r="J266" s="1" t="str">
        <f aca="false">CONCATENATE("080401","")</f>
        <v>080401</v>
      </c>
      <c r="K266" s="1" t="s">
        <v>22</v>
      </c>
      <c r="L266" s="1" t="s">
        <v>23</v>
      </c>
      <c r="M266" s="1" t="str">
        <f aca="false">CONCATENATE("1","")</f>
        <v>1</v>
      </c>
      <c r="O266" s="1" t="str">
        <f aca="false">CONCATENATE("1 ","")</f>
        <v>1 </v>
      </c>
      <c r="P266" s="1" t="n">
        <v>14.15</v>
      </c>
      <c r="Q266" s="1" t="s">
        <v>29</v>
      </c>
    </row>
    <row r="267" customFormat="false" ht="15" hidden="false" customHeight="false" outlineLevel="0" collapsed="false">
      <c r="A267" s="1" t="s">
        <v>17</v>
      </c>
      <c r="B267" s="2" t="n">
        <v>42083</v>
      </c>
      <c r="C267" s="1" t="s">
        <v>18</v>
      </c>
      <c r="D267" s="1" t="str">
        <f aca="false">CONCATENATE("0080014371","")</f>
        <v>0080014371</v>
      </c>
      <c r="E267" s="1" t="str">
        <f aca="false">CONCATENATE("0040135000060       ","")</f>
        <v>0040135000060       </v>
      </c>
      <c r="F267" s="1" t="str">
        <f aca="false">CONCATENATE("864908","")</f>
        <v>864908</v>
      </c>
      <c r="G267" s="1" t="s">
        <v>536</v>
      </c>
      <c r="H267" s="1" t="s">
        <v>542</v>
      </c>
      <c r="I267" s="1" t="s">
        <v>538</v>
      </c>
      <c r="J267" s="1" t="str">
        <f aca="false">CONCATENATE("080401","")</f>
        <v>080401</v>
      </c>
      <c r="K267" s="1" t="s">
        <v>22</v>
      </c>
      <c r="L267" s="1" t="s">
        <v>23</v>
      </c>
      <c r="M267" s="1" t="str">
        <f aca="false">CONCATENATE("1","")</f>
        <v>1</v>
      </c>
      <c r="O267" s="1" t="str">
        <f aca="false">CONCATENATE("8 ","")</f>
        <v>8 </v>
      </c>
      <c r="P267" s="1" t="n">
        <v>244.95</v>
      </c>
      <c r="Q267" s="1" t="s">
        <v>29</v>
      </c>
    </row>
    <row r="268" customFormat="false" ht="15" hidden="false" customHeight="false" outlineLevel="0" collapsed="false">
      <c r="A268" s="1" t="s">
        <v>17</v>
      </c>
      <c r="B268" s="2" t="n">
        <v>42083</v>
      </c>
      <c r="C268" s="1" t="s">
        <v>18</v>
      </c>
      <c r="D268" s="1" t="str">
        <f aca="false">CONCATENATE("0080014376","")</f>
        <v>0080014376</v>
      </c>
      <c r="E268" s="1" t="str">
        <f aca="false">CONCATENATE("0040135000110       ","")</f>
        <v>0040135000110       </v>
      </c>
      <c r="F268" s="1" t="str">
        <f aca="false">CONCATENATE("865343","")</f>
        <v>865343</v>
      </c>
      <c r="G268" s="1" t="s">
        <v>536</v>
      </c>
      <c r="H268" s="1" t="s">
        <v>543</v>
      </c>
      <c r="I268" s="1" t="s">
        <v>538</v>
      </c>
      <c r="J268" s="1" t="str">
        <f aca="false">CONCATENATE("080401","")</f>
        <v>080401</v>
      </c>
      <c r="K268" s="1" t="s">
        <v>22</v>
      </c>
      <c r="L268" s="1" t="s">
        <v>23</v>
      </c>
      <c r="M268" s="1" t="str">
        <f aca="false">CONCATENATE("1","")</f>
        <v>1</v>
      </c>
      <c r="O268" s="1" t="str">
        <f aca="false">CONCATENATE("1 ","")</f>
        <v>1 </v>
      </c>
      <c r="P268" s="1" t="n">
        <v>30.7</v>
      </c>
      <c r="Q268" s="1" t="s">
        <v>29</v>
      </c>
    </row>
    <row r="269" customFormat="false" ht="15" hidden="false" customHeight="false" outlineLevel="0" collapsed="false">
      <c r="A269" s="1" t="s">
        <v>17</v>
      </c>
      <c r="B269" s="2" t="n">
        <v>42083</v>
      </c>
      <c r="C269" s="1" t="s">
        <v>18</v>
      </c>
      <c r="D269" s="1" t="str">
        <f aca="false">CONCATENATE("0080014378","")</f>
        <v>0080014378</v>
      </c>
      <c r="E269" s="1" t="str">
        <f aca="false">CONCATENATE("0040135000130       ","")</f>
        <v>0040135000130       </v>
      </c>
      <c r="F269" s="1" t="str">
        <f aca="false">CONCATENATE("864919","")</f>
        <v>864919</v>
      </c>
      <c r="G269" s="1" t="s">
        <v>536</v>
      </c>
      <c r="H269" s="1" t="s">
        <v>544</v>
      </c>
      <c r="I269" s="1" t="s">
        <v>538</v>
      </c>
      <c r="J269" s="1" t="str">
        <f aca="false">CONCATENATE("080401","")</f>
        <v>080401</v>
      </c>
      <c r="K269" s="1" t="s">
        <v>22</v>
      </c>
      <c r="L269" s="1" t="s">
        <v>23</v>
      </c>
      <c r="M269" s="1" t="str">
        <f aca="false">CONCATENATE("1","")</f>
        <v>1</v>
      </c>
      <c r="O269" s="1" t="str">
        <f aca="false">CONCATENATE("1 ","")</f>
        <v>1 </v>
      </c>
      <c r="P269" s="1" t="n">
        <v>15.9</v>
      </c>
      <c r="Q269" s="1" t="s">
        <v>29</v>
      </c>
    </row>
    <row r="270" customFormat="false" ht="15" hidden="false" customHeight="false" outlineLevel="0" collapsed="false">
      <c r="A270" s="1" t="s">
        <v>17</v>
      </c>
      <c r="B270" s="2" t="n">
        <v>42083</v>
      </c>
      <c r="C270" s="1" t="s">
        <v>18</v>
      </c>
      <c r="D270" s="1" t="str">
        <f aca="false">CONCATENATE("0080014380","")</f>
        <v>0080014380</v>
      </c>
      <c r="E270" s="1" t="str">
        <f aca="false">CONCATENATE("0040135000150       ","")</f>
        <v>0040135000150       </v>
      </c>
      <c r="F270" s="1" t="str">
        <f aca="false">CONCATENATE("862452","")</f>
        <v>862452</v>
      </c>
      <c r="G270" s="1" t="s">
        <v>536</v>
      </c>
      <c r="H270" s="1" t="s">
        <v>545</v>
      </c>
      <c r="I270" s="1" t="s">
        <v>538</v>
      </c>
      <c r="J270" s="1" t="str">
        <f aca="false">CONCATENATE("080401","")</f>
        <v>080401</v>
      </c>
      <c r="K270" s="1" t="s">
        <v>22</v>
      </c>
      <c r="L270" s="1" t="s">
        <v>23</v>
      </c>
      <c r="M270" s="1" t="str">
        <f aca="false">CONCATENATE("1","")</f>
        <v>1</v>
      </c>
      <c r="O270" s="1" t="str">
        <f aca="false">CONCATENATE("1 ","")</f>
        <v>1 </v>
      </c>
      <c r="P270" s="1" t="n">
        <v>18.4</v>
      </c>
      <c r="Q270" s="1" t="s">
        <v>29</v>
      </c>
    </row>
    <row r="271" customFormat="false" ht="15" hidden="false" customHeight="false" outlineLevel="0" collapsed="false">
      <c r="A271" s="1" t="s">
        <v>17</v>
      </c>
      <c r="B271" s="2" t="n">
        <v>42083</v>
      </c>
      <c r="C271" s="1" t="s">
        <v>18</v>
      </c>
      <c r="D271" s="1" t="str">
        <f aca="false">CONCATENATE("0080012934","")</f>
        <v>0080012934</v>
      </c>
      <c r="E271" s="1" t="str">
        <f aca="false">CONCATENATE("0040136000140       ","")</f>
        <v>0040136000140       </v>
      </c>
      <c r="F271" s="1" t="str">
        <f aca="false">CONCATENATE("862586","")</f>
        <v>862586</v>
      </c>
      <c r="G271" s="1" t="s">
        <v>546</v>
      </c>
      <c r="H271" s="1" t="s">
        <v>547</v>
      </c>
      <c r="I271" s="1" t="s">
        <v>548</v>
      </c>
      <c r="J271" s="1" t="str">
        <f aca="false">CONCATENATE("080401","")</f>
        <v>080401</v>
      </c>
      <c r="K271" s="1" t="s">
        <v>22</v>
      </c>
      <c r="L271" s="1" t="s">
        <v>23</v>
      </c>
      <c r="M271" s="1" t="str">
        <f aca="false">CONCATENATE("1","")</f>
        <v>1</v>
      </c>
      <c r="O271" s="1" t="str">
        <f aca="false">CONCATENATE("2 ","")</f>
        <v>2 </v>
      </c>
      <c r="P271" s="1" t="n">
        <v>16.4</v>
      </c>
      <c r="Q271" s="1" t="s">
        <v>29</v>
      </c>
    </row>
    <row r="272" customFormat="false" ht="15" hidden="false" customHeight="false" outlineLevel="0" collapsed="false">
      <c r="A272" s="1" t="s">
        <v>17</v>
      </c>
      <c r="B272" s="2" t="n">
        <v>42083</v>
      </c>
      <c r="C272" s="1" t="s">
        <v>18</v>
      </c>
      <c r="D272" s="1" t="str">
        <f aca="false">CONCATENATE("0080012931","")</f>
        <v>0080012931</v>
      </c>
      <c r="E272" s="1" t="str">
        <f aca="false">CONCATENATE("0040136000250       ","")</f>
        <v>0040136000250       </v>
      </c>
      <c r="F272" s="1" t="str">
        <f aca="false">CONCATENATE("864301","")</f>
        <v>864301</v>
      </c>
      <c r="G272" s="1" t="s">
        <v>546</v>
      </c>
      <c r="H272" s="1" t="s">
        <v>549</v>
      </c>
      <c r="I272" s="1" t="s">
        <v>550</v>
      </c>
      <c r="J272" s="1" t="str">
        <f aca="false">CONCATENATE("080401","")</f>
        <v>080401</v>
      </c>
      <c r="K272" s="1" t="s">
        <v>22</v>
      </c>
      <c r="L272" s="1" t="s">
        <v>23</v>
      </c>
      <c r="M272" s="1" t="str">
        <f aca="false">CONCATENATE("1","")</f>
        <v>1</v>
      </c>
      <c r="O272" s="1" t="str">
        <f aca="false">CONCATENATE("1 ","")</f>
        <v>1 </v>
      </c>
      <c r="P272" s="1" t="n">
        <v>15.2</v>
      </c>
      <c r="Q272" s="1" t="s">
        <v>29</v>
      </c>
    </row>
    <row r="273" customFormat="false" ht="15" hidden="false" customHeight="false" outlineLevel="0" collapsed="false">
      <c r="A273" s="1" t="s">
        <v>17</v>
      </c>
      <c r="B273" s="2" t="n">
        <v>42083</v>
      </c>
      <c r="C273" s="1" t="s">
        <v>18</v>
      </c>
      <c r="D273" s="1" t="str">
        <f aca="false">CONCATENATE("0080016465","")</f>
        <v>0080016465</v>
      </c>
      <c r="E273" s="1" t="str">
        <f aca="false">CONCATENATE("0040136000295       ","")</f>
        <v>0040136000295       </v>
      </c>
      <c r="F273" s="1" t="str">
        <f aca="false">CONCATENATE("2124798","")</f>
        <v>2124798</v>
      </c>
      <c r="G273" s="1" t="s">
        <v>546</v>
      </c>
      <c r="H273" s="1" t="s">
        <v>551</v>
      </c>
      <c r="I273" s="1" t="s">
        <v>552</v>
      </c>
      <c r="J273" s="1" t="str">
        <f aca="false">CONCATENATE("080401","")</f>
        <v>080401</v>
      </c>
      <c r="K273" s="1" t="s">
        <v>22</v>
      </c>
      <c r="L273" s="1" t="s">
        <v>23</v>
      </c>
      <c r="M273" s="1" t="str">
        <f aca="false">CONCATENATE("1","")</f>
        <v>1</v>
      </c>
      <c r="O273" s="1" t="str">
        <f aca="false">CONCATENATE("1 ","")</f>
        <v>1 </v>
      </c>
      <c r="P273" s="1" t="n">
        <v>14.4</v>
      </c>
      <c r="Q273" s="1" t="s">
        <v>29</v>
      </c>
    </row>
    <row r="274" customFormat="false" ht="15" hidden="false" customHeight="false" outlineLevel="0" collapsed="false">
      <c r="A274" s="1" t="s">
        <v>17</v>
      </c>
      <c r="B274" s="2" t="n">
        <v>42083</v>
      </c>
      <c r="C274" s="1" t="s">
        <v>18</v>
      </c>
      <c r="D274" s="1" t="str">
        <f aca="false">CONCATENATE("0080016201","")</f>
        <v>0080016201</v>
      </c>
      <c r="E274" s="1" t="str">
        <f aca="false">CONCATENATE("0040136000450       ","")</f>
        <v>0040136000450       </v>
      </c>
      <c r="F274" s="1" t="str">
        <f aca="false">CONCATENATE("863432","")</f>
        <v>863432</v>
      </c>
      <c r="G274" s="1" t="s">
        <v>546</v>
      </c>
      <c r="H274" s="1" t="s">
        <v>553</v>
      </c>
      <c r="I274" s="1" t="s">
        <v>550</v>
      </c>
      <c r="J274" s="1" t="str">
        <f aca="false">CONCATENATE("080401","")</f>
        <v>080401</v>
      </c>
      <c r="K274" s="1" t="s">
        <v>22</v>
      </c>
      <c r="L274" s="1" t="s">
        <v>23</v>
      </c>
      <c r="M274" s="1" t="str">
        <f aca="false">CONCATENATE("1","")</f>
        <v>1</v>
      </c>
      <c r="O274" s="1" t="str">
        <f aca="false">CONCATENATE("4 ","")</f>
        <v>4 </v>
      </c>
      <c r="P274" s="1" t="n">
        <v>32.9</v>
      </c>
      <c r="Q274" s="1" t="s">
        <v>29</v>
      </c>
    </row>
    <row r="275" customFormat="false" ht="15" hidden="false" customHeight="false" outlineLevel="0" collapsed="false">
      <c r="A275" s="1" t="s">
        <v>17</v>
      </c>
      <c r="B275" s="2" t="n">
        <v>42083</v>
      </c>
      <c r="C275" s="1" t="s">
        <v>18</v>
      </c>
      <c r="D275" s="1" t="str">
        <f aca="false">CONCATENATE("0080016207","")</f>
        <v>0080016207</v>
      </c>
      <c r="E275" s="1" t="str">
        <f aca="false">CONCATENATE("0040136000490       ","")</f>
        <v>0040136000490       </v>
      </c>
      <c r="F275" s="1" t="str">
        <f aca="false">CONCATENATE("864302","")</f>
        <v>864302</v>
      </c>
      <c r="G275" s="1" t="s">
        <v>546</v>
      </c>
      <c r="H275" s="1" t="s">
        <v>554</v>
      </c>
      <c r="I275" s="1" t="s">
        <v>550</v>
      </c>
      <c r="J275" s="1" t="str">
        <f aca="false">CONCATENATE("080401","")</f>
        <v>080401</v>
      </c>
      <c r="K275" s="1" t="s">
        <v>22</v>
      </c>
      <c r="L275" s="1" t="s">
        <v>23</v>
      </c>
      <c r="M275" s="1" t="str">
        <f aca="false">CONCATENATE("1","")</f>
        <v>1</v>
      </c>
      <c r="O275" s="1" t="str">
        <f aca="false">CONCATENATE("1 ","")</f>
        <v>1 </v>
      </c>
      <c r="P275" s="1" t="n">
        <v>14.8</v>
      </c>
      <c r="Q275" s="1" t="s">
        <v>29</v>
      </c>
    </row>
    <row r="276" customFormat="false" ht="15" hidden="false" customHeight="false" outlineLevel="0" collapsed="false">
      <c r="A276" s="1" t="s">
        <v>17</v>
      </c>
      <c r="B276" s="2" t="n">
        <v>42083</v>
      </c>
      <c r="C276" s="1" t="s">
        <v>18</v>
      </c>
      <c r="D276" s="1" t="str">
        <f aca="false">CONCATENATE("0090010406","")</f>
        <v>0090010406</v>
      </c>
      <c r="E276" s="1" t="str">
        <f aca="false">CONCATENATE("0040201000010       ","")</f>
        <v>0040201000010       </v>
      </c>
      <c r="F276" s="1" t="str">
        <f aca="false">CONCATENATE("862327","")</f>
        <v>862327</v>
      </c>
      <c r="G276" s="1" t="s">
        <v>555</v>
      </c>
      <c r="H276" s="1" t="s">
        <v>556</v>
      </c>
      <c r="I276" s="1" t="s">
        <v>557</v>
      </c>
      <c r="J276" s="1" t="str">
        <f aca="false">CONCATENATE("080401","")</f>
        <v>080401</v>
      </c>
      <c r="K276" s="1" t="s">
        <v>22</v>
      </c>
      <c r="L276" s="1" t="s">
        <v>23</v>
      </c>
      <c r="M276" s="1" t="str">
        <f aca="false">CONCATENATE("1","")</f>
        <v>1</v>
      </c>
      <c r="O276" s="1" t="str">
        <f aca="false">CONCATENATE("1 ","")</f>
        <v>1 </v>
      </c>
      <c r="P276" s="1" t="n">
        <v>10.9</v>
      </c>
      <c r="Q276" s="1" t="s">
        <v>29</v>
      </c>
    </row>
    <row r="277" customFormat="false" ht="15" hidden="false" customHeight="false" outlineLevel="0" collapsed="false">
      <c r="A277" s="1" t="s">
        <v>17</v>
      </c>
      <c r="B277" s="2" t="n">
        <v>42083</v>
      </c>
      <c r="C277" s="1" t="s">
        <v>18</v>
      </c>
      <c r="D277" s="1" t="str">
        <f aca="false">CONCATENATE("0090010464","")</f>
        <v>0090010464</v>
      </c>
      <c r="E277" s="1" t="str">
        <f aca="false">CONCATENATE("0040201000220       ","")</f>
        <v>0040201000220       </v>
      </c>
      <c r="F277" s="1" t="str">
        <f aca="false">CONCATENATE("863538","")</f>
        <v>863538</v>
      </c>
      <c r="G277" s="1" t="s">
        <v>555</v>
      </c>
      <c r="H277" s="1" t="s">
        <v>558</v>
      </c>
      <c r="I277" s="1" t="s">
        <v>557</v>
      </c>
      <c r="J277" s="1" t="str">
        <f aca="false">CONCATENATE("080401","")</f>
        <v>080401</v>
      </c>
      <c r="K277" s="1" t="s">
        <v>22</v>
      </c>
      <c r="L277" s="1" t="s">
        <v>23</v>
      </c>
      <c r="M277" s="1" t="str">
        <f aca="false">CONCATENATE("1","")</f>
        <v>1</v>
      </c>
      <c r="O277" s="1" t="str">
        <f aca="false">CONCATENATE("1 ","")</f>
        <v>1 </v>
      </c>
      <c r="P277" s="1" t="n">
        <v>10.95</v>
      </c>
      <c r="Q277" s="1" t="s">
        <v>29</v>
      </c>
    </row>
    <row r="278" customFormat="false" ht="15" hidden="false" customHeight="false" outlineLevel="0" collapsed="false">
      <c r="A278" s="1" t="s">
        <v>17</v>
      </c>
      <c r="B278" s="2" t="n">
        <v>42083</v>
      </c>
      <c r="C278" s="1" t="s">
        <v>18</v>
      </c>
      <c r="D278" s="1" t="str">
        <f aca="false">CONCATENATE("0090010469","")</f>
        <v>0090010469</v>
      </c>
      <c r="E278" s="1" t="str">
        <f aca="false">CONCATENATE("0040201000280       ","")</f>
        <v>0040201000280       </v>
      </c>
      <c r="F278" s="1" t="str">
        <f aca="false">CONCATENATE("862320","")</f>
        <v>862320</v>
      </c>
      <c r="G278" s="1" t="s">
        <v>555</v>
      </c>
      <c r="H278" s="1" t="s">
        <v>559</v>
      </c>
      <c r="I278" s="1" t="s">
        <v>557</v>
      </c>
      <c r="J278" s="1" t="str">
        <f aca="false">CONCATENATE("080401","")</f>
        <v>080401</v>
      </c>
      <c r="K278" s="1" t="s">
        <v>22</v>
      </c>
      <c r="L278" s="1" t="s">
        <v>23</v>
      </c>
      <c r="M278" s="1" t="str">
        <f aca="false">CONCATENATE("1","")</f>
        <v>1</v>
      </c>
      <c r="O278" s="1" t="str">
        <f aca="false">CONCATENATE("1 ","")</f>
        <v>1 </v>
      </c>
      <c r="P278" s="1" t="n">
        <v>10.9</v>
      </c>
      <c r="Q278" s="1" t="s">
        <v>29</v>
      </c>
    </row>
    <row r="279" customFormat="false" ht="15" hidden="false" customHeight="false" outlineLevel="0" collapsed="false">
      <c r="A279" s="1" t="s">
        <v>17</v>
      </c>
      <c r="B279" s="2" t="n">
        <v>42083</v>
      </c>
      <c r="C279" s="1" t="s">
        <v>560</v>
      </c>
      <c r="D279" s="1" t="str">
        <f aca="false">CONCATENATE("0080014268","")</f>
        <v>0080014268</v>
      </c>
      <c r="E279" s="1" t="str">
        <f aca="false">CONCATENATE("0040211000010       ","")</f>
        <v>0040211000010       </v>
      </c>
      <c r="F279" s="1" t="str">
        <f aca="false">CONCATENATE("8063712","")</f>
        <v>8063712</v>
      </c>
      <c r="G279" s="1" t="s">
        <v>561</v>
      </c>
      <c r="H279" s="1" t="s">
        <v>562</v>
      </c>
      <c r="I279" s="1" t="s">
        <v>563</v>
      </c>
      <c r="J279" s="1" t="str">
        <f aca="false">CONCATENATE("080404","")</f>
        <v>080404</v>
      </c>
      <c r="K279" s="1" t="s">
        <v>22</v>
      </c>
      <c r="L279" s="1" t="s">
        <v>23</v>
      </c>
      <c r="M279" s="1" t="str">
        <f aca="false">CONCATENATE("1","")</f>
        <v>1</v>
      </c>
      <c r="O279" s="1" t="str">
        <f aca="false">CONCATENATE("1 ","")</f>
        <v>1 </v>
      </c>
      <c r="P279" s="1" t="n">
        <v>15.65</v>
      </c>
      <c r="Q279" s="1" t="s">
        <v>29</v>
      </c>
    </row>
    <row r="280" customFormat="false" ht="15" hidden="false" customHeight="false" outlineLevel="0" collapsed="false">
      <c r="A280" s="1" t="s">
        <v>17</v>
      </c>
      <c r="B280" s="2" t="n">
        <v>42083</v>
      </c>
      <c r="C280" s="1" t="s">
        <v>560</v>
      </c>
      <c r="D280" s="1" t="str">
        <f aca="false">CONCATENATE("0080014270","")</f>
        <v>0080014270</v>
      </c>
      <c r="E280" s="1" t="str">
        <f aca="false">CONCATENATE("0040211000040       ","")</f>
        <v>0040211000040       </v>
      </c>
      <c r="F280" s="1" t="str">
        <f aca="false">CONCATENATE("863710","")</f>
        <v>863710</v>
      </c>
      <c r="G280" s="1" t="s">
        <v>561</v>
      </c>
      <c r="H280" s="1" t="s">
        <v>564</v>
      </c>
      <c r="I280" s="1" t="s">
        <v>563</v>
      </c>
      <c r="J280" s="1" t="str">
        <f aca="false">CONCATENATE("080404","")</f>
        <v>080404</v>
      </c>
      <c r="K280" s="1" t="s">
        <v>22</v>
      </c>
      <c r="L280" s="1" t="s">
        <v>23</v>
      </c>
      <c r="M280" s="1" t="str">
        <f aca="false">CONCATENATE("1","")</f>
        <v>1</v>
      </c>
      <c r="O280" s="1" t="str">
        <f aca="false">CONCATENATE("1 ","")</f>
        <v>1 </v>
      </c>
      <c r="P280" s="1" t="n">
        <v>10.9</v>
      </c>
      <c r="Q280" s="1" t="s">
        <v>29</v>
      </c>
    </row>
    <row r="281" customFormat="false" ht="15" hidden="false" customHeight="false" outlineLevel="0" collapsed="false">
      <c r="A281" s="1" t="s">
        <v>17</v>
      </c>
      <c r="B281" s="2" t="n">
        <v>42083</v>
      </c>
      <c r="C281" s="1" t="s">
        <v>18</v>
      </c>
      <c r="D281" s="1" t="str">
        <f aca="false">CONCATENATE("0080014287","")</f>
        <v>0080014287</v>
      </c>
      <c r="E281" s="1" t="str">
        <f aca="false">CONCATENATE("0040211000070       ","")</f>
        <v>0040211000070       </v>
      </c>
      <c r="F281" s="1" t="str">
        <f aca="false">CONCATENATE("863713","")</f>
        <v>863713</v>
      </c>
      <c r="G281" s="1" t="s">
        <v>565</v>
      </c>
      <c r="H281" s="1" t="s">
        <v>566</v>
      </c>
      <c r="I281" s="1" t="s">
        <v>563</v>
      </c>
      <c r="J281" s="1" t="str">
        <f aca="false">CONCATENATE("080401","")</f>
        <v>080401</v>
      </c>
      <c r="K281" s="1" t="s">
        <v>22</v>
      </c>
      <c r="L281" s="1" t="s">
        <v>23</v>
      </c>
      <c r="M281" s="1" t="str">
        <f aca="false">CONCATENATE("1","")</f>
        <v>1</v>
      </c>
      <c r="O281" s="1" t="str">
        <f aca="false">CONCATENATE("1 ","")</f>
        <v>1 </v>
      </c>
      <c r="P281" s="1" t="n">
        <v>11</v>
      </c>
      <c r="Q281" s="1" t="s">
        <v>29</v>
      </c>
    </row>
    <row r="282" customFormat="false" ht="15" hidden="false" customHeight="false" outlineLevel="0" collapsed="false">
      <c r="A282" s="1" t="s">
        <v>17</v>
      </c>
      <c r="B282" s="2" t="n">
        <v>42083</v>
      </c>
      <c r="C282" s="1" t="s">
        <v>18</v>
      </c>
      <c r="D282" s="1" t="str">
        <f aca="false">CONCATENATE("0080014288","")</f>
        <v>0080014288</v>
      </c>
      <c r="E282" s="1" t="str">
        <f aca="false">CONCATENATE("0040211000080       ","")</f>
        <v>0040211000080       </v>
      </c>
      <c r="F282" s="1" t="str">
        <f aca="false">CONCATENATE("606744553","")</f>
        <v>606744553</v>
      </c>
      <c r="G282" s="1" t="s">
        <v>565</v>
      </c>
      <c r="H282" s="1" t="s">
        <v>567</v>
      </c>
      <c r="I282" s="1" t="s">
        <v>563</v>
      </c>
      <c r="J282" s="1" t="str">
        <f aca="false">CONCATENATE("080401","")</f>
        <v>080401</v>
      </c>
      <c r="K282" s="1" t="s">
        <v>22</v>
      </c>
      <c r="L282" s="1" t="s">
        <v>23</v>
      </c>
      <c r="M282" s="1" t="str">
        <f aca="false">CONCATENATE("1","")</f>
        <v>1</v>
      </c>
      <c r="O282" s="1" t="str">
        <f aca="false">CONCATENATE("2 ","")</f>
        <v>2 </v>
      </c>
      <c r="P282" s="1" t="n">
        <v>24.2</v>
      </c>
      <c r="Q282" s="1" t="s">
        <v>29</v>
      </c>
    </row>
    <row r="283" customFormat="false" ht="15" hidden="false" customHeight="false" outlineLevel="0" collapsed="false">
      <c r="A283" s="1" t="s">
        <v>17</v>
      </c>
      <c r="B283" s="2" t="n">
        <v>42083</v>
      </c>
      <c r="C283" s="1" t="s">
        <v>18</v>
      </c>
      <c r="D283" s="1" t="str">
        <f aca="false">CONCATENATE("0080014289","")</f>
        <v>0080014289</v>
      </c>
      <c r="E283" s="1" t="str">
        <f aca="false">CONCATENATE("0040211000090       ","")</f>
        <v>0040211000090       </v>
      </c>
      <c r="F283" s="1" t="str">
        <f aca="false">CONCATENATE("862449","")</f>
        <v>862449</v>
      </c>
      <c r="G283" s="1" t="s">
        <v>565</v>
      </c>
      <c r="H283" s="1" t="s">
        <v>568</v>
      </c>
      <c r="I283" s="1" t="s">
        <v>563</v>
      </c>
      <c r="J283" s="1" t="str">
        <f aca="false">CONCATENATE("080401","")</f>
        <v>080401</v>
      </c>
      <c r="K283" s="1" t="s">
        <v>22</v>
      </c>
      <c r="L283" s="1" t="s">
        <v>23</v>
      </c>
      <c r="M283" s="1" t="str">
        <f aca="false">CONCATENATE("1","")</f>
        <v>1</v>
      </c>
      <c r="O283" s="1" t="str">
        <f aca="false">CONCATENATE("1 ","")</f>
        <v>1 </v>
      </c>
      <c r="P283" s="1" t="n">
        <v>15.95</v>
      </c>
      <c r="Q283" s="1" t="s">
        <v>29</v>
      </c>
    </row>
    <row r="284" customFormat="false" ht="15" hidden="false" customHeight="false" outlineLevel="0" collapsed="false">
      <c r="A284" s="1" t="s">
        <v>17</v>
      </c>
      <c r="B284" s="2" t="n">
        <v>42083</v>
      </c>
      <c r="C284" s="1" t="s">
        <v>18</v>
      </c>
      <c r="D284" s="1" t="str">
        <f aca="false">CONCATENATE("0080014293","")</f>
        <v>0080014293</v>
      </c>
      <c r="E284" s="1" t="str">
        <f aca="false">CONCATENATE("0040211000130       ","")</f>
        <v>0040211000130       </v>
      </c>
      <c r="F284" s="1" t="str">
        <f aca="false">CONCATENATE("864916","")</f>
        <v>864916</v>
      </c>
      <c r="G284" s="1" t="s">
        <v>565</v>
      </c>
      <c r="H284" s="1" t="s">
        <v>569</v>
      </c>
      <c r="I284" s="1" t="s">
        <v>570</v>
      </c>
      <c r="J284" s="1" t="str">
        <f aca="false">CONCATENATE("080401","")</f>
        <v>080401</v>
      </c>
      <c r="K284" s="1" t="s">
        <v>22</v>
      </c>
      <c r="L284" s="1" t="s">
        <v>23</v>
      </c>
      <c r="M284" s="1" t="str">
        <f aca="false">CONCATENATE("1","")</f>
        <v>1</v>
      </c>
      <c r="O284" s="1" t="str">
        <f aca="false">CONCATENATE("3 ","")</f>
        <v>3 </v>
      </c>
      <c r="P284" s="1" t="n">
        <v>78.75</v>
      </c>
      <c r="Q284" s="1" t="s">
        <v>29</v>
      </c>
    </row>
    <row r="285" customFormat="false" ht="15" hidden="false" customHeight="false" outlineLevel="0" collapsed="false">
      <c r="A285" s="1" t="s">
        <v>17</v>
      </c>
      <c r="B285" s="2" t="n">
        <v>42083</v>
      </c>
      <c r="C285" s="1" t="s">
        <v>18</v>
      </c>
      <c r="D285" s="1" t="str">
        <f aca="false">CONCATENATE("0080014294","")</f>
        <v>0080014294</v>
      </c>
      <c r="E285" s="1" t="str">
        <f aca="false">CONCATENATE("0040211000140       ","")</f>
        <v>0040211000140       </v>
      </c>
      <c r="F285" s="1" t="str">
        <f aca="false">CONCATENATE("865354","")</f>
        <v>865354</v>
      </c>
      <c r="G285" s="1" t="s">
        <v>565</v>
      </c>
      <c r="H285" s="1" t="s">
        <v>571</v>
      </c>
      <c r="I285" s="1" t="s">
        <v>563</v>
      </c>
      <c r="J285" s="1" t="str">
        <f aca="false">CONCATENATE("080401","")</f>
        <v>080401</v>
      </c>
      <c r="K285" s="1" t="s">
        <v>22</v>
      </c>
      <c r="L285" s="1" t="s">
        <v>23</v>
      </c>
      <c r="M285" s="1" t="str">
        <f aca="false">CONCATENATE("1","")</f>
        <v>1</v>
      </c>
      <c r="O285" s="1" t="str">
        <f aca="false">CONCATENATE("1 ","")</f>
        <v>1 </v>
      </c>
      <c r="P285" s="1" t="n">
        <v>14.1</v>
      </c>
      <c r="Q285" s="1" t="s">
        <v>29</v>
      </c>
    </row>
    <row r="286" customFormat="false" ht="15" hidden="false" customHeight="false" outlineLevel="0" collapsed="false">
      <c r="A286" s="1" t="s">
        <v>17</v>
      </c>
      <c r="B286" s="2" t="n">
        <v>42083</v>
      </c>
      <c r="C286" s="1" t="s">
        <v>18</v>
      </c>
      <c r="D286" s="1" t="str">
        <f aca="false">CONCATENATE("0080014295","")</f>
        <v>0080014295</v>
      </c>
      <c r="E286" s="1" t="str">
        <f aca="false">CONCATENATE("0040211000150       ","")</f>
        <v>0040211000150       </v>
      </c>
      <c r="F286" s="1" t="str">
        <f aca="false">CONCATENATE("865342","")</f>
        <v>865342</v>
      </c>
      <c r="G286" s="1" t="s">
        <v>565</v>
      </c>
      <c r="H286" s="1" t="s">
        <v>572</v>
      </c>
      <c r="I286" s="1" t="s">
        <v>573</v>
      </c>
      <c r="J286" s="1" t="str">
        <f aca="false">CONCATENATE("080401","")</f>
        <v>080401</v>
      </c>
      <c r="K286" s="1" t="s">
        <v>22</v>
      </c>
      <c r="L286" s="1" t="s">
        <v>23</v>
      </c>
      <c r="M286" s="1" t="str">
        <f aca="false">CONCATENATE("1","")</f>
        <v>1</v>
      </c>
      <c r="O286" s="1" t="str">
        <f aca="false">CONCATENATE("1 ","")</f>
        <v>1 </v>
      </c>
      <c r="P286" s="1" t="n">
        <v>40.4</v>
      </c>
      <c r="Q286" s="1" t="s">
        <v>29</v>
      </c>
    </row>
    <row r="287" customFormat="false" ht="15" hidden="false" customHeight="false" outlineLevel="0" collapsed="false">
      <c r="A287" s="1" t="s">
        <v>17</v>
      </c>
      <c r="B287" s="2" t="n">
        <v>42083</v>
      </c>
      <c r="C287" s="1" t="s">
        <v>18</v>
      </c>
      <c r="D287" s="1" t="str">
        <f aca="false">CONCATENATE("0080014296","")</f>
        <v>0080014296</v>
      </c>
      <c r="E287" s="1" t="str">
        <f aca="false">CONCATENATE("0040211000160       ","")</f>
        <v>0040211000160       </v>
      </c>
      <c r="F287" s="1" t="str">
        <f aca="false">CONCATENATE("865340","")</f>
        <v>865340</v>
      </c>
      <c r="G287" s="1" t="s">
        <v>565</v>
      </c>
      <c r="H287" s="1" t="s">
        <v>574</v>
      </c>
      <c r="I287" s="1" t="s">
        <v>563</v>
      </c>
      <c r="J287" s="1" t="str">
        <f aca="false">CONCATENATE("080401","")</f>
        <v>080401</v>
      </c>
      <c r="K287" s="1" t="s">
        <v>22</v>
      </c>
      <c r="L287" s="1" t="s">
        <v>23</v>
      </c>
      <c r="M287" s="1" t="str">
        <f aca="false">CONCATENATE("1","")</f>
        <v>1</v>
      </c>
      <c r="O287" s="1" t="str">
        <f aca="false">CONCATENATE("3 ","")</f>
        <v>3 </v>
      </c>
      <c r="P287" s="1" t="n">
        <v>41.05</v>
      </c>
      <c r="Q287" s="1" t="s">
        <v>29</v>
      </c>
    </row>
    <row r="288" customFormat="false" ht="15" hidden="false" customHeight="false" outlineLevel="0" collapsed="false">
      <c r="A288" s="1" t="s">
        <v>17</v>
      </c>
      <c r="B288" s="2" t="n">
        <v>42083</v>
      </c>
      <c r="C288" s="1" t="s">
        <v>18</v>
      </c>
      <c r="D288" s="1" t="str">
        <f aca="false">CONCATENATE("0080014302","")</f>
        <v>0080014302</v>
      </c>
      <c r="E288" s="1" t="str">
        <f aca="false">CONCATENATE("0040211000170       ","")</f>
        <v>0040211000170       </v>
      </c>
      <c r="F288" s="1" t="str">
        <f aca="false">CONCATENATE("863701","")</f>
        <v>863701</v>
      </c>
      <c r="G288" s="1" t="s">
        <v>565</v>
      </c>
      <c r="H288" s="1" t="s">
        <v>575</v>
      </c>
      <c r="I288" s="1" t="s">
        <v>563</v>
      </c>
      <c r="J288" s="1" t="str">
        <f aca="false">CONCATENATE("080401","")</f>
        <v>080401</v>
      </c>
      <c r="K288" s="1" t="s">
        <v>22</v>
      </c>
      <c r="L288" s="1" t="s">
        <v>23</v>
      </c>
      <c r="M288" s="1" t="str">
        <f aca="false">CONCATENATE("1","")</f>
        <v>1</v>
      </c>
      <c r="O288" s="1" t="str">
        <f aca="false">CONCATENATE("8 ","")</f>
        <v>8 </v>
      </c>
      <c r="P288" s="1" t="n">
        <v>50.3</v>
      </c>
      <c r="Q288" s="1" t="s">
        <v>29</v>
      </c>
    </row>
    <row r="289" customFormat="false" ht="15" hidden="false" customHeight="false" outlineLevel="0" collapsed="false">
      <c r="A289" s="1" t="s">
        <v>17</v>
      </c>
      <c r="B289" s="2" t="n">
        <v>42083</v>
      </c>
      <c r="C289" s="1" t="s">
        <v>18</v>
      </c>
      <c r="D289" s="1" t="str">
        <f aca="false">CONCATENATE("0080014276","")</f>
        <v>0080014276</v>
      </c>
      <c r="E289" s="1" t="str">
        <f aca="false">CONCATENATE("0040211000180       ","")</f>
        <v>0040211000180       </v>
      </c>
      <c r="F289" s="1" t="str">
        <f aca="false">CONCATENATE("862446","")</f>
        <v>862446</v>
      </c>
      <c r="G289" s="1" t="s">
        <v>565</v>
      </c>
      <c r="H289" s="1" t="s">
        <v>576</v>
      </c>
      <c r="I289" s="1" t="s">
        <v>563</v>
      </c>
      <c r="J289" s="1" t="str">
        <f aca="false">CONCATENATE("080401","")</f>
        <v>080401</v>
      </c>
      <c r="K289" s="1" t="s">
        <v>22</v>
      </c>
      <c r="L289" s="1" t="s">
        <v>23</v>
      </c>
      <c r="M289" s="1" t="str">
        <f aca="false">CONCATENATE("1","")</f>
        <v>1</v>
      </c>
      <c r="O289" s="1" t="str">
        <f aca="false">CONCATENATE("1 ","")</f>
        <v>1 </v>
      </c>
      <c r="P289" s="1" t="n">
        <v>14.5</v>
      </c>
      <c r="Q289" s="1" t="s">
        <v>29</v>
      </c>
    </row>
    <row r="290" customFormat="false" ht="15" hidden="false" customHeight="false" outlineLevel="0" collapsed="false">
      <c r="A290" s="1" t="s">
        <v>17</v>
      </c>
      <c r="B290" s="2" t="n">
        <v>42083</v>
      </c>
      <c r="C290" s="1" t="s">
        <v>18</v>
      </c>
      <c r="D290" s="1" t="str">
        <f aca="false">CONCATENATE("0080014304","")</f>
        <v>0080014304</v>
      </c>
      <c r="E290" s="1" t="str">
        <f aca="false">CONCATENATE("0040211000200       ","")</f>
        <v>0040211000200       </v>
      </c>
      <c r="F290" s="1" t="str">
        <f aca="false">CONCATENATE("865060","")</f>
        <v>865060</v>
      </c>
      <c r="G290" s="1" t="s">
        <v>565</v>
      </c>
      <c r="H290" s="1" t="s">
        <v>577</v>
      </c>
      <c r="I290" s="1" t="s">
        <v>563</v>
      </c>
      <c r="J290" s="1" t="str">
        <f aca="false">CONCATENATE("080401","")</f>
        <v>080401</v>
      </c>
      <c r="K290" s="1" t="s">
        <v>22</v>
      </c>
      <c r="L290" s="1" t="s">
        <v>23</v>
      </c>
      <c r="M290" s="1" t="str">
        <f aca="false">CONCATENATE("1","")</f>
        <v>1</v>
      </c>
      <c r="O290" s="1" t="str">
        <f aca="false">CONCATENATE("2 ","")</f>
        <v>2 </v>
      </c>
      <c r="P290" s="1" t="n">
        <v>28.65</v>
      </c>
      <c r="Q290" s="1" t="s">
        <v>29</v>
      </c>
    </row>
    <row r="291" customFormat="false" ht="15" hidden="false" customHeight="false" outlineLevel="0" collapsed="false">
      <c r="A291" s="1" t="s">
        <v>17</v>
      </c>
      <c r="B291" s="2" t="n">
        <v>42083</v>
      </c>
      <c r="C291" s="1" t="s">
        <v>18</v>
      </c>
      <c r="D291" s="1" t="str">
        <f aca="false">CONCATENATE("0080014307","")</f>
        <v>0080014307</v>
      </c>
      <c r="E291" s="1" t="str">
        <f aca="false">CONCATENATE("0040211000230       ","")</f>
        <v>0040211000230       </v>
      </c>
      <c r="F291" s="1" t="str">
        <f aca="false">CONCATENATE("864909","")</f>
        <v>864909</v>
      </c>
      <c r="G291" s="1" t="s">
        <v>565</v>
      </c>
      <c r="H291" s="1" t="s">
        <v>578</v>
      </c>
      <c r="I291" s="1" t="s">
        <v>563</v>
      </c>
      <c r="J291" s="1" t="str">
        <f aca="false">CONCATENATE("080401","")</f>
        <v>080401</v>
      </c>
      <c r="K291" s="1" t="s">
        <v>22</v>
      </c>
      <c r="L291" s="1" t="s">
        <v>23</v>
      </c>
      <c r="M291" s="1" t="str">
        <f aca="false">CONCATENATE("1","")</f>
        <v>1</v>
      </c>
      <c r="O291" s="1" t="str">
        <f aca="false">CONCATENATE("1 ","")</f>
        <v>1 </v>
      </c>
      <c r="P291" s="1" t="n">
        <v>22.7</v>
      </c>
      <c r="Q291" s="1" t="s">
        <v>29</v>
      </c>
    </row>
    <row r="292" customFormat="false" ht="15" hidden="false" customHeight="false" outlineLevel="0" collapsed="false">
      <c r="A292" s="1" t="s">
        <v>17</v>
      </c>
      <c r="B292" s="2" t="n">
        <v>42083</v>
      </c>
      <c r="C292" s="1" t="s">
        <v>18</v>
      </c>
      <c r="D292" s="1" t="str">
        <f aca="false">CONCATENATE("0080014310","")</f>
        <v>0080014310</v>
      </c>
      <c r="E292" s="1" t="str">
        <f aca="false">CONCATENATE("0040211000260       ","")</f>
        <v>0040211000260       </v>
      </c>
      <c r="F292" s="1" t="str">
        <f aca="false">CONCATENATE("862454","")</f>
        <v>862454</v>
      </c>
      <c r="G292" s="1" t="s">
        <v>565</v>
      </c>
      <c r="H292" s="1" t="s">
        <v>579</v>
      </c>
      <c r="I292" s="1" t="s">
        <v>563</v>
      </c>
      <c r="J292" s="1" t="str">
        <f aca="false">CONCATENATE("080401","")</f>
        <v>080401</v>
      </c>
      <c r="K292" s="1" t="s">
        <v>22</v>
      </c>
      <c r="L292" s="1" t="s">
        <v>23</v>
      </c>
      <c r="M292" s="1" t="str">
        <f aca="false">CONCATENATE("1","")</f>
        <v>1</v>
      </c>
      <c r="O292" s="1" t="str">
        <f aca="false">CONCATENATE("1 ","")</f>
        <v>1 </v>
      </c>
      <c r="P292" s="1" t="n">
        <v>10.9</v>
      </c>
      <c r="Q292" s="1" t="s">
        <v>29</v>
      </c>
    </row>
    <row r="293" customFormat="false" ht="15" hidden="false" customHeight="false" outlineLevel="0" collapsed="false">
      <c r="A293" s="1" t="s">
        <v>17</v>
      </c>
      <c r="B293" s="2" t="n">
        <v>42083</v>
      </c>
      <c r="C293" s="1" t="s">
        <v>18</v>
      </c>
      <c r="D293" s="1" t="str">
        <f aca="false">CONCATENATE("0080014311","")</f>
        <v>0080014311</v>
      </c>
      <c r="E293" s="1" t="str">
        <f aca="false">CONCATENATE("0040211000270       ","")</f>
        <v>0040211000270       </v>
      </c>
      <c r="F293" s="1" t="str">
        <f aca="false">CONCATENATE("864902","")</f>
        <v>864902</v>
      </c>
      <c r="G293" s="1" t="s">
        <v>565</v>
      </c>
      <c r="H293" s="1" t="s">
        <v>580</v>
      </c>
      <c r="I293" s="1" t="s">
        <v>563</v>
      </c>
      <c r="J293" s="1" t="str">
        <f aca="false">CONCATENATE("080401","")</f>
        <v>080401</v>
      </c>
      <c r="K293" s="1" t="s">
        <v>22</v>
      </c>
      <c r="L293" s="1" t="s">
        <v>23</v>
      </c>
      <c r="M293" s="1" t="str">
        <f aca="false">CONCATENATE("1","")</f>
        <v>1</v>
      </c>
      <c r="O293" s="1" t="str">
        <f aca="false">CONCATENATE("1 ","")</f>
        <v>1 </v>
      </c>
      <c r="P293" s="1" t="n">
        <v>19.55</v>
      </c>
      <c r="Q293" s="1" t="s">
        <v>29</v>
      </c>
    </row>
    <row r="294" customFormat="false" ht="15" hidden="false" customHeight="false" outlineLevel="0" collapsed="false">
      <c r="A294" s="1" t="s">
        <v>17</v>
      </c>
      <c r="B294" s="2" t="n">
        <v>42083</v>
      </c>
      <c r="C294" s="1" t="s">
        <v>18</v>
      </c>
      <c r="D294" s="1" t="str">
        <f aca="false">CONCATENATE("0080014313","")</f>
        <v>0080014313</v>
      </c>
      <c r="E294" s="1" t="str">
        <f aca="false">CONCATENATE("0040211000290       ","")</f>
        <v>0040211000290       </v>
      </c>
      <c r="F294" s="1" t="str">
        <f aca="false">CONCATENATE("863717","")</f>
        <v>863717</v>
      </c>
      <c r="G294" s="1" t="s">
        <v>565</v>
      </c>
      <c r="H294" s="1" t="s">
        <v>581</v>
      </c>
      <c r="I294" s="1" t="s">
        <v>563</v>
      </c>
      <c r="J294" s="1" t="str">
        <f aca="false">CONCATENATE("080401","")</f>
        <v>080401</v>
      </c>
      <c r="K294" s="1" t="s">
        <v>22</v>
      </c>
      <c r="L294" s="1" t="s">
        <v>23</v>
      </c>
      <c r="M294" s="1" t="str">
        <f aca="false">CONCATENATE("1","")</f>
        <v>1</v>
      </c>
      <c r="O294" s="1" t="str">
        <f aca="false">CONCATENATE("1 ","")</f>
        <v>1 </v>
      </c>
      <c r="P294" s="1" t="n">
        <v>37.55</v>
      </c>
      <c r="Q294" s="1" t="s">
        <v>29</v>
      </c>
    </row>
    <row r="295" customFormat="false" ht="15" hidden="false" customHeight="false" outlineLevel="0" collapsed="false">
      <c r="A295" s="1" t="s">
        <v>17</v>
      </c>
      <c r="B295" s="2" t="n">
        <v>42083</v>
      </c>
      <c r="C295" s="1" t="s">
        <v>18</v>
      </c>
      <c r="D295" s="1" t="str">
        <f aca="false">CONCATENATE("0080014314","")</f>
        <v>0080014314</v>
      </c>
      <c r="E295" s="1" t="str">
        <f aca="false">CONCATENATE("0040211000300       ","")</f>
        <v>0040211000300       </v>
      </c>
      <c r="F295" s="1" t="str">
        <f aca="false">CONCATENATE("863706","")</f>
        <v>863706</v>
      </c>
      <c r="G295" s="1" t="s">
        <v>565</v>
      </c>
      <c r="H295" s="1" t="s">
        <v>582</v>
      </c>
      <c r="I295" s="1" t="s">
        <v>563</v>
      </c>
      <c r="J295" s="1" t="str">
        <f aca="false">CONCATENATE("080401","")</f>
        <v>080401</v>
      </c>
      <c r="K295" s="1" t="s">
        <v>22</v>
      </c>
      <c r="L295" s="1" t="s">
        <v>23</v>
      </c>
      <c r="M295" s="1" t="str">
        <f aca="false">CONCATENATE("1","")</f>
        <v>1</v>
      </c>
      <c r="O295" s="1" t="str">
        <f aca="false">CONCATENATE("1 ","")</f>
        <v>1 </v>
      </c>
      <c r="P295" s="1" t="n">
        <v>19.9</v>
      </c>
      <c r="Q295" s="1" t="s">
        <v>29</v>
      </c>
    </row>
    <row r="296" customFormat="false" ht="15" hidden="false" customHeight="false" outlineLevel="0" collapsed="false">
      <c r="A296" s="1" t="s">
        <v>17</v>
      </c>
      <c r="B296" s="2" t="n">
        <v>42083</v>
      </c>
      <c r="C296" s="1" t="s">
        <v>18</v>
      </c>
      <c r="D296" s="1" t="str">
        <f aca="false">CONCATENATE("0080014315","")</f>
        <v>0080014315</v>
      </c>
      <c r="E296" s="1" t="str">
        <f aca="false">CONCATENATE("0040211000310       ","")</f>
        <v>0040211000310       </v>
      </c>
      <c r="F296" s="1" t="str">
        <f aca="false">CONCATENATE("864912","")</f>
        <v>864912</v>
      </c>
      <c r="G296" s="1" t="s">
        <v>565</v>
      </c>
      <c r="H296" s="1" t="s">
        <v>583</v>
      </c>
      <c r="I296" s="1" t="s">
        <v>563</v>
      </c>
      <c r="J296" s="1" t="str">
        <f aca="false">CONCATENATE("080401","")</f>
        <v>080401</v>
      </c>
      <c r="K296" s="1" t="s">
        <v>22</v>
      </c>
      <c r="L296" s="1" t="s">
        <v>23</v>
      </c>
      <c r="M296" s="1" t="str">
        <f aca="false">CONCATENATE("1","")</f>
        <v>1</v>
      </c>
      <c r="O296" s="1" t="str">
        <f aca="false">CONCATENATE("2 ","")</f>
        <v>2 </v>
      </c>
      <c r="P296" s="1" t="n">
        <v>20.3</v>
      </c>
      <c r="Q296" s="1" t="s">
        <v>29</v>
      </c>
    </row>
    <row r="297" customFormat="false" ht="15" hidden="false" customHeight="false" outlineLevel="0" collapsed="false">
      <c r="A297" s="1" t="s">
        <v>17</v>
      </c>
      <c r="B297" s="2" t="n">
        <v>42083</v>
      </c>
      <c r="C297" s="1" t="s">
        <v>18</v>
      </c>
      <c r="D297" s="1" t="str">
        <f aca="false">CONCATENATE("0080014318","")</f>
        <v>0080014318</v>
      </c>
      <c r="E297" s="1" t="str">
        <f aca="false">CONCATENATE("0040211000340       ","")</f>
        <v>0040211000340       </v>
      </c>
      <c r="F297" s="1" t="str">
        <f aca="false">CONCATENATE("864910","")</f>
        <v>864910</v>
      </c>
      <c r="G297" s="1" t="s">
        <v>565</v>
      </c>
      <c r="H297" s="1" t="s">
        <v>584</v>
      </c>
      <c r="I297" s="1" t="s">
        <v>563</v>
      </c>
      <c r="J297" s="1" t="str">
        <f aca="false">CONCATENATE("080401","")</f>
        <v>080401</v>
      </c>
      <c r="K297" s="1" t="s">
        <v>22</v>
      </c>
      <c r="L297" s="1" t="s">
        <v>23</v>
      </c>
      <c r="M297" s="1" t="str">
        <f aca="false">CONCATENATE("1","")</f>
        <v>1</v>
      </c>
      <c r="O297" s="1" t="str">
        <f aca="false">CONCATENATE("1 ","")</f>
        <v>1 </v>
      </c>
      <c r="P297" s="1" t="n">
        <v>18.5</v>
      </c>
      <c r="Q297" s="1" t="s">
        <v>29</v>
      </c>
    </row>
    <row r="298" customFormat="false" ht="15" hidden="false" customHeight="false" outlineLevel="0" collapsed="false">
      <c r="A298" s="1" t="s">
        <v>17</v>
      </c>
      <c r="B298" s="2" t="n">
        <v>42083</v>
      </c>
      <c r="C298" s="1" t="s">
        <v>18</v>
      </c>
      <c r="D298" s="1" t="str">
        <f aca="false">CONCATENATE("0090010447","")</f>
        <v>0090010447</v>
      </c>
      <c r="E298" s="1" t="str">
        <f aca="false">CONCATENATE("0040253000020       ","")</f>
        <v>0040253000020       </v>
      </c>
      <c r="F298" s="1" t="str">
        <f aca="false">CONCATENATE("863524","")</f>
        <v>863524</v>
      </c>
      <c r="G298" s="1" t="s">
        <v>585</v>
      </c>
      <c r="H298" s="1" t="s">
        <v>586</v>
      </c>
      <c r="I298" s="1" t="s">
        <v>587</v>
      </c>
      <c r="J298" s="1" t="str">
        <f aca="false">CONCATENATE("080401","")</f>
        <v>080401</v>
      </c>
      <c r="K298" s="1" t="s">
        <v>22</v>
      </c>
      <c r="L298" s="1" t="s">
        <v>23</v>
      </c>
      <c r="M298" s="1" t="str">
        <f aca="false">CONCATENATE("1","")</f>
        <v>1</v>
      </c>
      <c r="O298" s="1" t="str">
        <f aca="false">CONCATENATE("1 ","")</f>
        <v>1 </v>
      </c>
      <c r="P298" s="1" t="n">
        <v>14.05</v>
      </c>
      <c r="Q298" s="1" t="s">
        <v>29</v>
      </c>
    </row>
    <row r="299" customFormat="false" ht="15" hidden="false" customHeight="false" outlineLevel="0" collapsed="false">
      <c r="A299" s="1" t="s">
        <v>17</v>
      </c>
      <c r="B299" s="2" t="n">
        <v>42083</v>
      </c>
      <c r="C299" s="1" t="s">
        <v>18</v>
      </c>
      <c r="D299" s="1" t="str">
        <f aca="false">CONCATENATE("0090010444","")</f>
        <v>0090010444</v>
      </c>
      <c r="E299" s="1" t="str">
        <f aca="false">CONCATENATE("0040253000050       ","")</f>
        <v>0040253000050       </v>
      </c>
      <c r="F299" s="1" t="str">
        <f aca="false">CONCATENATE("865077","")</f>
        <v>865077</v>
      </c>
      <c r="G299" s="1" t="s">
        <v>585</v>
      </c>
      <c r="H299" s="1" t="s">
        <v>588</v>
      </c>
      <c r="I299" s="1" t="s">
        <v>587</v>
      </c>
      <c r="J299" s="1" t="str">
        <f aca="false">CONCATENATE("080401","")</f>
        <v>080401</v>
      </c>
      <c r="K299" s="1" t="s">
        <v>22</v>
      </c>
      <c r="L299" s="1" t="s">
        <v>23</v>
      </c>
      <c r="M299" s="1" t="str">
        <f aca="false">CONCATENATE("1","")</f>
        <v>1</v>
      </c>
      <c r="O299" s="1" t="str">
        <f aca="false">CONCATENATE("1 ","")</f>
        <v>1 </v>
      </c>
      <c r="P299" s="1" t="n">
        <v>10.05</v>
      </c>
      <c r="Q299" s="1" t="s">
        <v>29</v>
      </c>
    </row>
    <row r="300" customFormat="false" ht="15" hidden="false" customHeight="false" outlineLevel="0" collapsed="false">
      <c r="A300" s="1" t="s">
        <v>17</v>
      </c>
      <c r="B300" s="2" t="n">
        <v>42083</v>
      </c>
      <c r="C300" s="1" t="s">
        <v>18</v>
      </c>
      <c r="D300" s="1" t="str">
        <f aca="false">CONCATENATE("0090010453","")</f>
        <v>0090010453</v>
      </c>
      <c r="E300" s="1" t="str">
        <f aca="false">CONCATENATE("0040253000120       ","")</f>
        <v>0040253000120       </v>
      </c>
      <c r="F300" s="1" t="str">
        <f aca="false">CONCATENATE("864130","")</f>
        <v>864130</v>
      </c>
      <c r="G300" s="1" t="s">
        <v>585</v>
      </c>
      <c r="H300" s="1" t="s">
        <v>589</v>
      </c>
      <c r="I300" s="1" t="s">
        <v>587</v>
      </c>
      <c r="J300" s="1" t="str">
        <f aca="false">CONCATENATE("080401","")</f>
        <v>080401</v>
      </c>
      <c r="K300" s="1" t="s">
        <v>22</v>
      </c>
      <c r="L300" s="1" t="s">
        <v>23</v>
      </c>
      <c r="M300" s="1" t="str">
        <f aca="false">CONCATENATE("1","")</f>
        <v>1</v>
      </c>
      <c r="O300" s="1" t="str">
        <f aca="false">CONCATENATE("1 ","")</f>
        <v>1 </v>
      </c>
      <c r="P300" s="1" t="n">
        <v>13</v>
      </c>
      <c r="Q300" s="1" t="s">
        <v>29</v>
      </c>
    </row>
    <row r="301" customFormat="false" ht="15" hidden="false" customHeight="false" outlineLevel="0" collapsed="false">
      <c r="A301" s="1" t="s">
        <v>17</v>
      </c>
      <c r="B301" s="2" t="n">
        <v>42083</v>
      </c>
      <c r="C301" s="1" t="s">
        <v>18</v>
      </c>
      <c r="D301" s="1" t="str">
        <f aca="false">CONCATENATE("0090010477","")</f>
        <v>0090010477</v>
      </c>
      <c r="E301" s="1" t="str">
        <f aca="false">CONCATENATE("0040253000150       ","")</f>
        <v>0040253000150       </v>
      </c>
      <c r="F301" s="1" t="str">
        <f aca="false">CONCATENATE("865074","")</f>
        <v>865074</v>
      </c>
      <c r="G301" s="1" t="s">
        <v>585</v>
      </c>
      <c r="H301" s="1" t="s">
        <v>590</v>
      </c>
      <c r="I301" s="1" t="s">
        <v>587</v>
      </c>
      <c r="J301" s="1" t="str">
        <f aca="false">CONCATENATE("080401","")</f>
        <v>080401</v>
      </c>
      <c r="K301" s="1" t="s">
        <v>22</v>
      </c>
      <c r="L301" s="1" t="s">
        <v>23</v>
      </c>
      <c r="M301" s="1" t="str">
        <f aca="false">CONCATENATE("1","")</f>
        <v>1</v>
      </c>
      <c r="O301" s="1" t="str">
        <f aca="false">CONCATENATE("2 ","")</f>
        <v>2 </v>
      </c>
      <c r="P301" s="1" t="n">
        <v>19.35</v>
      </c>
      <c r="Q301" s="1" t="s">
        <v>29</v>
      </c>
    </row>
    <row r="302" customFormat="false" ht="15" hidden="false" customHeight="false" outlineLevel="0" collapsed="false">
      <c r="A302" s="1" t="s">
        <v>17</v>
      </c>
      <c r="B302" s="2" t="n">
        <v>42083</v>
      </c>
      <c r="C302" s="1" t="s">
        <v>18</v>
      </c>
      <c r="D302" s="1" t="str">
        <f aca="false">CONCATENATE("0090010478","")</f>
        <v>0090010478</v>
      </c>
      <c r="E302" s="1" t="str">
        <f aca="false">CONCATENATE("0040253000160       ","")</f>
        <v>0040253000160       </v>
      </c>
      <c r="F302" s="1" t="str">
        <f aca="false">CONCATENATE("865070","")</f>
        <v>865070</v>
      </c>
      <c r="G302" s="1" t="s">
        <v>585</v>
      </c>
      <c r="H302" s="1" t="s">
        <v>591</v>
      </c>
      <c r="I302" s="1" t="s">
        <v>587</v>
      </c>
      <c r="J302" s="1" t="str">
        <f aca="false">CONCATENATE("080401","")</f>
        <v>080401</v>
      </c>
      <c r="K302" s="1" t="s">
        <v>22</v>
      </c>
      <c r="L302" s="1" t="s">
        <v>23</v>
      </c>
      <c r="M302" s="1" t="str">
        <f aca="false">CONCATENATE("1","")</f>
        <v>1</v>
      </c>
      <c r="O302" s="1" t="str">
        <f aca="false">CONCATENATE("3 ","")</f>
        <v>3 </v>
      </c>
      <c r="P302" s="1" t="n">
        <v>23.7</v>
      </c>
      <c r="Q302" s="1" t="s">
        <v>29</v>
      </c>
    </row>
    <row r="303" customFormat="false" ht="15" hidden="false" customHeight="false" outlineLevel="0" collapsed="false">
      <c r="A303" s="1" t="s">
        <v>17</v>
      </c>
      <c r="B303" s="2" t="n">
        <v>42083</v>
      </c>
      <c r="C303" s="1" t="s">
        <v>18</v>
      </c>
      <c r="D303" s="1" t="str">
        <f aca="false">CONCATENATE("0090010480","")</f>
        <v>0090010480</v>
      </c>
      <c r="E303" s="1" t="str">
        <f aca="false">CONCATENATE("0040253000180       ","")</f>
        <v>0040253000180       </v>
      </c>
      <c r="F303" s="1" t="str">
        <f aca="false">CONCATENATE("865079","")</f>
        <v>865079</v>
      </c>
      <c r="G303" s="1" t="s">
        <v>585</v>
      </c>
      <c r="H303" s="1" t="s">
        <v>592</v>
      </c>
      <c r="I303" s="1" t="s">
        <v>587</v>
      </c>
      <c r="J303" s="1" t="str">
        <f aca="false">CONCATENATE("080401","")</f>
        <v>080401</v>
      </c>
      <c r="K303" s="1" t="s">
        <v>22</v>
      </c>
      <c r="L303" s="1" t="s">
        <v>23</v>
      </c>
      <c r="M303" s="1" t="str">
        <f aca="false">CONCATENATE("1","")</f>
        <v>1</v>
      </c>
      <c r="O303" s="1" t="str">
        <f aca="false">CONCATENATE("8 ","")</f>
        <v>8 </v>
      </c>
      <c r="P303" s="1" t="n">
        <v>46.2</v>
      </c>
      <c r="Q303" s="1" t="s">
        <v>29</v>
      </c>
    </row>
    <row r="304" customFormat="false" ht="15" hidden="false" customHeight="false" outlineLevel="0" collapsed="false">
      <c r="A304" s="1" t="s">
        <v>17</v>
      </c>
      <c r="B304" s="2" t="n">
        <v>42083</v>
      </c>
      <c r="C304" s="1" t="s">
        <v>18</v>
      </c>
      <c r="D304" s="1" t="str">
        <f aca="false">CONCATENATE("0090010481","")</f>
        <v>0090010481</v>
      </c>
      <c r="E304" s="1" t="str">
        <f aca="false">CONCATENATE("0040253000200       ","")</f>
        <v>0040253000200       </v>
      </c>
      <c r="F304" s="1" t="str">
        <f aca="false">CONCATENATE("865071","")</f>
        <v>865071</v>
      </c>
      <c r="G304" s="1" t="s">
        <v>585</v>
      </c>
      <c r="H304" s="1" t="s">
        <v>593</v>
      </c>
      <c r="I304" s="1" t="s">
        <v>594</v>
      </c>
      <c r="J304" s="1" t="str">
        <f aca="false">CONCATENATE("080401","")</f>
        <v>080401</v>
      </c>
      <c r="K304" s="1" t="s">
        <v>22</v>
      </c>
      <c r="L304" s="1" t="s">
        <v>23</v>
      </c>
      <c r="M304" s="1" t="str">
        <f aca="false">CONCATENATE("1","")</f>
        <v>1</v>
      </c>
      <c r="O304" s="1" t="str">
        <f aca="false">CONCATENATE("1 ","")</f>
        <v>1 </v>
      </c>
      <c r="P304" s="1" t="n">
        <v>10</v>
      </c>
      <c r="Q304" s="1" t="s">
        <v>29</v>
      </c>
    </row>
    <row r="305" customFormat="false" ht="15" hidden="false" customHeight="false" outlineLevel="0" collapsed="false">
      <c r="A305" s="1" t="s">
        <v>17</v>
      </c>
      <c r="B305" s="2" t="n">
        <v>42083</v>
      </c>
      <c r="C305" s="1" t="s">
        <v>595</v>
      </c>
      <c r="D305" s="1" t="str">
        <f aca="false">CONCATENATE("0090009210","")</f>
        <v>0090009210</v>
      </c>
      <c r="E305" s="1" t="str">
        <f aca="false">CONCATENATE("0040301000092       ","")</f>
        <v>0040301000092       </v>
      </c>
      <c r="F305" s="1" t="str">
        <f aca="false">CONCATENATE("605624947","")</f>
        <v>605624947</v>
      </c>
      <c r="G305" s="1" t="s">
        <v>596</v>
      </c>
      <c r="H305" s="1" t="s">
        <v>597</v>
      </c>
      <c r="I305" s="1" t="s">
        <v>598</v>
      </c>
      <c r="J305" s="1" t="str">
        <f aca="false">CONCATENATE("080402","")</f>
        <v>080402</v>
      </c>
      <c r="K305" s="1" t="s">
        <v>22</v>
      </c>
      <c r="L305" s="1" t="s">
        <v>23</v>
      </c>
      <c r="M305" s="1" t="str">
        <f aca="false">CONCATENATE("1","")</f>
        <v>1</v>
      </c>
      <c r="O305" s="1" t="str">
        <f aca="false">CONCATENATE("1 ","")</f>
        <v>1 </v>
      </c>
      <c r="P305" s="1" t="n">
        <v>183.85</v>
      </c>
      <c r="Q305" s="1" t="s">
        <v>29</v>
      </c>
    </row>
    <row r="306" customFormat="false" ht="15" hidden="false" customHeight="false" outlineLevel="0" collapsed="false">
      <c r="A306" s="1" t="s">
        <v>17</v>
      </c>
      <c r="B306" s="2" t="n">
        <v>42083</v>
      </c>
      <c r="C306" s="1" t="s">
        <v>595</v>
      </c>
      <c r="D306" s="1" t="str">
        <f aca="false">CONCATENATE("0080013674","")</f>
        <v>0080013674</v>
      </c>
      <c r="E306" s="1" t="str">
        <f aca="false">CONCATENATE("0040301000107       ","")</f>
        <v>0040301000107       </v>
      </c>
      <c r="F306" s="1" t="str">
        <f aca="false">CONCATENATE("1932780","")</f>
        <v>1932780</v>
      </c>
      <c r="G306" s="1" t="s">
        <v>596</v>
      </c>
      <c r="H306" s="1" t="s">
        <v>599</v>
      </c>
      <c r="I306" s="1" t="s">
        <v>600</v>
      </c>
      <c r="J306" s="1" t="str">
        <f aca="false">CONCATENATE("080402","")</f>
        <v>080402</v>
      </c>
      <c r="K306" s="1" t="s">
        <v>22</v>
      </c>
      <c r="L306" s="1" t="s">
        <v>23</v>
      </c>
      <c r="M306" s="1" t="str">
        <f aca="false">CONCATENATE("1","")</f>
        <v>1</v>
      </c>
      <c r="O306" s="1" t="str">
        <f aca="false">CONCATENATE("1 ","")</f>
        <v>1 </v>
      </c>
      <c r="P306" s="1" t="n">
        <v>29.05</v>
      </c>
      <c r="Q306" s="1" t="s">
        <v>29</v>
      </c>
    </row>
    <row r="307" customFormat="false" ht="15" hidden="false" customHeight="false" outlineLevel="0" collapsed="false">
      <c r="A307" s="1" t="s">
        <v>17</v>
      </c>
      <c r="B307" s="2" t="n">
        <v>42083</v>
      </c>
      <c r="C307" s="1" t="s">
        <v>595</v>
      </c>
      <c r="D307" s="1" t="str">
        <f aca="false">CONCATENATE("0090008519","")</f>
        <v>0090008519</v>
      </c>
      <c r="E307" s="1" t="str">
        <f aca="false">CONCATENATE("0040301000183       ","")</f>
        <v>0040301000183       </v>
      </c>
      <c r="F307" s="1" t="str">
        <f aca="false">CONCATENATE("7032791","")</f>
        <v>7032791</v>
      </c>
      <c r="G307" s="1" t="s">
        <v>596</v>
      </c>
      <c r="H307" s="1" t="s">
        <v>601</v>
      </c>
      <c r="I307" s="1" t="s">
        <v>602</v>
      </c>
      <c r="J307" s="1" t="str">
        <f aca="false">CONCATENATE("080402","")</f>
        <v>080402</v>
      </c>
      <c r="K307" s="1" t="s">
        <v>22</v>
      </c>
      <c r="L307" s="1" t="s">
        <v>23</v>
      </c>
      <c r="M307" s="1" t="str">
        <f aca="false">CONCATENATE("3","")</f>
        <v>3</v>
      </c>
      <c r="O307" s="1" t="str">
        <f aca="false">CONCATENATE("1 ","")</f>
        <v>1 </v>
      </c>
      <c r="P307" s="1" t="n">
        <v>300.4</v>
      </c>
      <c r="Q307" s="1" t="s">
        <v>24</v>
      </c>
    </row>
    <row r="308" customFormat="false" ht="15" hidden="false" customHeight="false" outlineLevel="0" collapsed="false">
      <c r="A308" s="1" t="s">
        <v>17</v>
      </c>
      <c r="B308" s="2" t="n">
        <v>42083</v>
      </c>
      <c r="C308" s="1" t="s">
        <v>595</v>
      </c>
      <c r="D308" s="1" t="str">
        <f aca="false">CONCATENATE("0090002644","")</f>
        <v>0090002644</v>
      </c>
      <c r="E308" s="1" t="str">
        <f aca="false">CONCATENATE("0040301000200       ","")</f>
        <v>0040301000200       </v>
      </c>
      <c r="F308" s="1" t="str">
        <f aca="false">CONCATENATE("605116332","")</f>
        <v>605116332</v>
      </c>
      <c r="G308" s="1" t="s">
        <v>603</v>
      </c>
      <c r="H308" s="1" t="s">
        <v>604</v>
      </c>
      <c r="I308" s="1" t="s">
        <v>605</v>
      </c>
      <c r="J308" s="1" t="str">
        <f aca="false">CONCATENATE("080402","")</f>
        <v>080402</v>
      </c>
      <c r="K308" s="1" t="s">
        <v>22</v>
      </c>
      <c r="L308" s="1" t="s">
        <v>23</v>
      </c>
      <c r="M308" s="1" t="str">
        <f aca="false">CONCATENATE("1","")</f>
        <v>1</v>
      </c>
      <c r="O308" s="1" t="str">
        <f aca="false">CONCATENATE("1 ","")</f>
        <v>1 </v>
      </c>
      <c r="P308" s="1" t="n">
        <v>11.3</v>
      </c>
      <c r="Q308" s="1" t="s">
        <v>29</v>
      </c>
    </row>
    <row r="309" customFormat="false" ht="15" hidden="false" customHeight="false" outlineLevel="0" collapsed="false">
      <c r="A309" s="1" t="s">
        <v>17</v>
      </c>
      <c r="B309" s="2" t="n">
        <v>42083</v>
      </c>
      <c r="C309" s="1" t="s">
        <v>595</v>
      </c>
      <c r="D309" s="1" t="str">
        <f aca="false">CONCATENATE("0090008159","")</f>
        <v>0090008159</v>
      </c>
      <c r="E309" s="1" t="str">
        <f aca="false">CONCATENATE("0040301000345       ","")</f>
        <v>0040301000345       </v>
      </c>
      <c r="F309" s="1" t="str">
        <f aca="false">CONCATENATE("1937877","")</f>
        <v>1937877</v>
      </c>
      <c r="G309" s="1" t="s">
        <v>596</v>
      </c>
      <c r="H309" s="1" t="s">
        <v>606</v>
      </c>
      <c r="I309" s="1" t="s">
        <v>607</v>
      </c>
      <c r="J309" s="1" t="str">
        <f aca="false">CONCATENATE("080402","")</f>
        <v>080402</v>
      </c>
      <c r="K309" s="1" t="s">
        <v>22</v>
      </c>
      <c r="L309" s="1" t="s">
        <v>23</v>
      </c>
      <c r="M309" s="1" t="str">
        <f aca="false">CONCATENATE("1","")</f>
        <v>1</v>
      </c>
      <c r="O309" s="1" t="str">
        <f aca="false">CONCATENATE("1 ","")</f>
        <v>1 </v>
      </c>
      <c r="P309" s="1" t="n">
        <v>30.2</v>
      </c>
      <c r="Q309" s="1" t="s">
        <v>29</v>
      </c>
    </row>
    <row r="310" customFormat="false" ht="15" hidden="false" customHeight="false" outlineLevel="0" collapsed="false">
      <c r="A310" s="1" t="s">
        <v>17</v>
      </c>
      <c r="B310" s="2" t="n">
        <v>42083</v>
      </c>
      <c r="C310" s="1" t="s">
        <v>595</v>
      </c>
      <c r="D310" s="1" t="str">
        <f aca="false">CONCATENATE("0090008614","")</f>
        <v>0090008614</v>
      </c>
      <c r="E310" s="1" t="str">
        <f aca="false">CONCATENATE("0040301000379       ","")</f>
        <v>0040301000379       </v>
      </c>
      <c r="F310" s="1" t="str">
        <f aca="false">CONCATENATE("110333","")</f>
        <v>110333</v>
      </c>
      <c r="G310" s="1" t="s">
        <v>596</v>
      </c>
      <c r="H310" s="1" t="s">
        <v>608</v>
      </c>
      <c r="I310" s="1" t="s">
        <v>609</v>
      </c>
      <c r="J310" s="1" t="str">
        <f aca="false">CONCATENATE("080402","")</f>
        <v>080402</v>
      </c>
      <c r="K310" s="1" t="s">
        <v>22</v>
      </c>
      <c r="L310" s="1" t="s">
        <v>23</v>
      </c>
      <c r="M310" s="1" t="str">
        <f aca="false">CONCATENATE("3","")</f>
        <v>3</v>
      </c>
      <c r="O310" s="1" t="str">
        <f aca="false">CONCATENATE("1 ","")</f>
        <v>1 </v>
      </c>
      <c r="P310" s="1" t="n">
        <v>11.9</v>
      </c>
      <c r="Q310" s="1" t="s">
        <v>24</v>
      </c>
    </row>
    <row r="311" customFormat="false" ht="15" hidden="false" customHeight="false" outlineLevel="0" collapsed="false">
      <c r="A311" s="1" t="s">
        <v>17</v>
      </c>
      <c r="B311" s="2" t="n">
        <v>42083</v>
      </c>
      <c r="C311" s="1" t="s">
        <v>595</v>
      </c>
      <c r="D311" s="1" t="str">
        <f aca="false">CONCATENATE("0090007687","")</f>
        <v>0090007687</v>
      </c>
      <c r="E311" s="1" t="str">
        <f aca="false">CONCATENATE("0040301000395       ","")</f>
        <v>0040301000395       </v>
      </c>
      <c r="F311" s="1" t="str">
        <f aca="false">CONCATENATE("00500311683","")</f>
        <v>00500311683</v>
      </c>
      <c r="G311" s="1" t="s">
        <v>603</v>
      </c>
      <c r="H311" s="1" t="s">
        <v>610</v>
      </c>
      <c r="I311" s="1" t="s">
        <v>611</v>
      </c>
      <c r="J311" s="1" t="str">
        <f aca="false">CONCATENATE("080402","")</f>
        <v>080402</v>
      </c>
      <c r="K311" s="1" t="s">
        <v>22</v>
      </c>
      <c r="L311" s="1" t="s">
        <v>23</v>
      </c>
      <c r="M311" s="1" t="str">
        <f aca="false">CONCATENATE("1","")</f>
        <v>1</v>
      </c>
      <c r="O311" s="1" t="str">
        <f aca="false">CONCATENATE("1 ","")</f>
        <v>1 </v>
      </c>
      <c r="P311" s="1" t="n">
        <v>189.9</v>
      </c>
      <c r="Q311" s="1" t="s">
        <v>29</v>
      </c>
    </row>
    <row r="312" customFormat="false" ht="15" hidden="false" customHeight="false" outlineLevel="0" collapsed="false">
      <c r="A312" s="1" t="s">
        <v>17</v>
      </c>
      <c r="B312" s="2" t="n">
        <v>42083</v>
      </c>
      <c r="C312" s="1" t="s">
        <v>595</v>
      </c>
      <c r="D312" s="1" t="str">
        <f aca="false">CONCATENATE("0090009905","")</f>
        <v>0090009905</v>
      </c>
      <c r="E312" s="1" t="str">
        <f aca="false">CONCATENATE("0040301000396       ","")</f>
        <v>0040301000396       </v>
      </c>
      <c r="F312" s="1" t="str">
        <f aca="false">CONCATENATE("507009328","")</f>
        <v>507009328</v>
      </c>
      <c r="G312" s="1" t="s">
        <v>603</v>
      </c>
      <c r="H312" s="1" t="s">
        <v>612</v>
      </c>
      <c r="I312" s="1" t="s">
        <v>613</v>
      </c>
      <c r="J312" s="1" t="str">
        <f aca="false">CONCATENATE("080402","")</f>
        <v>080402</v>
      </c>
      <c r="K312" s="1" t="s">
        <v>22</v>
      </c>
      <c r="L312" s="1" t="s">
        <v>23</v>
      </c>
      <c r="M312" s="1" t="str">
        <f aca="false">CONCATENATE("3","")</f>
        <v>3</v>
      </c>
      <c r="O312" s="1" t="str">
        <f aca="false">CONCATENATE("1 ","")</f>
        <v>1 </v>
      </c>
      <c r="P312" s="1" t="n">
        <v>25.55</v>
      </c>
      <c r="Q312" s="1" t="s">
        <v>24</v>
      </c>
    </row>
    <row r="313" customFormat="false" ht="15" hidden="false" customHeight="false" outlineLevel="0" collapsed="false">
      <c r="A313" s="1" t="s">
        <v>17</v>
      </c>
      <c r="B313" s="2" t="n">
        <v>42083</v>
      </c>
      <c r="C313" s="1" t="s">
        <v>595</v>
      </c>
      <c r="D313" s="1" t="str">
        <f aca="false">CONCATENATE("0090002683","")</f>
        <v>0090002683</v>
      </c>
      <c r="E313" s="1" t="str">
        <f aca="false">CONCATENATE("0040301000435       ","")</f>
        <v>0040301000435       </v>
      </c>
      <c r="F313" s="1" t="str">
        <f aca="false">CONCATENATE("605565373","")</f>
        <v>605565373</v>
      </c>
      <c r="G313" s="1" t="s">
        <v>603</v>
      </c>
      <c r="H313" s="1" t="s">
        <v>614</v>
      </c>
      <c r="I313" s="1" t="s">
        <v>615</v>
      </c>
      <c r="J313" s="1" t="str">
        <f aca="false">CONCATENATE("080402","")</f>
        <v>080402</v>
      </c>
      <c r="K313" s="1" t="s">
        <v>22</v>
      </c>
      <c r="L313" s="1" t="s">
        <v>23</v>
      </c>
      <c r="M313" s="1" t="str">
        <f aca="false">CONCATENATE("1","")</f>
        <v>1</v>
      </c>
      <c r="O313" s="1" t="str">
        <f aca="false">CONCATENATE("1 ","")</f>
        <v>1 </v>
      </c>
      <c r="P313" s="1" t="n">
        <v>60.1</v>
      </c>
      <c r="Q313" s="1" t="s">
        <v>29</v>
      </c>
    </row>
    <row r="314" customFormat="false" ht="15" hidden="false" customHeight="false" outlineLevel="0" collapsed="false">
      <c r="A314" s="1" t="s">
        <v>17</v>
      </c>
      <c r="B314" s="2" t="n">
        <v>42083</v>
      </c>
      <c r="C314" s="1" t="s">
        <v>595</v>
      </c>
      <c r="D314" s="1" t="str">
        <f aca="false">CONCATENATE("0090002728","")</f>
        <v>0090002728</v>
      </c>
      <c r="E314" s="1" t="str">
        <f aca="false">CONCATENATE("0040301000710       ","")</f>
        <v>0040301000710       </v>
      </c>
      <c r="F314" s="1" t="str">
        <f aca="false">CONCATENATE("606600192","")</f>
        <v>606600192</v>
      </c>
      <c r="G314" s="1" t="s">
        <v>603</v>
      </c>
      <c r="H314" s="1" t="s">
        <v>616</v>
      </c>
      <c r="I314" s="1" t="s">
        <v>617</v>
      </c>
      <c r="J314" s="1" t="str">
        <f aca="false">CONCATENATE("080402","")</f>
        <v>080402</v>
      </c>
      <c r="K314" s="1" t="s">
        <v>22</v>
      </c>
      <c r="L314" s="1" t="s">
        <v>23</v>
      </c>
      <c r="M314" s="1" t="str">
        <f aca="false">CONCATENATE("1","")</f>
        <v>1</v>
      </c>
      <c r="O314" s="1" t="str">
        <f aca="false">CONCATENATE("1 ","")</f>
        <v>1 </v>
      </c>
      <c r="P314" s="1" t="n">
        <v>120.25</v>
      </c>
      <c r="Q314" s="1" t="s">
        <v>29</v>
      </c>
    </row>
    <row r="315" customFormat="false" ht="15" hidden="false" customHeight="false" outlineLevel="0" collapsed="false">
      <c r="A315" s="1" t="s">
        <v>17</v>
      </c>
      <c r="B315" s="2" t="n">
        <v>42083</v>
      </c>
      <c r="C315" s="1" t="s">
        <v>595</v>
      </c>
      <c r="D315" s="1" t="str">
        <f aca="false">CONCATENATE("0080015184","")</f>
        <v>0080015184</v>
      </c>
      <c r="E315" s="1" t="str">
        <f aca="false">CONCATENATE("0040301001129       ","")</f>
        <v>0040301001129       </v>
      </c>
      <c r="F315" s="1" t="str">
        <f aca="false">CONCATENATE("1943568","")</f>
        <v>1943568</v>
      </c>
      <c r="G315" s="1" t="s">
        <v>596</v>
      </c>
      <c r="H315" s="1" t="s">
        <v>618</v>
      </c>
      <c r="I315" s="1" t="s">
        <v>619</v>
      </c>
      <c r="J315" s="1" t="str">
        <f aca="false">CONCATENATE("080402","")</f>
        <v>080402</v>
      </c>
      <c r="K315" s="1" t="s">
        <v>22</v>
      </c>
      <c r="L315" s="1" t="s">
        <v>23</v>
      </c>
      <c r="M315" s="1" t="str">
        <f aca="false">CONCATENATE("1","")</f>
        <v>1</v>
      </c>
      <c r="O315" s="1" t="str">
        <f aca="false">CONCATENATE("1 ","")</f>
        <v>1 </v>
      </c>
      <c r="P315" s="1" t="n">
        <v>45.25</v>
      </c>
      <c r="Q315" s="1" t="s">
        <v>29</v>
      </c>
    </row>
    <row r="316" customFormat="false" ht="15" hidden="false" customHeight="false" outlineLevel="0" collapsed="false">
      <c r="A316" s="1" t="s">
        <v>17</v>
      </c>
      <c r="B316" s="2" t="n">
        <v>42083</v>
      </c>
      <c r="C316" s="1" t="s">
        <v>595</v>
      </c>
      <c r="D316" s="1" t="str">
        <f aca="false">CONCATENATE("0090002787","")</f>
        <v>0090002787</v>
      </c>
      <c r="E316" s="1" t="str">
        <f aca="false">CONCATENATE("0040301001186       ","")</f>
        <v>0040301001186       </v>
      </c>
      <c r="F316" s="1" t="str">
        <f aca="false">CONCATENATE("605565384","")</f>
        <v>605565384</v>
      </c>
      <c r="G316" s="1" t="s">
        <v>596</v>
      </c>
      <c r="H316" s="1" t="s">
        <v>620</v>
      </c>
      <c r="I316" s="1" t="s">
        <v>166</v>
      </c>
      <c r="J316" s="1" t="str">
        <f aca="false">CONCATENATE("080402","")</f>
        <v>080402</v>
      </c>
      <c r="K316" s="1" t="s">
        <v>22</v>
      </c>
      <c r="L316" s="1" t="s">
        <v>23</v>
      </c>
      <c r="M316" s="1" t="str">
        <f aca="false">CONCATENATE("1","")</f>
        <v>1</v>
      </c>
      <c r="O316" s="1" t="str">
        <f aca="false">CONCATENATE("1 ","")</f>
        <v>1 </v>
      </c>
      <c r="P316" s="1" t="n">
        <v>29.6</v>
      </c>
      <c r="Q316" s="1" t="s">
        <v>29</v>
      </c>
    </row>
    <row r="317" customFormat="false" ht="15" hidden="false" customHeight="false" outlineLevel="0" collapsed="false">
      <c r="A317" s="1" t="s">
        <v>17</v>
      </c>
      <c r="B317" s="2" t="n">
        <v>42083</v>
      </c>
      <c r="C317" s="1" t="s">
        <v>595</v>
      </c>
      <c r="D317" s="1" t="str">
        <f aca="false">CONCATENATE("0080013207","")</f>
        <v>0080013207</v>
      </c>
      <c r="E317" s="1" t="str">
        <f aca="false">CONCATENATE("0040301001246       ","")</f>
        <v>0040301001246       </v>
      </c>
      <c r="F317" s="1" t="str">
        <f aca="false">CONCATENATE("1760308","")</f>
        <v>1760308</v>
      </c>
      <c r="G317" s="1" t="s">
        <v>596</v>
      </c>
      <c r="H317" s="1" t="s">
        <v>621</v>
      </c>
      <c r="I317" s="1" t="s">
        <v>622</v>
      </c>
      <c r="J317" s="1" t="str">
        <f aca="false">CONCATENATE("080402","")</f>
        <v>080402</v>
      </c>
      <c r="K317" s="1" t="s">
        <v>22</v>
      </c>
      <c r="L317" s="1" t="s">
        <v>23</v>
      </c>
      <c r="M317" s="1" t="str">
        <f aca="false">CONCATENATE("1","")</f>
        <v>1</v>
      </c>
      <c r="O317" s="1" t="str">
        <f aca="false">CONCATENATE("1 ","")</f>
        <v>1 </v>
      </c>
      <c r="P317" s="1" t="n">
        <v>10.95</v>
      </c>
      <c r="Q317" s="1" t="s">
        <v>29</v>
      </c>
    </row>
    <row r="318" customFormat="false" ht="15" hidden="false" customHeight="false" outlineLevel="0" collapsed="false">
      <c r="A318" s="1" t="s">
        <v>17</v>
      </c>
      <c r="B318" s="2" t="n">
        <v>42083</v>
      </c>
      <c r="C318" s="1" t="s">
        <v>595</v>
      </c>
      <c r="D318" s="1" t="str">
        <f aca="false">CONCATENATE("0090002816","")</f>
        <v>0090002816</v>
      </c>
      <c r="E318" s="1" t="str">
        <f aca="false">CONCATENATE("0040301001336       ","")</f>
        <v>0040301001336       </v>
      </c>
      <c r="F318" s="1" t="str">
        <f aca="false">CONCATENATE("00000004213","")</f>
        <v>00000004213</v>
      </c>
      <c r="G318" s="1" t="s">
        <v>596</v>
      </c>
      <c r="H318" s="1" t="s">
        <v>623</v>
      </c>
      <c r="I318" s="1" t="s">
        <v>624</v>
      </c>
      <c r="J318" s="1" t="str">
        <f aca="false">CONCATENATE("080402","")</f>
        <v>080402</v>
      </c>
      <c r="K318" s="1" t="s">
        <v>22</v>
      </c>
      <c r="L318" s="1" t="s">
        <v>23</v>
      </c>
      <c r="M318" s="1" t="str">
        <f aca="false">CONCATENATE("1","")</f>
        <v>1</v>
      </c>
      <c r="O318" s="1" t="str">
        <f aca="false">CONCATENATE("1 ","")</f>
        <v>1 </v>
      </c>
      <c r="P318" s="1" t="n">
        <v>52.8</v>
      </c>
      <c r="Q318" s="1" t="s">
        <v>29</v>
      </c>
    </row>
    <row r="319" customFormat="false" ht="15" hidden="false" customHeight="false" outlineLevel="0" collapsed="false">
      <c r="A319" s="1" t="s">
        <v>17</v>
      </c>
      <c r="B319" s="2" t="n">
        <v>42083</v>
      </c>
      <c r="C319" s="1" t="s">
        <v>595</v>
      </c>
      <c r="D319" s="1" t="str">
        <f aca="false">CONCATENATE("0090002873","")</f>
        <v>0090002873</v>
      </c>
      <c r="E319" s="1" t="str">
        <f aca="false">CONCATENATE("0040301001590       ","")</f>
        <v>0040301001590       </v>
      </c>
      <c r="F319" s="1" t="str">
        <f aca="false">CONCATENATE("606035508","")</f>
        <v>606035508</v>
      </c>
      <c r="G319" s="1" t="s">
        <v>603</v>
      </c>
      <c r="H319" s="1" t="s">
        <v>625</v>
      </c>
      <c r="I319" s="1" t="s">
        <v>626</v>
      </c>
      <c r="J319" s="1" t="str">
        <f aca="false">CONCATENATE("080402","")</f>
        <v>080402</v>
      </c>
      <c r="K319" s="1" t="s">
        <v>22</v>
      </c>
      <c r="L319" s="1" t="s">
        <v>23</v>
      </c>
      <c r="M319" s="1" t="str">
        <f aca="false">CONCATENATE("1","")</f>
        <v>1</v>
      </c>
      <c r="O319" s="1" t="str">
        <f aca="false">CONCATENATE("1 ","")</f>
        <v>1 </v>
      </c>
      <c r="P319" s="1" t="n">
        <v>25</v>
      </c>
      <c r="Q319" s="1" t="s">
        <v>29</v>
      </c>
    </row>
    <row r="320" customFormat="false" ht="15" hidden="false" customHeight="false" outlineLevel="0" collapsed="false">
      <c r="A320" s="1" t="s">
        <v>17</v>
      </c>
      <c r="B320" s="2" t="n">
        <v>42083</v>
      </c>
      <c r="C320" s="1" t="s">
        <v>595</v>
      </c>
      <c r="D320" s="1" t="str">
        <f aca="false">CONCATENATE("0090008087","")</f>
        <v>0090008087</v>
      </c>
      <c r="E320" s="1" t="str">
        <f aca="false">CONCATENATE("0040302000045       ","")</f>
        <v>0040302000045       </v>
      </c>
      <c r="F320" s="1" t="str">
        <f aca="false">CONCATENATE("606600203","")</f>
        <v>606600203</v>
      </c>
      <c r="G320" s="1" t="s">
        <v>627</v>
      </c>
      <c r="H320" s="1" t="s">
        <v>628</v>
      </c>
      <c r="I320" s="1" t="s">
        <v>629</v>
      </c>
      <c r="J320" s="1" t="str">
        <f aca="false">CONCATENATE("080402","")</f>
        <v>080402</v>
      </c>
      <c r="K320" s="1" t="s">
        <v>22</v>
      </c>
      <c r="L320" s="1" t="s">
        <v>23</v>
      </c>
      <c r="M320" s="1" t="str">
        <f aca="false">CONCATENATE("1","")</f>
        <v>1</v>
      </c>
      <c r="O320" s="1" t="str">
        <f aca="false">CONCATENATE("1 ","")</f>
        <v>1 </v>
      </c>
      <c r="P320" s="1" t="n">
        <v>27.25</v>
      </c>
      <c r="Q320" s="1" t="s">
        <v>29</v>
      </c>
    </row>
    <row r="321" customFormat="false" ht="15" hidden="false" customHeight="false" outlineLevel="0" collapsed="false">
      <c r="A321" s="1" t="s">
        <v>17</v>
      </c>
      <c r="B321" s="2" t="n">
        <v>42083</v>
      </c>
      <c r="C321" s="1" t="s">
        <v>595</v>
      </c>
      <c r="D321" s="1" t="str">
        <f aca="false">CONCATENATE("0090002909","")</f>
        <v>0090002909</v>
      </c>
      <c r="E321" s="1" t="str">
        <f aca="false">CONCATENATE("0040302000210       ","")</f>
        <v>0040302000210       </v>
      </c>
      <c r="F321" s="1" t="str">
        <f aca="false">CONCATENATE("1129524","")</f>
        <v>1129524</v>
      </c>
      <c r="G321" s="1" t="s">
        <v>627</v>
      </c>
      <c r="H321" s="1" t="s">
        <v>630</v>
      </c>
      <c r="I321" s="1" t="s">
        <v>631</v>
      </c>
      <c r="J321" s="1" t="str">
        <f aca="false">CONCATENATE("080402","")</f>
        <v>080402</v>
      </c>
      <c r="K321" s="1" t="s">
        <v>22</v>
      </c>
      <c r="L321" s="1" t="s">
        <v>23</v>
      </c>
      <c r="M321" s="1" t="str">
        <f aca="false">CONCATENATE("1","")</f>
        <v>1</v>
      </c>
      <c r="O321" s="1" t="str">
        <f aca="false">CONCATENATE("1 ","")</f>
        <v>1 </v>
      </c>
      <c r="P321" s="1" t="n">
        <v>10.9</v>
      </c>
      <c r="Q321" s="1" t="s">
        <v>29</v>
      </c>
    </row>
    <row r="322" customFormat="false" ht="15" hidden="false" customHeight="false" outlineLevel="0" collapsed="false">
      <c r="A322" s="1" t="s">
        <v>17</v>
      </c>
      <c r="B322" s="2" t="n">
        <v>42083</v>
      </c>
      <c r="C322" s="1" t="s">
        <v>595</v>
      </c>
      <c r="D322" s="1" t="str">
        <f aca="false">CONCATENATE("0090002913","")</f>
        <v>0090002913</v>
      </c>
      <c r="E322" s="1" t="str">
        <f aca="false">CONCATENATE("0040302000250       ","")</f>
        <v>0040302000250       </v>
      </c>
      <c r="F322" s="1" t="str">
        <f aca="false">CONCATENATE("1059890","")</f>
        <v>1059890</v>
      </c>
      <c r="G322" s="1" t="s">
        <v>627</v>
      </c>
      <c r="H322" s="1" t="s">
        <v>632</v>
      </c>
      <c r="I322" s="1" t="s">
        <v>631</v>
      </c>
      <c r="J322" s="1" t="str">
        <f aca="false">CONCATENATE("080402","")</f>
        <v>080402</v>
      </c>
      <c r="K322" s="1" t="s">
        <v>22</v>
      </c>
      <c r="L322" s="1" t="s">
        <v>23</v>
      </c>
      <c r="M322" s="1" t="str">
        <f aca="false">CONCATENATE("1","")</f>
        <v>1</v>
      </c>
      <c r="O322" s="1" t="str">
        <f aca="false">CONCATENATE("1 ","")</f>
        <v>1 </v>
      </c>
      <c r="P322" s="1" t="n">
        <v>17.45</v>
      </c>
      <c r="Q322" s="1" t="s">
        <v>29</v>
      </c>
    </row>
    <row r="323" customFormat="false" ht="15" hidden="false" customHeight="false" outlineLevel="0" collapsed="false">
      <c r="A323" s="1" t="s">
        <v>17</v>
      </c>
      <c r="B323" s="2" t="n">
        <v>42083</v>
      </c>
      <c r="C323" s="1" t="s">
        <v>595</v>
      </c>
      <c r="D323" s="1" t="str">
        <f aca="false">CONCATENATE("0090002918","")</f>
        <v>0090002918</v>
      </c>
      <c r="E323" s="1" t="str">
        <f aca="false">CONCATENATE("0040302000300       ","")</f>
        <v>0040302000300       </v>
      </c>
      <c r="F323" s="1" t="str">
        <f aca="false">CONCATENATE("1106565","")</f>
        <v>1106565</v>
      </c>
      <c r="G323" s="1" t="s">
        <v>627</v>
      </c>
      <c r="H323" s="1" t="s">
        <v>633</v>
      </c>
      <c r="I323" s="1" t="s">
        <v>631</v>
      </c>
      <c r="J323" s="1" t="str">
        <f aca="false">CONCATENATE("080402","")</f>
        <v>080402</v>
      </c>
      <c r="K323" s="1" t="s">
        <v>22</v>
      </c>
      <c r="L323" s="1" t="s">
        <v>23</v>
      </c>
      <c r="M323" s="1" t="str">
        <f aca="false">CONCATENATE("1","")</f>
        <v>1</v>
      </c>
      <c r="O323" s="1" t="str">
        <f aca="false">CONCATENATE("1 ","")</f>
        <v>1 </v>
      </c>
      <c r="P323" s="1" t="n">
        <v>10.95</v>
      </c>
      <c r="Q323" s="1" t="s">
        <v>29</v>
      </c>
    </row>
    <row r="324" customFormat="false" ht="15" hidden="false" customHeight="false" outlineLevel="0" collapsed="false">
      <c r="A324" s="1" t="s">
        <v>17</v>
      </c>
      <c r="B324" s="2" t="n">
        <v>42083</v>
      </c>
      <c r="C324" s="1" t="s">
        <v>595</v>
      </c>
      <c r="D324" s="1" t="str">
        <f aca="false">CONCATENATE("0090009039","")</f>
        <v>0090009039</v>
      </c>
      <c r="E324" s="1" t="str">
        <f aca="false">CONCATENATE("0040303000170       ","")</f>
        <v>0040303000170       </v>
      </c>
      <c r="F324" s="1" t="str">
        <f aca="false">CONCATENATE("605624289","")</f>
        <v>605624289</v>
      </c>
      <c r="G324" s="1" t="s">
        <v>634</v>
      </c>
      <c r="H324" s="1" t="s">
        <v>635</v>
      </c>
      <c r="I324" s="1" t="s">
        <v>636</v>
      </c>
      <c r="J324" s="1" t="str">
        <f aca="false">CONCATENATE("080402","")</f>
        <v>080402</v>
      </c>
      <c r="K324" s="1" t="s">
        <v>22</v>
      </c>
      <c r="L324" s="1" t="s">
        <v>23</v>
      </c>
      <c r="M324" s="1" t="str">
        <f aca="false">CONCATENATE("1","")</f>
        <v>1</v>
      </c>
      <c r="O324" s="1" t="str">
        <f aca="false">CONCATENATE("1 ","")</f>
        <v>1 </v>
      </c>
      <c r="P324" s="1" t="n">
        <v>41.45</v>
      </c>
      <c r="Q324" s="1" t="s">
        <v>29</v>
      </c>
    </row>
    <row r="325" customFormat="false" ht="15" hidden="false" customHeight="false" outlineLevel="0" collapsed="false">
      <c r="A325" s="1" t="s">
        <v>17</v>
      </c>
      <c r="B325" s="2" t="n">
        <v>42083</v>
      </c>
      <c r="C325" s="1" t="s">
        <v>595</v>
      </c>
      <c r="D325" s="1" t="str">
        <f aca="false">CONCATENATE("0090009052","")</f>
        <v>0090009052</v>
      </c>
      <c r="E325" s="1" t="str">
        <f aca="false">CONCATENATE("0040303000220       ","")</f>
        <v>0040303000220       </v>
      </c>
      <c r="F325" s="1" t="str">
        <f aca="false">CONCATENATE("605624291","")</f>
        <v>605624291</v>
      </c>
      <c r="G325" s="1" t="s">
        <v>634</v>
      </c>
      <c r="H325" s="1" t="s">
        <v>637</v>
      </c>
      <c r="I325" s="1" t="s">
        <v>638</v>
      </c>
      <c r="J325" s="1" t="str">
        <f aca="false">CONCATENATE("080402","")</f>
        <v>080402</v>
      </c>
      <c r="K325" s="1" t="s">
        <v>22</v>
      </c>
      <c r="L325" s="1" t="s">
        <v>23</v>
      </c>
      <c r="M325" s="1" t="str">
        <f aca="false">CONCATENATE("1","")</f>
        <v>1</v>
      </c>
      <c r="O325" s="1" t="str">
        <f aca="false">CONCATENATE("1 ","")</f>
        <v>1 </v>
      </c>
      <c r="P325" s="1" t="n">
        <v>22.35</v>
      </c>
      <c r="Q325" s="1" t="s">
        <v>29</v>
      </c>
    </row>
    <row r="326" customFormat="false" ht="15" hidden="false" customHeight="false" outlineLevel="0" collapsed="false">
      <c r="A326" s="1" t="s">
        <v>17</v>
      </c>
      <c r="B326" s="2" t="n">
        <v>42083</v>
      </c>
      <c r="C326" s="1" t="s">
        <v>595</v>
      </c>
      <c r="D326" s="1" t="str">
        <f aca="false">CONCATENATE("0090009042","")</f>
        <v>0090009042</v>
      </c>
      <c r="E326" s="1" t="str">
        <f aca="false">CONCATENATE("0040303000410       ","")</f>
        <v>0040303000410       </v>
      </c>
      <c r="F326" s="1" t="str">
        <f aca="false">CONCATENATE("605624283","")</f>
        <v>605624283</v>
      </c>
      <c r="G326" s="1" t="s">
        <v>634</v>
      </c>
      <c r="H326" s="1" t="s">
        <v>639</v>
      </c>
      <c r="I326" s="1" t="s">
        <v>640</v>
      </c>
      <c r="J326" s="1" t="str">
        <f aca="false">CONCATENATE("080402","")</f>
        <v>080402</v>
      </c>
      <c r="K326" s="1" t="s">
        <v>22</v>
      </c>
      <c r="L326" s="1" t="s">
        <v>23</v>
      </c>
      <c r="M326" s="1" t="str">
        <f aca="false">CONCATENATE("1","")</f>
        <v>1</v>
      </c>
      <c r="O326" s="1" t="str">
        <f aca="false">CONCATENATE("1 ","")</f>
        <v>1 </v>
      </c>
      <c r="P326" s="1" t="n">
        <v>15.8</v>
      </c>
      <c r="Q326" s="1" t="s">
        <v>29</v>
      </c>
    </row>
    <row r="327" customFormat="false" ht="15" hidden="false" customHeight="false" outlineLevel="0" collapsed="false">
      <c r="A327" s="1" t="s">
        <v>17</v>
      </c>
      <c r="B327" s="2" t="n">
        <v>42083</v>
      </c>
      <c r="C327" s="1" t="s">
        <v>595</v>
      </c>
      <c r="D327" s="1" t="str">
        <f aca="false">CONCATENATE("0090002931","")</f>
        <v>0090002931</v>
      </c>
      <c r="E327" s="1" t="str">
        <f aca="false">CONCATENATE("0040310000010       ","")</f>
        <v>0040310000010       </v>
      </c>
      <c r="F327" s="1" t="str">
        <f aca="false">CONCATENATE("606595048","")</f>
        <v>606595048</v>
      </c>
      <c r="G327" s="1" t="s">
        <v>641</v>
      </c>
      <c r="H327" s="1" t="s">
        <v>642</v>
      </c>
      <c r="I327" s="1" t="s">
        <v>643</v>
      </c>
      <c r="J327" s="1" t="str">
        <f aca="false">CONCATENATE("080402","")</f>
        <v>080402</v>
      </c>
      <c r="K327" s="1" t="s">
        <v>22</v>
      </c>
      <c r="L327" s="1" t="s">
        <v>23</v>
      </c>
      <c r="M327" s="1" t="str">
        <f aca="false">CONCATENATE("1","")</f>
        <v>1</v>
      </c>
      <c r="O327" s="1" t="str">
        <f aca="false">CONCATENATE("1 ","")</f>
        <v>1 </v>
      </c>
      <c r="P327" s="1" t="n">
        <v>24.9</v>
      </c>
      <c r="Q327" s="1" t="s">
        <v>29</v>
      </c>
    </row>
    <row r="328" customFormat="false" ht="15" hidden="false" customHeight="false" outlineLevel="0" collapsed="false">
      <c r="A328" s="1" t="s">
        <v>17</v>
      </c>
      <c r="B328" s="2" t="n">
        <v>42083</v>
      </c>
      <c r="C328" s="1" t="s">
        <v>595</v>
      </c>
      <c r="D328" s="1" t="str">
        <f aca="false">CONCATENATE("0080021126","")</f>
        <v>0080021126</v>
      </c>
      <c r="E328" s="1" t="str">
        <f aca="false">CONCATENATE("0040310000065       ","")</f>
        <v>0040310000065       </v>
      </c>
      <c r="F328" s="1" t="str">
        <f aca="false">CONCATENATE("606849639","")</f>
        <v>606849639</v>
      </c>
      <c r="G328" s="1" t="s">
        <v>641</v>
      </c>
      <c r="H328" s="1" t="s">
        <v>644</v>
      </c>
      <c r="I328" s="1" t="s">
        <v>645</v>
      </c>
      <c r="J328" s="1" t="str">
        <f aca="false">CONCATENATE("080402","")</f>
        <v>080402</v>
      </c>
      <c r="K328" s="1" t="s">
        <v>22</v>
      </c>
      <c r="L328" s="1" t="s">
        <v>23</v>
      </c>
      <c r="M328" s="1" t="str">
        <f aca="false">CONCATENATE("1","")</f>
        <v>1</v>
      </c>
      <c r="O328" s="1" t="str">
        <f aca="false">CONCATENATE("1 ","")</f>
        <v>1 </v>
      </c>
      <c r="P328" s="1" t="n">
        <v>10.85</v>
      </c>
      <c r="Q328" s="1" t="s">
        <v>29</v>
      </c>
    </row>
    <row r="329" customFormat="false" ht="15" hidden="false" customHeight="false" outlineLevel="0" collapsed="false">
      <c r="A329" s="1" t="s">
        <v>17</v>
      </c>
      <c r="B329" s="2" t="n">
        <v>42083</v>
      </c>
      <c r="C329" s="1" t="s">
        <v>595</v>
      </c>
      <c r="D329" s="1" t="str">
        <f aca="false">CONCATENATE("0090002948","")</f>
        <v>0090002948</v>
      </c>
      <c r="E329" s="1" t="str">
        <f aca="false">CONCATENATE("0040310000180       ","")</f>
        <v>0040310000180       </v>
      </c>
      <c r="F329" s="1" t="str">
        <f aca="false">CONCATENATE("644573","")</f>
        <v>644573</v>
      </c>
      <c r="G329" s="1" t="s">
        <v>641</v>
      </c>
      <c r="H329" s="1" t="s">
        <v>646</v>
      </c>
      <c r="I329" s="1" t="s">
        <v>647</v>
      </c>
      <c r="J329" s="1" t="str">
        <f aca="false">CONCATENATE("080402","")</f>
        <v>080402</v>
      </c>
      <c r="K329" s="1" t="s">
        <v>22</v>
      </c>
      <c r="L329" s="1" t="s">
        <v>23</v>
      </c>
      <c r="M329" s="1" t="str">
        <f aca="false">CONCATENATE("1","")</f>
        <v>1</v>
      </c>
      <c r="O329" s="1" t="str">
        <f aca="false">CONCATENATE("1 ","")</f>
        <v>1 </v>
      </c>
      <c r="P329" s="1" t="n">
        <v>49.55</v>
      </c>
      <c r="Q329" s="1" t="s">
        <v>29</v>
      </c>
    </row>
    <row r="330" customFormat="false" ht="15" hidden="false" customHeight="false" outlineLevel="0" collapsed="false">
      <c r="A330" s="1" t="s">
        <v>17</v>
      </c>
      <c r="B330" s="2" t="n">
        <v>42083</v>
      </c>
      <c r="C330" s="1" t="s">
        <v>595</v>
      </c>
      <c r="D330" s="1" t="str">
        <f aca="false">CONCATENATE("0090002961","")</f>
        <v>0090002961</v>
      </c>
      <c r="E330" s="1" t="str">
        <f aca="false">CONCATENATE("0040310000300       ","")</f>
        <v>0040310000300       </v>
      </c>
      <c r="F330" s="1" t="str">
        <f aca="false">CONCATENATE("605742124","")</f>
        <v>605742124</v>
      </c>
      <c r="G330" s="1" t="s">
        <v>641</v>
      </c>
      <c r="H330" s="1" t="s">
        <v>648</v>
      </c>
      <c r="I330" s="1" t="s">
        <v>649</v>
      </c>
      <c r="J330" s="1" t="str">
        <f aca="false">CONCATENATE("080402","")</f>
        <v>080402</v>
      </c>
      <c r="K330" s="1" t="s">
        <v>22</v>
      </c>
      <c r="L330" s="1" t="s">
        <v>23</v>
      </c>
      <c r="M330" s="1" t="str">
        <f aca="false">CONCATENATE("1","")</f>
        <v>1</v>
      </c>
      <c r="O330" s="1" t="str">
        <f aca="false">CONCATENATE("1 ","")</f>
        <v>1 </v>
      </c>
      <c r="P330" s="1" t="n">
        <v>35.75</v>
      </c>
      <c r="Q330" s="1" t="s">
        <v>29</v>
      </c>
    </row>
    <row r="331" customFormat="false" ht="15" hidden="false" customHeight="false" outlineLevel="0" collapsed="false">
      <c r="A331" s="1" t="s">
        <v>17</v>
      </c>
      <c r="B331" s="2" t="n">
        <v>42083</v>
      </c>
      <c r="C331" s="1" t="s">
        <v>595</v>
      </c>
      <c r="D331" s="1" t="str">
        <f aca="false">CONCATENATE("0090002979","")</f>
        <v>0090002979</v>
      </c>
      <c r="E331" s="1" t="str">
        <f aca="false">CONCATENATE("0040310000480       ","")</f>
        <v>0040310000480       </v>
      </c>
      <c r="F331" s="1" t="str">
        <f aca="false">CONCATENATE("606602375","")</f>
        <v>606602375</v>
      </c>
      <c r="G331" s="1" t="s">
        <v>641</v>
      </c>
      <c r="H331" s="1" t="s">
        <v>650</v>
      </c>
      <c r="I331" s="1" t="s">
        <v>649</v>
      </c>
      <c r="J331" s="1" t="str">
        <f aca="false">CONCATENATE("080402","")</f>
        <v>080402</v>
      </c>
      <c r="K331" s="1" t="s">
        <v>22</v>
      </c>
      <c r="L331" s="1" t="s">
        <v>23</v>
      </c>
      <c r="M331" s="1" t="str">
        <f aca="false">CONCATENATE("1","")</f>
        <v>1</v>
      </c>
      <c r="O331" s="1" t="str">
        <f aca="false">CONCATENATE("1 ","")</f>
        <v>1 </v>
      </c>
      <c r="P331" s="1" t="n">
        <v>46.5</v>
      </c>
      <c r="Q331" s="1" t="s">
        <v>29</v>
      </c>
    </row>
    <row r="332" customFormat="false" ht="15" hidden="false" customHeight="false" outlineLevel="0" collapsed="false">
      <c r="A332" s="1" t="s">
        <v>17</v>
      </c>
      <c r="B332" s="2" t="n">
        <v>42083</v>
      </c>
      <c r="C332" s="1" t="s">
        <v>595</v>
      </c>
      <c r="D332" s="1" t="str">
        <f aca="false">CONCATENATE("0090002980","")</f>
        <v>0090002980</v>
      </c>
      <c r="E332" s="1" t="str">
        <f aca="false">CONCATENATE("0040310000490       ","")</f>
        <v>0040310000490       </v>
      </c>
      <c r="F332" s="1" t="str">
        <f aca="false">CONCATENATE("606849286","")</f>
        <v>606849286</v>
      </c>
      <c r="G332" s="1" t="s">
        <v>641</v>
      </c>
      <c r="H332" s="1" t="s">
        <v>651</v>
      </c>
      <c r="I332" s="1" t="s">
        <v>649</v>
      </c>
      <c r="J332" s="1" t="str">
        <f aca="false">CONCATENATE("080402","")</f>
        <v>080402</v>
      </c>
      <c r="K332" s="1" t="s">
        <v>22</v>
      </c>
      <c r="L332" s="1" t="s">
        <v>23</v>
      </c>
      <c r="M332" s="1" t="str">
        <f aca="false">CONCATENATE("1","")</f>
        <v>1</v>
      </c>
      <c r="O332" s="1" t="str">
        <f aca="false">CONCATENATE("1 ","")</f>
        <v>1 </v>
      </c>
      <c r="P332" s="1" t="n">
        <v>29.55</v>
      </c>
      <c r="Q332" s="1" t="s">
        <v>29</v>
      </c>
    </row>
    <row r="333" customFormat="false" ht="15" hidden="false" customHeight="false" outlineLevel="0" collapsed="false">
      <c r="A333" s="1" t="s">
        <v>17</v>
      </c>
      <c r="B333" s="2" t="n">
        <v>42083</v>
      </c>
      <c r="C333" s="1" t="s">
        <v>595</v>
      </c>
      <c r="D333" s="1" t="str">
        <f aca="false">CONCATENATE("0090003011","")</f>
        <v>0090003011</v>
      </c>
      <c r="E333" s="1" t="str">
        <f aca="false">CONCATENATE("0040321000060       ","")</f>
        <v>0040321000060       </v>
      </c>
      <c r="F333" s="1" t="str">
        <f aca="false">CONCATENATE("00501832","")</f>
        <v>00501832</v>
      </c>
      <c r="G333" s="1" t="s">
        <v>652</v>
      </c>
      <c r="H333" s="1" t="s">
        <v>653</v>
      </c>
      <c r="I333" s="1" t="s">
        <v>654</v>
      </c>
      <c r="J333" s="1" t="str">
        <f aca="false">CONCATENATE("080402","")</f>
        <v>080402</v>
      </c>
      <c r="K333" s="1" t="s">
        <v>22</v>
      </c>
      <c r="L333" s="1" t="s">
        <v>23</v>
      </c>
      <c r="M333" s="1" t="str">
        <f aca="false">CONCATENATE("1","")</f>
        <v>1</v>
      </c>
      <c r="O333" s="1" t="str">
        <f aca="false">CONCATENATE("1 ","")</f>
        <v>1 </v>
      </c>
      <c r="P333" s="1" t="n">
        <v>25.2</v>
      </c>
      <c r="Q333" s="1" t="s">
        <v>29</v>
      </c>
    </row>
    <row r="334" customFormat="false" ht="15" hidden="false" customHeight="false" outlineLevel="0" collapsed="false">
      <c r="A334" s="1" t="s">
        <v>17</v>
      </c>
      <c r="B334" s="2" t="n">
        <v>42083</v>
      </c>
      <c r="C334" s="1" t="s">
        <v>595</v>
      </c>
      <c r="D334" s="1" t="str">
        <f aca="false">CONCATENATE("0090003024","")</f>
        <v>0090003024</v>
      </c>
      <c r="E334" s="1" t="str">
        <f aca="false">CONCATENATE("0040321000250       ","")</f>
        <v>0040321000250       </v>
      </c>
      <c r="F334" s="1" t="str">
        <f aca="false">CONCATENATE("1074638","")</f>
        <v>1074638</v>
      </c>
      <c r="G334" s="1" t="s">
        <v>652</v>
      </c>
      <c r="H334" s="1" t="s">
        <v>655</v>
      </c>
      <c r="I334" s="1" t="s">
        <v>656</v>
      </c>
      <c r="J334" s="1" t="str">
        <f aca="false">CONCATENATE("080402","")</f>
        <v>080402</v>
      </c>
      <c r="K334" s="1" t="s">
        <v>22</v>
      </c>
      <c r="L334" s="1" t="s">
        <v>23</v>
      </c>
      <c r="M334" s="1" t="str">
        <f aca="false">CONCATENATE("1","")</f>
        <v>1</v>
      </c>
      <c r="O334" s="1" t="str">
        <f aca="false">CONCATENATE("1 ","")</f>
        <v>1 </v>
      </c>
      <c r="P334" s="1" t="n">
        <v>24</v>
      </c>
      <c r="Q334" s="1" t="s">
        <v>29</v>
      </c>
    </row>
    <row r="335" customFormat="false" ht="15" hidden="false" customHeight="false" outlineLevel="0" collapsed="false">
      <c r="A335" s="1" t="s">
        <v>17</v>
      </c>
      <c r="B335" s="2" t="n">
        <v>42083</v>
      </c>
      <c r="C335" s="1" t="s">
        <v>595</v>
      </c>
      <c r="D335" s="1" t="str">
        <f aca="false">CONCATENATE("0090003027","")</f>
        <v>0090003027</v>
      </c>
      <c r="E335" s="1" t="str">
        <f aca="false">CONCATENATE("0040321000280       ","")</f>
        <v>0040321000280       </v>
      </c>
      <c r="F335" s="1" t="str">
        <f aca="false">CONCATENATE("502077","")</f>
        <v>502077</v>
      </c>
      <c r="G335" s="1" t="s">
        <v>652</v>
      </c>
      <c r="H335" s="1" t="s">
        <v>657</v>
      </c>
      <c r="I335" s="1" t="s">
        <v>654</v>
      </c>
      <c r="J335" s="1" t="str">
        <f aca="false">CONCATENATE("080402","")</f>
        <v>080402</v>
      </c>
      <c r="K335" s="1" t="s">
        <v>22</v>
      </c>
      <c r="L335" s="1" t="s">
        <v>23</v>
      </c>
      <c r="M335" s="1" t="str">
        <f aca="false">CONCATENATE("1","")</f>
        <v>1</v>
      </c>
      <c r="O335" s="1" t="str">
        <f aca="false">CONCATENATE("1 ","")</f>
        <v>1 </v>
      </c>
      <c r="P335" s="1" t="n">
        <v>35.1</v>
      </c>
      <c r="Q335" s="1" t="s">
        <v>29</v>
      </c>
    </row>
    <row r="336" customFormat="false" ht="15" hidden="false" customHeight="false" outlineLevel="0" collapsed="false">
      <c r="A336" s="1" t="s">
        <v>17</v>
      </c>
      <c r="B336" s="2" t="n">
        <v>42083</v>
      </c>
      <c r="C336" s="1" t="s">
        <v>595</v>
      </c>
      <c r="D336" s="1" t="str">
        <f aca="false">CONCATENATE("0090003028","")</f>
        <v>0090003028</v>
      </c>
      <c r="E336" s="1" t="str">
        <f aca="false">CONCATENATE("0040321000310       ","")</f>
        <v>0040321000310       </v>
      </c>
      <c r="F336" s="1" t="str">
        <f aca="false">CONCATENATE("606600188","")</f>
        <v>606600188</v>
      </c>
      <c r="G336" s="1" t="s">
        <v>652</v>
      </c>
      <c r="H336" s="1" t="s">
        <v>658</v>
      </c>
      <c r="I336" s="1" t="s">
        <v>654</v>
      </c>
      <c r="J336" s="1" t="str">
        <f aca="false">CONCATENATE("080402","")</f>
        <v>080402</v>
      </c>
      <c r="K336" s="1" t="s">
        <v>22</v>
      </c>
      <c r="L336" s="1" t="s">
        <v>23</v>
      </c>
      <c r="M336" s="1" t="str">
        <f aca="false">CONCATENATE("1","")</f>
        <v>1</v>
      </c>
      <c r="O336" s="1" t="str">
        <f aca="false">CONCATENATE("1 ","")</f>
        <v>1 </v>
      </c>
      <c r="P336" s="1" t="n">
        <v>24.05</v>
      </c>
      <c r="Q336" s="1" t="s">
        <v>29</v>
      </c>
    </row>
    <row r="337" customFormat="false" ht="15" hidden="false" customHeight="false" outlineLevel="0" collapsed="false">
      <c r="A337" s="1" t="s">
        <v>17</v>
      </c>
      <c r="B337" s="2" t="n">
        <v>42083</v>
      </c>
      <c r="C337" s="1" t="s">
        <v>595</v>
      </c>
      <c r="D337" s="1" t="str">
        <f aca="false">CONCATENATE("0090008618","")</f>
        <v>0090008618</v>
      </c>
      <c r="E337" s="1" t="str">
        <f aca="false">CONCATENATE("0040330000175       ","")</f>
        <v>0040330000175       </v>
      </c>
      <c r="F337" s="1" t="str">
        <f aca="false">CONCATENATE("110334","")</f>
        <v>110334</v>
      </c>
      <c r="G337" s="1" t="s">
        <v>659</v>
      </c>
      <c r="H337" s="1" t="s">
        <v>660</v>
      </c>
      <c r="I337" s="1" t="s">
        <v>661</v>
      </c>
      <c r="J337" s="1" t="str">
        <f aca="false">CONCATENATE("080402","")</f>
        <v>080402</v>
      </c>
      <c r="K337" s="1" t="s">
        <v>22</v>
      </c>
      <c r="L337" s="1" t="s">
        <v>23</v>
      </c>
      <c r="M337" s="1" t="str">
        <f aca="false">CONCATENATE("3","")</f>
        <v>3</v>
      </c>
      <c r="O337" s="1" t="str">
        <f aca="false">CONCATENATE("1 ","")</f>
        <v>1 </v>
      </c>
      <c r="P337" s="1" t="n">
        <v>49.65</v>
      </c>
      <c r="Q337" s="1" t="s">
        <v>24</v>
      </c>
    </row>
    <row r="338" customFormat="false" ht="15" hidden="false" customHeight="false" outlineLevel="0" collapsed="false">
      <c r="A338" s="1" t="s">
        <v>17</v>
      </c>
      <c r="B338" s="2" t="n">
        <v>42083</v>
      </c>
      <c r="C338" s="1" t="s">
        <v>595</v>
      </c>
      <c r="D338" s="1" t="str">
        <f aca="false">CONCATENATE("0080016415","")</f>
        <v>0080016415</v>
      </c>
      <c r="E338" s="1" t="str">
        <f aca="false">CONCATENATE("0040330000278       ","")</f>
        <v>0040330000278       </v>
      </c>
      <c r="F338" s="1" t="str">
        <f aca="false">CONCATENATE("2124949","")</f>
        <v>2124949</v>
      </c>
      <c r="G338" s="1" t="s">
        <v>659</v>
      </c>
      <c r="H338" s="1" t="s">
        <v>662</v>
      </c>
      <c r="I338" s="1" t="s">
        <v>663</v>
      </c>
      <c r="J338" s="1" t="str">
        <f aca="false">CONCATENATE("080402","")</f>
        <v>080402</v>
      </c>
      <c r="K338" s="1" t="s">
        <v>22</v>
      </c>
      <c r="L338" s="1" t="s">
        <v>23</v>
      </c>
      <c r="M338" s="1" t="str">
        <f aca="false">CONCATENATE("1","")</f>
        <v>1</v>
      </c>
      <c r="O338" s="1" t="str">
        <f aca="false">CONCATENATE("1 ","")</f>
        <v>1 </v>
      </c>
      <c r="P338" s="1" t="n">
        <v>54.7</v>
      </c>
      <c r="Q338" s="1" t="s">
        <v>29</v>
      </c>
    </row>
    <row r="339" customFormat="false" ht="15" hidden="false" customHeight="false" outlineLevel="0" collapsed="false">
      <c r="A339" s="1" t="s">
        <v>17</v>
      </c>
      <c r="B339" s="2" t="n">
        <v>42083</v>
      </c>
      <c r="C339" s="1" t="s">
        <v>664</v>
      </c>
      <c r="D339" s="1" t="str">
        <f aca="false">CONCATENATE("0090003090","")</f>
        <v>0090003090</v>
      </c>
      <c r="E339" s="1" t="str">
        <f aca="false">CONCATENATE("0040401000020       ","")</f>
        <v>0040401000020       </v>
      </c>
      <c r="F339" s="1" t="str">
        <f aca="false">CONCATENATE("605565387","")</f>
        <v>605565387</v>
      </c>
      <c r="G339" s="1" t="s">
        <v>665</v>
      </c>
      <c r="H339" s="1" t="s">
        <v>666</v>
      </c>
      <c r="I339" s="1" t="s">
        <v>667</v>
      </c>
      <c r="J339" s="1" t="str">
        <f aca="false">CONCATENATE("080403","")</f>
        <v>080403</v>
      </c>
      <c r="K339" s="1" t="s">
        <v>22</v>
      </c>
      <c r="L339" s="1" t="s">
        <v>23</v>
      </c>
      <c r="M339" s="1" t="str">
        <f aca="false">CONCATENATE("1","")</f>
        <v>1</v>
      </c>
      <c r="O339" s="1" t="str">
        <f aca="false">CONCATENATE("1 ","")</f>
        <v>1 </v>
      </c>
      <c r="P339" s="1" t="n">
        <v>61.55</v>
      </c>
      <c r="Q339" s="1" t="s">
        <v>29</v>
      </c>
    </row>
    <row r="340" customFormat="false" ht="15" hidden="false" customHeight="false" outlineLevel="0" collapsed="false">
      <c r="A340" s="1" t="s">
        <v>17</v>
      </c>
      <c r="B340" s="2" t="n">
        <v>42083</v>
      </c>
      <c r="C340" s="1" t="s">
        <v>664</v>
      </c>
      <c r="D340" s="1" t="str">
        <f aca="false">CONCATENATE("0090003095","")</f>
        <v>0090003095</v>
      </c>
      <c r="E340" s="1" t="str">
        <f aca="false">CONCATENATE("0040401000058       ","")</f>
        <v>0040401000058       </v>
      </c>
      <c r="F340" s="1" t="str">
        <f aca="false">CONCATENATE("01092277","")</f>
        <v>01092277</v>
      </c>
      <c r="G340" s="1" t="s">
        <v>665</v>
      </c>
      <c r="H340" s="1" t="s">
        <v>668</v>
      </c>
      <c r="I340" s="1" t="s">
        <v>669</v>
      </c>
      <c r="J340" s="1" t="str">
        <f aca="false">CONCATENATE("080403","")</f>
        <v>080403</v>
      </c>
      <c r="K340" s="1" t="s">
        <v>22</v>
      </c>
      <c r="L340" s="1" t="s">
        <v>23</v>
      </c>
      <c r="M340" s="1" t="str">
        <f aca="false">CONCATENATE("1","")</f>
        <v>1</v>
      </c>
      <c r="O340" s="1" t="str">
        <f aca="false">CONCATENATE("1 ","")</f>
        <v>1 </v>
      </c>
      <c r="P340" s="1" t="n">
        <v>75.45</v>
      </c>
      <c r="Q340" s="1" t="s">
        <v>29</v>
      </c>
    </row>
    <row r="341" customFormat="false" ht="15" hidden="false" customHeight="false" outlineLevel="0" collapsed="false">
      <c r="A341" s="1" t="s">
        <v>17</v>
      </c>
      <c r="B341" s="2" t="n">
        <v>42083</v>
      </c>
      <c r="C341" s="1" t="s">
        <v>664</v>
      </c>
      <c r="D341" s="1" t="str">
        <f aca="false">CONCATENATE("0090009869","")</f>
        <v>0090009869</v>
      </c>
      <c r="E341" s="1" t="str">
        <f aca="false">CONCATENATE("0040401000119       ","")</f>
        <v>0040401000119       </v>
      </c>
      <c r="F341" s="1" t="str">
        <f aca="false">CONCATENATE("1258049","")</f>
        <v>1258049</v>
      </c>
      <c r="G341" s="1" t="s">
        <v>670</v>
      </c>
      <c r="H341" s="1" t="s">
        <v>671</v>
      </c>
      <c r="I341" s="1" t="s">
        <v>672</v>
      </c>
      <c r="J341" s="1" t="str">
        <f aca="false">CONCATENATE("080403","")</f>
        <v>080403</v>
      </c>
      <c r="K341" s="1" t="s">
        <v>22</v>
      </c>
      <c r="L341" s="1" t="s">
        <v>23</v>
      </c>
      <c r="M341" s="1" t="str">
        <f aca="false">CONCATENATE("3","")</f>
        <v>3</v>
      </c>
      <c r="O341" s="1" t="str">
        <f aca="false">CONCATENATE("1 ","")</f>
        <v>1 </v>
      </c>
      <c r="P341" s="1" t="n">
        <v>76.3</v>
      </c>
      <c r="Q341" s="1" t="s">
        <v>24</v>
      </c>
    </row>
    <row r="342" customFormat="false" ht="15" hidden="false" customHeight="false" outlineLevel="0" collapsed="false">
      <c r="A342" s="1" t="s">
        <v>17</v>
      </c>
      <c r="B342" s="2" t="n">
        <v>42083</v>
      </c>
      <c r="C342" s="1" t="s">
        <v>664</v>
      </c>
      <c r="D342" s="1" t="str">
        <f aca="false">CONCATENATE("0090008510","")</f>
        <v>0090008510</v>
      </c>
      <c r="E342" s="1" t="str">
        <f aca="false">CONCATENATE("0040401000173       ","")</f>
        <v>0040401000173       </v>
      </c>
      <c r="F342" s="1" t="str">
        <f aca="false">CONCATENATE("7047520","")</f>
        <v>7047520</v>
      </c>
      <c r="G342" s="1" t="s">
        <v>670</v>
      </c>
      <c r="H342" s="1" t="s">
        <v>673</v>
      </c>
      <c r="I342" s="1" t="s">
        <v>674</v>
      </c>
      <c r="J342" s="1" t="str">
        <f aca="false">CONCATENATE("080403","")</f>
        <v>080403</v>
      </c>
      <c r="K342" s="1" t="s">
        <v>22</v>
      </c>
      <c r="L342" s="1" t="s">
        <v>23</v>
      </c>
      <c r="M342" s="1" t="str">
        <f aca="false">CONCATENATE("3","")</f>
        <v>3</v>
      </c>
      <c r="O342" s="1" t="str">
        <f aca="false">CONCATENATE("1 ","")</f>
        <v>1 </v>
      </c>
      <c r="P342" s="1" t="n">
        <v>85.6</v>
      </c>
      <c r="Q342" s="1" t="s">
        <v>24</v>
      </c>
    </row>
    <row r="343" customFormat="false" ht="15" hidden="false" customHeight="false" outlineLevel="0" collapsed="false">
      <c r="A343" s="1" t="s">
        <v>17</v>
      </c>
      <c r="B343" s="2" t="n">
        <v>42083</v>
      </c>
      <c r="C343" s="1" t="s">
        <v>664</v>
      </c>
      <c r="D343" s="1" t="str">
        <f aca="false">CONCATENATE("0090003137","")</f>
        <v>0090003137</v>
      </c>
      <c r="E343" s="1" t="str">
        <f aca="false">CONCATENATE("0040401000203       ","")</f>
        <v>0040401000203       </v>
      </c>
      <c r="F343" s="1" t="str">
        <f aca="false">CONCATENATE("605564553","")</f>
        <v>605564553</v>
      </c>
      <c r="G343" s="1" t="s">
        <v>670</v>
      </c>
      <c r="H343" s="1" t="s">
        <v>675</v>
      </c>
      <c r="I343" s="1" t="s">
        <v>676</v>
      </c>
      <c r="J343" s="1" t="str">
        <f aca="false">CONCATENATE("080403","")</f>
        <v>080403</v>
      </c>
      <c r="K343" s="1" t="s">
        <v>22</v>
      </c>
      <c r="L343" s="1" t="s">
        <v>23</v>
      </c>
      <c r="M343" s="1" t="str">
        <f aca="false">CONCATENATE("1","")</f>
        <v>1</v>
      </c>
      <c r="O343" s="1" t="str">
        <f aca="false">CONCATENATE("1 ","")</f>
        <v>1 </v>
      </c>
      <c r="P343" s="1" t="n">
        <v>210.85</v>
      </c>
      <c r="Q343" s="1" t="s">
        <v>29</v>
      </c>
    </row>
    <row r="344" customFormat="false" ht="15" hidden="false" customHeight="false" outlineLevel="0" collapsed="false">
      <c r="A344" s="1" t="s">
        <v>17</v>
      </c>
      <c r="B344" s="2" t="n">
        <v>42083</v>
      </c>
      <c r="C344" s="1" t="s">
        <v>664</v>
      </c>
      <c r="D344" s="1" t="str">
        <f aca="false">CONCATENATE("0090003147","")</f>
        <v>0090003147</v>
      </c>
      <c r="E344" s="1" t="str">
        <f aca="false">CONCATENATE("0040401000221       ","")</f>
        <v>0040401000221       </v>
      </c>
      <c r="F344" s="1" t="str">
        <f aca="false">CONCATENATE("606602281","")</f>
        <v>606602281</v>
      </c>
      <c r="G344" s="1" t="s">
        <v>665</v>
      </c>
      <c r="H344" s="1" t="s">
        <v>677</v>
      </c>
      <c r="I344" s="1" t="s">
        <v>678</v>
      </c>
      <c r="J344" s="1" t="str">
        <f aca="false">CONCATENATE("080403","")</f>
        <v>080403</v>
      </c>
      <c r="K344" s="1" t="s">
        <v>22</v>
      </c>
      <c r="L344" s="1" t="s">
        <v>23</v>
      </c>
      <c r="M344" s="1" t="str">
        <f aca="false">CONCATENATE("1","")</f>
        <v>1</v>
      </c>
      <c r="O344" s="1" t="str">
        <f aca="false">CONCATENATE("1 ","")</f>
        <v>1 </v>
      </c>
      <c r="P344" s="1" t="n">
        <v>65.8</v>
      </c>
      <c r="Q344" s="1" t="s">
        <v>29</v>
      </c>
    </row>
    <row r="345" customFormat="false" ht="15" hidden="false" customHeight="false" outlineLevel="0" collapsed="false">
      <c r="A345" s="1" t="s">
        <v>17</v>
      </c>
      <c r="B345" s="2" t="n">
        <v>42083</v>
      </c>
      <c r="C345" s="1" t="s">
        <v>664</v>
      </c>
      <c r="D345" s="1" t="str">
        <f aca="false">CONCATENATE("0090003207","")</f>
        <v>0090003207</v>
      </c>
      <c r="E345" s="1" t="str">
        <f aca="false">CONCATENATE("0040401000415       ","")</f>
        <v>0040401000415       </v>
      </c>
      <c r="F345" s="1" t="str">
        <f aca="false">CONCATENATE("00000638017","")</f>
        <v>00000638017</v>
      </c>
      <c r="G345" s="1" t="s">
        <v>679</v>
      </c>
      <c r="H345" s="1" t="s">
        <v>680</v>
      </c>
      <c r="I345" s="1" t="s">
        <v>681</v>
      </c>
      <c r="J345" s="1" t="str">
        <f aca="false">CONCATENATE("080403","")</f>
        <v>080403</v>
      </c>
      <c r="K345" s="1" t="s">
        <v>22</v>
      </c>
      <c r="L345" s="1" t="s">
        <v>23</v>
      </c>
      <c r="M345" s="1" t="str">
        <f aca="false">CONCATENATE("1","")</f>
        <v>1</v>
      </c>
      <c r="O345" s="1" t="str">
        <f aca="false">CONCATENATE("1 ","")</f>
        <v>1 </v>
      </c>
      <c r="P345" s="1" t="n">
        <v>35.5</v>
      </c>
      <c r="Q345" s="1" t="s">
        <v>29</v>
      </c>
    </row>
    <row r="346" customFormat="false" ht="15" hidden="false" customHeight="false" outlineLevel="0" collapsed="false">
      <c r="A346" s="1" t="s">
        <v>17</v>
      </c>
      <c r="B346" s="2" t="n">
        <v>42083</v>
      </c>
      <c r="C346" s="1" t="s">
        <v>664</v>
      </c>
      <c r="D346" s="1" t="str">
        <f aca="false">CONCATENATE("0080020774","")</f>
        <v>0080020774</v>
      </c>
      <c r="E346" s="1" t="str">
        <f aca="false">CONCATENATE("0040401000434       ","")</f>
        <v>0040401000434       </v>
      </c>
      <c r="F346" s="1" t="str">
        <f aca="false">CONCATENATE("606809318","")</f>
        <v>606809318</v>
      </c>
      <c r="G346" s="1" t="s">
        <v>679</v>
      </c>
      <c r="H346" s="1" t="s">
        <v>682</v>
      </c>
      <c r="I346" s="1" t="s">
        <v>683</v>
      </c>
      <c r="J346" s="1" t="str">
        <f aca="false">CONCATENATE("080403","")</f>
        <v>080403</v>
      </c>
      <c r="K346" s="1" t="s">
        <v>22</v>
      </c>
      <c r="L346" s="1" t="s">
        <v>23</v>
      </c>
      <c r="M346" s="1" t="str">
        <f aca="false">CONCATENATE("1","")</f>
        <v>1</v>
      </c>
      <c r="O346" s="1" t="str">
        <f aca="false">CONCATENATE("1 ","")</f>
        <v>1 </v>
      </c>
      <c r="P346" s="1" t="n">
        <v>10.9</v>
      </c>
      <c r="Q346" s="1" t="s">
        <v>29</v>
      </c>
    </row>
    <row r="347" customFormat="false" ht="15" hidden="false" customHeight="false" outlineLevel="0" collapsed="false">
      <c r="A347" s="1" t="s">
        <v>17</v>
      </c>
      <c r="B347" s="2" t="n">
        <v>42083</v>
      </c>
      <c r="C347" s="1" t="s">
        <v>664</v>
      </c>
      <c r="D347" s="1" t="str">
        <f aca="false">CONCATENATE("0090009840","")</f>
        <v>0090009840</v>
      </c>
      <c r="E347" s="1" t="str">
        <f aca="false">CONCATENATE("0040401000440       ","")</f>
        <v>0040401000440       </v>
      </c>
      <c r="F347" s="1" t="str">
        <f aca="false">CONCATENATE("605938434","")</f>
        <v>605938434</v>
      </c>
      <c r="G347" s="1" t="s">
        <v>679</v>
      </c>
      <c r="H347" s="1" t="s">
        <v>684</v>
      </c>
      <c r="I347" s="1" t="s">
        <v>685</v>
      </c>
      <c r="J347" s="1" t="str">
        <f aca="false">CONCATENATE("080403","")</f>
        <v>080403</v>
      </c>
      <c r="K347" s="1" t="s">
        <v>22</v>
      </c>
      <c r="L347" s="1" t="s">
        <v>23</v>
      </c>
      <c r="M347" s="1" t="str">
        <f aca="false">CONCATENATE("1","")</f>
        <v>1</v>
      </c>
      <c r="O347" s="1" t="str">
        <f aca="false">CONCATENATE("1 ","")</f>
        <v>1 </v>
      </c>
      <c r="P347" s="1" t="n">
        <v>22.45</v>
      </c>
      <c r="Q347" s="1" t="s">
        <v>29</v>
      </c>
    </row>
    <row r="348" customFormat="false" ht="15" hidden="false" customHeight="false" outlineLevel="0" collapsed="false">
      <c r="A348" s="1" t="s">
        <v>17</v>
      </c>
      <c r="B348" s="2" t="n">
        <v>42083</v>
      </c>
      <c r="C348" s="1" t="s">
        <v>664</v>
      </c>
      <c r="D348" s="1" t="str">
        <f aca="false">CONCATENATE("0090008028","")</f>
        <v>0090008028</v>
      </c>
      <c r="E348" s="1" t="str">
        <f aca="false">CONCATENATE("0040401000458       ","")</f>
        <v>0040401000458       </v>
      </c>
      <c r="F348" s="1" t="str">
        <f aca="false">CONCATENATE("1105963","")</f>
        <v>1105963</v>
      </c>
      <c r="G348" s="1" t="s">
        <v>679</v>
      </c>
      <c r="H348" s="1" t="s">
        <v>686</v>
      </c>
      <c r="I348" s="1" t="s">
        <v>687</v>
      </c>
      <c r="J348" s="1" t="str">
        <f aca="false">CONCATENATE("080403","")</f>
        <v>080403</v>
      </c>
      <c r="K348" s="1" t="s">
        <v>22</v>
      </c>
      <c r="L348" s="1" t="s">
        <v>23</v>
      </c>
      <c r="M348" s="1" t="str">
        <f aca="false">CONCATENATE("1","")</f>
        <v>1</v>
      </c>
      <c r="O348" s="1" t="str">
        <f aca="false">CONCATENATE("1 ","")</f>
        <v>1 </v>
      </c>
      <c r="P348" s="1" t="n">
        <v>52.65</v>
      </c>
      <c r="Q348" s="1" t="s">
        <v>29</v>
      </c>
    </row>
    <row r="349" customFormat="false" ht="15" hidden="false" customHeight="false" outlineLevel="0" collapsed="false">
      <c r="A349" s="1" t="s">
        <v>17</v>
      </c>
      <c r="B349" s="2" t="n">
        <v>42083</v>
      </c>
      <c r="C349" s="1" t="s">
        <v>664</v>
      </c>
      <c r="D349" s="1" t="str">
        <f aca="false">CONCATENATE("0090009259","")</f>
        <v>0090009259</v>
      </c>
      <c r="E349" s="1" t="str">
        <f aca="false">CONCATENATE("0040401000533       ","")</f>
        <v>0040401000533       </v>
      </c>
      <c r="F349" s="1" t="str">
        <f aca="false">CONCATENATE("605756321","")</f>
        <v>605756321</v>
      </c>
      <c r="G349" s="1" t="s">
        <v>679</v>
      </c>
      <c r="H349" s="1" t="s">
        <v>688</v>
      </c>
      <c r="I349" s="1" t="s">
        <v>689</v>
      </c>
      <c r="J349" s="1" t="str">
        <f aca="false">CONCATENATE("080403","")</f>
        <v>080403</v>
      </c>
      <c r="K349" s="1" t="s">
        <v>22</v>
      </c>
      <c r="L349" s="1" t="s">
        <v>23</v>
      </c>
      <c r="M349" s="1" t="str">
        <f aca="false">CONCATENATE("2","")</f>
        <v>2</v>
      </c>
      <c r="O349" s="1" t="str">
        <f aca="false">CONCATENATE("1 ","")</f>
        <v>1 </v>
      </c>
      <c r="P349" s="1" t="n">
        <v>24.35</v>
      </c>
      <c r="Q349" s="1" t="s">
        <v>29</v>
      </c>
    </row>
    <row r="350" customFormat="false" ht="15" hidden="false" customHeight="false" outlineLevel="0" collapsed="false">
      <c r="A350" s="1" t="s">
        <v>17</v>
      </c>
      <c r="B350" s="2" t="n">
        <v>42083</v>
      </c>
      <c r="C350" s="1" t="s">
        <v>664</v>
      </c>
      <c r="D350" s="1" t="str">
        <f aca="false">CONCATENATE("0090003237","")</f>
        <v>0090003237</v>
      </c>
      <c r="E350" s="1" t="str">
        <f aca="false">CONCATENATE("0040401000555       ","")</f>
        <v>0040401000555       </v>
      </c>
      <c r="F350" s="1" t="str">
        <f aca="false">CONCATENATE("605277287","")</f>
        <v>605277287</v>
      </c>
      <c r="G350" s="1" t="s">
        <v>679</v>
      </c>
      <c r="H350" s="1" t="s">
        <v>690</v>
      </c>
      <c r="I350" s="1" t="s">
        <v>691</v>
      </c>
      <c r="J350" s="1" t="str">
        <f aca="false">CONCATENATE("080403","")</f>
        <v>080403</v>
      </c>
      <c r="K350" s="1" t="s">
        <v>22</v>
      </c>
      <c r="L350" s="1" t="s">
        <v>23</v>
      </c>
      <c r="M350" s="1" t="str">
        <f aca="false">CONCATENATE("1","")</f>
        <v>1</v>
      </c>
      <c r="O350" s="1" t="str">
        <f aca="false">CONCATENATE("1 ","")</f>
        <v>1 </v>
      </c>
      <c r="P350" s="1" t="n">
        <v>78.75</v>
      </c>
      <c r="Q350" s="1" t="s">
        <v>29</v>
      </c>
    </row>
    <row r="351" customFormat="false" ht="15" hidden="false" customHeight="false" outlineLevel="0" collapsed="false">
      <c r="A351" s="1" t="s">
        <v>17</v>
      </c>
      <c r="B351" s="2" t="n">
        <v>42083</v>
      </c>
      <c r="C351" s="1" t="s">
        <v>664</v>
      </c>
      <c r="D351" s="1" t="str">
        <f aca="false">CONCATENATE("0090003251","")</f>
        <v>0090003251</v>
      </c>
      <c r="E351" s="1" t="str">
        <f aca="false">CONCATENATE("0040401000607       ","")</f>
        <v>0040401000607       </v>
      </c>
      <c r="F351" s="1" t="str">
        <f aca="false">CONCATENATE("5508024","")</f>
        <v>5508024</v>
      </c>
      <c r="G351" s="1" t="s">
        <v>670</v>
      </c>
      <c r="H351" s="1" t="s">
        <v>692</v>
      </c>
      <c r="I351" s="1" t="s">
        <v>693</v>
      </c>
      <c r="J351" s="1" t="str">
        <f aca="false">CONCATENATE("080403","")</f>
        <v>080403</v>
      </c>
      <c r="K351" s="1" t="s">
        <v>22</v>
      </c>
      <c r="L351" s="1" t="s">
        <v>23</v>
      </c>
      <c r="M351" s="1" t="str">
        <f aca="false">CONCATENATE("1","")</f>
        <v>1</v>
      </c>
      <c r="O351" s="1" t="str">
        <f aca="false">CONCATENATE("1 ","")</f>
        <v>1 </v>
      </c>
      <c r="P351" s="1" t="n">
        <v>36.35</v>
      </c>
      <c r="Q351" s="1" t="s">
        <v>29</v>
      </c>
    </row>
    <row r="352" customFormat="false" ht="15" hidden="false" customHeight="false" outlineLevel="0" collapsed="false">
      <c r="A352" s="1" t="s">
        <v>17</v>
      </c>
      <c r="B352" s="2" t="n">
        <v>42083</v>
      </c>
      <c r="C352" s="1" t="s">
        <v>664</v>
      </c>
      <c r="D352" s="1" t="str">
        <f aca="false">CONCATENATE("0090003258","")</f>
        <v>0090003258</v>
      </c>
      <c r="E352" s="1" t="str">
        <f aca="false">CONCATENATE("0040401000615       ","")</f>
        <v>0040401000615       </v>
      </c>
      <c r="F352" s="1" t="str">
        <f aca="false">CONCATENATE("605275526","")</f>
        <v>605275526</v>
      </c>
      <c r="G352" s="1" t="s">
        <v>679</v>
      </c>
      <c r="H352" s="1" t="s">
        <v>694</v>
      </c>
      <c r="I352" s="1" t="s">
        <v>232</v>
      </c>
      <c r="J352" s="1" t="str">
        <f aca="false">CONCATENATE("080403","")</f>
        <v>080403</v>
      </c>
      <c r="K352" s="1" t="s">
        <v>22</v>
      </c>
      <c r="L352" s="1" t="s">
        <v>23</v>
      </c>
      <c r="M352" s="1" t="str">
        <f aca="false">CONCATENATE("1","")</f>
        <v>1</v>
      </c>
      <c r="O352" s="1" t="str">
        <f aca="false">CONCATENATE("1 ","")</f>
        <v>1 </v>
      </c>
      <c r="P352" s="1" t="n">
        <v>44.1</v>
      </c>
      <c r="Q352" s="1" t="s">
        <v>29</v>
      </c>
    </row>
    <row r="353" customFormat="false" ht="15" hidden="false" customHeight="false" outlineLevel="0" collapsed="false">
      <c r="A353" s="1" t="s">
        <v>17</v>
      </c>
      <c r="B353" s="2" t="n">
        <v>42083</v>
      </c>
      <c r="C353" s="1" t="s">
        <v>664</v>
      </c>
      <c r="D353" s="1" t="str">
        <f aca="false">CONCATENATE("0090003266","")</f>
        <v>0090003266</v>
      </c>
      <c r="E353" s="1" t="str">
        <f aca="false">CONCATENATE("0040401000637       ","")</f>
        <v>0040401000637       </v>
      </c>
      <c r="F353" s="1" t="str">
        <f aca="false">CONCATENATE("605277303","")</f>
        <v>605277303</v>
      </c>
      <c r="G353" s="1" t="s">
        <v>679</v>
      </c>
      <c r="H353" s="1" t="s">
        <v>695</v>
      </c>
      <c r="I353" s="1" t="s">
        <v>696</v>
      </c>
      <c r="J353" s="1" t="str">
        <f aca="false">CONCATENATE("080403","")</f>
        <v>080403</v>
      </c>
      <c r="K353" s="1" t="s">
        <v>22</v>
      </c>
      <c r="L353" s="1" t="s">
        <v>23</v>
      </c>
      <c r="M353" s="1" t="str">
        <f aca="false">CONCATENATE("1","")</f>
        <v>1</v>
      </c>
      <c r="O353" s="1" t="str">
        <f aca="false">CONCATENATE("1 ","")</f>
        <v>1 </v>
      </c>
      <c r="P353" s="1" t="n">
        <v>78.95</v>
      </c>
      <c r="Q353" s="1" t="s">
        <v>29</v>
      </c>
    </row>
    <row r="354" customFormat="false" ht="15" hidden="false" customHeight="false" outlineLevel="0" collapsed="false">
      <c r="A354" s="1" t="s">
        <v>17</v>
      </c>
      <c r="B354" s="2" t="n">
        <v>42083</v>
      </c>
      <c r="C354" s="1" t="s">
        <v>664</v>
      </c>
      <c r="D354" s="1" t="str">
        <f aca="false">CONCATENATE("0080017853","")</f>
        <v>0080017853</v>
      </c>
      <c r="E354" s="1" t="str">
        <f aca="false">CONCATENATE("0040401000649       ","")</f>
        <v>0040401000649       </v>
      </c>
      <c r="F354" s="1" t="str">
        <f aca="false">CONCATENATE("2182273","")</f>
        <v>2182273</v>
      </c>
      <c r="G354" s="1" t="s">
        <v>679</v>
      </c>
      <c r="H354" s="1" t="s">
        <v>697</v>
      </c>
      <c r="I354" s="1" t="s">
        <v>698</v>
      </c>
      <c r="J354" s="1" t="str">
        <f aca="false">CONCATENATE("080403","")</f>
        <v>080403</v>
      </c>
      <c r="K354" s="1" t="s">
        <v>22</v>
      </c>
      <c r="L354" s="1" t="s">
        <v>23</v>
      </c>
      <c r="M354" s="1" t="str">
        <f aca="false">CONCATENATE("1","")</f>
        <v>1</v>
      </c>
      <c r="O354" s="1" t="str">
        <f aca="false">CONCATENATE("1 ","")</f>
        <v>1 </v>
      </c>
      <c r="P354" s="1" t="n">
        <v>40.2</v>
      </c>
      <c r="Q354" s="1" t="s">
        <v>29</v>
      </c>
    </row>
    <row r="355" customFormat="false" ht="15" hidden="false" customHeight="false" outlineLevel="0" collapsed="false">
      <c r="A355" s="1" t="s">
        <v>17</v>
      </c>
      <c r="B355" s="2" t="n">
        <v>42083</v>
      </c>
      <c r="C355" s="1" t="s">
        <v>664</v>
      </c>
      <c r="D355" s="1" t="str">
        <f aca="false">CONCATENATE("0090003275","")</f>
        <v>0090003275</v>
      </c>
      <c r="E355" s="1" t="str">
        <f aca="false">CONCATENATE("0040401000650       ","")</f>
        <v>0040401000650       </v>
      </c>
      <c r="F355" s="1" t="str">
        <f aca="false">CONCATENATE("00000000219","")</f>
        <v>00000000219</v>
      </c>
      <c r="G355" s="1" t="s">
        <v>679</v>
      </c>
      <c r="H355" s="1" t="s">
        <v>699</v>
      </c>
      <c r="I355" s="1" t="s">
        <v>696</v>
      </c>
      <c r="J355" s="1" t="str">
        <f aca="false">CONCATENATE("080403","")</f>
        <v>080403</v>
      </c>
      <c r="K355" s="1" t="s">
        <v>22</v>
      </c>
      <c r="L355" s="1" t="s">
        <v>23</v>
      </c>
      <c r="M355" s="1" t="str">
        <f aca="false">CONCATENATE("1","")</f>
        <v>1</v>
      </c>
      <c r="O355" s="1" t="str">
        <f aca="false">CONCATENATE("1 ","")</f>
        <v>1 </v>
      </c>
      <c r="P355" s="1" t="n">
        <v>121.35</v>
      </c>
      <c r="Q355" s="1" t="s">
        <v>29</v>
      </c>
    </row>
    <row r="356" customFormat="false" ht="15" hidden="false" customHeight="false" outlineLevel="0" collapsed="false">
      <c r="A356" s="1" t="s">
        <v>17</v>
      </c>
      <c r="B356" s="2" t="n">
        <v>42083</v>
      </c>
      <c r="C356" s="1" t="s">
        <v>664</v>
      </c>
      <c r="D356" s="1" t="str">
        <f aca="false">CONCATENATE("0090003276","")</f>
        <v>0090003276</v>
      </c>
      <c r="E356" s="1" t="str">
        <f aca="false">CONCATENATE("0040401000655       ","")</f>
        <v>0040401000655       </v>
      </c>
      <c r="F356" s="1" t="str">
        <f aca="false">CONCATENATE("0564618","")</f>
        <v>0564618</v>
      </c>
      <c r="G356" s="1" t="s">
        <v>679</v>
      </c>
      <c r="H356" s="1" t="s">
        <v>700</v>
      </c>
      <c r="I356" s="1" t="s">
        <v>696</v>
      </c>
      <c r="J356" s="1" t="str">
        <f aca="false">CONCATENATE("080403","")</f>
        <v>080403</v>
      </c>
      <c r="K356" s="1" t="s">
        <v>22</v>
      </c>
      <c r="L356" s="1" t="s">
        <v>23</v>
      </c>
      <c r="M356" s="1" t="str">
        <f aca="false">CONCATENATE("3","")</f>
        <v>3</v>
      </c>
      <c r="O356" s="1" t="str">
        <f aca="false">CONCATENATE("1 ","")</f>
        <v>1 </v>
      </c>
      <c r="P356" s="1" t="n">
        <v>1011.5</v>
      </c>
      <c r="Q356" s="1" t="s">
        <v>29</v>
      </c>
    </row>
    <row r="357" customFormat="false" ht="15" hidden="false" customHeight="false" outlineLevel="0" collapsed="false">
      <c r="A357" s="1" t="s">
        <v>17</v>
      </c>
      <c r="B357" s="2" t="n">
        <v>42083</v>
      </c>
      <c r="C357" s="1" t="s">
        <v>664</v>
      </c>
      <c r="D357" s="1" t="str">
        <f aca="false">CONCATENATE("0090007329","")</f>
        <v>0090007329</v>
      </c>
      <c r="E357" s="1" t="str">
        <f aca="false">CONCATENATE("0040401000680       ","")</f>
        <v>0040401000680       </v>
      </c>
      <c r="F357" s="1" t="str">
        <f aca="false">CONCATENATE("02589161","")</f>
        <v>02589161</v>
      </c>
      <c r="G357" s="1" t="s">
        <v>670</v>
      </c>
      <c r="H357" s="1" t="s">
        <v>701</v>
      </c>
      <c r="I357" s="1" t="s">
        <v>702</v>
      </c>
      <c r="J357" s="1" t="str">
        <f aca="false">CONCATENATE("080403","")</f>
        <v>080403</v>
      </c>
      <c r="K357" s="1" t="s">
        <v>22</v>
      </c>
      <c r="L357" s="1" t="s">
        <v>23</v>
      </c>
      <c r="M357" s="1" t="str">
        <f aca="false">CONCATENATE("1","")</f>
        <v>1</v>
      </c>
      <c r="O357" s="1" t="str">
        <f aca="false">CONCATENATE("1 ","")</f>
        <v>1 </v>
      </c>
      <c r="P357" s="1" t="n">
        <v>85.9</v>
      </c>
      <c r="Q357" s="1" t="s">
        <v>29</v>
      </c>
    </row>
    <row r="358" customFormat="false" ht="15" hidden="false" customHeight="false" outlineLevel="0" collapsed="false">
      <c r="A358" s="1" t="s">
        <v>17</v>
      </c>
      <c r="B358" s="2" t="n">
        <v>42083</v>
      </c>
      <c r="C358" s="1" t="s">
        <v>18</v>
      </c>
      <c r="D358" s="1" t="str">
        <f aca="false">CONCATENATE("0080019737","")</f>
        <v>0080019737</v>
      </c>
      <c r="E358" s="1" t="str">
        <f aca="false">CONCATENATE("0040401000717       ","")</f>
        <v>0040401000717       </v>
      </c>
      <c r="F358" s="1" t="str">
        <f aca="false">CONCATENATE("13013728","")</f>
        <v>13013728</v>
      </c>
      <c r="G358" s="1" t="s">
        <v>670</v>
      </c>
      <c r="H358" s="1" t="s">
        <v>703</v>
      </c>
      <c r="I358" s="1" t="s">
        <v>704</v>
      </c>
      <c r="J358" s="1" t="str">
        <f aca="false">CONCATENATE("080401","")</f>
        <v>080401</v>
      </c>
      <c r="K358" s="1" t="s">
        <v>22</v>
      </c>
      <c r="L358" s="1" t="s">
        <v>23</v>
      </c>
      <c r="M358" s="1" t="str">
        <f aca="false">CONCATENATE("2","")</f>
        <v>2</v>
      </c>
      <c r="O358" s="1" t="str">
        <f aca="false">CONCATENATE("1 ","")</f>
        <v>1 </v>
      </c>
      <c r="P358" s="1" t="n">
        <v>212.15</v>
      </c>
      <c r="Q358" s="1" t="s">
        <v>24</v>
      </c>
    </row>
    <row r="359" customFormat="false" ht="15" hidden="false" customHeight="false" outlineLevel="0" collapsed="false">
      <c r="A359" s="1" t="s">
        <v>17</v>
      </c>
      <c r="B359" s="2" t="n">
        <v>42083</v>
      </c>
      <c r="C359" s="1" t="s">
        <v>664</v>
      </c>
      <c r="D359" s="1" t="str">
        <f aca="false">CONCATENATE("0090003306","")</f>
        <v>0090003306</v>
      </c>
      <c r="E359" s="1" t="str">
        <f aca="false">CONCATENATE("0040401000721       ","")</f>
        <v>0040401000721       </v>
      </c>
      <c r="F359" s="1" t="str">
        <f aca="false">CONCATENATE("507002975","")</f>
        <v>507002975</v>
      </c>
      <c r="G359" s="1" t="s">
        <v>670</v>
      </c>
      <c r="H359" s="1" t="s">
        <v>705</v>
      </c>
      <c r="I359" s="1" t="s">
        <v>122</v>
      </c>
      <c r="J359" s="1" t="str">
        <f aca="false">CONCATENATE("080403","")</f>
        <v>080403</v>
      </c>
      <c r="K359" s="1" t="s">
        <v>22</v>
      </c>
      <c r="L359" s="1" t="s">
        <v>23</v>
      </c>
      <c r="M359" s="1" t="str">
        <f aca="false">CONCATENATE("3","")</f>
        <v>3</v>
      </c>
      <c r="O359" s="1" t="str">
        <f aca="false">CONCATENATE("1 ","")</f>
        <v>1 </v>
      </c>
      <c r="P359" s="1" t="n">
        <v>17.9</v>
      </c>
      <c r="Q359" s="1" t="s">
        <v>24</v>
      </c>
    </row>
    <row r="360" customFormat="false" ht="15" hidden="false" customHeight="false" outlineLevel="0" collapsed="false">
      <c r="A360" s="1" t="s">
        <v>17</v>
      </c>
      <c r="B360" s="2" t="n">
        <v>42083</v>
      </c>
      <c r="C360" s="1" t="s">
        <v>664</v>
      </c>
      <c r="D360" s="1" t="str">
        <f aca="false">CONCATENATE("0090003307","")</f>
        <v>0090003307</v>
      </c>
      <c r="E360" s="1" t="str">
        <f aca="false">CONCATENATE("0040401000730       ","")</f>
        <v>0040401000730       </v>
      </c>
      <c r="F360" s="1" t="str">
        <f aca="false">CONCATENATE("507003107","")</f>
        <v>507003107</v>
      </c>
      <c r="G360" s="1" t="s">
        <v>670</v>
      </c>
      <c r="H360" s="1" t="s">
        <v>706</v>
      </c>
      <c r="I360" s="1" t="s">
        <v>707</v>
      </c>
      <c r="J360" s="1" t="str">
        <f aca="false">CONCATENATE("080403","")</f>
        <v>080403</v>
      </c>
      <c r="K360" s="1" t="s">
        <v>22</v>
      </c>
      <c r="L360" s="1" t="s">
        <v>23</v>
      </c>
      <c r="M360" s="1" t="str">
        <f aca="false">CONCATENATE("3","")</f>
        <v>3</v>
      </c>
      <c r="O360" s="1" t="str">
        <f aca="false">CONCATENATE("1 ","")</f>
        <v>1 </v>
      </c>
      <c r="P360" s="1" t="n">
        <v>68.65</v>
      </c>
      <c r="Q360" s="1" t="s">
        <v>29</v>
      </c>
    </row>
    <row r="361" customFormat="false" ht="15" hidden="false" customHeight="false" outlineLevel="0" collapsed="false">
      <c r="A361" s="1" t="s">
        <v>17</v>
      </c>
      <c r="B361" s="2" t="n">
        <v>42083</v>
      </c>
      <c r="C361" s="1" t="s">
        <v>664</v>
      </c>
      <c r="D361" s="1" t="str">
        <f aca="false">CONCATENATE("0090003335","")</f>
        <v>0090003335</v>
      </c>
      <c r="E361" s="1" t="str">
        <f aca="false">CONCATENATE("0040401000832       ","")</f>
        <v>0040401000832       </v>
      </c>
      <c r="F361" s="1" t="str">
        <f aca="false">CONCATENATE("2125578","")</f>
        <v>2125578</v>
      </c>
      <c r="G361" s="1" t="s">
        <v>679</v>
      </c>
      <c r="H361" s="1" t="s">
        <v>708</v>
      </c>
      <c r="I361" s="1" t="s">
        <v>709</v>
      </c>
      <c r="J361" s="1" t="str">
        <f aca="false">CONCATENATE("080403","")</f>
        <v>080403</v>
      </c>
      <c r="K361" s="1" t="s">
        <v>22</v>
      </c>
      <c r="L361" s="1" t="s">
        <v>23</v>
      </c>
      <c r="M361" s="1" t="str">
        <f aca="false">CONCATENATE("1","")</f>
        <v>1</v>
      </c>
      <c r="O361" s="1" t="str">
        <f aca="false">CONCATENATE("1 ","")</f>
        <v>1 </v>
      </c>
      <c r="P361" s="1" t="n">
        <v>35.3</v>
      </c>
      <c r="Q361" s="1" t="s">
        <v>29</v>
      </c>
    </row>
    <row r="362" customFormat="false" ht="15" hidden="false" customHeight="false" outlineLevel="0" collapsed="false">
      <c r="A362" s="1" t="s">
        <v>17</v>
      </c>
      <c r="B362" s="2" t="n">
        <v>42083</v>
      </c>
      <c r="C362" s="1" t="s">
        <v>664</v>
      </c>
      <c r="D362" s="1" t="str">
        <f aca="false">CONCATENATE("0090007343","")</f>
        <v>0090007343</v>
      </c>
      <c r="E362" s="1" t="str">
        <f aca="false">CONCATENATE("0040401000839       ","")</f>
        <v>0040401000839       </v>
      </c>
      <c r="F362" s="1" t="str">
        <f aca="false">CONCATENATE("2124208","")</f>
        <v>2124208</v>
      </c>
      <c r="G362" s="1" t="s">
        <v>710</v>
      </c>
      <c r="H362" s="1" t="s">
        <v>711</v>
      </c>
      <c r="I362" s="1" t="s">
        <v>712</v>
      </c>
      <c r="J362" s="1" t="str">
        <f aca="false">CONCATENATE("080403","")</f>
        <v>080403</v>
      </c>
      <c r="K362" s="1" t="s">
        <v>22</v>
      </c>
      <c r="L362" s="1" t="s">
        <v>23</v>
      </c>
      <c r="M362" s="1" t="str">
        <f aca="false">CONCATENATE("1","")</f>
        <v>1</v>
      </c>
      <c r="O362" s="1" t="str">
        <f aca="false">CONCATENATE("1 ","")</f>
        <v>1 </v>
      </c>
      <c r="P362" s="1" t="n">
        <v>92.4</v>
      </c>
      <c r="Q362" s="1" t="s">
        <v>29</v>
      </c>
    </row>
    <row r="363" customFormat="false" ht="15" hidden="false" customHeight="false" outlineLevel="0" collapsed="false">
      <c r="A363" s="1" t="s">
        <v>17</v>
      </c>
      <c r="B363" s="2" t="n">
        <v>42083</v>
      </c>
      <c r="C363" s="1" t="s">
        <v>664</v>
      </c>
      <c r="D363" s="1" t="str">
        <f aca="false">CONCATENATE("0090008140","")</f>
        <v>0090008140</v>
      </c>
      <c r="E363" s="1" t="str">
        <f aca="false">CONCATENATE("0040401000914       ","")</f>
        <v>0040401000914       </v>
      </c>
      <c r="F363" s="1" t="str">
        <f aca="false">CONCATENATE("1937869","")</f>
        <v>1937869</v>
      </c>
      <c r="G363" s="1" t="s">
        <v>670</v>
      </c>
      <c r="H363" s="1" t="s">
        <v>713</v>
      </c>
      <c r="I363" s="1" t="s">
        <v>714</v>
      </c>
      <c r="J363" s="1" t="str">
        <f aca="false">CONCATENATE("080403","")</f>
        <v>080403</v>
      </c>
      <c r="K363" s="1" t="s">
        <v>22</v>
      </c>
      <c r="L363" s="1" t="s">
        <v>23</v>
      </c>
      <c r="M363" s="1" t="str">
        <f aca="false">CONCATENATE("1","")</f>
        <v>1</v>
      </c>
      <c r="O363" s="1" t="str">
        <f aca="false">CONCATENATE("1 ","")</f>
        <v>1 </v>
      </c>
      <c r="P363" s="1" t="n">
        <v>83.25</v>
      </c>
      <c r="Q363" s="1" t="s">
        <v>29</v>
      </c>
    </row>
    <row r="364" customFormat="false" ht="15" hidden="false" customHeight="false" outlineLevel="0" collapsed="false">
      <c r="A364" s="1" t="s">
        <v>17</v>
      </c>
      <c r="B364" s="2" t="n">
        <v>42083</v>
      </c>
      <c r="C364" s="1" t="s">
        <v>664</v>
      </c>
      <c r="D364" s="1" t="str">
        <f aca="false">CONCATENATE("0090003397","")</f>
        <v>0090003397</v>
      </c>
      <c r="E364" s="1" t="str">
        <f aca="false">CONCATENATE("0040401000948       ","")</f>
        <v>0040401000948       </v>
      </c>
      <c r="F364" s="1" t="str">
        <f aca="false">CONCATENATE("606602258","")</f>
        <v>606602258</v>
      </c>
      <c r="G364" s="1" t="s">
        <v>710</v>
      </c>
      <c r="H364" s="1" t="s">
        <v>715</v>
      </c>
      <c r="I364" s="1" t="s">
        <v>716</v>
      </c>
      <c r="J364" s="1" t="str">
        <f aca="false">CONCATENATE("080403","")</f>
        <v>080403</v>
      </c>
      <c r="K364" s="1" t="s">
        <v>22</v>
      </c>
      <c r="L364" s="1" t="s">
        <v>23</v>
      </c>
      <c r="M364" s="1" t="str">
        <f aca="false">CONCATENATE("1","")</f>
        <v>1</v>
      </c>
      <c r="O364" s="1" t="str">
        <f aca="false">CONCATENATE("1 ","")</f>
        <v>1 </v>
      </c>
      <c r="P364" s="1" t="n">
        <v>56.45</v>
      </c>
      <c r="Q364" s="1" t="s">
        <v>29</v>
      </c>
    </row>
    <row r="365" customFormat="false" ht="15" hidden="false" customHeight="false" outlineLevel="0" collapsed="false">
      <c r="A365" s="1" t="s">
        <v>17</v>
      </c>
      <c r="B365" s="2" t="n">
        <v>42083</v>
      </c>
      <c r="C365" s="1" t="s">
        <v>664</v>
      </c>
      <c r="D365" s="1" t="str">
        <f aca="false">CONCATENATE("0090003374","")</f>
        <v>0090003374</v>
      </c>
      <c r="E365" s="1" t="str">
        <f aca="false">CONCATENATE("0040401000950       ","")</f>
        <v>0040401000950       </v>
      </c>
      <c r="F365" s="1" t="str">
        <f aca="false">CONCATENATE("1278980","")</f>
        <v>1278980</v>
      </c>
      <c r="G365" s="1" t="s">
        <v>710</v>
      </c>
      <c r="H365" s="1" t="s">
        <v>717</v>
      </c>
      <c r="I365" s="1" t="s">
        <v>718</v>
      </c>
      <c r="J365" s="1" t="str">
        <f aca="false">CONCATENATE("080403","")</f>
        <v>080403</v>
      </c>
      <c r="K365" s="1" t="s">
        <v>22</v>
      </c>
      <c r="L365" s="1" t="s">
        <v>23</v>
      </c>
      <c r="M365" s="1" t="str">
        <f aca="false">CONCATENATE("3","")</f>
        <v>3</v>
      </c>
      <c r="O365" s="1" t="str">
        <f aca="false">CONCATENATE("1 ","")</f>
        <v>1 </v>
      </c>
      <c r="P365" s="1" t="n">
        <v>25.8</v>
      </c>
      <c r="Q365" s="1" t="s">
        <v>29</v>
      </c>
    </row>
    <row r="366" customFormat="false" ht="15" hidden="false" customHeight="false" outlineLevel="0" collapsed="false">
      <c r="A366" s="1" t="s">
        <v>17</v>
      </c>
      <c r="B366" s="2" t="n">
        <v>42083</v>
      </c>
      <c r="C366" s="1" t="s">
        <v>664</v>
      </c>
      <c r="D366" s="1" t="str">
        <f aca="false">CONCATENATE("0080018943","")</f>
        <v>0080018943</v>
      </c>
      <c r="E366" s="1" t="str">
        <f aca="false">CONCATENATE("0040401000952       ","")</f>
        <v>0040401000952       </v>
      </c>
      <c r="F366" s="1" t="str">
        <f aca="false">CONCATENATE("13013478","")</f>
        <v>13013478</v>
      </c>
      <c r="G366" s="1" t="s">
        <v>710</v>
      </c>
      <c r="H366" s="1" t="s">
        <v>719</v>
      </c>
      <c r="I366" s="1" t="s">
        <v>720</v>
      </c>
      <c r="J366" s="1" t="str">
        <f aca="false">CONCATENATE("080403","")</f>
        <v>080403</v>
      </c>
      <c r="K366" s="1" t="s">
        <v>22</v>
      </c>
      <c r="L366" s="1" t="s">
        <v>23</v>
      </c>
      <c r="M366" s="1" t="str">
        <f aca="false">CONCATENATE("3","")</f>
        <v>3</v>
      </c>
      <c r="O366" s="1" t="str">
        <f aca="false">CONCATENATE("1 ","")</f>
        <v>1 </v>
      </c>
      <c r="P366" s="1" t="n">
        <v>46.5</v>
      </c>
      <c r="Q366" s="1" t="s">
        <v>24</v>
      </c>
    </row>
    <row r="367" customFormat="false" ht="15" hidden="false" customHeight="false" outlineLevel="0" collapsed="false">
      <c r="A367" s="1" t="s">
        <v>17</v>
      </c>
      <c r="B367" s="2" t="n">
        <v>42083</v>
      </c>
      <c r="C367" s="1" t="s">
        <v>664</v>
      </c>
      <c r="D367" s="1" t="str">
        <f aca="false">CONCATENATE("0090003382","")</f>
        <v>0090003382</v>
      </c>
      <c r="E367" s="1" t="str">
        <f aca="false">CONCATENATE("0040401000963       ","")</f>
        <v>0040401000963       </v>
      </c>
      <c r="F367" s="1" t="str">
        <f aca="false">CONCATENATE("0564336","")</f>
        <v>0564336</v>
      </c>
      <c r="G367" s="1" t="s">
        <v>710</v>
      </c>
      <c r="H367" s="1" t="s">
        <v>721</v>
      </c>
      <c r="I367" s="1" t="s">
        <v>722</v>
      </c>
      <c r="J367" s="1" t="str">
        <f aca="false">CONCATENATE("080403","")</f>
        <v>080403</v>
      </c>
      <c r="K367" s="1" t="s">
        <v>22</v>
      </c>
      <c r="L367" s="1" t="s">
        <v>23</v>
      </c>
      <c r="M367" s="1" t="str">
        <f aca="false">CONCATENATE("3","")</f>
        <v>3</v>
      </c>
      <c r="O367" s="1" t="str">
        <f aca="false">CONCATENATE("1 ","")</f>
        <v>1 </v>
      </c>
      <c r="P367" s="1" t="n">
        <v>311.4</v>
      </c>
      <c r="Q367" s="1" t="s">
        <v>29</v>
      </c>
    </row>
    <row r="368" customFormat="false" ht="15" hidden="false" customHeight="false" outlineLevel="0" collapsed="false">
      <c r="A368" s="1" t="s">
        <v>17</v>
      </c>
      <c r="B368" s="2" t="n">
        <v>42083</v>
      </c>
      <c r="C368" s="1" t="s">
        <v>18</v>
      </c>
      <c r="D368" s="1" t="str">
        <f aca="false">CONCATENATE("0080019754","")</f>
        <v>0080019754</v>
      </c>
      <c r="E368" s="1" t="str">
        <f aca="false">CONCATENATE("0040401000992       ","")</f>
        <v>0040401000992       </v>
      </c>
      <c r="F368" s="1" t="str">
        <f aca="false">CONCATENATE("606597474","")</f>
        <v>606597474</v>
      </c>
      <c r="G368" s="1" t="s">
        <v>710</v>
      </c>
      <c r="H368" s="1" t="s">
        <v>723</v>
      </c>
      <c r="I368" s="1" t="s">
        <v>724</v>
      </c>
      <c r="J368" s="1" t="str">
        <f aca="false">CONCATENATE("080401","")</f>
        <v>080401</v>
      </c>
      <c r="K368" s="1" t="s">
        <v>22</v>
      </c>
      <c r="L368" s="1" t="s">
        <v>23</v>
      </c>
      <c r="M368" s="1" t="str">
        <f aca="false">CONCATENATE("1","")</f>
        <v>1</v>
      </c>
      <c r="O368" s="1" t="str">
        <f aca="false">CONCATENATE("1 ","")</f>
        <v>1 </v>
      </c>
      <c r="P368" s="1" t="n">
        <v>122.25</v>
      </c>
      <c r="Q368" s="1" t="s">
        <v>29</v>
      </c>
    </row>
    <row r="369" customFormat="false" ht="15" hidden="false" customHeight="false" outlineLevel="0" collapsed="false">
      <c r="A369" s="1" t="s">
        <v>17</v>
      </c>
      <c r="B369" s="2" t="n">
        <v>42083</v>
      </c>
      <c r="C369" s="1" t="s">
        <v>664</v>
      </c>
      <c r="D369" s="1" t="str">
        <f aca="false">CONCATENATE("0090003408","")</f>
        <v>0090003408</v>
      </c>
      <c r="E369" s="1" t="str">
        <f aca="false">CONCATENATE("0040402000120       ","")</f>
        <v>0040402000120       </v>
      </c>
      <c r="F369" s="1" t="str">
        <f aca="false">CONCATENATE("606677378","")</f>
        <v>606677378</v>
      </c>
      <c r="G369" s="1" t="s">
        <v>725</v>
      </c>
      <c r="H369" s="1" t="s">
        <v>726</v>
      </c>
      <c r="I369" s="1" t="s">
        <v>727</v>
      </c>
      <c r="J369" s="1" t="str">
        <f aca="false">CONCATENATE("080403","")</f>
        <v>080403</v>
      </c>
      <c r="K369" s="1" t="s">
        <v>22</v>
      </c>
      <c r="L369" s="1" t="s">
        <v>23</v>
      </c>
      <c r="M369" s="1" t="str">
        <f aca="false">CONCATENATE("1","")</f>
        <v>1</v>
      </c>
      <c r="O369" s="1" t="str">
        <f aca="false">CONCATENATE("1 ","")</f>
        <v>1 </v>
      </c>
      <c r="P369" s="1" t="n">
        <v>10.4</v>
      </c>
      <c r="Q369" s="1" t="s">
        <v>29</v>
      </c>
    </row>
    <row r="370" customFormat="false" ht="15" hidden="false" customHeight="false" outlineLevel="0" collapsed="false">
      <c r="A370" s="1" t="s">
        <v>17</v>
      </c>
      <c r="B370" s="2" t="n">
        <v>42083</v>
      </c>
      <c r="C370" s="1" t="s">
        <v>664</v>
      </c>
      <c r="D370" s="1" t="str">
        <f aca="false">CONCATENATE("0090003411","")</f>
        <v>0090003411</v>
      </c>
      <c r="E370" s="1" t="str">
        <f aca="false">CONCATENATE("0040402000170       ","")</f>
        <v>0040402000170       </v>
      </c>
      <c r="F370" s="1" t="str">
        <f aca="false">CONCATENATE("606751166","")</f>
        <v>606751166</v>
      </c>
      <c r="G370" s="1" t="s">
        <v>725</v>
      </c>
      <c r="H370" s="1" t="s">
        <v>728</v>
      </c>
      <c r="I370" s="1" t="s">
        <v>727</v>
      </c>
      <c r="J370" s="1" t="str">
        <f aca="false">CONCATENATE("080403","")</f>
        <v>080403</v>
      </c>
      <c r="K370" s="1" t="s">
        <v>22</v>
      </c>
      <c r="L370" s="1" t="s">
        <v>23</v>
      </c>
      <c r="M370" s="1" t="str">
        <f aca="false">CONCATENATE("1","")</f>
        <v>1</v>
      </c>
      <c r="O370" s="1" t="str">
        <f aca="false">CONCATENATE("1 ","")</f>
        <v>1 </v>
      </c>
      <c r="P370" s="1" t="n">
        <v>25.5</v>
      </c>
      <c r="Q370" s="1" t="s">
        <v>29</v>
      </c>
    </row>
    <row r="371" customFormat="false" ht="15" hidden="false" customHeight="false" outlineLevel="0" collapsed="false">
      <c r="A371" s="1" t="s">
        <v>17</v>
      </c>
      <c r="B371" s="2" t="n">
        <v>42083</v>
      </c>
      <c r="C371" s="1" t="s">
        <v>664</v>
      </c>
      <c r="D371" s="1" t="str">
        <f aca="false">CONCATENATE("0090003417","")</f>
        <v>0090003417</v>
      </c>
      <c r="E371" s="1" t="str">
        <f aca="false">CONCATENATE("0040402000220       ","")</f>
        <v>0040402000220       </v>
      </c>
      <c r="F371" s="1" t="str">
        <f aca="false">CONCATENATE("606751147","")</f>
        <v>606751147</v>
      </c>
      <c r="G371" s="1" t="s">
        <v>729</v>
      </c>
      <c r="H371" s="1" t="s">
        <v>730</v>
      </c>
      <c r="I371" s="1" t="s">
        <v>727</v>
      </c>
      <c r="J371" s="1" t="str">
        <f aca="false">CONCATENATE("080403","")</f>
        <v>080403</v>
      </c>
      <c r="K371" s="1" t="s">
        <v>22</v>
      </c>
      <c r="L371" s="1" t="s">
        <v>23</v>
      </c>
      <c r="M371" s="1" t="str">
        <f aca="false">CONCATENATE("1","")</f>
        <v>1</v>
      </c>
      <c r="O371" s="1" t="str">
        <f aca="false">CONCATENATE("1 ","")</f>
        <v>1 </v>
      </c>
      <c r="P371" s="1" t="n">
        <v>19</v>
      </c>
      <c r="Q371" s="1" t="s">
        <v>29</v>
      </c>
    </row>
    <row r="372" customFormat="false" ht="15" hidden="false" customHeight="false" outlineLevel="0" collapsed="false">
      <c r="A372" s="1" t="s">
        <v>17</v>
      </c>
      <c r="B372" s="2" t="n">
        <v>42083</v>
      </c>
      <c r="C372" s="1" t="s">
        <v>664</v>
      </c>
      <c r="D372" s="1" t="str">
        <f aca="false">CONCATENATE("0090003418","")</f>
        <v>0090003418</v>
      </c>
      <c r="E372" s="1" t="str">
        <f aca="false">CONCATENATE("0040402000230       ","")</f>
        <v>0040402000230       </v>
      </c>
      <c r="F372" s="1" t="str">
        <f aca="false">CONCATENATE("605352161","")</f>
        <v>605352161</v>
      </c>
      <c r="G372" s="1" t="s">
        <v>725</v>
      </c>
      <c r="H372" s="1" t="s">
        <v>731</v>
      </c>
      <c r="I372" s="1" t="s">
        <v>727</v>
      </c>
      <c r="J372" s="1" t="str">
        <f aca="false">CONCATENATE("080403","")</f>
        <v>080403</v>
      </c>
      <c r="K372" s="1" t="s">
        <v>22</v>
      </c>
      <c r="L372" s="1" t="s">
        <v>23</v>
      </c>
      <c r="M372" s="1" t="str">
        <f aca="false">CONCATENATE("1","")</f>
        <v>1</v>
      </c>
      <c r="O372" s="1" t="str">
        <f aca="false">CONCATENATE("2 ","")</f>
        <v>2 </v>
      </c>
      <c r="P372" s="1" t="n">
        <v>37.15</v>
      </c>
      <c r="Q372" s="1" t="s">
        <v>29</v>
      </c>
    </row>
    <row r="373" customFormat="false" ht="15" hidden="false" customHeight="false" outlineLevel="0" collapsed="false">
      <c r="A373" s="1" t="s">
        <v>17</v>
      </c>
      <c r="B373" s="2" t="n">
        <v>42083</v>
      </c>
      <c r="C373" s="1" t="s">
        <v>664</v>
      </c>
      <c r="D373" s="1" t="str">
        <f aca="false">CONCATENATE("0090008515","")</f>
        <v>0090008515</v>
      </c>
      <c r="E373" s="1" t="str">
        <f aca="false">CONCATENATE("0040402000295       ","")</f>
        <v>0040402000295       </v>
      </c>
      <c r="F373" s="1" t="str">
        <f aca="false">CONCATENATE("1431759","")</f>
        <v>1431759</v>
      </c>
      <c r="G373" s="1" t="s">
        <v>725</v>
      </c>
      <c r="H373" s="1" t="s">
        <v>732</v>
      </c>
      <c r="I373" s="1" t="s">
        <v>733</v>
      </c>
      <c r="J373" s="1" t="str">
        <f aca="false">CONCATENATE("080403","")</f>
        <v>080403</v>
      </c>
      <c r="K373" s="1" t="s">
        <v>22</v>
      </c>
      <c r="L373" s="1" t="s">
        <v>23</v>
      </c>
      <c r="M373" s="1" t="str">
        <f aca="false">CONCATENATE("1","")</f>
        <v>1</v>
      </c>
      <c r="O373" s="1" t="str">
        <f aca="false">CONCATENATE("1 ","")</f>
        <v>1 </v>
      </c>
      <c r="P373" s="1" t="n">
        <v>10.7</v>
      </c>
      <c r="Q373" s="1" t="s">
        <v>29</v>
      </c>
    </row>
    <row r="374" customFormat="false" ht="15" hidden="false" customHeight="false" outlineLevel="0" collapsed="false">
      <c r="A374" s="1" t="s">
        <v>17</v>
      </c>
      <c r="B374" s="2" t="n">
        <v>42083</v>
      </c>
      <c r="C374" s="1" t="s">
        <v>664</v>
      </c>
      <c r="D374" s="1" t="str">
        <f aca="false">CONCATENATE("0090008715","")</f>
        <v>0090008715</v>
      </c>
      <c r="E374" s="1" t="str">
        <f aca="false">CONCATENATE("0040402000325       ","")</f>
        <v>0040402000325       </v>
      </c>
      <c r="F374" s="1" t="str">
        <f aca="false">CONCATENATE("605294018","")</f>
        <v>605294018</v>
      </c>
      <c r="G374" s="1" t="s">
        <v>725</v>
      </c>
      <c r="H374" s="1" t="s">
        <v>734</v>
      </c>
      <c r="I374" s="1" t="s">
        <v>735</v>
      </c>
      <c r="J374" s="1" t="str">
        <f aca="false">CONCATENATE("080403","")</f>
        <v>080403</v>
      </c>
      <c r="K374" s="1" t="s">
        <v>22</v>
      </c>
      <c r="L374" s="1" t="s">
        <v>23</v>
      </c>
      <c r="M374" s="1" t="str">
        <f aca="false">CONCATENATE("1","")</f>
        <v>1</v>
      </c>
      <c r="O374" s="1" t="str">
        <f aca="false">CONCATENATE("1 ","")</f>
        <v>1 </v>
      </c>
      <c r="P374" s="1" t="n">
        <v>10</v>
      </c>
      <c r="Q374" s="1" t="s">
        <v>29</v>
      </c>
    </row>
    <row r="375" customFormat="false" ht="15" hidden="false" customHeight="false" outlineLevel="0" collapsed="false">
      <c r="A375" s="1" t="s">
        <v>17</v>
      </c>
      <c r="B375" s="2" t="n">
        <v>42083</v>
      </c>
      <c r="C375" s="1" t="s">
        <v>664</v>
      </c>
      <c r="D375" s="1" t="str">
        <f aca="false">CONCATENATE("0090003428","")</f>
        <v>0090003428</v>
      </c>
      <c r="E375" s="1" t="str">
        <f aca="false">CONCATENATE("0040402000340       ","")</f>
        <v>0040402000340       </v>
      </c>
      <c r="F375" s="1" t="str">
        <f aca="false">CONCATENATE("1946187","")</f>
        <v>1946187</v>
      </c>
      <c r="G375" s="1" t="s">
        <v>725</v>
      </c>
      <c r="H375" s="1" t="s">
        <v>736</v>
      </c>
      <c r="I375" s="1" t="s">
        <v>737</v>
      </c>
      <c r="J375" s="1" t="str">
        <f aca="false">CONCATENATE("080403","")</f>
        <v>080403</v>
      </c>
      <c r="K375" s="1" t="s">
        <v>22</v>
      </c>
      <c r="L375" s="1" t="s">
        <v>23</v>
      </c>
      <c r="M375" s="1" t="str">
        <f aca="false">CONCATENATE("1","")</f>
        <v>1</v>
      </c>
      <c r="O375" s="1" t="str">
        <f aca="false">CONCATENATE("1 ","")</f>
        <v>1 </v>
      </c>
      <c r="P375" s="1" t="n">
        <v>21.95</v>
      </c>
      <c r="Q375" s="1" t="s">
        <v>29</v>
      </c>
    </row>
    <row r="376" customFormat="false" ht="15" hidden="false" customHeight="false" outlineLevel="0" collapsed="false">
      <c r="A376" s="1" t="s">
        <v>17</v>
      </c>
      <c r="B376" s="2" t="n">
        <v>42083</v>
      </c>
      <c r="C376" s="1" t="s">
        <v>664</v>
      </c>
      <c r="D376" s="1" t="str">
        <f aca="false">CONCATENATE("0090003431","")</f>
        <v>0090003431</v>
      </c>
      <c r="E376" s="1" t="str">
        <f aca="false">CONCATENATE("0040402000370       ","")</f>
        <v>0040402000370       </v>
      </c>
      <c r="F376" s="1" t="str">
        <f aca="false">CONCATENATE("605352166","")</f>
        <v>605352166</v>
      </c>
      <c r="G376" s="1" t="s">
        <v>725</v>
      </c>
      <c r="H376" s="1" t="s">
        <v>738</v>
      </c>
      <c r="I376" s="1" t="s">
        <v>737</v>
      </c>
      <c r="J376" s="1" t="str">
        <f aca="false">CONCATENATE("080403","")</f>
        <v>080403</v>
      </c>
      <c r="K376" s="1" t="s">
        <v>22</v>
      </c>
      <c r="L376" s="1" t="s">
        <v>23</v>
      </c>
      <c r="M376" s="1" t="str">
        <f aca="false">CONCATENATE("1","")</f>
        <v>1</v>
      </c>
      <c r="O376" s="1" t="str">
        <f aca="false">CONCATENATE("1 ","")</f>
        <v>1 </v>
      </c>
      <c r="P376" s="1" t="n">
        <v>16.15</v>
      </c>
      <c r="Q376" s="1" t="s">
        <v>29</v>
      </c>
    </row>
    <row r="377" customFormat="false" ht="15" hidden="false" customHeight="false" outlineLevel="0" collapsed="false">
      <c r="A377" s="1" t="s">
        <v>17</v>
      </c>
      <c r="B377" s="2" t="n">
        <v>42083</v>
      </c>
      <c r="C377" s="1" t="s">
        <v>664</v>
      </c>
      <c r="D377" s="1" t="str">
        <f aca="false">CONCATENATE("0090003435","")</f>
        <v>0090003435</v>
      </c>
      <c r="E377" s="1" t="str">
        <f aca="false">CONCATENATE("0040403000020       ","")</f>
        <v>0040403000020       </v>
      </c>
      <c r="F377" s="1" t="str">
        <f aca="false">CONCATENATE("7292932","")</f>
        <v>7292932</v>
      </c>
      <c r="G377" s="1" t="s">
        <v>739</v>
      </c>
      <c r="H377" s="1" t="s">
        <v>740</v>
      </c>
      <c r="I377" s="1" t="s">
        <v>741</v>
      </c>
      <c r="J377" s="1" t="str">
        <f aca="false">CONCATENATE("080403","")</f>
        <v>080403</v>
      </c>
      <c r="K377" s="1" t="s">
        <v>22</v>
      </c>
      <c r="L377" s="1" t="s">
        <v>23</v>
      </c>
      <c r="M377" s="1" t="str">
        <f aca="false">CONCATENATE("1","")</f>
        <v>1</v>
      </c>
      <c r="O377" s="1" t="str">
        <f aca="false">CONCATENATE("1 ","")</f>
        <v>1 </v>
      </c>
      <c r="P377" s="1" t="n">
        <v>200.5</v>
      </c>
      <c r="Q377" s="1" t="s">
        <v>29</v>
      </c>
    </row>
    <row r="378" customFormat="false" ht="15" hidden="false" customHeight="false" outlineLevel="0" collapsed="false">
      <c r="A378" s="1" t="s">
        <v>17</v>
      </c>
      <c r="B378" s="2" t="n">
        <v>42083</v>
      </c>
      <c r="C378" s="1" t="s">
        <v>664</v>
      </c>
      <c r="D378" s="1" t="str">
        <f aca="false">CONCATENATE("0090008857","")</f>
        <v>0090008857</v>
      </c>
      <c r="E378" s="1" t="str">
        <f aca="false">CONCATENATE("0040403000061       ","")</f>
        <v>0040403000061       </v>
      </c>
      <c r="F378" s="1" t="str">
        <f aca="false">CONCATENATE("0605282816","")</f>
        <v>0605282816</v>
      </c>
      <c r="G378" s="1" t="s">
        <v>739</v>
      </c>
      <c r="H378" s="1" t="s">
        <v>742</v>
      </c>
      <c r="I378" s="1" t="s">
        <v>743</v>
      </c>
      <c r="J378" s="1" t="str">
        <f aca="false">CONCATENATE("080403","")</f>
        <v>080403</v>
      </c>
      <c r="K378" s="1" t="s">
        <v>22</v>
      </c>
      <c r="L378" s="1" t="s">
        <v>23</v>
      </c>
      <c r="M378" s="1" t="str">
        <f aca="false">CONCATENATE("1","")</f>
        <v>1</v>
      </c>
      <c r="O378" s="1" t="str">
        <f aca="false">CONCATENATE("1 ","")</f>
        <v>1 </v>
      </c>
      <c r="P378" s="1" t="n">
        <v>19.4</v>
      </c>
      <c r="Q378" s="1" t="s">
        <v>29</v>
      </c>
    </row>
    <row r="379" customFormat="false" ht="15" hidden="false" customHeight="false" outlineLevel="0" collapsed="false">
      <c r="A379" s="1" t="s">
        <v>17</v>
      </c>
      <c r="B379" s="2" t="n">
        <v>42083</v>
      </c>
      <c r="C379" s="1" t="s">
        <v>664</v>
      </c>
      <c r="D379" s="1" t="str">
        <f aca="false">CONCATENATE("0090003441","")</f>
        <v>0090003441</v>
      </c>
      <c r="E379" s="1" t="str">
        <f aca="false">CONCATENATE("0040403000080       ","")</f>
        <v>0040403000080       </v>
      </c>
      <c r="F379" s="1" t="str">
        <f aca="false">CONCATENATE("605275536","")</f>
        <v>605275536</v>
      </c>
      <c r="G379" s="1" t="s">
        <v>739</v>
      </c>
      <c r="H379" s="1" t="s">
        <v>744</v>
      </c>
      <c r="I379" s="1" t="s">
        <v>741</v>
      </c>
      <c r="J379" s="1" t="str">
        <f aca="false">CONCATENATE("080403","")</f>
        <v>080403</v>
      </c>
      <c r="K379" s="1" t="s">
        <v>22</v>
      </c>
      <c r="L379" s="1" t="s">
        <v>23</v>
      </c>
      <c r="M379" s="1" t="str">
        <f aca="false">CONCATENATE("1","")</f>
        <v>1</v>
      </c>
      <c r="O379" s="1" t="str">
        <f aca="false">CONCATENATE("3 ","")</f>
        <v>3 </v>
      </c>
      <c r="P379" s="1" t="n">
        <v>51.1</v>
      </c>
      <c r="Q379" s="1" t="s">
        <v>29</v>
      </c>
    </row>
    <row r="380" customFormat="false" ht="15" hidden="false" customHeight="false" outlineLevel="0" collapsed="false">
      <c r="A380" s="1" t="s">
        <v>17</v>
      </c>
      <c r="B380" s="2" t="n">
        <v>42083</v>
      </c>
      <c r="C380" s="1" t="s">
        <v>664</v>
      </c>
      <c r="D380" s="1" t="str">
        <f aca="false">CONCATENATE("0090009233","")</f>
        <v>0090009233</v>
      </c>
      <c r="E380" s="1" t="str">
        <f aca="false">CONCATENATE("0040403000098       ","")</f>
        <v>0040403000098       </v>
      </c>
      <c r="F380" s="1" t="str">
        <f aca="false">CONCATENATE("605624563","")</f>
        <v>605624563</v>
      </c>
      <c r="G380" s="1" t="s">
        <v>739</v>
      </c>
      <c r="H380" s="1" t="s">
        <v>745</v>
      </c>
      <c r="I380" s="1" t="s">
        <v>746</v>
      </c>
      <c r="J380" s="1" t="str">
        <f aca="false">CONCATENATE("080403","")</f>
        <v>080403</v>
      </c>
      <c r="K380" s="1" t="s">
        <v>22</v>
      </c>
      <c r="L380" s="1" t="s">
        <v>23</v>
      </c>
      <c r="M380" s="1" t="str">
        <f aca="false">CONCATENATE("1","")</f>
        <v>1</v>
      </c>
      <c r="O380" s="1" t="str">
        <f aca="false">CONCATENATE("1 ","")</f>
        <v>1 </v>
      </c>
      <c r="P380" s="1" t="n">
        <v>26.3</v>
      </c>
      <c r="Q380" s="1" t="s">
        <v>29</v>
      </c>
    </row>
    <row r="381" customFormat="false" ht="15" hidden="false" customHeight="false" outlineLevel="0" collapsed="false">
      <c r="A381" s="1" t="s">
        <v>17</v>
      </c>
      <c r="B381" s="2" t="n">
        <v>42083</v>
      </c>
      <c r="C381" s="1" t="s">
        <v>664</v>
      </c>
      <c r="D381" s="1" t="str">
        <f aca="false">CONCATENATE("0090009651","")</f>
        <v>0090009651</v>
      </c>
      <c r="E381" s="1" t="str">
        <f aca="false">CONCATENATE("0040403000111       ","")</f>
        <v>0040403000111       </v>
      </c>
      <c r="F381" s="1" t="str">
        <f aca="false">CONCATENATE("605876794","")</f>
        <v>605876794</v>
      </c>
      <c r="G381" s="1" t="s">
        <v>739</v>
      </c>
      <c r="H381" s="1" t="s">
        <v>747</v>
      </c>
      <c r="I381" s="1" t="s">
        <v>748</v>
      </c>
      <c r="J381" s="1" t="str">
        <f aca="false">CONCATENATE("080403","")</f>
        <v>080403</v>
      </c>
      <c r="K381" s="1" t="s">
        <v>22</v>
      </c>
      <c r="L381" s="1" t="s">
        <v>23</v>
      </c>
      <c r="M381" s="1" t="str">
        <f aca="false">CONCATENATE("1","")</f>
        <v>1</v>
      </c>
      <c r="O381" s="1" t="str">
        <f aca="false">CONCATENATE("1 ","")</f>
        <v>1 </v>
      </c>
      <c r="P381" s="1" t="n">
        <v>27.3</v>
      </c>
      <c r="Q381" s="1" t="s">
        <v>29</v>
      </c>
    </row>
    <row r="382" customFormat="false" ht="15" hidden="false" customHeight="false" outlineLevel="0" collapsed="false">
      <c r="A382" s="1" t="s">
        <v>17</v>
      </c>
      <c r="B382" s="2" t="n">
        <v>42083</v>
      </c>
      <c r="C382" s="1" t="s">
        <v>664</v>
      </c>
      <c r="D382" s="1" t="str">
        <f aca="false">CONCATENATE("0080017839","")</f>
        <v>0080017839</v>
      </c>
      <c r="E382" s="1" t="str">
        <f aca="false">CONCATENATE("0040403000119       ","")</f>
        <v>0040403000119       </v>
      </c>
      <c r="F382" s="1" t="str">
        <f aca="false">CONCATENATE("2185426","")</f>
        <v>2185426</v>
      </c>
      <c r="G382" s="1" t="s">
        <v>739</v>
      </c>
      <c r="H382" s="1" t="s">
        <v>749</v>
      </c>
      <c r="I382" s="1" t="s">
        <v>750</v>
      </c>
      <c r="J382" s="1" t="str">
        <f aca="false">CONCATENATE("080403","")</f>
        <v>080403</v>
      </c>
      <c r="K382" s="1" t="s">
        <v>22</v>
      </c>
      <c r="L382" s="1" t="s">
        <v>23</v>
      </c>
      <c r="M382" s="1" t="str">
        <f aca="false">CONCATENATE("1","")</f>
        <v>1</v>
      </c>
      <c r="O382" s="1" t="str">
        <f aca="false">CONCATENATE("3 ","")</f>
        <v>3 </v>
      </c>
      <c r="P382" s="1" t="n">
        <v>38.1</v>
      </c>
      <c r="Q382" s="1" t="s">
        <v>29</v>
      </c>
    </row>
    <row r="383" customFormat="false" ht="15" hidden="false" customHeight="false" outlineLevel="0" collapsed="false">
      <c r="A383" s="1" t="s">
        <v>17</v>
      </c>
      <c r="B383" s="2" t="n">
        <v>42083</v>
      </c>
      <c r="C383" s="1" t="s">
        <v>664</v>
      </c>
      <c r="D383" s="1" t="str">
        <f aca="false">CONCATENATE("0080018074","")</f>
        <v>0080018074</v>
      </c>
      <c r="E383" s="1" t="str">
        <f aca="false">CONCATENATE("0040403000127       ","")</f>
        <v>0040403000127       </v>
      </c>
      <c r="F383" s="1" t="str">
        <f aca="false">CONCATENATE("0606601001","")</f>
        <v>0606601001</v>
      </c>
      <c r="G383" s="1" t="s">
        <v>739</v>
      </c>
      <c r="H383" s="1" t="s">
        <v>751</v>
      </c>
      <c r="I383" s="1" t="s">
        <v>752</v>
      </c>
      <c r="J383" s="1" t="str">
        <f aca="false">CONCATENATE("080403","")</f>
        <v>080403</v>
      </c>
      <c r="K383" s="1" t="s">
        <v>22</v>
      </c>
      <c r="L383" s="1" t="s">
        <v>23</v>
      </c>
      <c r="M383" s="1" t="str">
        <f aca="false">CONCATENATE("1","")</f>
        <v>1</v>
      </c>
      <c r="O383" s="1" t="str">
        <f aca="false">CONCATENATE("1 ","")</f>
        <v>1 </v>
      </c>
      <c r="P383" s="1" t="n">
        <v>26.05</v>
      </c>
      <c r="Q383" s="1" t="s">
        <v>29</v>
      </c>
    </row>
    <row r="384" customFormat="false" ht="15" hidden="false" customHeight="false" outlineLevel="0" collapsed="false">
      <c r="A384" s="1" t="s">
        <v>17</v>
      </c>
      <c r="B384" s="2" t="n">
        <v>42083</v>
      </c>
      <c r="C384" s="1" t="s">
        <v>664</v>
      </c>
      <c r="D384" s="1" t="str">
        <f aca="false">CONCATENATE("0090009101","")</f>
        <v>0090009101</v>
      </c>
      <c r="E384" s="1" t="str">
        <f aca="false">CONCATENATE("0040403000133       ","")</f>
        <v>0040403000133       </v>
      </c>
      <c r="F384" s="1" t="str">
        <f aca="false">CONCATENATE("605626879","")</f>
        <v>605626879</v>
      </c>
      <c r="G384" s="1" t="s">
        <v>739</v>
      </c>
      <c r="H384" s="1" t="s">
        <v>753</v>
      </c>
      <c r="I384" s="1" t="s">
        <v>754</v>
      </c>
      <c r="J384" s="1" t="str">
        <f aca="false">CONCATENATE("080403","")</f>
        <v>080403</v>
      </c>
      <c r="K384" s="1" t="s">
        <v>22</v>
      </c>
      <c r="L384" s="1" t="s">
        <v>23</v>
      </c>
      <c r="M384" s="1" t="str">
        <f aca="false">CONCATENATE("1","")</f>
        <v>1</v>
      </c>
      <c r="O384" s="1" t="str">
        <f aca="false">CONCATENATE("1 ","")</f>
        <v>1 </v>
      </c>
      <c r="P384" s="1" t="n">
        <v>16.1</v>
      </c>
      <c r="Q384" s="1" t="s">
        <v>29</v>
      </c>
    </row>
    <row r="385" customFormat="false" ht="15" hidden="false" customHeight="false" outlineLevel="0" collapsed="false">
      <c r="A385" s="1" t="s">
        <v>17</v>
      </c>
      <c r="B385" s="2" t="n">
        <v>42083</v>
      </c>
      <c r="C385" s="1" t="s">
        <v>664</v>
      </c>
      <c r="D385" s="1" t="str">
        <f aca="false">CONCATENATE("0090003455","")</f>
        <v>0090003455</v>
      </c>
      <c r="E385" s="1" t="str">
        <f aca="false">CONCATENATE("0040403000220       ","")</f>
        <v>0040403000220       </v>
      </c>
      <c r="F385" s="1" t="str">
        <f aca="false">CONCATENATE("7293883","")</f>
        <v>7293883</v>
      </c>
      <c r="G385" s="1" t="s">
        <v>739</v>
      </c>
      <c r="H385" s="1" t="s">
        <v>755</v>
      </c>
      <c r="I385" s="1" t="s">
        <v>741</v>
      </c>
      <c r="J385" s="1" t="str">
        <f aca="false">CONCATENATE("080403","")</f>
        <v>080403</v>
      </c>
      <c r="K385" s="1" t="s">
        <v>22</v>
      </c>
      <c r="L385" s="1" t="s">
        <v>23</v>
      </c>
      <c r="M385" s="1" t="str">
        <f aca="false">CONCATENATE("1","")</f>
        <v>1</v>
      </c>
      <c r="O385" s="1" t="str">
        <f aca="false">CONCATENATE("1 ","")</f>
        <v>1 </v>
      </c>
      <c r="P385" s="1" t="n">
        <v>18.15</v>
      </c>
      <c r="Q385" s="1" t="s">
        <v>29</v>
      </c>
    </row>
    <row r="386" customFormat="false" ht="15" hidden="false" customHeight="false" outlineLevel="0" collapsed="false">
      <c r="A386" s="1" t="s">
        <v>17</v>
      </c>
      <c r="B386" s="2" t="n">
        <v>42083</v>
      </c>
      <c r="C386" s="1" t="s">
        <v>664</v>
      </c>
      <c r="D386" s="1" t="str">
        <f aca="false">CONCATENATE("0090009808","")</f>
        <v>0090009808</v>
      </c>
      <c r="E386" s="1" t="str">
        <f aca="false">CONCATENATE("0040403000300       ","")</f>
        <v>0040403000300       </v>
      </c>
      <c r="F386" s="1" t="str">
        <f aca="false">CONCATENATE("605938607","")</f>
        <v>605938607</v>
      </c>
      <c r="G386" s="1" t="s">
        <v>739</v>
      </c>
      <c r="H386" s="1" t="s">
        <v>756</v>
      </c>
      <c r="I386" s="1" t="s">
        <v>757</v>
      </c>
      <c r="J386" s="1" t="str">
        <f aca="false">CONCATENATE("080403","")</f>
        <v>080403</v>
      </c>
      <c r="K386" s="1" t="s">
        <v>22</v>
      </c>
      <c r="L386" s="1" t="s">
        <v>23</v>
      </c>
      <c r="M386" s="1" t="str">
        <f aca="false">CONCATENATE("1","")</f>
        <v>1</v>
      </c>
      <c r="O386" s="1" t="str">
        <f aca="false">CONCATENATE("1 ","")</f>
        <v>1 </v>
      </c>
      <c r="P386" s="1" t="n">
        <v>71.45</v>
      </c>
      <c r="Q386" s="1" t="s">
        <v>29</v>
      </c>
    </row>
    <row r="387" customFormat="false" ht="15" hidden="false" customHeight="false" outlineLevel="0" collapsed="false">
      <c r="A387" s="1" t="s">
        <v>17</v>
      </c>
      <c r="B387" s="2" t="n">
        <v>42083</v>
      </c>
      <c r="C387" s="1" t="s">
        <v>664</v>
      </c>
      <c r="D387" s="1" t="str">
        <f aca="false">CONCATENATE("0090003466","")</f>
        <v>0090003466</v>
      </c>
      <c r="E387" s="1" t="str">
        <f aca="false">CONCATENATE("0040404000050       ","")</f>
        <v>0040404000050       </v>
      </c>
      <c r="F387" s="1" t="str">
        <f aca="false">CONCATENATE("466290","")</f>
        <v>466290</v>
      </c>
      <c r="G387" s="1" t="s">
        <v>758</v>
      </c>
      <c r="H387" s="1" t="s">
        <v>759</v>
      </c>
      <c r="I387" s="1" t="s">
        <v>760</v>
      </c>
      <c r="J387" s="1" t="str">
        <f aca="false">CONCATENATE("080403","")</f>
        <v>080403</v>
      </c>
      <c r="K387" s="1" t="s">
        <v>22</v>
      </c>
      <c r="L387" s="1" t="s">
        <v>23</v>
      </c>
      <c r="M387" s="1" t="str">
        <f aca="false">CONCATENATE("1","")</f>
        <v>1</v>
      </c>
      <c r="O387" s="1" t="str">
        <f aca="false">CONCATENATE("1 ","")</f>
        <v>1 </v>
      </c>
      <c r="P387" s="1" t="n">
        <v>19</v>
      </c>
      <c r="Q387" s="1" t="s">
        <v>29</v>
      </c>
    </row>
    <row r="388" customFormat="false" ht="15" hidden="false" customHeight="false" outlineLevel="0" collapsed="false">
      <c r="A388" s="1" t="s">
        <v>17</v>
      </c>
      <c r="B388" s="2" t="n">
        <v>42083</v>
      </c>
      <c r="C388" s="1" t="s">
        <v>664</v>
      </c>
      <c r="D388" s="1" t="str">
        <f aca="false">CONCATENATE("0090008588","")</f>
        <v>0090008588</v>
      </c>
      <c r="E388" s="1" t="str">
        <f aca="false">CONCATENATE("0040404000080       ","")</f>
        <v>0040404000080       </v>
      </c>
      <c r="F388" s="1" t="str">
        <f aca="false">CONCATENATE("605276697","")</f>
        <v>605276697</v>
      </c>
      <c r="G388" s="1" t="s">
        <v>758</v>
      </c>
      <c r="H388" s="1" t="s">
        <v>761</v>
      </c>
      <c r="I388" s="1" t="s">
        <v>762</v>
      </c>
      <c r="J388" s="1" t="str">
        <f aca="false">CONCATENATE("080403","")</f>
        <v>080403</v>
      </c>
      <c r="K388" s="1" t="s">
        <v>22</v>
      </c>
      <c r="L388" s="1" t="s">
        <v>23</v>
      </c>
      <c r="M388" s="1" t="str">
        <f aca="false">CONCATENATE("1","")</f>
        <v>1</v>
      </c>
      <c r="O388" s="1" t="str">
        <f aca="false">CONCATENATE("2 ","")</f>
        <v>2 </v>
      </c>
      <c r="P388" s="1" t="n">
        <v>15</v>
      </c>
      <c r="Q388" s="1" t="s">
        <v>29</v>
      </c>
    </row>
    <row r="389" customFormat="false" ht="15" hidden="false" customHeight="false" outlineLevel="0" collapsed="false">
      <c r="A389" s="1" t="s">
        <v>17</v>
      </c>
      <c r="B389" s="2" t="n">
        <v>42083</v>
      </c>
      <c r="C389" s="1" t="s">
        <v>664</v>
      </c>
      <c r="D389" s="1" t="str">
        <f aca="false">CONCATENATE("0090003488","")</f>
        <v>0090003488</v>
      </c>
      <c r="E389" s="1" t="str">
        <f aca="false">CONCATENATE("0040404000270       ","")</f>
        <v>0040404000270       </v>
      </c>
      <c r="F389" s="1" t="str">
        <f aca="false">CONCATENATE("690080","")</f>
        <v>690080</v>
      </c>
      <c r="G389" s="1" t="s">
        <v>758</v>
      </c>
      <c r="H389" s="1" t="s">
        <v>763</v>
      </c>
      <c r="I389" s="1" t="s">
        <v>760</v>
      </c>
      <c r="J389" s="1" t="str">
        <f aca="false">CONCATENATE("080403","")</f>
        <v>080403</v>
      </c>
      <c r="K389" s="1" t="s">
        <v>22</v>
      </c>
      <c r="L389" s="1" t="s">
        <v>23</v>
      </c>
      <c r="M389" s="1" t="str">
        <f aca="false">CONCATENATE("1","")</f>
        <v>1</v>
      </c>
      <c r="O389" s="1" t="str">
        <f aca="false">CONCATENATE("7 ","")</f>
        <v>7 </v>
      </c>
      <c r="P389" s="1" t="n">
        <v>133.45</v>
      </c>
      <c r="Q389" s="1" t="s">
        <v>29</v>
      </c>
    </row>
    <row r="390" customFormat="false" ht="15" hidden="false" customHeight="false" outlineLevel="0" collapsed="false">
      <c r="A390" s="1" t="s">
        <v>17</v>
      </c>
      <c r="B390" s="2" t="n">
        <v>42083</v>
      </c>
      <c r="C390" s="1" t="s">
        <v>664</v>
      </c>
      <c r="D390" s="1" t="str">
        <f aca="false">CONCATENATE("0090008230","")</f>
        <v>0090008230</v>
      </c>
      <c r="E390" s="1" t="str">
        <f aca="false">CONCATENATE("0040405000020       ","")</f>
        <v>0040405000020       </v>
      </c>
      <c r="F390" s="1" t="str">
        <f aca="false">CONCATENATE("605057047","")</f>
        <v>605057047</v>
      </c>
      <c r="G390" s="1" t="s">
        <v>764</v>
      </c>
      <c r="H390" s="1" t="s">
        <v>765</v>
      </c>
      <c r="I390" s="1" t="s">
        <v>766</v>
      </c>
      <c r="J390" s="1" t="str">
        <f aca="false">CONCATENATE("080403","")</f>
        <v>080403</v>
      </c>
      <c r="K390" s="1" t="s">
        <v>22</v>
      </c>
      <c r="L390" s="1" t="s">
        <v>23</v>
      </c>
      <c r="M390" s="1" t="str">
        <f aca="false">CONCATENATE("1","")</f>
        <v>1</v>
      </c>
      <c r="O390" s="1" t="str">
        <f aca="false">CONCATENATE("2 ","")</f>
        <v>2 </v>
      </c>
      <c r="P390" s="1" t="n">
        <v>35.9</v>
      </c>
      <c r="Q390" s="1" t="s">
        <v>29</v>
      </c>
    </row>
    <row r="391" customFormat="false" ht="15" hidden="false" customHeight="false" outlineLevel="0" collapsed="false">
      <c r="A391" s="1" t="s">
        <v>17</v>
      </c>
      <c r="B391" s="2" t="n">
        <v>42083</v>
      </c>
      <c r="C391" s="1" t="s">
        <v>664</v>
      </c>
      <c r="D391" s="1" t="str">
        <f aca="false">CONCATENATE("0090003496","")</f>
        <v>0090003496</v>
      </c>
      <c r="E391" s="1" t="str">
        <f aca="false">CONCATENATE("0040405000060       ","")</f>
        <v>0040405000060       </v>
      </c>
      <c r="F391" s="1" t="str">
        <f aca="false">CONCATENATE("605753233","")</f>
        <v>605753233</v>
      </c>
      <c r="G391" s="1" t="s">
        <v>764</v>
      </c>
      <c r="H391" s="1" t="s">
        <v>767</v>
      </c>
      <c r="I391" s="1" t="s">
        <v>768</v>
      </c>
      <c r="J391" s="1" t="str">
        <f aca="false">CONCATENATE("080403","")</f>
        <v>080403</v>
      </c>
      <c r="K391" s="1" t="s">
        <v>22</v>
      </c>
      <c r="L391" s="1" t="s">
        <v>23</v>
      </c>
      <c r="M391" s="1" t="str">
        <f aca="false">CONCATENATE("1","")</f>
        <v>1</v>
      </c>
      <c r="O391" s="1" t="str">
        <f aca="false">CONCATENATE("1 ","")</f>
        <v>1 </v>
      </c>
      <c r="P391" s="1" t="n">
        <v>28.4</v>
      </c>
      <c r="Q391" s="1" t="s">
        <v>29</v>
      </c>
    </row>
    <row r="392" customFormat="false" ht="15" hidden="false" customHeight="false" outlineLevel="0" collapsed="false">
      <c r="A392" s="1" t="s">
        <v>17</v>
      </c>
      <c r="B392" s="2" t="n">
        <v>42083</v>
      </c>
      <c r="C392" s="1" t="s">
        <v>664</v>
      </c>
      <c r="D392" s="1" t="str">
        <f aca="false">CONCATENATE("0090008904","")</f>
        <v>0090008904</v>
      </c>
      <c r="E392" s="1" t="str">
        <f aca="false">CONCATENATE("0040405000062       ","")</f>
        <v>0040405000062       </v>
      </c>
      <c r="F392" s="1" t="str">
        <f aca="false">CONCATENATE("0605564730","")</f>
        <v>0605564730</v>
      </c>
      <c r="G392" s="1" t="s">
        <v>764</v>
      </c>
      <c r="H392" s="1" t="s">
        <v>769</v>
      </c>
      <c r="I392" s="1" t="s">
        <v>770</v>
      </c>
      <c r="J392" s="1" t="str">
        <f aca="false">CONCATENATE("080403","")</f>
        <v>080403</v>
      </c>
      <c r="K392" s="1" t="s">
        <v>22</v>
      </c>
      <c r="L392" s="1" t="s">
        <v>23</v>
      </c>
      <c r="M392" s="1" t="str">
        <f aca="false">CONCATENATE("1","")</f>
        <v>1</v>
      </c>
      <c r="O392" s="1" t="str">
        <f aca="false">CONCATENATE("1 ","")</f>
        <v>1 </v>
      </c>
      <c r="P392" s="1" t="n">
        <v>25.6</v>
      </c>
      <c r="Q392" s="1" t="s">
        <v>29</v>
      </c>
    </row>
    <row r="393" customFormat="false" ht="15" hidden="false" customHeight="false" outlineLevel="0" collapsed="false">
      <c r="A393" s="1" t="s">
        <v>17</v>
      </c>
      <c r="B393" s="2" t="n">
        <v>42083</v>
      </c>
      <c r="C393" s="1" t="s">
        <v>664</v>
      </c>
      <c r="D393" s="1" t="str">
        <f aca="false">CONCATENATE("0080017854","")</f>
        <v>0080017854</v>
      </c>
      <c r="E393" s="1" t="str">
        <f aca="false">CONCATENATE("0040405000065       ","")</f>
        <v>0040405000065       </v>
      </c>
      <c r="F393" s="1" t="str">
        <f aca="false">CONCATENATE("2182278","")</f>
        <v>2182278</v>
      </c>
      <c r="G393" s="1" t="s">
        <v>764</v>
      </c>
      <c r="H393" s="1" t="s">
        <v>771</v>
      </c>
      <c r="I393" s="1" t="s">
        <v>772</v>
      </c>
      <c r="J393" s="1" t="str">
        <f aca="false">CONCATENATE("080403","")</f>
        <v>080403</v>
      </c>
      <c r="K393" s="1" t="s">
        <v>22</v>
      </c>
      <c r="L393" s="1" t="s">
        <v>23</v>
      </c>
      <c r="M393" s="1" t="str">
        <f aca="false">CONCATENATE("1","")</f>
        <v>1</v>
      </c>
      <c r="O393" s="1" t="str">
        <f aca="false">CONCATENATE("4 ","")</f>
        <v>4 </v>
      </c>
      <c r="P393" s="1" t="n">
        <v>50</v>
      </c>
      <c r="Q393" s="1" t="s">
        <v>29</v>
      </c>
    </row>
    <row r="394" customFormat="false" ht="15" hidden="false" customHeight="false" outlineLevel="0" collapsed="false">
      <c r="A394" s="1" t="s">
        <v>17</v>
      </c>
      <c r="B394" s="2" t="n">
        <v>42083</v>
      </c>
      <c r="C394" s="1" t="s">
        <v>664</v>
      </c>
      <c r="D394" s="1" t="str">
        <f aca="false">CONCATENATE("0090008416","")</f>
        <v>0090008416</v>
      </c>
      <c r="E394" s="1" t="str">
        <f aca="false">CONCATENATE("0040405000075       ","")</f>
        <v>0040405000075       </v>
      </c>
      <c r="F394" s="1" t="str">
        <f aca="false">CONCATENATE("60515763","")</f>
        <v>60515763</v>
      </c>
      <c r="G394" s="1" t="s">
        <v>764</v>
      </c>
      <c r="H394" s="1" t="s">
        <v>773</v>
      </c>
      <c r="I394" s="1" t="s">
        <v>766</v>
      </c>
      <c r="J394" s="1" t="str">
        <f aca="false">CONCATENATE("080403","")</f>
        <v>080403</v>
      </c>
      <c r="K394" s="1" t="s">
        <v>22</v>
      </c>
      <c r="L394" s="1" t="s">
        <v>23</v>
      </c>
      <c r="M394" s="1" t="str">
        <f aca="false">CONCATENATE("1","")</f>
        <v>1</v>
      </c>
      <c r="O394" s="1" t="str">
        <f aca="false">CONCATENATE("1 ","")</f>
        <v>1 </v>
      </c>
      <c r="P394" s="1" t="n">
        <v>10.9</v>
      </c>
      <c r="Q394" s="1" t="s">
        <v>29</v>
      </c>
    </row>
    <row r="395" customFormat="false" ht="15" hidden="false" customHeight="false" outlineLevel="0" collapsed="false">
      <c r="A395" s="1" t="s">
        <v>17</v>
      </c>
      <c r="B395" s="2" t="n">
        <v>42083</v>
      </c>
      <c r="C395" s="1" t="s">
        <v>664</v>
      </c>
      <c r="D395" s="1" t="str">
        <f aca="false">CONCATENATE("0080016647","")</f>
        <v>0080016647</v>
      </c>
      <c r="E395" s="1" t="str">
        <f aca="false">CONCATENATE("0040405000089       ","")</f>
        <v>0040405000089       </v>
      </c>
      <c r="F395" s="1" t="str">
        <f aca="false">CONCATENATE("2128094","")</f>
        <v>2128094</v>
      </c>
      <c r="G395" s="1" t="s">
        <v>764</v>
      </c>
      <c r="H395" s="1" t="s">
        <v>774</v>
      </c>
      <c r="I395" s="1" t="s">
        <v>775</v>
      </c>
      <c r="J395" s="1" t="str">
        <f aca="false">CONCATENATE("080403","")</f>
        <v>080403</v>
      </c>
      <c r="K395" s="1" t="s">
        <v>22</v>
      </c>
      <c r="L395" s="1" t="s">
        <v>23</v>
      </c>
      <c r="M395" s="1" t="str">
        <f aca="false">CONCATENATE("1","")</f>
        <v>1</v>
      </c>
      <c r="O395" s="1" t="str">
        <f aca="false">CONCATENATE("1 ","")</f>
        <v>1 </v>
      </c>
      <c r="P395" s="1" t="n">
        <v>16.45</v>
      </c>
      <c r="Q395" s="1" t="s">
        <v>29</v>
      </c>
    </row>
    <row r="396" customFormat="false" ht="15" hidden="false" customHeight="false" outlineLevel="0" collapsed="false">
      <c r="A396" s="1" t="s">
        <v>17</v>
      </c>
      <c r="B396" s="2" t="n">
        <v>42083</v>
      </c>
      <c r="C396" s="1" t="s">
        <v>664</v>
      </c>
      <c r="D396" s="1" t="str">
        <f aca="false">CONCATENATE("0090003502","")</f>
        <v>0090003502</v>
      </c>
      <c r="E396" s="1" t="str">
        <f aca="false">CONCATENATE("0040405000120       ","")</f>
        <v>0040405000120       </v>
      </c>
      <c r="F396" s="1" t="str">
        <f aca="false">CONCATENATE("605943115","")</f>
        <v>605943115</v>
      </c>
      <c r="G396" s="1" t="s">
        <v>764</v>
      </c>
      <c r="H396" s="1" t="s">
        <v>776</v>
      </c>
      <c r="I396" s="1" t="s">
        <v>777</v>
      </c>
      <c r="J396" s="1" t="str">
        <f aca="false">CONCATENATE("080403","")</f>
        <v>080403</v>
      </c>
      <c r="K396" s="1" t="s">
        <v>22</v>
      </c>
      <c r="L396" s="1" t="s">
        <v>23</v>
      </c>
      <c r="M396" s="1" t="str">
        <f aca="false">CONCATENATE("1","")</f>
        <v>1</v>
      </c>
      <c r="O396" s="1" t="str">
        <f aca="false">CONCATENATE("5 ","")</f>
        <v>5 </v>
      </c>
      <c r="P396" s="1" t="n">
        <v>521.3</v>
      </c>
      <c r="Q396" s="1" t="s">
        <v>29</v>
      </c>
    </row>
    <row r="397" customFormat="false" ht="15" hidden="false" customHeight="false" outlineLevel="0" collapsed="false">
      <c r="A397" s="1" t="s">
        <v>17</v>
      </c>
      <c r="B397" s="2" t="n">
        <v>42083</v>
      </c>
      <c r="C397" s="1" t="s">
        <v>664</v>
      </c>
      <c r="D397" s="1" t="str">
        <f aca="false">CONCATENATE("0090003505","")</f>
        <v>0090003505</v>
      </c>
      <c r="E397" s="1" t="str">
        <f aca="false">CONCATENATE("0040407000030       ","")</f>
        <v>0040407000030       </v>
      </c>
      <c r="F397" s="1" t="str">
        <f aca="false">CONCATENATE("976230","")</f>
        <v>976230</v>
      </c>
      <c r="G397" s="1" t="s">
        <v>778</v>
      </c>
      <c r="H397" s="1" t="s">
        <v>779</v>
      </c>
      <c r="I397" s="1" t="s">
        <v>780</v>
      </c>
      <c r="J397" s="1" t="str">
        <f aca="false">CONCATENATE("080403","")</f>
        <v>080403</v>
      </c>
      <c r="K397" s="1" t="s">
        <v>22</v>
      </c>
      <c r="L397" s="1" t="s">
        <v>23</v>
      </c>
      <c r="M397" s="1" t="str">
        <f aca="false">CONCATENATE("1","")</f>
        <v>1</v>
      </c>
      <c r="O397" s="1" t="str">
        <f aca="false">CONCATENATE("1 ","")</f>
        <v>1 </v>
      </c>
      <c r="P397" s="1" t="n">
        <v>26.05</v>
      </c>
      <c r="Q397" s="1" t="s">
        <v>29</v>
      </c>
    </row>
    <row r="398" customFormat="false" ht="15" hidden="false" customHeight="false" outlineLevel="0" collapsed="false">
      <c r="A398" s="1" t="s">
        <v>17</v>
      </c>
      <c r="B398" s="2" t="n">
        <v>42083</v>
      </c>
      <c r="C398" s="1" t="s">
        <v>18</v>
      </c>
      <c r="D398" s="1" t="str">
        <f aca="false">CONCATENATE("0080020638","")</f>
        <v>0080020638</v>
      </c>
      <c r="E398" s="1" t="str">
        <f aca="false">CONCATENATE("0040407000045       ","")</f>
        <v>0040407000045       </v>
      </c>
      <c r="F398" s="1" t="str">
        <f aca="false">CONCATENATE("0606755382","")</f>
        <v>0606755382</v>
      </c>
      <c r="G398" s="1" t="s">
        <v>778</v>
      </c>
      <c r="H398" s="1" t="s">
        <v>781</v>
      </c>
      <c r="I398" s="1" t="s">
        <v>782</v>
      </c>
      <c r="J398" s="1" t="str">
        <f aca="false">CONCATENATE("080401","")</f>
        <v>080401</v>
      </c>
      <c r="K398" s="1" t="s">
        <v>22</v>
      </c>
      <c r="L398" s="1" t="s">
        <v>23</v>
      </c>
      <c r="M398" s="1" t="str">
        <f aca="false">CONCATENATE("1","")</f>
        <v>1</v>
      </c>
      <c r="O398" s="1" t="str">
        <f aca="false">CONCATENATE("1 ","")</f>
        <v>1 </v>
      </c>
      <c r="P398" s="1" t="n">
        <v>16.45</v>
      </c>
      <c r="Q398" s="1" t="s">
        <v>29</v>
      </c>
    </row>
    <row r="399" customFormat="false" ht="15" hidden="false" customHeight="false" outlineLevel="0" collapsed="false">
      <c r="A399" s="1" t="s">
        <v>17</v>
      </c>
      <c r="B399" s="2" t="n">
        <v>42083</v>
      </c>
      <c r="C399" s="1" t="s">
        <v>664</v>
      </c>
      <c r="D399" s="1" t="str">
        <f aca="false">CONCATENATE("0090008762","")</f>
        <v>0090008762</v>
      </c>
      <c r="E399" s="1" t="str">
        <f aca="false">CONCATENATE("0040407000051       ","")</f>
        <v>0040407000051       </v>
      </c>
      <c r="F399" s="1" t="str">
        <f aca="false">CONCATENATE("0605290365","")</f>
        <v>0605290365</v>
      </c>
      <c r="G399" s="1" t="s">
        <v>778</v>
      </c>
      <c r="H399" s="1" t="s">
        <v>783</v>
      </c>
      <c r="I399" s="1" t="s">
        <v>784</v>
      </c>
      <c r="J399" s="1" t="str">
        <f aca="false">CONCATENATE("080403","")</f>
        <v>080403</v>
      </c>
      <c r="K399" s="1" t="s">
        <v>22</v>
      </c>
      <c r="L399" s="1" t="s">
        <v>23</v>
      </c>
      <c r="M399" s="1" t="str">
        <f aca="false">CONCATENATE("1","")</f>
        <v>1</v>
      </c>
      <c r="O399" s="1" t="str">
        <f aca="false">CONCATENATE("1 ","")</f>
        <v>1 </v>
      </c>
      <c r="P399" s="1" t="n">
        <v>26.65</v>
      </c>
      <c r="Q399" s="1" t="s">
        <v>29</v>
      </c>
    </row>
    <row r="400" customFormat="false" ht="15" hidden="false" customHeight="false" outlineLevel="0" collapsed="false">
      <c r="A400" s="1" t="s">
        <v>17</v>
      </c>
      <c r="B400" s="2" t="n">
        <v>42083</v>
      </c>
      <c r="C400" s="1" t="s">
        <v>664</v>
      </c>
      <c r="D400" s="1" t="str">
        <f aca="false">CONCATENATE("0090008587","")</f>
        <v>0090008587</v>
      </c>
      <c r="E400" s="1" t="str">
        <f aca="false">CONCATENATE("0040407000075       ","")</f>
        <v>0040407000075       </v>
      </c>
      <c r="F400" s="1" t="str">
        <f aca="false">CONCATENATE("605276680","")</f>
        <v>605276680</v>
      </c>
      <c r="G400" s="1" t="s">
        <v>778</v>
      </c>
      <c r="H400" s="1" t="s">
        <v>785</v>
      </c>
      <c r="I400" s="1" t="s">
        <v>786</v>
      </c>
      <c r="J400" s="1" t="str">
        <f aca="false">CONCATENATE("080403","")</f>
        <v>080403</v>
      </c>
      <c r="K400" s="1" t="s">
        <v>22</v>
      </c>
      <c r="L400" s="1" t="s">
        <v>23</v>
      </c>
      <c r="M400" s="1" t="str">
        <f aca="false">CONCATENATE("1","")</f>
        <v>1</v>
      </c>
      <c r="O400" s="1" t="str">
        <f aca="false">CONCATENATE("1 ","")</f>
        <v>1 </v>
      </c>
      <c r="P400" s="1" t="n">
        <v>7.4</v>
      </c>
      <c r="Q400" s="1" t="s">
        <v>29</v>
      </c>
    </row>
    <row r="401" customFormat="false" ht="15" hidden="false" customHeight="false" outlineLevel="0" collapsed="false">
      <c r="A401" s="1" t="s">
        <v>17</v>
      </c>
      <c r="B401" s="2" t="n">
        <v>42083</v>
      </c>
      <c r="C401" s="1" t="s">
        <v>664</v>
      </c>
      <c r="D401" s="1" t="str">
        <f aca="false">CONCATENATE("0090003509","")</f>
        <v>0090003509</v>
      </c>
      <c r="E401" s="1" t="str">
        <f aca="false">CONCATENATE("0040407000100       ","")</f>
        <v>0040407000100       </v>
      </c>
      <c r="F401" s="1" t="str">
        <f aca="false">CONCATENATE("25071","")</f>
        <v>25071</v>
      </c>
      <c r="G401" s="1" t="s">
        <v>778</v>
      </c>
      <c r="H401" s="1" t="s">
        <v>787</v>
      </c>
      <c r="I401" s="1" t="s">
        <v>780</v>
      </c>
      <c r="J401" s="1" t="str">
        <f aca="false">CONCATENATE("080403","")</f>
        <v>080403</v>
      </c>
      <c r="K401" s="1" t="s">
        <v>22</v>
      </c>
      <c r="L401" s="1" t="s">
        <v>23</v>
      </c>
      <c r="M401" s="1" t="str">
        <f aca="false">CONCATENATE("1","")</f>
        <v>1</v>
      </c>
      <c r="O401" s="1" t="str">
        <f aca="false">CONCATENATE("1 ","")</f>
        <v>1 </v>
      </c>
      <c r="P401" s="1" t="n">
        <v>56.2</v>
      </c>
      <c r="Q401" s="1" t="s">
        <v>29</v>
      </c>
    </row>
    <row r="402" customFormat="false" ht="15" hidden="false" customHeight="false" outlineLevel="0" collapsed="false">
      <c r="A402" s="1" t="s">
        <v>17</v>
      </c>
      <c r="B402" s="2" t="n">
        <v>42083</v>
      </c>
      <c r="C402" s="1" t="s">
        <v>664</v>
      </c>
      <c r="D402" s="1" t="str">
        <f aca="false">CONCATENATE("0090003521","")</f>
        <v>0090003521</v>
      </c>
      <c r="E402" s="1" t="str">
        <f aca="false">CONCATENATE("0040407000240       ","")</f>
        <v>0040407000240       </v>
      </c>
      <c r="F402" s="1" t="str">
        <f aca="false">CONCATENATE("00755527","")</f>
        <v>00755527</v>
      </c>
      <c r="G402" s="1" t="s">
        <v>778</v>
      </c>
      <c r="H402" s="1" t="s">
        <v>788</v>
      </c>
      <c r="I402" s="1" t="s">
        <v>780</v>
      </c>
      <c r="J402" s="1" t="str">
        <f aca="false">CONCATENATE("080403","")</f>
        <v>080403</v>
      </c>
      <c r="K402" s="1" t="s">
        <v>22</v>
      </c>
      <c r="L402" s="1" t="s">
        <v>23</v>
      </c>
      <c r="M402" s="1" t="str">
        <f aca="false">CONCATENATE("1","")</f>
        <v>1</v>
      </c>
      <c r="O402" s="1" t="str">
        <f aca="false">CONCATENATE("1 ","")</f>
        <v>1 </v>
      </c>
      <c r="P402" s="1" t="n">
        <v>16.35</v>
      </c>
      <c r="Q402" s="1" t="s">
        <v>29</v>
      </c>
    </row>
    <row r="403" customFormat="false" ht="15" hidden="false" customHeight="false" outlineLevel="0" collapsed="false">
      <c r="A403" s="1" t="s">
        <v>17</v>
      </c>
      <c r="B403" s="2" t="n">
        <v>42083</v>
      </c>
      <c r="C403" s="1" t="s">
        <v>664</v>
      </c>
      <c r="D403" s="1" t="str">
        <f aca="false">CONCATENATE("0090003524","")</f>
        <v>0090003524</v>
      </c>
      <c r="E403" s="1" t="str">
        <f aca="false">CONCATENATE("0040407000260       ","")</f>
        <v>0040407000260       </v>
      </c>
      <c r="F403" s="1" t="str">
        <f aca="false">CONCATENATE("150613","")</f>
        <v>150613</v>
      </c>
      <c r="G403" s="1" t="s">
        <v>778</v>
      </c>
      <c r="H403" s="1" t="s">
        <v>789</v>
      </c>
      <c r="I403" s="1" t="s">
        <v>780</v>
      </c>
      <c r="J403" s="1" t="str">
        <f aca="false">CONCATENATE("080403","")</f>
        <v>080403</v>
      </c>
      <c r="K403" s="1" t="s">
        <v>22</v>
      </c>
      <c r="L403" s="1" t="s">
        <v>23</v>
      </c>
      <c r="M403" s="1" t="str">
        <f aca="false">CONCATENATE("1","")</f>
        <v>1</v>
      </c>
      <c r="O403" s="1" t="str">
        <f aca="false">CONCATENATE("1 ","")</f>
        <v>1 </v>
      </c>
      <c r="P403" s="1" t="n">
        <v>16.75</v>
      </c>
      <c r="Q403" s="1" t="s">
        <v>29</v>
      </c>
    </row>
    <row r="404" customFormat="false" ht="15" hidden="false" customHeight="false" outlineLevel="0" collapsed="false">
      <c r="A404" s="1" t="s">
        <v>17</v>
      </c>
      <c r="B404" s="2" t="n">
        <v>42083</v>
      </c>
      <c r="C404" s="1" t="s">
        <v>664</v>
      </c>
      <c r="D404" s="1" t="str">
        <f aca="false">CONCATENATE("0090003527","")</f>
        <v>0090003527</v>
      </c>
      <c r="E404" s="1" t="str">
        <f aca="false">CONCATENATE("0040407000310       ","")</f>
        <v>0040407000310       </v>
      </c>
      <c r="F404" s="1" t="str">
        <f aca="false">CONCATENATE("465800","")</f>
        <v>465800</v>
      </c>
      <c r="G404" s="1" t="s">
        <v>778</v>
      </c>
      <c r="H404" s="1" t="s">
        <v>790</v>
      </c>
      <c r="I404" s="1" t="s">
        <v>780</v>
      </c>
      <c r="J404" s="1" t="str">
        <f aca="false">CONCATENATE("080403","")</f>
        <v>080403</v>
      </c>
      <c r="K404" s="1" t="s">
        <v>22</v>
      </c>
      <c r="L404" s="1" t="s">
        <v>23</v>
      </c>
      <c r="M404" s="1" t="str">
        <f aca="false">CONCATENATE("1","")</f>
        <v>1</v>
      </c>
      <c r="O404" s="1" t="str">
        <f aca="false">CONCATENATE("1 ","")</f>
        <v>1 </v>
      </c>
      <c r="P404" s="1" t="n">
        <v>16.4</v>
      </c>
      <c r="Q404" s="1" t="s">
        <v>29</v>
      </c>
    </row>
    <row r="405" customFormat="false" ht="15" hidden="false" customHeight="false" outlineLevel="0" collapsed="false">
      <c r="A405" s="1" t="s">
        <v>17</v>
      </c>
      <c r="B405" s="2" t="n">
        <v>42083</v>
      </c>
      <c r="C405" s="1" t="s">
        <v>664</v>
      </c>
      <c r="D405" s="1" t="str">
        <f aca="false">CONCATENATE("0090003529","")</f>
        <v>0090003529</v>
      </c>
      <c r="E405" s="1" t="str">
        <f aca="false">CONCATENATE("0040407000340       ","")</f>
        <v>0040407000340       </v>
      </c>
      <c r="F405" s="1" t="str">
        <f aca="false">CONCATENATE("465950","")</f>
        <v>465950</v>
      </c>
      <c r="G405" s="1" t="s">
        <v>778</v>
      </c>
      <c r="H405" s="1" t="s">
        <v>791</v>
      </c>
      <c r="I405" s="1" t="s">
        <v>780</v>
      </c>
      <c r="J405" s="1" t="str">
        <f aca="false">CONCATENATE("080403","")</f>
        <v>080403</v>
      </c>
      <c r="K405" s="1" t="s">
        <v>22</v>
      </c>
      <c r="L405" s="1" t="s">
        <v>23</v>
      </c>
      <c r="M405" s="1" t="str">
        <f aca="false">CONCATENATE("1","")</f>
        <v>1</v>
      </c>
      <c r="O405" s="1" t="str">
        <f aca="false">CONCATENATE("1 ","")</f>
        <v>1 </v>
      </c>
      <c r="P405" s="1" t="n">
        <v>39.7</v>
      </c>
      <c r="Q405" s="1" t="s">
        <v>29</v>
      </c>
    </row>
    <row r="406" customFormat="false" ht="15" hidden="false" customHeight="false" outlineLevel="0" collapsed="false">
      <c r="A406" s="1" t="s">
        <v>17</v>
      </c>
      <c r="B406" s="2" t="n">
        <v>42083</v>
      </c>
      <c r="C406" s="1" t="s">
        <v>664</v>
      </c>
      <c r="D406" s="1" t="str">
        <f aca="false">CONCATENATE("0080013552","")</f>
        <v>0080013552</v>
      </c>
      <c r="E406" s="1" t="str">
        <f aca="false">CONCATENATE("0040407000375       ","")</f>
        <v>0040407000375       </v>
      </c>
      <c r="F406" s="1" t="str">
        <f aca="false">CONCATENATE("1936630","")</f>
        <v>1936630</v>
      </c>
      <c r="G406" s="1" t="s">
        <v>778</v>
      </c>
      <c r="H406" s="1" t="s">
        <v>792</v>
      </c>
      <c r="I406" s="1" t="s">
        <v>793</v>
      </c>
      <c r="J406" s="1" t="str">
        <f aca="false">CONCATENATE("080403","")</f>
        <v>080403</v>
      </c>
      <c r="K406" s="1" t="s">
        <v>22</v>
      </c>
      <c r="L406" s="1" t="s">
        <v>23</v>
      </c>
      <c r="M406" s="1" t="str">
        <f aca="false">CONCATENATE("1","")</f>
        <v>1</v>
      </c>
      <c r="O406" s="1" t="str">
        <f aca="false">CONCATENATE("1 ","")</f>
        <v>1 </v>
      </c>
      <c r="P406" s="1" t="n">
        <v>28</v>
      </c>
      <c r="Q406" s="1" t="s">
        <v>29</v>
      </c>
    </row>
    <row r="407" customFormat="false" ht="15" hidden="false" customHeight="false" outlineLevel="0" collapsed="false">
      <c r="A407" s="1" t="s">
        <v>17</v>
      </c>
      <c r="B407" s="2" t="n">
        <v>42083</v>
      </c>
      <c r="C407" s="1" t="s">
        <v>664</v>
      </c>
      <c r="D407" s="1" t="str">
        <f aca="false">CONCATENATE("0090008296","")</f>
        <v>0090008296</v>
      </c>
      <c r="E407" s="1" t="str">
        <f aca="false">CONCATENATE("0040407000535       ","")</f>
        <v>0040407000535       </v>
      </c>
      <c r="F407" s="1" t="str">
        <f aca="false">CONCATENATE("605157548","")</f>
        <v>605157548</v>
      </c>
      <c r="G407" s="1" t="s">
        <v>778</v>
      </c>
      <c r="H407" s="1" t="s">
        <v>794</v>
      </c>
      <c r="I407" s="1" t="s">
        <v>786</v>
      </c>
      <c r="J407" s="1" t="str">
        <f aca="false">CONCATENATE("080403","")</f>
        <v>080403</v>
      </c>
      <c r="K407" s="1" t="s">
        <v>22</v>
      </c>
      <c r="L407" s="1" t="s">
        <v>23</v>
      </c>
      <c r="M407" s="1" t="str">
        <f aca="false">CONCATENATE("1","")</f>
        <v>1</v>
      </c>
      <c r="O407" s="1" t="str">
        <f aca="false">CONCATENATE("1 ","")</f>
        <v>1 </v>
      </c>
      <c r="P407" s="1" t="n">
        <v>18</v>
      </c>
      <c r="Q407" s="1" t="s">
        <v>29</v>
      </c>
    </row>
    <row r="408" customFormat="false" ht="15" hidden="false" customHeight="false" outlineLevel="0" collapsed="false">
      <c r="A408" s="1" t="s">
        <v>17</v>
      </c>
      <c r="B408" s="2" t="n">
        <v>42083</v>
      </c>
      <c r="C408" s="1" t="s">
        <v>664</v>
      </c>
      <c r="D408" s="1" t="str">
        <f aca="false">CONCATENATE("0090003548","")</f>
        <v>0090003548</v>
      </c>
      <c r="E408" s="1" t="str">
        <f aca="false">CONCATENATE("0040407000550       ","")</f>
        <v>0040407000550       </v>
      </c>
      <c r="F408" s="1" t="str">
        <f aca="false">CONCATENATE("605753230","")</f>
        <v>605753230</v>
      </c>
      <c r="G408" s="1" t="s">
        <v>778</v>
      </c>
      <c r="H408" s="1" t="s">
        <v>795</v>
      </c>
      <c r="I408" s="1" t="s">
        <v>780</v>
      </c>
      <c r="J408" s="1" t="str">
        <f aca="false">CONCATENATE("080403","")</f>
        <v>080403</v>
      </c>
      <c r="K408" s="1" t="s">
        <v>22</v>
      </c>
      <c r="L408" s="1" t="s">
        <v>23</v>
      </c>
      <c r="M408" s="1" t="str">
        <f aca="false">CONCATENATE("1","")</f>
        <v>1</v>
      </c>
      <c r="O408" s="1" t="str">
        <f aca="false">CONCATENATE("2 ","")</f>
        <v>2 </v>
      </c>
      <c r="P408" s="1" t="n">
        <v>19.7</v>
      </c>
      <c r="Q408" s="1" t="s">
        <v>29</v>
      </c>
    </row>
    <row r="409" customFormat="false" ht="15" hidden="false" customHeight="false" outlineLevel="0" collapsed="false">
      <c r="A409" s="1" t="s">
        <v>17</v>
      </c>
      <c r="B409" s="2" t="n">
        <v>42083</v>
      </c>
      <c r="C409" s="1" t="s">
        <v>664</v>
      </c>
      <c r="D409" s="1" t="str">
        <f aca="false">CONCATENATE("0080020766","")</f>
        <v>0080020766</v>
      </c>
      <c r="E409" s="1" t="str">
        <f aca="false">CONCATENATE("0040407000562       ","")</f>
        <v>0040407000562       </v>
      </c>
      <c r="F409" s="1" t="str">
        <f aca="false">CONCATENATE("606809301","")</f>
        <v>606809301</v>
      </c>
      <c r="G409" s="1" t="s">
        <v>778</v>
      </c>
      <c r="H409" s="1" t="s">
        <v>796</v>
      </c>
      <c r="I409" s="1" t="s">
        <v>782</v>
      </c>
      <c r="J409" s="1" t="str">
        <f aca="false">CONCATENATE("080403","")</f>
        <v>080403</v>
      </c>
      <c r="K409" s="1" t="s">
        <v>22</v>
      </c>
      <c r="L409" s="1" t="s">
        <v>23</v>
      </c>
      <c r="M409" s="1" t="str">
        <f aca="false">CONCATENATE("1","")</f>
        <v>1</v>
      </c>
      <c r="O409" s="1" t="str">
        <f aca="false">CONCATENATE("1 ","")</f>
        <v>1 </v>
      </c>
      <c r="P409" s="1" t="n">
        <v>119.15</v>
      </c>
      <c r="Q409" s="1" t="s">
        <v>29</v>
      </c>
    </row>
    <row r="410" customFormat="false" ht="15" hidden="false" customHeight="false" outlineLevel="0" collapsed="false">
      <c r="A410" s="1" t="s">
        <v>17</v>
      </c>
      <c r="B410" s="2" t="n">
        <v>42083</v>
      </c>
      <c r="C410" s="1" t="s">
        <v>664</v>
      </c>
      <c r="D410" s="1" t="str">
        <f aca="false">CONCATENATE("0090009395","")</f>
        <v>0090009395</v>
      </c>
      <c r="E410" s="1" t="str">
        <f aca="false">CONCATENATE("0040408000055       ","")</f>
        <v>0040408000055       </v>
      </c>
      <c r="F410" s="1" t="str">
        <f aca="false">CONCATENATE("605765227","")</f>
        <v>605765227</v>
      </c>
      <c r="G410" s="1" t="s">
        <v>797</v>
      </c>
      <c r="H410" s="1" t="s">
        <v>798</v>
      </c>
      <c r="I410" s="1" t="s">
        <v>799</v>
      </c>
      <c r="J410" s="1" t="str">
        <f aca="false">CONCATENATE("080403","")</f>
        <v>080403</v>
      </c>
      <c r="K410" s="1" t="s">
        <v>22</v>
      </c>
      <c r="L410" s="1" t="s">
        <v>23</v>
      </c>
      <c r="M410" s="1" t="str">
        <f aca="false">CONCATENATE("1","")</f>
        <v>1</v>
      </c>
      <c r="O410" s="1" t="str">
        <f aca="false">CONCATENATE("1 ","")</f>
        <v>1 </v>
      </c>
      <c r="P410" s="1" t="n">
        <v>12</v>
      </c>
      <c r="Q410" s="1" t="s">
        <v>29</v>
      </c>
    </row>
    <row r="411" customFormat="false" ht="15" hidden="false" customHeight="false" outlineLevel="0" collapsed="false">
      <c r="A411" s="1" t="s">
        <v>17</v>
      </c>
      <c r="B411" s="2" t="n">
        <v>42083</v>
      </c>
      <c r="C411" s="1" t="s">
        <v>664</v>
      </c>
      <c r="D411" s="1" t="str">
        <f aca="false">CONCATENATE("0090003572","")</f>
        <v>0090003572</v>
      </c>
      <c r="E411" s="1" t="str">
        <f aca="false">CONCATENATE("0040408000096       ","")</f>
        <v>0040408000096       </v>
      </c>
      <c r="F411" s="1" t="str">
        <f aca="false">CONCATENATE("2125566","")</f>
        <v>2125566</v>
      </c>
      <c r="G411" s="1" t="s">
        <v>797</v>
      </c>
      <c r="H411" s="1" t="s">
        <v>800</v>
      </c>
      <c r="I411" s="1" t="s">
        <v>801</v>
      </c>
      <c r="J411" s="1" t="str">
        <f aca="false">CONCATENATE("080403","")</f>
        <v>080403</v>
      </c>
      <c r="K411" s="1" t="s">
        <v>22</v>
      </c>
      <c r="L411" s="1" t="s">
        <v>23</v>
      </c>
      <c r="M411" s="1" t="str">
        <f aca="false">CONCATENATE("1","")</f>
        <v>1</v>
      </c>
      <c r="O411" s="1" t="str">
        <f aca="false">CONCATENATE("1 ","")</f>
        <v>1 </v>
      </c>
      <c r="P411" s="1" t="n">
        <v>139.25</v>
      </c>
      <c r="Q411" s="1" t="s">
        <v>29</v>
      </c>
    </row>
    <row r="412" customFormat="false" ht="15" hidden="false" customHeight="false" outlineLevel="0" collapsed="false">
      <c r="A412" s="1" t="s">
        <v>17</v>
      </c>
      <c r="B412" s="2" t="n">
        <v>42083</v>
      </c>
      <c r="C412" s="1" t="s">
        <v>664</v>
      </c>
      <c r="D412" s="1" t="str">
        <f aca="false">CONCATENATE("0090007723","")</f>
        <v>0090007723</v>
      </c>
      <c r="E412" s="1" t="str">
        <f aca="false">CONCATENATE("0040408000098       ","")</f>
        <v>0040408000098       </v>
      </c>
      <c r="F412" s="1" t="str">
        <f aca="false">CONCATENATE("2123385","")</f>
        <v>2123385</v>
      </c>
      <c r="G412" s="1" t="s">
        <v>797</v>
      </c>
      <c r="H412" s="1" t="s">
        <v>802</v>
      </c>
      <c r="I412" s="1" t="s">
        <v>803</v>
      </c>
      <c r="J412" s="1" t="str">
        <f aca="false">CONCATENATE("080403","")</f>
        <v>080403</v>
      </c>
      <c r="K412" s="1" t="s">
        <v>22</v>
      </c>
      <c r="L412" s="1" t="s">
        <v>23</v>
      </c>
      <c r="M412" s="1" t="str">
        <f aca="false">CONCATENATE("1","")</f>
        <v>1</v>
      </c>
      <c r="O412" s="1" t="str">
        <f aca="false">CONCATENATE("1 ","")</f>
        <v>1 </v>
      </c>
      <c r="P412" s="1" t="n">
        <v>358.85</v>
      </c>
      <c r="Q412" s="1" t="s">
        <v>29</v>
      </c>
    </row>
    <row r="413" customFormat="false" ht="15" hidden="false" customHeight="false" outlineLevel="0" collapsed="false">
      <c r="A413" s="1" t="s">
        <v>17</v>
      </c>
      <c r="B413" s="2" t="n">
        <v>42083</v>
      </c>
      <c r="C413" s="1" t="s">
        <v>664</v>
      </c>
      <c r="D413" s="1" t="str">
        <f aca="false">CONCATENATE("0090008119","")</f>
        <v>0090008119</v>
      </c>
      <c r="E413" s="1" t="str">
        <f aca="false">CONCATENATE("0040408000108       ","")</f>
        <v>0040408000108       </v>
      </c>
      <c r="F413" s="1" t="str">
        <f aca="false">CONCATENATE("606677364","")</f>
        <v>606677364</v>
      </c>
      <c r="G413" s="1" t="s">
        <v>797</v>
      </c>
      <c r="H413" s="1" t="s">
        <v>804</v>
      </c>
      <c r="I413" s="1" t="s">
        <v>805</v>
      </c>
      <c r="J413" s="1" t="str">
        <f aca="false">CONCATENATE("080403","")</f>
        <v>080403</v>
      </c>
      <c r="K413" s="1" t="s">
        <v>22</v>
      </c>
      <c r="L413" s="1" t="s">
        <v>23</v>
      </c>
      <c r="M413" s="1" t="str">
        <f aca="false">CONCATENATE("1","")</f>
        <v>1</v>
      </c>
      <c r="O413" s="1" t="str">
        <f aca="false">CONCATENATE("1 ","")</f>
        <v>1 </v>
      </c>
      <c r="P413" s="1" t="n">
        <v>18.55</v>
      </c>
      <c r="Q413" s="1" t="s">
        <v>29</v>
      </c>
    </row>
    <row r="414" customFormat="false" ht="15" hidden="false" customHeight="false" outlineLevel="0" collapsed="false">
      <c r="A414" s="1" t="s">
        <v>17</v>
      </c>
      <c r="B414" s="2" t="n">
        <v>42083</v>
      </c>
      <c r="C414" s="1" t="s">
        <v>664</v>
      </c>
      <c r="D414" s="1" t="str">
        <f aca="false">CONCATENATE("0080020632","")</f>
        <v>0080020632</v>
      </c>
      <c r="E414" s="1" t="str">
        <f aca="false">CONCATENATE("0040408000123       ","")</f>
        <v>0040408000123       </v>
      </c>
      <c r="F414" s="1" t="str">
        <f aca="false">CONCATENATE("0606748428","")</f>
        <v>0606748428</v>
      </c>
      <c r="G414" s="1" t="s">
        <v>797</v>
      </c>
      <c r="H414" s="1" t="s">
        <v>806</v>
      </c>
      <c r="I414" s="1" t="s">
        <v>807</v>
      </c>
      <c r="J414" s="1" t="str">
        <f aca="false">CONCATENATE("080403","")</f>
        <v>080403</v>
      </c>
      <c r="K414" s="1" t="s">
        <v>22</v>
      </c>
      <c r="L414" s="1" t="s">
        <v>23</v>
      </c>
      <c r="M414" s="1" t="str">
        <f aca="false">CONCATENATE("2","")</f>
        <v>2</v>
      </c>
      <c r="O414" s="1" t="str">
        <f aca="false">CONCATENATE("1 ","")</f>
        <v>1 </v>
      </c>
      <c r="P414" s="1" t="n">
        <v>10.9</v>
      </c>
      <c r="Q414" s="1" t="s">
        <v>29</v>
      </c>
    </row>
    <row r="415" customFormat="false" ht="15" hidden="false" customHeight="false" outlineLevel="0" collapsed="false">
      <c r="A415" s="1" t="s">
        <v>17</v>
      </c>
      <c r="B415" s="2" t="n">
        <v>42083</v>
      </c>
      <c r="C415" s="1" t="s">
        <v>664</v>
      </c>
      <c r="D415" s="1" t="str">
        <f aca="false">CONCATENATE("0090008448","")</f>
        <v>0090008448</v>
      </c>
      <c r="E415" s="1" t="str">
        <f aca="false">CONCATENATE("0040408000127       ","")</f>
        <v>0040408000127       </v>
      </c>
      <c r="F415" s="1" t="str">
        <f aca="false">CONCATENATE("605112723","")</f>
        <v>605112723</v>
      </c>
      <c r="G415" s="1" t="s">
        <v>797</v>
      </c>
      <c r="H415" s="1" t="s">
        <v>808</v>
      </c>
      <c r="I415" s="1" t="s">
        <v>805</v>
      </c>
      <c r="J415" s="1" t="str">
        <f aca="false">CONCATENATE("080403","")</f>
        <v>080403</v>
      </c>
      <c r="K415" s="1" t="s">
        <v>22</v>
      </c>
      <c r="L415" s="1" t="s">
        <v>23</v>
      </c>
      <c r="M415" s="1" t="str">
        <f aca="false">CONCATENATE("1","")</f>
        <v>1</v>
      </c>
      <c r="O415" s="1" t="str">
        <f aca="false">CONCATENATE("1 ","")</f>
        <v>1 </v>
      </c>
      <c r="P415" s="1" t="n">
        <v>34.2</v>
      </c>
      <c r="Q415" s="1" t="s">
        <v>29</v>
      </c>
    </row>
    <row r="416" customFormat="false" ht="15" hidden="false" customHeight="false" outlineLevel="0" collapsed="false">
      <c r="A416" s="1" t="s">
        <v>17</v>
      </c>
      <c r="B416" s="2" t="n">
        <v>42083</v>
      </c>
      <c r="C416" s="1" t="s">
        <v>664</v>
      </c>
      <c r="D416" s="1" t="str">
        <f aca="false">CONCATENATE("0080020326","")</f>
        <v>0080020326</v>
      </c>
      <c r="E416" s="1" t="str">
        <f aca="false">CONCATENATE("0040408000133       ","")</f>
        <v>0040408000133       </v>
      </c>
      <c r="F416" s="1" t="str">
        <f aca="false">CONCATENATE("606758205","")</f>
        <v>606758205</v>
      </c>
      <c r="G416" s="1" t="s">
        <v>797</v>
      </c>
      <c r="H416" s="1" t="s">
        <v>809</v>
      </c>
      <c r="I416" s="1" t="s">
        <v>810</v>
      </c>
      <c r="J416" s="1" t="str">
        <f aca="false">CONCATENATE("080403","")</f>
        <v>080403</v>
      </c>
      <c r="K416" s="1" t="s">
        <v>22</v>
      </c>
      <c r="L416" s="1" t="s">
        <v>23</v>
      </c>
      <c r="M416" s="1" t="str">
        <f aca="false">CONCATENATE("1","")</f>
        <v>1</v>
      </c>
      <c r="O416" s="1" t="str">
        <f aca="false">CONCATENATE("1 ","")</f>
        <v>1 </v>
      </c>
      <c r="P416" s="1" t="n">
        <v>18.5</v>
      </c>
      <c r="Q416" s="1" t="s">
        <v>29</v>
      </c>
    </row>
    <row r="417" customFormat="false" ht="15" hidden="false" customHeight="false" outlineLevel="0" collapsed="false">
      <c r="A417" s="1" t="s">
        <v>17</v>
      </c>
      <c r="B417" s="2" t="n">
        <v>42083</v>
      </c>
      <c r="C417" s="1" t="s">
        <v>664</v>
      </c>
      <c r="D417" s="1" t="str">
        <f aca="false">CONCATENATE("0090008179","")</f>
        <v>0090008179</v>
      </c>
      <c r="E417" s="1" t="str">
        <f aca="false">CONCATENATE("0040408000138       ","")</f>
        <v>0040408000138       </v>
      </c>
      <c r="F417" s="1" t="str">
        <f aca="false">CONCATENATE("606849282","")</f>
        <v>606849282</v>
      </c>
      <c r="G417" s="1" t="s">
        <v>797</v>
      </c>
      <c r="H417" s="1" t="s">
        <v>811</v>
      </c>
      <c r="I417" s="1" t="s">
        <v>805</v>
      </c>
      <c r="J417" s="1" t="str">
        <f aca="false">CONCATENATE("080403","")</f>
        <v>080403</v>
      </c>
      <c r="K417" s="1" t="s">
        <v>22</v>
      </c>
      <c r="L417" s="1" t="s">
        <v>23</v>
      </c>
      <c r="M417" s="1" t="str">
        <f aca="false">CONCATENATE("1","")</f>
        <v>1</v>
      </c>
      <c r="O417" s="1" t="str">
        <f aca="false">CONCATENATE("1 ","")</f>
        <v>1 </v>
      </c>
      <c r="P417" s="1" t="n">
        <v>18.8</v>
      </c>
      <c r="Q417" s="1" t="s">
        <v>29</v>
      </c>
    </row>
    <row r="418" customFormat="false" ht="15" hidden="false" customHeight="false" outlineLevel="0" collapsed="false">
      <c r="A418" s="1" t="s">
        <v>17</v>
      </c>
      <c r="B418" s="2" t="n">
        <v>42083</v>
      </c>
      <c r="C418" s="1" t="s">
        <v>664</v>
      </c>
      <c r="D418" s="1" t="str">
        <f aca="false">CONCATENATE("0090009569","")</f>
        <v>0090009569</v>
      </c>
      <c r="E418" s="1" t="str">
        <f aca="false">CONCATENATE("0040408000148       ","")</f>
        <v>0040408000148       </v>
      </c>
      <c r="F418" s="1" t="str">
        <f aca="false">CONCATENATE("605876550","")</f>
        <v>605876550</v>
      </c>
      <c r="G418" s="1" t="s">
        <v>797</v>
      </c>
      <c r="H418" s="1" t="s">
        <v>812</v>
      </c>
      <c r="I418" s="1" t="s">
        <v>813</v>
      </c>
      <c r="J418" s="1" t="str">
        <f aca="false">CONCATENATE("080403","")</f>
        <v>080403</v>
      </c>
      <c r="K418" s="1" t="s">
        <v>22</v>
      </c>
      <c r="L418" s="1" t="s">
        <v>23</v>
      </c>
      <c r="M418" s="1" t="str">
        <f aca="false">CONCATENATE("1","")</f>
        <v>1</v>
      </c>
      <c r="O418" s="1" t="str">
        <f aca="false">CONCATENATE("1 ","")</f>
        <v>1 </v>
      </c>
      <c r="P418" s="1" t="n">
        <v>12.4</v>
      </c>
      <c r="Q418" s="1" t="s">
        <v>29</v>
      </c>
    </row>
    <row r="419" customFormat="false" ht="15" hidden="false" customHeight="false" outlineLevel="0" collapsed="false">
      <c r="A419" s="1" t="s">
        <v>17</v>
      </c>
      <c r="B419" s="2" t="n">
        <v>42083</v>
      </c>
      <c r="C419" s="1" t="s">
        <v>664</v>
      </c>
      <c r="D419" s="1" t="str">
        <f aca="false">CONCATENATE("0090003593","")</f>
        <v>0090003593</v>
      </c>
      <c r="E419" s="1" t="str">
        <f aca="false">CONCATENATE("0040408000185       ","")</f>
        <v>0040408000185       </v>
      </c>
      <c r="F419" s="1" t="str">
        <f aca="false">CONCATENATE("606087826","")</f>
        <v>606087826</v>
      </c>
      <c r="G419" s="1" t="s">
        <v>797</v>
      </c>
      <c r="H419" s="1" t="s">
        <v>814</v>
      </c>
      <c r="I419" s="1" t="s">
        <v>815</v>
      </c>
      <c r="J419" s="1" t="str">
        <f aca="false">CONCATENATE("080403","")</f>
        <v>080403</v>
      </c>
      <c r="K419" s="1" t="s">
        <v>22</v>
      </c>
      <c r="L419" s="1" t="s">
        <v>23</v>
      </c>
      <c r="M419" s="1" t="str">
        <f aca="false">CONCATENATE("1","")</f>
        <v>1</v>
      </c>
      <c r="O419" s="1" t="str">
        <f aca="false">CONCATENATE("2 ","")</f>
        <v>2 </v>
      </c>
      <c r="P419" s="1" t="n">
        <v>47.9</v>
      </c>
      <c r="Q419" s="1" t="s">
        <v>29</v>
      </c>
    </row>
    <row r="420" customFormat="false" ht="15" hidden="false" customHeight="false" outlineLevel="0" collapsed="false">
      <c r="A420" s="1" t="s">
        <v>17</v>
      </c>
      <c r="B420" s="2" t="n">
        <v>42083</v>
      </c>
      <c r="C420" s="1" t="s">
        <v>664</v>
      </c>
      <c r="D420" s="1" t="str">
        <f aca="false">CONCATENATE("0090003597","")</f>
        <v>0090003597</v>
      </c>
      <c r="E420" s="1" t="str">
        <f aca="false">CONCATENATE("0040408000210       ","")</f>
        <v>0040408000210       </v>
      </c>
      <c r="F420" s="1" t="str">
        <f aca="false">CONCATENATE("605746315","")</f>
        <v>605746315</v>
      </c>
      <c r="G420" s="1" t="s">
        <v>797</v>
      </c>
      <c r="H420" s="1" t="s">
        <v>816</v>
      </c>
      <c r="I420" s="1" t="s">
        <v>815</v>
      </c>
      <c r="J420" s="1" t="str">
        <f aca="false">CONCATENATE("080403","")</f>
        <v>080403</v>
      </c>
      <c r="K420" s="1" t="s">
        <v>22</v>
      </c>
      <c r="L420" s="1" t="s">
        <v>23</v>
      </c>
      <c r="M420" s="1" t="str">
        <f aca="false">CONCATENATE("1","")</f>
        <v>1</v>
      </c>
      <c r="O420" s="1" t="str">
        <f aca="false">CONCATENATE("1 ","")</f>
        <v>1 </v>
      </c>
      <c r="P420" s="1" t="n">
        <v>77.95</v>
      </c>
      <c r="Q420" s="1" t="s">
        <v>29</v>
      </c>
    </row>
    <row r="421" customFormat="false" ht="15" hidden="false" customHeight="false" outlineLevel="0" collapsed="false">
      <c r="A421" s="1" t="s">
        <v>17</v>
      </c>
      <c r="B421" s="2" t="n">
        <v>42083</v>
      </c>
      <c r="C421" s="1" t="s">
        <v>664</v>
      </c>
      <c r="D421" s="1" t="str">
        <f aca="false">CONCATENATE("0090008154","")</f>
        <v>0090008154</v>
      </c>
      <c r="E421" s="1" t="str">
        <f aca="false">CONCATENATE("0040408000235       ","")</f>
        <v>0040408000235       </v>
      </c>
      <c r="F421" s="1" t="str">
        <f aca="false">CONCATENATE("606677345","")</f>
        <v>606677345</v>
      </c>
      <c r="G421" s="1" t="s">
        <v>797</v>
      </c>
      <c r="H421" s="1" t="s">
        <v>817</v>
      </c>
      <c r="I421" s="1" t="s">
        <v>805</v>
      </c>
      <c r="J421" s="1" t="str">
        <f aca="false">CONCATENATE("080403","")</f>
        <v>080403</v>
      </c>
      <c r="K421" s="1" t="s">
        <v>22</v>
      </c>
      <c r="L421" s="1" t="s">
        <v>23</v>
      </c>
      <c r="M421" s="1" t="str">
        <f aca="false">CONCATENATE("1","")</f>
        <v>1</v>
      </c>
      <c r="O421" s="1" t="str">
        <f aca="false">CONCATENATE("1 ","")</f>
        <v>1 </v>
      </c>
      <c r="P421" s="1" t="n">
        <v>17.05</v>
      </c>
      <c r="Q421" s="1" t="s">
        <v>29</v>
      </c>
    </row>
    <row r="422" customFormat="false" ht="15" hidden="false" customHeight="false" outlineLevel="0" collapsed="false">
      <c r="A422" s="1" t="s">
        <v>17</v>
      </c>
      <c r="B422" s="2" t="n">
        <v>42083</v>
      </c>
      <c r="C422" s="1" t="s">
        <v>595</v>
      </c>
      <c r="D422" s="1" t="str">
        <f aca="false">CONCATENATE("0090007596","")</f>
        <v>0090007596</v>
      </c>
      <c r="E422" s="1" t="str">
        <f aca="false">CONCATENATE("0040409000020       ","")</f>
        <v>0040409000020       </v>
      </c>
      <c r="F422" s="1" t="str">
        <f aca="false">CONCATENATE("00000292135","")</f>
        <v>00000292135</v>
      </c>
      <c r="G422" s="1" t="s">
        <v>818</v>
      </c>
      <c r="H422" s="1" t="s">
        <v>819</v>
      </c>
      <c r="I422" s="1" t="s">
        <v>820</v>
      </c>
      <c r="J422" s="1" t="str">
        <f aca="false">CONCATENATE("080402","")</f>
        <v>080402</v>
      </c>
      <c r="K422" s="1" t="s">
        <v>22</v>
      </c>
      <c r="L422" s="1" t="s">
        <v>23</v>
      </c>
      <c r="M422" s="1" t="str">
        <f aca="false">CONCATENATE("1","")</f>
        <v>1</v>
      </c>
      <c r="O422" s="1" t="str">
        <f aca="false">CONCATENATE("1 ","")</f>
        <v>1 </v>
      </c>
      <c r="P422" s="1" t="n">
        <v>79.8</v>
      </c>
      <c r="Q422" s="1" t="s">
        <v>29</v>
      </c>
    </row>
    <row r="423" customFormat="false" ht="15" hidden="false" customHeight="false" outlineLevel="0" collapsed="false">
      <c r="A423" s="1" t="s">
        <v>17</v>
      </c>
      <c r="B423" s="2" t="n">
        <v>42083</v>
      </c>
      <c r="C423" s="1" t="s">
        <v>595</v>
      </c>
      <c r="D423" s="1" t="str">
        <f aca="false">CONCATENATE("0090010370","")</f>
        <v>0090010370</v>
      </c>
      <c r="E423" s="1" t="str">
        <f aca="false">CONCATENATE("0040409000080       ","")</f>
        <v>0040409000080       </v>
      </c>
      <c r="F423" s="1" t="str">
        <f aca="false">CONCATENATE("1671971","")</f>
        <v>1671971</v>
      </c>
      <c r="G423" s="1" t="s">
        <v>818</v>
      </c>
      <c r="H423" s="1" t="s">
        <v>821</v>
      </c>
      <c r="I423" s="1" t="s">
        <v>822</v>
      </c>
      <c r="J423" s="1" t="str">
        <f aca="false">CONCATENATE("080402","")</f>
        <v>080402</v>
      </c>
      <c r="K423" s="1" t="s">
        <v>22</v>
      </c>
      <c r="L423" s="1" t="s">
        <v>23</v>
      </c>
      <c r="M423" s="1" t="str">
        <f aca="false">CONCATENATE("1","")</f>
        <v>1</v>
      </c>
      <c r="O423" s="1" t="str">
        <f aca="false">CONCATENATE("2 ","")</f>
        <v>2 </v>
      </c>
      <c r="P423" s="1" t="n">
        <v>28.2</v>
      </c>
      <c r="Q423" s="1" t="s">
        <v>29</v>
      </c>
    </row>
    <row r="424" customFormat="false" ht="15" hidden="false" customHeight="false" outlineLevel="0" collapsed="false">
      <c r="A424" s="1" t="s">
        <v>17</v>
      </c>
      <c r="B424" s="2" t="n">
        <v>42083</v>
      </c>
      <c r="C424" s="1" t="s">
        <v>18</v>
      </c>
      <c r="D424" s="1" t="str">
        <f aca="false">CONCATENATE("0090007966","")</f>
        <v>0090007966</v>
      </c>
      <c r="E424" s="1" t="str">
        <f aca="false">CONCATENATE("0040409000200       ","")</f>
        <v>0040409000200       </v>
      </c>
      <c r="F424" s="1" t="str">
        <f aca="false">CONCATENATE("606751138","")</f>
        <v>606751138</v>
      </c>
      <c r="G424" s="1" t="s">
        <v>818</v>
      </c>
      <c r="H424" s="1" t="s">
        <v>823</v>
      </c>
      <c r="I424" s="1" t="s">
        <v>824</v>
      </c>
      <c r="J424" s="1" t="str">
        <f aca="false">CONCATENATE("080401","")</f>
        <v>080401</v>
      </c>
      <c r="K424" s="1" t="s">
        <v>22</v>
      </c>
      <c r="L424" s="1" t="s">
        <v>23</v>
      </c>
      <c r="M424" s="1" t="str">
        <f aca="false">CONCATENATE("1","")</f>
        <v>1</v>
      </c>
      <c r="O424" s="1" t="str">
        <f aca="false">CONCATENATE("1 ","")</f>
        <v>1 </v>
      </c>
      <c r="P424" s="1" t="n">
        <v>67.4</v>
      </c>
      <c r="Q424" s="1" t="s">
        <v>29</v>
      </c>
    </row>
    <row r="425" customFormat="false" ht="15" hidden="false" customHeight="false" outlineLevel="0" collapsed="false">
      <c r="A425" s="1" t="s">
        <v>17</v>
      </c>
      <c r="B425" s="2" t="n">
        <v>42083</v>
      </c>
      <c r="C425" s="1" t="s">
        <v>18</v>
      </c>
      <c r="D425" s="1" t="str">
        <f aca="false">CONCATENATE("0090007390","")</f>
        <v>0090007390</v>
      </c>
      <c r="E425" s="1" t="str">
        <f aca="false">CONCATENATE("0040409000345       ","")</f>
        <v>0040409000345       </v>
      </c>
      <c r="F425" s="1" t="str">
        <f aca="false">CONCATENATE("00010634600","")</f>
        <v>00010634600</v>
      </c>
      <c r="G425" s="1" t="s">
        <v>818</v>
      </c>
      <c r="H425" s="1" t="s">
        <v>825</v>
      </c>
      <c r="I425" s="1" t="s">
        <v>826</v>
      </c>
      <c r="J425" s="1" t="str">
        <f aca="false">CONCATENATE("080401","")</f>
        <v>080401</v>
      </c>
      <c r="K425" s="1" t="s">
        <v>22</v>
      </c>
      <c r="L425" s="1" t="s">
        <v>23</v>
      </c>
      <c r="M425" s="1" t="str">
        <f aca="false">CONCATENATE("1","")</f>
        <v>1</v>
      </c>
      <c r="O425" s="1" t="str">
        <f aca="false">CONCATENATE("1 ","")</f>
        <v>1 </v>
      </c>
      <c r="P425" s="1" t="n">
        <v>10.95</v>
      </c>
      <c r="Q425" s="1" t="s">
        <v>29</v>
      </c>
    </row>
    <row r="426" customFormat="false" ht="15" hidden="false" customHeight="false" outlineLevel="0" collapsed="false">
      <c r="A426" s="1" t="s">
        <v>17</v>
      </c>
      <c r="B426" s="2" t="n">
        <v>42083</v>
      </c>
      <c r="C426" s="1" t="s">
        <v>18</v>
      </c>
      <c r="D426" s="1" t="str">
        <f aca="false">CONCATENATE("0090003638","")</f>
        <v>0090003638</v>
      </c>
      <c r="E426" s="1" t="str">
        <f aca="false">CONCATENATE("0040409000390       ","")</f>
        <v>0040409000390       </v>
      </c>
      <c r="F426" s="1" t="str">
        <f aca="false">CONCATENATE("605277282","")</f>
        <v>605277282</v>
      </c>
      <c r="G426" s="1" t="s">
        <v>818</v>
      </c>
      <c r="H426" s="1" t="s">
        <v>827</v>
      </c>
      <c r="I426" s="1" t="s">
        <v>828</v>
      </c>
      <c r="J426" s="1" t="str">
        <f aca="false">CONCATENATE("080401","")</f>
        <v>080401</v>
      </c>
      <c r="K426" s="1" t="s">
        <v>22</v>
      </c>
      <c r="L426" s="1" t="s">
        <v>23</v>
      </c>
      <c r="M426" s="1" t="str">
        <f aca="false">CONCATENATE("1","")</f>
        <v>1</v>
      </c>
      <c r="O426" s="1" t="str">
        <f aca="false">CONCATENATE("1 ","")</f>
        <v>1 </v>
      </c>
      <c r="P426" s="1" t="n">
        <v>13.95</v>
      </c>
      <c r="Q426" s="1" t="s">
        <v>29</v>
      </c>
    </row>
    <row r="427" customFormat="false" ht="15" hidden="false" customHeight="false" outlineLevel="0" collapsed="false">
      <c r="A427" s="1" t="s">
        <v>17</v>
      </c>
      <c r="B427" s="2" t="n">
        <v>42083</v>
      </c>
      <c r="C427" s="1" t="s">
        <v>595</v>
      </c>
      <c r="D427" s="1" t="str">
        <f aca="false">CONCATENATE("0090003641","")</f>
        <v>0090003641</v>
      </c>
      <c r="E427" s="1" t="str">
        <f aca="false">CONCATENATE("0040409017500       ","")</f>
        <v>0040409017500       </v>
      </c>
      <c r="F427" s="1" t="str">
        <f aca="false">CONCATENATE("605745822","")</f>
        <v>605745822</v>
      </c>
      <c r="G427" s="1" t="s">
        <v>818</v>
      </c>
      <c r="H427" s="1" t="s">
        <v>829</v>
      </c>
      <c r="I427" s="1" t="s">
        <v>830</v>
      </c>
      <c r="J427" s="1" t="str">
        <f aca="false">CONCATENATE("080402","")</f>
        <v>080402</v>
      </c>
      <c r="K427" s="1" t="s">
        <v>22</v>
      </c>
      <c r="L427" s="1" t="s">
        <v>23</v>
      </c>
      <c r="M427" s="1" t="str">
        <f aca="false">CONCATENATE("1","")</f>
        <v>1</v>
      </c>
      <c r="O427" s="1" t="str">
        <f aca="false">CONCATENATE("1 ","")</f>
        <v>1 </v>
      </c>
      <c r="P427" s="1" t="n">
        <v>20.8</v>
      </c>
      <c r="Q427" s="1" t="s">
        <v>29</v>
      </c>
    </row>
    <row r="428" customFormat="false" ht="15" hidden="false" customHeight="false" outlineLevel="0" collapsed="false">
      <c r="A428" s="1" t="s">
        <v>17</v>
      </c>
      <c r="B428" s="2" t="n">
        <v>42083</v>
      </c>
      <c r="C428" s="1" t="s">
        <v>664</v>
      </c>
      <c r="D428" s="1" t="str">
        <f aca="false">CONCATENATE("0090009335","")</f>
        <v>0090009335</v>
      </c>
      <c r="E428" s="1" t="str">
        <f aca="false">CONCATENATE("0040410000020       ","")</f>
        <v>0040410000020       </v>
      </c>
      <c r="F428" s="1" t="str">
        <f aca="false">CONCATENATE("605745324","")</f>
        <v>605745324</v>
      </c>
      <c r="G428" s="1" t="s">
        <v>831</v>
      </c>
      <c r="H428" s="1" t="s">
        <v>832</v>
      </c>
      <c r="I428" s="1" t="s">
        <v>833</v>
      </c>
      <c r="J428" s="1" t="str">
        <f aca="false">CONCATENATE("080403","")</f>
        <v>080403</v>
      </c>
      <c r="K428" s="1" t="s">
        <v>22</v>
      </c>
      <c r="L428" s="1" t="s">
        <v>23</v>
      </c>
      <c r="M428" s="1" t="str">
        <f aca="false">CONCATENATE("2","")</f>
        <v>2</v>
      </c>
      <c r="O428" s="1" t="str">
        <f aca="false">CONCATENATE("1 ","")</f>
        <v>1 </v>
      </c>
      <c r="P428" s="1" t="n">
        <v>16.85</v>
      </c>
      <c r="Q428" s="1" t="s">
        <v>29</v>
      </c>
    </row>
    <row r="429" customFormat="false" ht="15" hidden="false" customHeight="false" outlineLevel="0" collapsed="false">
      <c r="A429" s="1" t="s">
        <v>17</v>
      </c>
      <c r="B429" s="2" t="n">
        <v>42083</v>
      </c>
      <c r="C429" s="1" t="s">
        <v>664</v>
      </c>
      <c r="D429" s="1" t="str">
        <f aca="false">CONCATENATE("0090009337","")</f>
        <v>0090009337</v>
      </c>
      <c r="E429" s="1" t="str">
        <f aca="false">CONCATENATE("0040410000075       ","")</f>
        <v>0040410000075       </v>
      </c>
      <c r="F429" s="1" t="str">
        <f aca="false">CONCATENATE("605756312","")</f>
        <v>605756312</v>
      </c>
      <c r="G429" s="1" t="s">
        <v>831</v>
      </c>
      <c r="H429" s="1" t="s">
        <v>834</v>
      </c>
      <c r="I429" s="1" t="s">
        <v>833</v>
      </c>
      <c r="J429" s="1" t="str">
        <f aca="false">CONCATENATE("080403","")</f>
        <v>080403</v>
      </c>
      <c r="K429" s="1" t="s">
        <v>22</v>
      </c>
      <c r="L429" s="1" t="s">
        <v>23</v>
      </c>
      <c r="M429" s="1" t="str">
        <f aca="false">CONCATENATE("2","")</f>
        <v>2</v>
      </c>
      <c r="O429" s="1" t="str">
        <f aca="false">CONCATENATE("1 ","")</f>
        <v>1 </v>
      </c>
      <c r="P429" s="1" t="n">
        <v>30.45</v>
      </c>
      <c r="Q429" s="1" t="s">
        <v>29</v>
      </c>
    </row>
    <row r="430" customFormat="false" ht="15" hidden="false" customHeight="false" outlineLevel="0" collapsed="false">
      <c r="A430" s="1" t="s">
        <v>17</v>
      </c>
      <c r="B430" s="2" t="n">
        <v>42083</v>
      </c>
      <c r="C430" s="1" t="s">
        <v>835</v>
      </c>
      <c r="D430" s="1" t="str">
        <f aca="false">CONCATENATE("0080015688","")</f>
        <v>0080015688</v>
      </c>
      <c r="E430" s="1" t="str">
        <f aca="false">CONCATENATE("0040501000020       ","")</f>
        <v>0040501000020       </v>
      </c>
      <c r="F430" s="1" t="str">
        <f aca="false">CONCATENATE("0606276467","")</f>
        <v>0606276467</v>
      </c>
      <c r="G430" s="1" t="s">
        <v>836</v>
      </c>
      <c r="H430" s="1" t="s">
        <v>837</v>
      </c>
      <c r="I430" s="1" t="s">
        <v>838</v>
      </c>
      <c r="J430" s="1" t="str">
        <f aca="false">CONCATENATE("080406","")</f>
        <v>080406</v>
      </c>
      <c r="K430" s="1" t="s">
        <v>22</v>
      </c>
      <c r="L430" s="1" t="s">
        <v>23</v>
      </c>
      <c r="M430" s="1" t="str">
        <f aca="false">CONCATENATE("1","")</f>
        <v>1</v>
      </c>
      <c r="O430" s="1" t="str">
        <f aca="false">CONCATENATE("1 ","")</f>
        <v>1 </v>
      </c>
      <c r="P430" s="1" t="n">
        <v>12.35</v>
      </c>
      <c r="Q430" s="1" t="s">
        <v>29</v>
      </c>
    </row>
    <row r="431" customFormat="false" ht="15" hidden="false" customHeight="false" outlineLevel="0" collapsed="false">
      <c r="A431" s="1" t="s">
        <v>17</v>
      </c>
      <c r="B431" s="2" t="n">
        <v>42083</v>
      </c>
      <c r="C431" s="1" t="s">
        <v>835</v>
      </c>
      <c r="D431" s="1" t="str">
        <f aca="false">CONCATENATE("0080015639","")</f>
        <v>0080015639</v>
      </c>
      <c r="E431" s="1" t="str">
        <f aca="false">CONCATENATE("0040501000050       ","")</f>
        <v>0040501000050       </v>
      </c>
      <c r="F431" s="1" t="str">
        <f aca="false">CONCATENATE("0606276464","")</f>
        <v>0606276464</v>
      </c>
      <c r="G431" s="1" t="s">
        <v>836</v>
      </c>
      <c r="H431" s="1" t="s">
        <v>839</v>
      </c>
      <c r="I431" s="1" t="s">
        <v>838</v>
      </c>
      <c r="J431" s="1" t="str">
        <f aca="false">CONCATENATE("080406","")</f>
        <v>080406</v>
      </c>
      <c r="K431" s="1" t="s">
        <v>22</v>
      </c>
      <c r="L431" s="1" t="s">
        <v>23</v>
      </c>
      <c r="M431" s="1" t="str">
        <f aca="false">CONCATENATE("1","")</f>
        <v>1</v>
      </c>
      <c r="O431" s="1" t="str">
        <f aca="false">CONCATENATE("2 ","")</f>
        <v>2 </v>
      </c>
      <c r="P431" s="1" t="n">
        <v>82.05</v>
      </c>
      <c r="Q431" s="1" t="s">
        <v>29</v>
      </c>
    </row>
    <row r="432" customFormat="false" ht="15" hidden="false" customHeight="false" outlineLevel="0" collapsed="false">
      <c r="A432" s="1" t="s">
        <v>17</v>
      </c>
      <c r="B432" s="2" t="n">
        <v>42083</v>
      </c>
      <c r="C432" s="1" t="s">
        <v>835</v>
      </c>
      <c r="D432" s="1" t="str">
        <f aca="false">CONCATENATE("0080015677","")</f>
        <v>0080015677</v>
      </c>
      <c r="E432" s="1" t="str">
        <f aca="false">CONCATENATE("0040501000110       ","")</f>
        <v>0040501000110       </v>
      </c>
      <c r="F432" s="1" t="str">
        <f aca="false">CONCATENATE("6062076425","")</f>
        <v>6062076425</v>
      </c>
      <c r="G432" s="1" t="s">
        <v>836</v>
      </c>
      <c r="H432" s="1" t="s">
        <v>840</v>
      </c>
      <c r="I432" s="1" t="s">
        <v>838</v>
      </c>
      <c r="J432" s="1" t="str">
        <f aca="false">CONCATENATE("080406","")</f>
        <v>080406</v>
      </c>
      <c r="K432" s="1" t="s">
        <v>22</v>
      </c>
      <c r="L432" s="1" t="s">
        <v>23</v>
      </c>
      <c r="M432" s="1" t="str">
        <f aca="false">CONCATENATE("1","")</f>
        <v>1</v>
      </c>
      <c r="O432" s="1" t="str">
        <f aca="false">CONCATENATE("1 ","")</f>
        <v>1 </v>
      </c>
      <c r="P432" s="1" t="n">
        <v>57.45</v>
      </c>
      <c r="Q432" s="1" t="s">
        <v>29</v>
      </c>
    </row>
    <row r="433" customFormat="false" ht="15" hidden="false" customHeight="false" outlineLevel="0" collapsed="false">
      <c r="A433" s="1" t="s">
        <v>17</v>
      </c>
      <c r="B433" s="2" t="n">
        <v>42083</v>
      </c>
      <c r="C433" s="1" t="s">
        <v>835</v>
      </c>
      <c r="D433" s="1" t="str">
        <f aca="false">CONCATENATE("0080015641","")</f>
        <v>0080015641</v>
      </c>
      <c r="E433" s="1" t="str">
        <f aca="false">CONCATENATE("0040501000170       ","")</f>
        <v>0040501000170       </v>
      </c>
      <c r="F433" s="1" t="str">
        <f aca="false">CONCATENATE("0606276468","")</f>
        <v>0606276468</v>
      </c>
      <c r="G433" s="1" t="s">
        <v>836</v>
      </c>
      <c r="H433" s="1" t="s">
        <v>841</v>
      </c>
      <c r="I433" s="1" t="s">
        <v>838</v>
      </c>
      <c r="J433" s="1" t="str">
        <f aca="false">CONCATENATE("080406","")</f>
        <v>080406</v>
      </c>
      <c r="K433" s="1" t="s">
        <v>22</v>
      </c>
      <c r="L433" s="1" t="s">
        <v>23</v>
      </c>
      <c r="M433" s="1" t="str">
        <f aca="false">CONCATENATE("1","")</f>
        <v>1</v>
      </c>
      <c r="O433" s="1" t="str">
        <f aca="false">CONCATENATE("1 ","")</f>
        <v>1 </v>
      </c>
      <c r="P433" s="1" t="n">
        <v>187.05</v>
      </c>
      <c r="Q433" s="1" t="s">
        <v>29</v>
      </c>
    </row>
    <row r="434" customFormat="false" ht="15" hidden="false" customHeight="false" outlineLevel="0" collapsed="false">
      <c r="A434" s="1" t="s">
        <v>17</v>
      </c>
      <c r="B434" s="2" t="n">
        <v>42083</v>
      </c>
      <c r="C434" s="1" t="s">
        <v>835</v>
      </c>
      <c r="D434" s="1" t="str">
        <f aca="false">CONCATENATE("0080015654","")</f>
        <v>0080015654</v>
      </c>
      <c r="E434" s="1" t="str">
        <f aca="false">CONCATENATE("0040501000280       ","")</f>
        <v>0040501000280       </v>
      </c>
      <c r="F434" s="1" t="str">
        <f aca="false">CONCATENATE("0606276507","")</f>
        <v>0606276507</v>
      </c>
      <c r="G434" s="1" t="s">
        <v>836</v>
      </c>
      <c r="H434" s="1" t="s">
        <v>842</v>
      </c>
      <c r="I434" s="1" t="s">
        <v>838</v>
      </c>
      <c r="J434" s="1" t="str">
        <f aca="false">CONCATENATE("080406","")</f>
        <v>080406</v>
      </c>
      <c r="K434" s="1" t="s">
        <v>22</v>
      </c>
      <c r="L434" s="1" t="s">
        <v>23</v>
      </c>
      <c r="M434" s="1" t="str">
        <f aca="false">CONCATENATE("1","")</f>
        <v>1</v>
      </c>
      <c r="O434" s="1" t="str">
        <f aca="false">CONCATENATE("7 ","")</f>
        <v>7 </v>
      </c>
      <c r="P434" s="1" t="n">
        <v>68.45</v>
      </c>
      <c r="Q434" s="1" t="s">
        <v>29</v>
      </c>
    </row>
    <row r="435" customFormat="false" ht="15" hidden="false" customHeight="false" outlineLevel="0" collapsed="false">
      <c r="A435" s="1" t="s">
        <v>17</v>
      </c>
      <c r="B435" s="2" t="n">
        <v>42083</v>
      </c>
      <c r="C435" s="1" t="s">
        <v>835</v>
      </c>
      <c r="D435" s="1" t="str">
        <f aca="false">CONCATENATE("0080015632","")</f>
        <v>0080015632</v>
      </c>
      <c r="E435" s="1" t="str">
        <f aca="false">CONCATENATE("0040502000020       ","")</f>
        <v>0040502000020       </v>
      </c>
      <c r="F435" s="1" t="str">
        <f aca="false">CONCATENATE("606276337","")</f>
        <v>606276337</v>
      </c>
      <c r="G435" s="1" t="s">
        <v>843</v>
      </c>
      <c r="H435" s="1" t="s">
        <v>844</v>
      </c>
      <c r="I435" s="1" t="s">
        <v>845</v>
      </c>
      <c r="J435" s="1" t="str">
        <f aca="false">CONCATENATE("080406","")</f>
        <v>080406</v>
      </c>
      <c r="K435" s="1" t="s">
        <v>22</v>
      </c>
      <c r="L435" s="1" t="s">
        <v>23</v>
      </c>
      <c r="M435" s="1" t="str">
        <f aca="false">CONCATENATE("1","")</f>
        <v>1</v>
      </c>
      <c r="O435" s="1" t="str">
        <f aca="false">CONCATENATE("1 ","")</f>
        <v>1 </v>
      </c>
      <c r="P435" s="1" t="n">
        <v>26.9</v>
      </c>
      <c r="Q435" s="1" t="s">
        <v>29</v>
      </c>
    </row>
    <row r="436" customFormat="false" ht="15" hidden="false" customHeight="false" outlineLevel="0" collapsed="false">
      <c r="A436" s="1" t="s">
        <v>17</v>
      </c>
      <c r="B436" s="2" t="n">
        <v>42083</v>
      </c>
      <c r="C436" s="1" t="s">
        <v>835</v>
      </c>
      <c r="D436" s="1" t="str">
        <f aca="false">CONCATENATE("0080015666","")</f>
        <v>0080015666</v>
      </c>
      <c r="E436" s="1" t="str">
        <f aca="false">CONCATENATE("0040502000130       ","")</f>
        <v>0040502000130       </v>
      </c>
      <c r="F436" s="1" t="str">
        <f aca="false">CONCATENATE("0606276333","")</f>
        <v>0606276333</v>
      </c>
      <c r="G436" s="1" t="s">
        <v>843</v>
      </c>
      <c r="H436" s="1" t="s">
        <v>846</v>
      </c>
      <c r="I436" s="1" t="s">
        <v>845</v>
      </c>
      <c r="J436" s="1" t="str">
        <f aca="false">CONCATENATE("080406","")</f>
        <v>080406</v>
      </c>
      <c r="K436" s="1" t="s">
        <v>22</v>
      </c>
      <c r="L436" s="1" t="s">
        <v>23</v>
      </c>
      <c r="M436" s="1" t="str">
        <f aca="false">CONCATENATE("1","")</f>
        <v>1</v>
      </c>
      <c r="O436" s="1" t="str">
        <f aca="false">CONCATENATE("1 ","")</f>
        <v>1 </v>
      </c>
      <c r="P436" s="1" t="n">
        <v>26.15</v>
      </c>
      <c r="Q436" s="1" t="s">
        <v>29</v>
      </c>
    </row>
    <row r="437" customFormat="false" ht="15" hidden="false" customHeight="false" outlineLevel="0" collapsed="false">
      <c r="A437" s="1" t="s">
        <v>17</v>
      </c>
      <c r="B437" s="2" t="n">
        <v>42083</v>
      </c>
      <c r="C437" s="1" t="s">
        <v>835</v>
      </c>
      <c r="D437" s="1" t="str">
        <f aca="false">CONCATENATE("0080015669","")</f>
        <v>0080015669</v>
      </c>
      <c r="E437" s="1" t="str">
        <f aca="false">CONCATENATE("0040502000140       ","")</f>
        <v>0040502000140       </v>
      </c>
      <c r="F437" s="1" t="str">
        <f aca="false">CONCATENATE("0606276343","")</f>
        <v>0606276343</v>
      </c>
      <c r="G437" s="1" t="s">
        <v>843</v>
      </c>
      <c r="H437" s="1" t="s">
        <v>847</v>
      </c>
      <c r="I437" s="1" t="s">
        <v>845</v>
      </c>
      <c r="J437" s="1" t="str">
        <f aca="false">CONCATENATE("080406","")</f>
        <v>080406</v>
      </c>
      <c r="K437" s="1" t="s">
        <v>22</v>
      </c>
      <c r="L437" s="1" t="s">
        <v>23</v>
      </c>
      <c r="M437" s="1" t="str">
        <f aca="false">CONCATENATE("1","")</f>
        <v>1</v>
      </c>
      <c r="O437" s="1" t="str">
        <f aca="false">CONCATENATE("1 ","")</f>
        <v>1 </v>
      </c>
      <c r="P437" s="1" t="n">
        <v>13</v>
      </c>
      <c r="Q437" s="1" t="s">
        <v>29</v>
      </c>
    </row>
    <row r="438" customFormat="false" ht="15" hidden="false" customHeight="false" outlineLevel="0" collapsed="false">
      <c r="A438" s="1" t="s">
        <v>17</v>
      </c>
      <c r="B438" s="2" t="n">
        <v>42083</v>
      </c>
      <c r="C438" s="1" t="s">
        <v>835</v>
      </c>
      <c r="D438" s="1" t="str">
        <f aca="false">CONCATENATE("0080016302","")</f>
        <v>0080016302</v>
      </c>
      <c r="E438" s="1" t="str">
        <f aca="false">CONCATENATE("0040503000050       ","")</f>
        <v>0040503000050       </v>
      </c>
      <c r="F438" s="1" t="str">
        <f aca="false">CONCATENATE("606190126","")</f>
        <v>606190126</v>
      </c>
      <c r="G438" s="1" t="s">
        <v>848</v>
      </c>
      <c r="H438" s="1" t="s">
        <v>849</v>
      </c>
      <c r="I438" s="1" t="s">
        <v>850</v>
      </c>
      <c r="J438" s="1" t="str">
        <f aca="false">CONCATENATE("080406","")</f>
        <v>080406</v>
      </c>
      <c r="K438" s="1" t="s">
        <v>22</v>
      </c>
      <c r="L438" s="1" t="s">
        <v>23</v>
      </c>
      <c r="M438" s="1" t="str">
        <f aca="false">CONCATENATE("1","")</f>
        <v>1</v>
      </c>
      <c r="O438" s="1" t="str">
        <f aca="false">CONCATENATE("4 ","")</f>
        <v>4 </v>
      </c>
      <c r="P438" s="1" t="n">
        <v>30.75</v>
      </c>
      <c r="Q438" s="1" t="s">
        <v>29</v>
      </c>
    </row>
    <row r="439" customFormat="false" ht="15" hidden="false" customHeight="false" outlineLevel="0" collapsed="false">
      <c r="A439" s="1" t="s">
        <v>17</v>
      </c>
      <c r="B439" s="2" t="n">
        <v>42083</v>
      </c>
      <c r="C439" s="1" t="s">
        <v>835</v>
      </c>
      <c r="D439" s="1" t="str">
        <f aca="false">CONCATENATE("0080016300","")</f>
        <v>0080016300</v>
      </c>
      <c r="E439" s="1" t="str">
        <f aca="false">CONCATENATE("0040503000200       ","")</f>
        <v>0040503000200       </v>
      </c>
      <c r="F439" s="1" t="str">
        <f aca="false">CONCATENATE("606190127","")</f>
        <v>606190127</v>
      </c>
      <c r="G439" s="1" t="s">
        <v>848</v>
      </c>
      <c r="H439" s="1" t="s">
        <v>851</v>
      </c>
      <c r="I439" s="1" t="s">
        <v>850</v>
      </c>
      <c r="J439" s="1" t="str">
        <f aca="false">CONCATENATE("080406","")</f>
        <v>080406</v>
      </c>
      <c r="K439" s="1" t="s">
        <v>22</v>
      </c>
      <c r="L439" s="1" t="s">
        <v>23</v>
      </c>
      <c r="M439" s="1" t="str">
        <f aca="false">CONCATENATE("1","")</f>
        <v>1</v>
      </c>
      <c r="O439" s="1" t="str">
        <f aca="false">CONCATENATE("4 ","")</f>
        <v>4 </v>
      </c>
      <c r="P439" s="1" t="n">
        <v>115.85</v>
      </c>
      <c r="Q439" s="1" t="s">
        <v>29</v>
      </c>
    </row>
    <row r="440" customFormat="false" ht="15" hidden="false" customHeight="false" outlineLevel="0" collapsed="false">
      <c r="A440" s="1" t="s">
        <v>17</v>
      </c>
      <c r="B440" s="2" t="n">
        <v>42083</v>
      </c>
      <c r="C440" s="1" t="s">
        <v>852</v>
      </c>
      <c r="D440" s="1" t="str">
        <f aca="false">CONCATENATE("0090003682","")</f>
        <v>0090003682</v>
      </c>
      <c r="E440" s="1" t="str">
        <f aca="false">CONCATENATE("0040601000012       ","")</f>
        <v>0040601000012       </v>
      </c>
      <c r="F440" s="1" t="str">
        <f aca="false">CONCATENATE("1945752","")</f>
        <v>1945752</v>
      </c>
      <c r="G440" s="1" t="s">
        <v>853</v>
      </c>
      <c r="H440" s="1" t="s">
        <v>854</v>
      </c>
      <c r="I440" s="1" t="s">
        <v>855</v>
      </c>
      <c r="J440" s="1" t="str">
        <f aca="false">CONCATENATE("080405","")</f>
        <v>080405</v>
      </c>
      <c r="K440" s="1" t="s">
        <v>22</v>
      </c>
      <c r="L440" s="1" t="s">
        <v>23</v>
      </c>
      <c r="M440" s="1" t="str">
        <f aca="false">CONCATENATE("1","")</f>
        <v>1</v>
      </c>
      <c r="O440" s="1" t="str">
        <f aca="false">CONCATENATE("1 ","")</f>
        <v>1 </v>
      </c>
      <c r="P440" s="1" t="n">
        <v>63.85</v>
      </c>
      <c r="Q440" s="1" t="s">
        <v>29</v>
      </c>
    </row>
    <row r="441" customFormat="false" ht="15" hidden="false" customHeight="false" outlineLevel="0" collapsed="false">
      <c r="A441" s="1" t="s">
        <v>17</v>
      </c>
      <c r="B441" s="2" t="n">
        <v>42083</v>
      </c>
      <c r="C441" s="1" t="s">
        <v>852</v>
      </c>
      <c r="D441" s="1" t="str">
        <f aca="false">CONCATENATE("0090003683","")</f>
        <v>0090003683</v>
      </c>
      <c r="E441" s="1" t="str">
        <f aca="false">CONCATENATE("0040601000013       ","")</f>
        <v>0040601000013       </v>
      </c>
      <c r="F441" s="1" t="str">
        <f aca="false">CONCATENATE("1930476","")</f>
        <v>1930476</v>
      </c>
      <c r="G441" s="1" t="s">
        <v>856</v>
      </c>
      <c r="H441" s="1" t="s">
        <v>857</v>
      </c>
      <c r="I441" s="1" t="s">
        <v>855</v>
      </c>
      <c r="J441" s="1" t="str">
        <f aca="false">CONCATENATE("080405","")</f>
        <v>080405</v>
      </c>
      <c r="K441" s="1" t="s">
        <v>22</v>
      </c>
      <c r="L441" s="1" t="s">
        <v>23</v>
      </c>
      <c r="M441" s="1" t="str">
        <f aca="false">CONCATENATE("1","")</f>
        <v>1</v>
      </c>
      <c r="O441" s="1" t="str">
        <f aca="false">CONCATENATE("1 ","")</f>
        <v>1 </v>
      </c>
      <c r="P441" s="1" t="n">
        <v>79</v>
      </c>
      <c r="Q441" s="1" t="s">
        <v>29</v>
      </c>
    </row>
    <row r="442" customFormat="false" ht="15" hidden="false" customHeight="false" outlineLevel="0" collapsed="false">
      <c r="A442" s="1" t="s">
        <v>17</v>
      </c>
      <c r="B442" s="2" t="n">
        <v>42083</v>
      </c>
      <c r="C442" s="1" t="s">
        <v>852</v>
      </c>
      <c r="D442" s="1" t="str">
        <f aca="false">CONCATENATE("0090003691","")</f>
        <v>0090003691</v>
      </c>
      <c r="E442" s="1" t="str">
        <f aca="false">CONCATENATE("0040601000045       ","")</f>
        <v>0040601000045       </v>
      </c>
      <c r="F442" s="1" t="str">
        <f aca="false">CONCATENATE("605398069","")</f>
        <v>605398069</v>
      </c>
      <c r="G442" s="1" t="s">
        <v>858</v>
      </c>
      <c r="H442" s="1" t="s">
        <v>859</v>
      </c>
      <c r="I442" s="1" t="s">
        <v>860</v>
      </c>
      <c r="J442" s="1" t="str">
        <f aca="false">CONCATENATE("080405","")</f>
        <v>080405</v>
      </c>
      <c r="K442" s="1" t="s">
        <v>22</v>
      </c>
      <c r="L442" s="1" t="s">
        <v>23</v>
      </c>
      <c r="M442" s="1" t="str">
        <f aca="false">CONCATENATE("1","")</f>
        <v>1</v>
      </c>
      <c r="O442" s="1" t="str">
        <f aca="false">CONCATENATE("1 ","")</f>
        <v>1 </v>
      </c>
      <c r="P442" s="1" t="n">
        <v>213.9</v>
      </c>
      <c r="Q442" s="1" t="s">
        <v>29</v>
      </c>
    </row>
    <row r="443" customFormat="false" ht="15" hidden="false" customHeight="false" outlineLevel="0" collapsed="false">
      <c r="A443" s="1" t="s">
        <v>17</v>
      </c>
      <c r="B443" s="2" t="n">
        <v>42083</v>
      </c>
      <c r="C443" s="1" t="s">
        <v>852</v>
      </c>
      <c r="D443" s="1" t="str">
        <f aca="false">CONCATENATE("0090003692","")</f>
        <v>0090003692</v>
      </c>
      <c r="E443" s="1" t="str">
        <f aca="false">CONCATENATE("0040601000050       ","")</f>
        <v>0040601000050       </v>
      </c>
      <c r="F443" s="1" t="str">
        <f aca="false">CONCATENATE("605286771","")</f>
        <v>605286771</v>
      </c>
      <c r="G443" s="1" t="s">
        <v>856</v>
      </c>
      <c r="H443" s="1" t="s">
        <v>861</v>
      </c>
      <c r="I443" s="1" t="s">
        <v>862</v>
      </c>
      <c r="J443" s="1" t="str">
        <f aca="false">CONCATENATE("080405","")</f>
        <v>080405</v>
      </c>
      <c r="K443" s="1" t="s">
        <v>22</v>
      </c>
      <c r="L443" s="1" t="s">
        <v>23</v>
      </c>
      <c r="M443" s="1" t="str">
        <f aca="false">CONCATENATE("1","")</f>
        <v>1</v>
      </c>
      <c r="O443" s="1" t="str">
        <f aca="false">CONCATENATE("1 ","")</f>
        <v>1 </v>
      </c>
      <c r="P443" s="1" t="n">
        <v>79.95</v>
      </c>
      <c r="Q443" s="1" t="s">
        <v>29</v>
      </c>
    </row>
    <row r="444" customFormat="false" ht="15" hidden="false" customHeight="false" outlineLevel="0" collapsed="false">
      <c r="A444" s="1" t="s">
        <v>17</v>
      </c>
      <c r="B444" s="2" t="n">
        <v>42083</v>
      </c>
      <c r="C444" s="1" t="s">
        <v>852</v>
      </c>
      <c r="D444" s="1" t="str">
        <f aca="false">CONCATENATE("0090010404","")</f>
        <v>0090010404</v>
      </c>
      <c r="E444" s="1" t="str">
        <f aca="false">CONCATENATE("0040601000169       ","")</f>
        <v>0040601000169       </v>
      </c>
      <c r="F444" s="1" t="str">
        <f aca="false">CONCATENATE("1674234","")</f>
        <v>1674234</v>
      </c>
      <c r="G444" s="1" t="s">
        <v>853</v>
      </c>
      <c r="H444" s="1" t="s">
        <v>863</v>
      </c>
      <c r="I444" s="1" t="s">
        <v>864</v>
      </c>
      <c r="J444" s="1" t="str">
        <f aca="false">CONCATENATE("080405","")</f>
        <v>080405</v>
      </c>
      <c r="K444" s="1" t="s">
        <v>22</v>
      </c>
      <c r="L444" s="1" t="s">
        <v>23</v>
      </c>
      <c r="M444" s="1" t="str">
        <f aca="false">CONCATENATE("1","")</f>
        <v>1</v>
      </c>
      <c r="O444" s="1" t="str">
        <f aca="false">CONCATENATE("2 ","")</f>
        <v>2 </v>
      </c>
      <c r="P444" s="1" t="n">
        <v>23.9</v>
      </c>
      <c r="Q444" s="1" t="s">
        <v>29</v>
      </c>
    </row>
    <row r="445" customFormat="false" ht="15" hidden="false" customHeight="false" outlineLevel="0" collapsed="false">
      <c r="A445" s="1" t="s">
        <v>17</v>
      </c>
      <c r="B445" s="2" t="n">
        <v>42083</v>
      </c>
      <c r="C445" s="1" t="s">
        <v>852</v>
      </c>
      <c r="D445" s="1" t="str">
        <f aca="false">CONCATENATE("0090008156","")</f>
        <v>0090008156</v>
      </c>
      <c r="E445" s="1" t="str">
        <f aca="false">CONCATENATE("0040601000189       ","")</f>
        <v>0040601000189       </v>
      </c>
      <c r="F445" s="1" t="str">
        <f aca="false">CONCATENATE("607431641","")</f>
        <v>607431641</v>
      </c>
      <c r="G445" s="1" t="s">
        <v>858</v>
      </c>
      <c r="H445" s="1" t="s">
        <v>865</v>
      </c>
      <c r="I445" s="1" t="s">
        <v>866</v>
      </c>
      <c r="J445" s="1" t="str">
        <f aca="false">CONCATENATE("080405","")</f>
        <v>080405</v>
      </c>
      <c r="K445" s="1" t="s">
        <v>22</v>
      </c>
      <c r="L445" s="1" t="s">
        <v>23</v>
      </c>
      <c r="M445" s="1" t="str">
        <f aca="false">CONCATENATE("3","")</f>
        <v>3</v>
      </c>
      <c r="O445" s="1" t="str">
        <f aca="false">CONCATENATE("1 ","")</f>
        <v>1 </v>
      </c>
      <c r="P445" s="1" t="n">
        <v>731.1</v>
      </c>
      <c r="Q445" s="1" t="s">
        <v>24</v>
      </c>
    </row>
    <row r="446" customFormat="false" ht="15" hidden="false" customHeight="false" outlineLevel="0" collapsed="false">
      <c r="A446" s="1" t="s">
        <v>17</v>
      </c>
      <c r="B446" s="2" t="n">
        <v>42083</v>
      </c>
      <c r="C446" s="1" t="s">
        <v>852</v>
      </c>
      <c r="D446" s="1" t="str">
        <f aca="false">CONCATENATE("0090003732","")</f>
        <v>0090003732</v>
      </c>
      <c r="E446" s="1" t="str">
        <f aca="false">CONCATENATE("0040601000230       ","")</f>
        <v>0040601000230       </v>
      </c>
      <c r="F446" s="1" t="str">
        <f aca="false">CONCATENATE("1101995","")</f>
        <v>1101995</v>
      </c>
      <c r="G446" s="1" t="s">
        <v>856</v>
      </c>
      <c r="H446" s="1" t="s">
        <v>867</v>
      </c>
      <c r="I446" s="1" t="s">
        <v>868</v>
      </c>
      <c r="J446" s="1" t="str">
        <f aca="false">CONCATENATE("080405","")</f>
        <v>080405</v>
      </c>
      <c r="K446" s="1" t="s">
        <v>22</v>
      </c>
      <c r="L446" s="1" t="s">
        <v>23</v>
      </c>
      <c r="M446" s="1" t="str">
        <f aca="false">CONCATENATE("1","")</f>
        <v>1</v>
      </c>
      <c r="O446" s="1" t="str">
        <f aca="false">CONCATENATE("1 ","")</f>
        <v>1 </v>
      </c>
      <c r="P446" s="1" t="n">
        <v>312.7</v>
      </c>
      <c r="Q446" s="1" t="s">
        <v>29</v>
      </c>
    </row>
    <row r="447" customFormat="false" ht="15" hidden="false" customHeight="false" outlineLevel="0" collapsed="false">
      <c r="A447" s="1" t="s">
        <v>17</v>
      </c>
      <c r="B447" s="2" t="n">
        <v>42083</v>
      </c>
      <c r="C447" s="1" t="s">
        <v>852</v>
      </c>
      <c r="D447" s="1" t="str">
        <f aca="false">CONCATENATE("0090003753","")</f>
        <v>0090003753</v>
      </c>
      <c r="E447" s="1" t="str">
        <f aca="false">CONCATENATE("0040601000361       ","")</f>
        <v>0040601000361       </v>
      </c>
      <c r="F447" s="1" t="str">
        <f aca="false">CONCATENATE("606744900","")</f>
        <v>606744900</v>
      </c>
      <c r="G447" s="1" t="s">
        <v>856</v>
      </c>
      <c r="H447" s="1" t="s">
        <v>869</v>
      </c>
      <c r="I447" s="1" t="s">
        <v>855</v>
      </c>
      <c r="J447" s="1" t="str">
        <f aca="false">CONCATENATE("080405","")</f>
        <v>080405</v>
      </c>
      <c r="K447" s="1" t="s">
        <v>22</v>
      </c>
      <c r="L447" s="1" t="s">
        <v>23</v>
      </c>
      <c r="M447" s="1" t="str">
        <f aca="false">CONCATENATE("1","")</f>
        <v>1</v>
      </c>
      <c r="O447" s="1" t="str">
        <f aca="false">CONCATENATE("1 ","")</f>
        <v>1 </v>
      </c>
      <c r="P447" s="1" t="n">
        <v>23.25</v>
      </c>
      <c r="Q447" s="1" t="s">
        <v>29</v>
      </c>
    </row>
    <row r="448" customFormat="false" ht="15" hidden="false" customHeight="false" outlineLevel="0" collapsed="false">
      <c r="A448" s="1" t="s">
        <v>17</v>
      </c>
      <c r="B448" s="2" t="n">
        <v>42083</v>
      </c>
      <c r="C448" s="1" t="s">
        <v>852</v>
      </c>
      <c r="D448" s="1" t="str">
        <f aca="false">CONCATENATE("0090009700","")</f>
        <v>0090009700</v>
      </c>
      <c r="E448" s="1" t="str">
        <f aca="false">CONCATENATE("0040601000375       ","")</f>
        <v>0040601000375       </v>
      </c>
      <c r="F448" s="1" t="str">
        <f aca="false">CONCATENATE("605879652","")</f>
        <v>605879652</v>
      </c>
      <c r="G448" s="1" t="s">
        <v>858</v>
      </c>
      <c r="H448" s="1" t="s">
        <v>870</v>
      </c>
      <c r="I448" s="1" t="s">
        <v>871</v>
      </c>
      <c r="J448" s="1" t="str">
        <f aca="false">CONCATENATE("080405","")</f>
        <v>080405</v>
      </c>
      <c r="K448" s="1" t="s">
        <v>22</v>
      </c>
      <c r="L448" s="1" t="s">
        <v>23</v>
      </c>
      <c r="M448" s="1" t="str">
        <f aca="false">CONCATENATE("1","")</f>
        <v>1</v>
      </c>
      <c r="O448" s="1" t="str">
        <f aca="false">CONCATENATE("1 ","")</f>
        <v>1 </v>
      </c>
      <c r="P448" s="1" t="n">
        <v>103.35</v>
      </c>
      <c r="Q448" s="1" t="s">
        <v>29</v>
      </c>
    </row>
    <row r="449" customFormat="false" ht="15" hidden="false" customHeight="false" outlineLevel="0" collapsed="false">
      <c r="A449" s="1" t="s">
        <v>17</v>
      </c>
      <c r="B449" s="2" t="n">
        <v>42083</v>
      </c>
      <c r="C449" s="1" t="s">
        <v>852</v>
      </c>
      <c r="D449" s="1" t="str">
        <f aca="false">CONCATENATE("0090003799","")</f>
        <v>0090003799</v>
      </c>
      <c r="E449" s="1" t="str">
        <f aca="false">CONCATENATE("0040601000560       ","")</f>
        <v>0040601000560       </v>
      </c>
      <c r="F449" s="1" t="str">
        <f aca="false">CONCATENATE("606752871","")</f>
        <v>606752871</v>
      </c>
      <c r="G449" s="1" t="s">
        <v>856</v>
      </c>
      <c r="H449" s="1" t="s">
        <v>872</v>
      </c>
      <c r="I449" s="1" t="s">
        <v>873</v>
      </c>
      <c r="J449" s="1" t="str">
        <f aca="false">CONCATENATE("080405","")</f>
        <v>080405</v>
      </c>
      <c r="K449" s="1" t="s">
        <v>22</v>
      </c>
      <c r="L449" s="1" t="s">
        <v>23</v>
      </c>
      <c r="M449" s="1" t="str">
        <f aca="false">CONCATENATE("1","")</f>
        <v>1</v>
      </c>
      <c r="O449" s="1" t="str">
        <f aca="false">CONCATENATE("1 ","")</f>
        <v>1 </v>
      </c>
      <c r="P449" s="1" t="n">
        <v>106.7</v>
      </c>
      <c r="Q449" s="1" t="s">
        <v>29</v>
      </c>
    </row>
    <row r="450" customFormat="false" ht="15" hidden="false" customHeight="false" outlineLevel="0" collapsed="false">
      <c r="A450" s="1" t="s">
        <v>17</v>
      </c>
      <c r="B450" s="2" t="n">
        <v>42083</v>
      </c>
      <c r="C450" s="1" t="s">
        <v>852</v>
      </c>
      <c r="D450" s="1" t="str">
        <f aca="false">CONCATENATE("0090003808","")</f>
        <v>0090003808</v>
      </c>
      <c r="E450" s="1" t="str">
        <f aca="false">CONCATENATE("0040601000610       ","")</f>
        <v>0040601000610       </v>
      </c>
      <c r="F450" s="1" t="str">
        <f aca="false">CONCATENATE("1936953","")</f>
        <v>1936953</v>
      </c>
      <c r="G450" s="1" t="s">
        <v>853</v>
      </c>
      <c r="H450" s="1" t="s">
        <v>874</v>
      </c>
      <c r="I450" s="1" t="s">
        <v>875</v>
      </c>
      <c r="J450" s="1" t="str">
        <f aca="false">CONCATENATE("080405","")</f>
        <v>080405</v>
      </c>
      <c r="K450" s="1" t="s">
        <v>22</v>
      </c>
      <c r="L450" s="1" t="s">
        <v>23</v>
      </c>
      <c r="M450" s="1" t="str">
        <f aca="false">CONCATENATE("1","")</f>
        <v>1</v>
      </c>
      <c r="O450" s="1" t="str">
        <f aca="false">CONCATENATE("1 ","")</f>
        <v>1 </v>
      </c>
      <c r="P450" s="1" t="n">
        <v>90.65</v>
      </c>
      <c r="Q450" s="1" t="s">
        <v>29</v>
      </c>
    </row>
    <row r="451" customFormat="false" ht="15" hidden="false" customHeight="false" outlineLevel="0" collapsed="false">
      <c r="A451" s="1" t="s">
        <v>17</v>
      </c>
      <c r="B451" s="2" t="n">
        <v>42083</v>
      </c>
      <c r="C451" s="1" t="s">
        <v>852</v>
      </c>
      <c r="D451" s="1" t="str">
        <f aca="false">CONCATENATE("0090003813","")</f>
        <v>0090003813</v>
      </c>
      <c r="E451" s="1" t="str">
        <f aca="false">CONCATENATE("0040601000620       ","")</f>
        <v>0040601000620       </v>
      </c>
      <c r="F451" s="1" t="str">
        <f aca="false">CONCATENATE("606752880","")</f>
        <v>606752880</v>
      </c>
      <c r="G451" s="1" t="s">
        <v>856</v>
      </c>
      <c r="H451" s="1" t="s">
        <v>876</v>
      </c>
      <c r="I451" s="1" t="s">
        <v>877</v>
      </c>
      <c r="J451" s="1" t="str">
        <f aca="false">CONCATENATE("080405","")</f>
        <v>080405</v>
      </c>
      <c r="K451" s="1" t="s">
        <v>22</v>
      </c>
      <c r="L451" s="1" t="s">
        <v>23</v>
      </c>
      <c r="M451" s="1" t="str">
        <f aca="false">CONCATENATE("1","")</f>
        <v>1</v>
      </c>
      <c r="O451" s="1" t="str">
        <f aca="false">CONCATENATE("1 ","")</f>
        <v>1 </v>
      </c>
      <c r="P451" s="1" t="n">
        <v>27.15</v>
      </c>
      <c r="Q451" s="1" t="s">
        <v>29</v>
      </c>
    </row>
    <row r="452" customFormat="false" ht="15" hidden="false" customHeight="false" outlineLevel="0" collapsed="false">
      <c r="A452" s="1" t="s">
        <v>17</v>
      </c>
      <c r="B452" s="2" t="n">
        <v>42083</v>
      </c>
      <c r="C452" s="1" t="s">
        <v>852</v>
      </c>
      <c r="D452" s="1" t="str">
        <f aca="false">CONCATENATE("0080018591","")</f>
        <v>0080018591</v>
      </c>
      <c r="E452" s="1" t="str">
        <f aca="false">CONCATENATE("0040601000701       ","")</f>
        <v>0040601000701       </v>
      </c>
      <c r="F452" s="1" t="str">
        <f aca="false">CONCATENATE("606669476","")</f>
        <v>606669476</v>
      </c>
      <c r="G452" s="1" t="s">
        <v>853</v>
      </c>
      <c r="H452" s="1" t="s">
        <v>878</v>
      </c>
      <c r="I452" s="1" t="s">
        <v>879</v>
      </c>
      <c r="J452" s="1" t="str">
        <f aca="false">CONCATENATE("080405","")</f>
        <v>080405</v>
      </c>
      <c r="K452" s="1" t="s">
        <v>22</v>
      </c>
      <c r="L452" s="1" t="s">
        <v>23</v>
      </c>
      <c r="M452" s="1" t="str">
        <f aca="false">CONCATENATE("1","")</f>
        <v>1</v>
      </c>
      <c r="O452" s="1" t="str">
        <f aca="false">CONCATENATE("1 ","")</f>
        <v>1 </v>
      </c>
      <c r="P452" s="1" t="n">
        <v>34.05</v>
      </c>
      <c r="Q452" s="1" t="s">
        <v>29</v>
      </c>
    </row>
    <row r="453" customFormat="false" ht="15" hidden="false" customHeight="false" outlineLevel="0" collapsed="false">
      <c r="A453" s="1" t="s">
        <v>17</v>
      </c>
      <c r="B453" s="2" t="n">
        <v>42083</v>
      </c>
      <c r="C453" s="1" t="s">
        <v>852</v>
      </c>
      <c r="D453" s="1" t="str">
        <f aca="false">CONCATENATE("0090003835","")</f>
        <v>0090003835</v>
      </c>
      <c r="E453" s="1" t="str">
        <f aca="false">CONCATENATE("0040601000765       ","")</f>
        <v>0040601000765       </v>
      </c>
      <c r="F453" s="1" t="str">
        <f aca="false">CONCATENATE("605753141","")</f>
        <v>605753141</v>
      </c>
      <c r="G453" s="1" t="s">
        <v>858</v>
      </c>
      <c r="H453" s="1" t="s">
        <v>880</v>
      </c>
      <c r="I453" s="1" t="s">
        <v>881</v>
      </c>
      <c r="J453" s="1" t="str">
        <f aca="false">CONCATENATE("080405","")</f>
        <v>080405</v>
      </c>
      <c r="K453" s="1" t="s">
        <v>22</v>
      </c>
      <c r="L453" s="1" t="s">
        <v>23</v>
      </c>
      <c r="M453" s="1" t="str">
        <f aca="false">CONCATENATE("1","")</f>
        <v>1</v>
      </c>
      <c r="O453" s="1" t="str">
        <f aca="false">CONCATENATE("1 ","")</f>
        <v>1 </v>
      </c>
      <c r="P453" s="1" t="n">
        <v>11</v>
      </c>
      <c r="Q453" s="1" t="s">
        <v>29</v>
      </c>
    </row>
    <row r="454" customFormat="false" ht="15" hidden="false" customHeight="false" outlineLevel="0" collapsed="false">
      <c r="A454" s="1" t="s">
        <v>17</v>
      </c>
      <c r="B454" s="2" t="n">
        <v>42083</v>
      </c>
      <c r="C454" s="1" t="s">
        <v>852</v>
      </c>
      <c r="D454" s="1" t="str">
        <f aca="false">CONCATENATE("0090008927","")</f>
        <v>0090008927</v>
      </c>
      <c r="E454" s="1" t="str">
        <f aca="false">CONCATENATE("0040601000784       ","")</f>
        <v>0040601000784       </v>
      </c>
      <c r="F454" s="1" t="str">
        <f aca="false">CONCATENATE("0507002004","")</f>
        <v>0507002004</v>
      </c>
      <c r="G454" s="1" t="s">
        <v>882</v>
      </c>
      <c r="H454" s="1" t="s">
        <v>883</v>
      </c>
      <c r="I454" s="1" t="s">
        <v>884</v>
      </c>
      <c r="J454" s="1" t="str">
        <f aca="false">CONCATENATE("080405","")</f>
        <v>080405</v>
      </c>
      <c r="K454" s="1" t="s">
        <v>22</v>
      </c>
      <c r="L454" s="1" t="s">
        <v>23</v>
      </c>
      <c r="M454" s="1" t="str">
        <f aca="false">CONCATENATE("3","")</f>
        <v>3</v>
      </c>
      <c r="O454" s="1" t="str">
        <f aca="false">CONCATENATE("1 ","")</f>
        <v>1 </v>
      </c>
      <c r="P454" s="1" t="n">
        <v>439.2</v>
      </c>
      <c r="Q454" s="1" t="s">
        <v>24</v>
      </c>
    </row>
    <row r="455" customFormat="false" ht="15" hidden="false" customHeight="false" outlineLevel="0" collapsed="false">
      <c r="A455" s="1" t="s">
        <v>17</v>
      </c>
      <c r="B455" s="2" t="n">
        <v>42083</v>
      </c>
      <c r="C455" s="1" t="s">
        <v>852</v>
      </c>
      <c r="D455" s="1" t="str">
        <f aca="false">CONCATENATE("0090003854","")</f>
        <v>0090003854</v>
      </c>
      <c r="E455" s="1" t="str">
        <f aca="false">CONCATENATE("0040601000834       ","")</f>
        <v>0040601000834       </v>
      </c>
      <c r="F455" s="1" t="str">
        <f aca="false">CONCATENATE("1073610","")</f>
        <v>1073610</v>
      </c>
      <c r="G455" s="1" t="s">
        <v>853</v>
      </c>
      <c r="H455" s="1" t="s">
        <v>885</v>
      </c>
      <c r="I455" s="1" t="s">
        <v>886</v>
      </c>
      <c r="J455" s="1" t="str">
        <f aca="false">CONCATENATE("080405","")</f>
        <v>080405</v>
      </c>
      <c r="K455" s="1" t="s">
        <v>22</v>
      </c>
      <c r="L455" s="1" t="s">
        <v>23</v>
      </c>
      <c r="M455" s="1" t="str">
        <f aca="false">CONCATENATE("1","")</f>
        <v>1</v>
      </c>
      <c r="O455" s="1" t="str">
        <f aca="false">CONCATENATE("1 ","")</f>
        <v>1 </v>
      </c>
      <c r="P455" s="1" t="n">
        <v>99.8</v>
      </c>
      <c r="Q455" s="1" t="s">
        <v>29</v>
      </c>
    </row>
    <row r="456" customFormat="false" ht="15" hidden="false" customHeight="false" outlineLevel="0" collapsed="false">
      <c r="A456" s="1" t="s">
        <v>17</v>
      </c>
      <c r="B456" s="2" t="n">
        <v>42083</v>
      </c>
      <c r="C456" s="1" t="s">
        <v>852</v>
      </c>
      <c r="D456" s="1" t="str">
        <f aca="false">CONCATENATE("0090007694","")</f>
        <v>0090007694</v>
      </c>
      <c r="E456" s="1" t="str">
        <f aca="false">CONCATENATE("0040601000845       ","")</f>
        <v>0040601000845       </v>
      </c>
      <c r="F456" s="1" t="str">
        <f aca="false">CONCATENATE("00000005817","")</f>
        <v>00000005817</v>
      </c>
      <c r="G456" s="1" t="s">
        <v>853</v>
      </c>
      <c r="H456" s="1" t="s">
        <v>887</v>
      </c>
      <c r="I456" s="1" t="s">
        <v>888</v>
      </c>
      <c r="J456" s="1" t="str">
        <f aca="false">CONCATENATE("080405","")</f>
        <v>080405</v>
      </c>
      <c r="K456" s="1" t="s">
        <v>22</v>
      </c>
      <c r="L456" s="1" t="s">
        <v>23</v>
      </c>
      <c r="M456" s="1" t="str">
        <f aca="false">CONCATENATE("1","")</f>
        <v>1</v>
      </c>
      <c r="O456" s="1" t="str">
        <f aca="false">CONCATENATE("1 ","")</f>
        <v>1 </v>
      </c>
      <c r="P456" s="1" t="n">
        <v>586.6</v>
      </c>
      <c r="Q456" s="1" t="s">
        <v>29</v>
      </c>
    </row>
    <row r="457" customFormat="false" ht="15" hidden="false" customHeight="false" outlineLevel="0" collapsed="false">
      <c r="A457" s="1" t="s">
        <v>17</v>
      </c>
      <c r="B457" s="2" t="n">
        <v>42083</v>
      </c>
      <c r="C457" s="1" t="s">
        <v>852</v>
      </c>
      <c r="D457" s="1" t="str">
        <f aca="false">CONCATENATE("0090009994","")</f>
        <v>0090009994</v>
      </c>
      <c r="E457" s="1" t="str">
        <f aca="false">CONCATENATE("0040601000963       ","")</f>
        <v>0040601000963       </v>
      </c>
      <c r="F457" s="1" t="str">
        <f aca="false">CONCATENATE("1672108","")</f>
        <v>1672108</v>
      </c>
      <c r="G457" s="1" t="s">
        <v>889</v>
      </c>
      <c r="H457" s="1" t="s">
        <v>890</v>
      </c>
      <c r="I457" s="1" t="s">
        <v>891</v>
      </c>
      <c r="J457" s="1" t="str">
        <f aca="false">CONCATENATE("080405","")</f>
        <v>080405</v>
      </c>
      <c r="K457" s="1" t="s">
        <v>22</v>
      </c>
      <c r="L457" s="1" t="s">
        <v>23</v>
      </c>
      <c r="M457" s="1" t="str">
        <f aca="false">CONCATENATE("1","")</f>
        <v>1</v>
      </c>
      <c r="O457" s="1" t="str">
        <f aca="false">CONCATENATE("1 ","")</f>
        <v>1 </v>
      </c>
      <c r="P457" s="1" t="n">
        <v>18.55</v>
      </c>
      <c r="Q457" s="1" t="s">
        <v>29</v>
      </c>
    </row>
    <row r="458" customFormat="false" ht="15" hidden="false" customHeight="false" outlineLevel="0" collapsed="false">
      <c r="A458" s="1" t="s">
        <v>17</v>
      </c>
      <c r="B458" s="2" t="n">
        <v>42083</v>
      </c>
      <c r="C458" s="1" t="s">
        <v>852</v>
      </c>
      <c r="D458" s="1" t="str">
        <f aca="false">CONCATENATE("0090003900","")</f>
        <v>0090003900</v>
      </c>
      <c r="E458" s="1" t="str">
        <f aca="false">CONCATENATE("0040601001045       ","")</f>
        <v>0040601001045       </v>
      </c>
      <c r="F458" s="1" t="str">
        <f aca="false">CONCATENATE("605231354","")</f>
        <v>605231354</v>
      </c>
      <c r="G458" s="1" t="s">
        <v>889</v>
      </c>
      <c r="H458" s="1" t="s">
        <v>892</v>
      </c>
      <c r="I458" s="1" t="s">
        <v>893</v>
      </c>
      <c r="J458" s="1" t="str">
        <f aca="false">CONCATENATE("080405","")</f>
        <v>080405</v>
      </c>
      <c r="K458" s="1" t="s">
        <v>22</v>
      </c>
      <c r="L458" s="1" t="s">
        <v>23</v>
      </c>
      <c r="M458" s="1" t="str">
        <f aca="false">CONCATENATE("1","")</f>
        <v>1</v>
      </c>
      <c r="O458" s="1" t="str">
        <f aca="false">CONCATENATE("1 ","")</f>
        <v>1 </v>
      </c>
      <c r="P458" s="1" t="n">
        <v>27.4</v>
      </c>
      <c r="Q458" s="1" t="s">
        <v>29</v>
      </c>
    </row>
    <row r="459" customFormat="false" ht="15" hidden="false" customHeight="false" outlineLevel="0" collapsed="false">
      <c r="A459" s="1" t="s">
        <v>17</v>
      </c>
      <c r="B459" s="2" t="n">
        <v>42083</v>
      </c>
      <c r="C459" s="1" t="s">
        <v>852</v>
      </c>
      <c r="D459" s="1" t="str">
        <f aca="false">CONCATENATE("0090003916","")</f>
        <v>0090003916</v>
      </c>
      <c r="E459" s="1" t="str">
        <f aca="false">CONCATENATE("0040601001090       ","")</f>
        <v>0040601001090       </v>
      </c>
      <c r="F459" s="1" t="str">
        <f aca="false">CONCATENATE("606744895","")</f>
        <v>606744895</v>
      </c>
      <c r="G459" s="1" t="s">
        <v>889</v>
      </c>
      <c r="H459" s="1" t="s">
        <v>894</v>
      </c>
      <c r="I459" s="1" t="s">
        <v>895</v>
      </c>
      <c r="J459" s="1" t="str">
        <f aca="false">CONCATENATE("080405","")</f>
        <v>080405</v>
      </c>
      <c r="K459" s="1" t="s">
        <v>22</v>
      </c>
      <c r="L459" s="1" t="s">
        <v>23</v>
      </c>
      <c r="M459" s="1" t="str">
        <f aca="false">CONCATENATE("1","")</f>
        <v>1</v>
      </c>
      <c r="O459" s="1" t="str">
        <f aca="false">CONCATENATE("1 ","")</f>
        <v>1 </v>
      </c>
      <c r="P459" s="1" t="n">
        <v>41.75</v>
      </c>
      <c r="Q459" s="1" t="s">
        <v>29</v>
      </c>
    </row>
    <row r="460" customFormat="false" ht="15" hidden="false" customHeight="false" outlineLevel="0" collapsed="false">
      <c r="A460" s="1" t="s">
        <v>17</v>
      </c>
      <c r="B460" s="2" t="n">
        <v>42083</v>
      </c>
      <c r="C460" s="1" t="s">
        <v>852</v>
      </c>
      <c r="D460" s="1" t="str">
        <f aca="false">CONCATENATE("0090008743","")</f>
        <v>0090008743</v>
      </c>
      <c r="E460" s="1" t="str">
        <f aca="false">CONCATENATE("0040601001218       ","")</f>
        <v>0040601001218       </v>
      </c>
      <c r="F460" s="1" t="str">
        <f aca="false">CONCATENATE("605288867","")</f>
        <v>605288867</v>
      </c>
      <c r="G460" s="1" t="s">
        <v>882</v>
      </c>
      <c r="H460" s="1" t="s">
        <v>896</v>
      </c>
      <c r="I460" s="1" t="s">
        <v>897</v>
      </c>
      <c r="J460" s="1" t="str">
        <f aca="false">CONCATENATE("080405","")</f>
        <v>080405</v>
      </c>
      <c r="K460" s="1" t="s">
        <v>22</v>
      </c>
      <c r="L460" s="1" t="s">
        <v>23</v>
      </c>
      <c r="M460" s="1" t="str">
        <f aca="false">CONCATENATE("1","")</f>
        <v>1</v>
      </c>
      <c r="O460" s="1" t="str">
        <f aca="false">CONCATENATE("1 ","")</f>
        <v>1 </v>
      </c>
      <c r="P460" s="1" t="n">
        <v>136.8</v>
      </c>
      <c r="Q460" s="1" t="s">
        <v>29</v>
      </c>
    </row>
    <row r="461" customFormat="false" ht="15" hidden="false" customHeight="false" outlineLevel="0" collapsed="false">
      <c r="A461" s="1" t="s">
        <v>17</v>
      </c>
      <c r="B461" s="2" t="n">
        <v>42083</v>
      </c>
      <c r="C461" s="1" t="s">
        <v>852</v>
      </c>
      <c r="D461" s="1" t="str">
        <f aca="false">CONCATENATE("0090003957","")</f>
        <v>0090003957</v>
      </c>
      <c r="E461" s="1" t="str">
        <f aca="false">CONCATENATE("0040601001290       ","")</f>
        <v>0040601001290       </v>
      </c>
      <c r="F461" s="1" t="str">
        <f aca="false">CONCATENATE("606665184","")</f>
        <v>606665184</v>
      </c>
      <c r="G461" s="1" t="s">
        <v>853</v>
      </c>
      <c r="H461" s="1" t="s">
        <v>898</v>
      </c>
      <c r="I461" s="1" t="s">
        <v>899</v>
      </c>
      <c r="J461" s="1" t="str">
        <f aca="false">CONCATENATE("080405","")</f>
        <v>080405</v>
      </c>
      <c r="K461" s="1" t="s">
        <v>22</v>
      </c>
      <c r="L461" s="1" t="s">
        <v>23</v>
      </c>
      <c r="M461" s="1" t="str">
        <f aca="false">CONCATENATE("1","")</f>
        <v>1</v>
      </c>
      <c r="O461" s="1" t="str">
        <f aca="false">CONCATENATE("1 ","")</f>
        <v>1 </v>
      </c>
      <c r="P461" s="1" t="n">
        <v>13.1</v>
      </c>
      <c r="Q461" s="1" t="s">
        <v>29</v>
      </c>
    </row>
    <row r="462" customFormat="false" ht="15" hidden="false" customHeight="false" outlineLevel="0" collapsed="false">
      <c r="A462" s="1" t="s">
        <v>17</v>
      </c>
      <c r="B462" s="2" t="n">
        <v>42083</v>
      </c>
      <c r="C462" s="1" t="s">
        <v>852</v>
      </c>
      <c r="D462" s="1" t="str">
        <f aca="false">CONCATENATE("0090003992","")</f>
        <v>0090003992</v>
      </c>
      <c r="E462" s="1" t="str">
        <f aca="false">CONCATENATE("0040601003000       ","")</f>
        <v>0040601003000       </v>
      </c>
      <c r="F462" s="1" t="str">
        <f aca="false">CONCATENATE("605944744","")</f>
        <v>605944744</v>
      </c>
      <c r="G462" s="1" t="s">
        <v>858</v>
      </c>
      <c r="H462" s="1" t="s">
        <v>900</v>
      </c>
      <c r="I462" s="1" t="s">
        <v>881</v>
      </c>
      <c r="J462" s="1" t="str">
        <f aca="false">CONCATENATE("080405","")</f>
        <v>080405</v>
      </c>
      <c r="K462" s="1" t="s">
        <v>22</v>
      </c>
      <c r="L462" s="1" t="s">
        <v>23</v>
      </c>
      <c r="M462" s="1" t="str">
        <f aca="false">CONCATENATE("1","")</f>
        <v>1</v>
      </c>
      <c r="O462" s="1" t="str">
        <f aca="false">CONCATENATE("1 ","")</f>
        <v>1 </v>
      </c>
      <c r="P462" s="1" t="n">
        <v>140.65</v>
      </c>
      <c r="Q462" s="1" t="s">
        <v>29</v>
      </c>
    </row>
    <row r="463" customFormat="false" ht="15" hidden="false" customHeight="false" outlineLevel="0" collapsed="false">
      <c r="A463" s="1" t="s">
        <v>17</v>
      </c>
      <c r="B463" s="2" t="n">
        <v>42083</v>
      </c>
      <c r="C463" s="1" t="s">
        <v>852</v>
      </c>
      <c r="D463" s="1" t="str">
        <f aca="false">CONCATENATE("0090003998","")</f>
        <v>0090003998</v>
      </c>
      <c r="E463" s="1" t="str">
        <f aca="false">CONCATENATE("0040602000040       ","")</f>
        <v>0040602000040       </v>
      </c>
      <c r="F463" s="1" t="str">
        <f aca="false">CONCATENATE("01532142","")</f>
        <v>01532142</v>
      </c>
      <c r="G463" s="1" t="s">
        <v>856</v>
      </c>
      <c r="H463" s="1" t="s">
        <v>901</v>
      </c>
      <c r="I463" s="1" t="s">
        <v>902</v>
      </c>
      <c r="J463" s="1" t="str">
        <f aca="false">CONCATENATE("080405","")</f>
        <v>080405</v>
      </c>
      <c r="K463" s="1" t="s">
        <v>22</v>
      </c>
      <c r="L463" s="1" t="s">
        <v>23</v>
      </c>
      <c r="M463" s="1" t="str">
        <f aca="false">CONCATENATE("1","")</f>
        <v>1</v>
      </c>
      <c r="O463" s="1" t="str">
        <f aca="false">CONCATENATE("1 ","")</f>
        <v>1 </v>
      </c>
      <c r="P463" s="1" t="n">
        <v>94.15</v>
      </c>
      <c r="Q463" s="1" t="s">
        <v>29</v>
      </c>
    </row>
    <row r="464" customFormat="false" ht="15" hidden="false" customHeight="false" outlineLevel="0" collapsed="false">
      <c r="A464" s="1" t="s">
        <v>17</v>
      </c>
      <c r="B464" s="2" t="n">
        <v>42083</v>
      </c>
      <c r="C464" s="1" t="s">
        <v>852</v>
      </c>
      <c r="D464" s="1" t="str">
        <f aca="false">CONCATENATE("0090004014","")</f>
        <v>0090004014</v>
      </c>
      <c r="E464" s="1" t="str">
        <f aca="false">CONCATENATE("0040602000120       ","")</f>
        <v>0040602000120       </v>
      </c>
      <c r="F464" s="1" t="str">
        <f aca="false">CONCATENATE("00000003594","")</f>
        <v>00000003594</v>
      </c>
      <c r="G464" s="1" t="s">
        <v>889</v>
      </c>
      <c r="H464" s="1" t="s">
        <v>903</v>
      </c>
      <c r="I464" s="1" t="s">
        <v>904</v>
      </c>
      <c r="J464" s="1" t="str">
        <f aca="false">CONCATENATE("080405","")</f>
        <v>080405</v>
      </c>
      <c r="K464" s="1" t="s">
        <v>22</v>
      </c>
      <c r="L464" s="1" t="s">
        <v>23</v>
      </c>
      <c r="M464" s="1" t="str">
        <f aca="false">CONCATENATE("1","")</f>
        <v>1</v>
      </c>
      <c r="O464" s="1" t="str">
        <f aca="false">CONCATENATE("1 ","")</f>
        <v>1 </v>
      </c>
      <c r="P464" s="1" t="n">
        <v>175.75</v>
      </c>
      <c r="Q464" s="1" t="s">
        <v>29</v>
      </c>
    </row>
    <row r="465" customFormat="false" ht="15" hidden="false" customHeight="false" outlineLevel="0" collapsed="false">
      <c r="A465" s="1" t="s">
        <v>17</v>
      </c>
      <c r="B465" s="2" t="n">
        <v>42083</v>
      </c>
      <c r="C465" s="1" t="s">
        <v>852</v>
      </c>
      <c r="D465" s="1" t="str">
        <f aca="false">CONCATENATE("0080015100","")</f>
        <v>0080015100</v>
      </c>
      <c r="E465" s="1" t="str">
        <f aca="false">CONCATENATE("0040602000364       ","")</f>
        <v>0040602000364       </v>
      </c>
      <c r="F465" s="1" t="str">
        <f aca="false">CONCATENATE("1941697","")</f>
        <v>1941697</v>
      </c>
      <c r="G465" s="1" t="s">
        <v>905</v>
      </c>
      <c r="H465" s="1" t="s">
        <v>906</v>
      </c>
      <c r="I465" s="1" t="s">
        <v>907</v>
      </c>
      <c r="J465" s="1" t="str">
        <f aca="false">CONCATENATE("080405","")</f>
        <v>080405</v>
      </c>
      <c r="K465" s="1" t="s">
        <v>22</v>
      </c>
      <c r="L465" s="1" t="s">
        <v>23</v>
      </c>
      <c r="M465" s="1" t="str">
        <f aca="false">CONCATENATE("1","")</f>
        <v>1</v>
      </c>
      <c r="O465" s="1" t="str">
        <f aca="false">CONCATENATE("2 ","")</f>
        <v>2 </v>
      </c>
      <c r="P465" s="1" t="n">
        <v>308.9</v>
      </c>
      <c r="Q465" s="1" t="s">
        <v>29</v>
      </c>
    </row>
    <row r="466" customFormat="false" ht="15" hidden="false" customHeight="false" outlineLevel="0" collapsed="false">
      <c r="A466" s="1" t="s">
        <v>17</v>
      </c>
      <c r="B466" s="2" t="n">
        <v>42083</v>
      </c>
      <c r="C466" s="1" t="s">
        <v>852</v>
      </c>
      <c r="D466" s="1" t="str">
        <f aca="false">CONCATENATE("0080013352","")</f>
        <v>0080013352</v>
      </c>
      <c r="E466" s="1" t="str">
        <f aca="false">CONCATENATE("0040602000491       ","")</f>
        <v>0040602000491       </v>
      </c>
      <c r="F466" s="1" t="str">
        <f aca="false">CONCATENATE("1933268","")</f>
        <v>1933268</v>
      </c>
      <c r="G466" s="1" t="s">
        <v>905</v>
      </c>
      <c r="H466" s="1" t="s">
        <v>908</v>
      </c>
      <c r="I466" s="1" t="s">
        <v>909</v>
      </c>
      <c r="J466" s="1" t="str">
        <f aca="false">CONCATENATE("080405","")</f>
        <v>080405</v>
      </c>
      <c r="K466" s="1" t="s">
        <v>22</v>
      </c>
      <c r="L466" s="1" t="s">
        <v>23</v>
      </c>
      <c r="M466" s="1" t="str">
        <f aca="false">CONCATENATE("1","")</f>
        <v>1</v>
      </c>
      <c r="O466" s="1" t="str">
        <f aca="false">CONCATENATE("1 ","")</f>
        <v>1 </v>
      </c>
      <c r="P466" s="1" t="n">
        <v>28.15</v>
      </c>
      <c r="Q466" s="1" t="s">
        <v>29</v>
      </c>
    </row>
    <row r="467" customFormat="false" ht="15" hidden="false" customHeight="false" outlineLevel="0" collapsed="false">
      <c r="A467" s="1" t="s">
        <v>17</v>
      </c>
      <c r="B467" s="2" t="n">
        <v>42083</v>
      </c>
      <c r="C467" s="1" t="s">
        <v>852</v>
      </c>
      <c r="D467" s="1" t="str">
        <f aca="false">CONCATENATE("0090004104","")</f>
        <v>0090004104</v>
      </c>
      <c r="E467" s="1" t="str">
        <f aca="false">CONCATENATE("0040602000590       ","")</f>
        <v>0040602000590       </v>
      </c>
      <c r="F467" s="1" t="str">
        <f aca="false">CONCATENATE("606674645","")</f>
        <v>606674645</v>
      </c>
      <c r="G467" s="1" t="s">
        <v>882</v>
      </c>
      <c r="H467" s="1" t="s">
        <v>910</v>
      </c>
      <c r="I467" s="1" t="s">
        <v>911</v>
      </c>
      <c r="J467" s="1" t="str">
        <f aca="false">CONCATENATE("080405","")</f>
        <v>080405</v>
      </c>
      <c r="K467" s="1" t="s">
        <v>22</v>
      </c>
      <c r="L467" s="1" t="s">
        <v>23</v>
      </c>
      <c r="M467" s="1" t="str">
        <f aca="false">CONCATENATE("1","")</f>
        <v>1</v>
      </c>
      <c r="O467" s="1" t="str">
        <f aca="false">CONCATENATE("1 ","")</f>
        <v>1 </v>
      </c>
      <c r="P467" s="1" t="n">
        <v>111.65</v>
      </c>
      <c r="Q467" s="1" t="s">
        <v>29</v>
      </c>
    </row>
    <row r="468" customFormat="false" ht="15" hidden="false" customHeight="false" outlineLevel="0" collapsed="false">
      <c r="A468" s="1" t="s">
        <v>17</v>
      </c>
      <c r="B468" s="2" t="n">
        <v>42083</v>
      </c>
      <c r="C468" s="1" t="s">
        <v>852</v>
      </c>
      <c r="D468" s="1" t="str">
        <f aca="false">CONCATENATE("0090004111","")</f>
        <v>0090004111</v>
      </c>
      <c r="E468" s="1" t="str">
        <f aca="false">CONCATENATE("0040602000625       ","")</f>
        <v>0040602000625       </v>
      </c>
      <c r="F468" s="1" t="str">
        <f aca="false">CONCATENATE("606674677","")</f>
        <v>606674677</v>
      </c>
      <c r="G468" s="1" t="s">
        <v>882</v>
      </c>
      <c r="H468" s="1" t="s">
        <v>912</v>
      </c>
      <c r="I468" s="1" t="s">
        <v>913</v>
      </c>
      <c r="J468" s="1" t="str">
        <f aca="false">CONCATENATE("080405","")</f>
        <v>080405</v>
      </c>
      <c r="K468" s="1" t="s">
        <v>22</v>
      </c>
      <c r="L468" s="1" t="s">
        <v>23</v>
      </c>
      <c r="M468" s="1" t="str">
        <f aca="false">CONCATENATE("1","")</f>
        <v>1</v>
      </c>
      <c r="O468" s="1" t="str">
        <f aca="false">CONCATENATE("1 ","")</f>
        <v>1 </v>
      </c>
      <c r="P468" s="1" t="n">
        <v>66.75</v>
      </c>
      <c r="Q468" s="1" t="s">
        <v>29</v>
      </c>
    </row>
    <row r="469" customFormat="false" ht="15" hidden="false" customHeight="false" outlineLevel="0" collapsed="false">
      <c r="A469" s="1" t="s">
        <v>17</v>
      </c>
      <c r="B469" s="2" t="n">
        <v>42083</v>
      </c>
      <c r="C469" s="1" t="s">
        <v>852</v>
      </c>
      <c r="D469" s="1" t="str">
        <f aca="false">CONCATENATE("0090004130","")</f>
        <v>0090004130</v>
      </c>
      <c r="E469" s="1" t="str">
        <f aca="false">CONCATENATE("0040602000751       ","")</f>
        <v>0040602000751       </v>
      </c>
      <c r="F469" s="1" t="str">
        <f aca="false">CONCATENATE("1931835","")</f>
        <v>1931835</v>
      </c>
      <c r="G469" s="1" t="s">
        <v>853</v>
      </c>
      <c r="H469" s="1" t="s">
        <v>914</v>
      </c>
      <c r="I469" s="1" t="s">
        <v>915</v>
      </c>
      <c r="J469" s="1" t="str">
        <f aca="false">CONCATENATE("080405","")</f>
        <v>080405</v>
      </c>
      <c r="K469" s="1" t="s">
        <v>22</v>
      </c>
      <c r="L469" s="1" t="s">
        <v>23</v>
      </c>
      <c r="M469" s="1" t="str">
        <f aca="false">CONCATENATE("1","")</f>
        <v>1</v>
      </c>
      <c r="O469" s="1" t="str">
        <f aca="false">CONCATENATE("1 ","")</f>
        <v>1 </v>
      </c>
      <c r="P469" s="1" t="n">
        <v>45.2</v>
      </c>
      <c r="Q469" s="1" t="s">
        <v>29</v>
      </c>
    </row>
    <row r="470" customFormat="false" ht="15" hidden="false" customHeight="false" outlineLevel="0" collapsed="false">
      <c r="A470" s="1" t="s">
        <v>17</v>
      </c>
      <c r="B470" s="2" t="n">
        <v>42083</v>
      </c>
      <c r="C470" s="1" t="s">
        <v>852</v>
      </c>
      <c r="D470" s="1" t="str">
        <f aca="false">CONCATENATE("0090004134","")</f>
        <v>0090004134</v>
      </c>
      <c r="E470" s="1" t="str">
        <f aca="false">CONCATENATE("0040602000756       ","")</f>
        <v>0040602000756       </v>
      </c>
      <c r="F470" s="1" t="str">
        <f aca="false">CONCATENATE("0606748161","")</f>
        <v>0606748161</v>
      </c>
      <c r="G470" s="1" t="s">
        <v>856</v>
      </c>
      <c r="H470" s="1" t="s">
        <v>916</v>
      </c>
      <c r="I470" s="1" t="s">
        <v>917</v>
      </c>
      <c r="J470" s="1" t="str">
        <f aca="false">CONCATENATE("080405","")</f>
        <v>080405</v>
      </c>
      <c r="K470" s="1" t="s">
        <v>22</v>
      </c>
      <c r="L470" s="1" t="s">
        <v>23</v>
      </c>
      <c r="M470" s="1" t="str">
        <f aca="false">CONCATENATE("1","")</f>
        <v>1</v>
      </c>
      <c r="O470" s="1" t="str">
        <f aca="false">CONCATENATE("2 ","")</f>
        <v>2 </v>
      </c>
      <c r="P470" s="1" t="n">
        <v>345.85</v>
      </c>
      <c r="Q470" s="1" t="s">
        <v>29</v>
      </c>
    </row>
    <row r="471" customFormat="false" ht="15" hidden="false" customHeight="false" outlineLevel="0" collapsed="false">
      <c r="A471" s="1" t="s">
        <v>17</v>
      </c>
      <c r="B471" s="2" t="n">
        <v>42083</v>
      </c>
      <c r="C471" s="1" t="s">
        <v>852</v>
      </c>
      <c r="D471" s="1" t="str">
        <f aca="false">CONCATENATE("0080015439","")</f>
        <v>0080015439</v>
      </c>
      <c r="E471" s="1" t="str">
        <f aca="false">CONCATENATE("0040602000774       ","")</f>
        <v>0040602000774       </v>
      </c>
      <c r="F471" s="1" t="str">
        <f aca="false">CONCATENATE("1933342","")</f>
        <v>1933342</v>
      </c>
      <c r="G471" s="1" t="s">
        <v>882</v>
      </c>
      <c r="H471" s="1" t="s">
        <v>918</v>
      </c>
      <c r="I471" s="1" t="s">
        <v>919</v>
      </c>
      <c r="J471" s="1" t="str">
        <f aca="false">CONCATENATE("080405","")</f>
        <v>080405</v>
      </c>
      <c r="K471" s="1" t="s">
        <v>22</v>
      </c>
      <c r="L471" s="1" t="s">
        <v>23</v>
      </c>
      <c r="M471" s="1" t="str">
        <f aca="false">CONCATENATE("1","")</f>
        <v>1</v>
      </c>
      <c r="O471" s="1" t="str">
        <f aca="false">CONCATENATE("1 ","")</f>
        <v>1 </v>
      </c>
      <c r="P471" s="1" t="n">
        <v>18.3</v>
      </c>
      <c r="Q471" s="1" t="s">
        <v>29</v>
      </c>
    </row>
    <row r="472" customFormat="false" ht="15" hidden="false" customHeight="false" outlineLevel="0" collapsed="false">
      <c r="A472" s="1" t="s">
        <v>17</v>
      </c>
      <c r="B472" s="2" t="n">
        <v>42083</v>
      </c>
      <c r="C472" s="1" t="s">
        <v>852</v>
      </c>
      <c r="D472" s="1" t="str">
        <f aca="false">CONCATENATE("0090004139","")</f>
        <v>0090004139</v>
      </c>
      <c r="E472" s="1" t="str">
        <f aca="false">CONCATENATE("0040602000776       ","")</f>
        <v>0040602000776       </v>
      </c>
      <c r="F472" s="1" t="str">
        <f aca="false">CONCATENATE("606674679","")</f>
        <v>606674679</v>
      </c>
      <c r="G472" s="1" t="s">
        <v>882</v>
      </c>
      <c r="H472" s="1" t="s">
        <v>920</v>
      </c>
      <c r="I472" s="1" t="s">
        <v>915</v>
      </c>
      <c r="J472" s="1" t="str">
        <f aca="false">CONCATENATE("080405","")</f>
        <v>080405</v>
      </c>
      <c r="K472" s="1" t="s">
        <v>22</v>
      </c>
      <c r="L472" s="1" t="s">
        <v>23</v>
      </c>
      <c r="M472" s="1" t="str">
        <f aca="false">CONCATENATE("1","")</f>
        <v>1</v>
      </c>
      <c r="O472" s="1" t="str">
        <f aca="false">CONCATENATE("1 ","")</f>
        <v>1 </v>
      </c>
      <c r="P472" s="1" t="n">
        <v>346.95</v>
      </c>
      <c r="Q472" s="1" t="s">
        <v>29</v>
      </c>
    </row>
    <row r="473" customFormat="false" ht="15" hidden="false" customHeight="false" outlineLevel="0" collapsed="false">
      <c r="A473" s="1" t="s">
        <v>17</v>
      </c>
      <c r="B473" s="2" t="n">
        <v>42083</v>
      </c>
      <c r="C473" s="1" t="s">
        <v>852</v>
      </c>
      <c r="D473" s="1" t="str">
        <f aca="false">CONCATENATE("0090008374","")</f>
        <v>0090008374</v>
      </c>
      <c r="E473" s="1" t="str">
        <f aca="false">CONCATENATE("0040602000778       ","")</f>
        <v>0040602000778       </v>
      </c>
      <c r="F473" s="1" t="str">
        <f aca="false">CONCATENATE("605084291","")</f>
        <v>605084291</v>
      </c>
      <c r="G473" s="1" t="s">
        <v>882</v>
      </c>
      <c r="H473" s="1" t="s">
        <v>921</v>
      </c>
      <c r="I473" s="1" t="s">
        <v>922</v>
      </c>
      <c r="J473" s="1" t="str">
        <f aca="false">CONCATENATE("080405","")</f>
        <v>080405</v>
      </c>
      <c r="K473" s="1" t="s">
        <v>22</v>
      </c>
      <c r="L473" s="1" t="s">
        <v>23</v>
      </c>
      <c r="M473" s="1" t="str">
        <f aca="false">CONCATENATE("1","")</f>
        <v>1</v>
      </c>
      <c r="O473" s="1" t="str">
        <f aca="false">CONCATENATE("1 ","")</f>
        <v>1 </v>
      </c>
      <c r="P473" s="1" t="n">
        <v>181.75</v>
      </c>
      <c r="Q473" s="1" t="s">
        <v>29</v>
      </c>
    </row>
    <row r="474" customFormat="false" ht="15" hidden="false" customHeight="false" outlineLevel="0" collapsed="false">
      <c r="A474" s="1" t="s">
        <v>17</v>
      </c>
      <c r="B474" s="2" t="n">
        <v>42083</v>
      </c>
      <c r="C474" s="1" t="s">
        <v>852</v>
      </c>
      <c r="D474" s="1" t="str">
        <f aca="false">CONCATENATE("0090007380","")</f>
        <v>0090007380</v>
      </c>
      <c r="E474" s="1" t="str">
        <f aca="false">CONCATENATE("0040602000783       ","")</f>
        <v>0040602000783       </v>
      </c>
      <c r="F474" s="1" t="str">
        <f aca="false">CONCATENATE("1940437","")</f>
        <v>1940437</v>
      </c>
      <c r="G474" s="1" t="s">
        <v>882</v>
      </c>
      <c r="H474" s="1" t="s">
        <v>923</v>
      </c>
      <c r="I474" s="1" t="s">
        <v>924</v>
      </c>
      <c r="J474" s="1" t="str">
        <f aca="false">CONCATENATE("080405","")</f>
        <v>080405</v>
      </c>
      <c r="K474" s="1" t="s">
        <v>22</v>
      </c>
      <c r="L474" s="1" t="s">
        <v>23</v>
      </c>
      <c r="M474" s="1" t="str">
        <f aca="false">CONCATENATE("1","")</f>
        <v>1</v>
      </c>
      <c r="O474" s="1" t="str">
        <f aca="false">CONCATENATE("1 ","")</f>
        <v>1 </v>
      </c>
      <c r="P474" s="1" t="n">
        <v>262.8</v>
      </c>
      <c r="Q474" s="1" t="s">
        <v>29</v>
      </c>
    </row>
    <row r="475" customFormat="false" ht="15" hidden="false" customHeight="false" outlineLevel="0" collapsed="false">
      <c r="A475" s="1" t="s">
        <v>17</v>
      </c>
      <c r="B475" s="2" t="n">
        <v>42083</v>
      </c>
      <c r="C475" s="1" t="s">
        <v>852</v>
      </c>
      <c r="D475" s="1" t="str">
        <f aca="false">CONCATENATE("0080017899","")</f>
        <v>0080017899</v>
      </c>
      <c r="E475" s="1" t="str">
        <f aca="false">CONCATENATE("0040602000808       ","")</f>
        <v>0040602000808       </v>
      </c>
      <c r="F475" s="1" t="str">
        <f aca="false">CONCATENATE("1814673","")</f>
        <v>1814673</v>
      </c>
      <c r="G475" s="1" t="s">
        <v>882</v>
      </c>
      <c r="H475" s="1" t="s">
        <v>925</v>
      </c>
      <c r="I475" s="1" t="s">
        <v>926</v>
      </c>
      <c r="J475" s="1" t="str">
        <f aca="false">CONCATENATE("080405","")</f>
        <v>080405</v>
      </c>
      <c r="K475" s="1" t="s">
        <v>22</v>
      </c>
      <c r="L475" s="1" t="s">
        <v>23</v>
      </c>
      <c r="M475" s="1" t="str">
        <f aca="false">CONCATENATE("2","")</f>
        <v>2</v>
      </c>
      <c r="O475" s="1" t="str">
        <f aca="false">CONCATENATE("1 ","")</f>
        <v>1 </v>
      </c>
      <c r="P475" s="1" t="n">
        <v>223.05</v>
      </c>
      <c r="Q475" s="1" t="s">
        <v>29</v>
      </c>
    </row>
    <row r="476" customFormat="false" ht="15" hidden="false" customHeight="false" outlineLevel="0" collapsed="false">
      <c r="A476" s="1" t="s">
        <v>17</v>
      </c>
      <c r="B476" s="2" t="n">
        <v>42083</v>
      </c>
      <c r="C476" s="1" t="s">
        <v>852</v>
      </c>
      <c r="D476" s="1" t="str">
        <f aca="false">CONCATENATE("0090008415","")</f>
        <v>0090008415</v>
      </c>
      <c r="E476" s="1" t="str">
        <f aca="false">CONCATENATE("0040602000856       ","")</f>
        <v>0040602000856       </v>
      </c>
      <c r="F476" s="1" t="str">
        <f aca="false">CONCATENATE("605120394","")</f>
        <v>605120394</v>
      </c>
      <c r="G476" s="1" t="s">
        <v>853</v>
      </c>
      <c r="H476" s="1" t="s">
        <v>927</v>
      </c>
      <c r="I476" s="1" t="s">
        <v>928</v>
      </c>
      <c r="J476" s="1" t="str">
        <f aca="false">CONCATENATE("080405","")</f>
        <v>080405</v>
      </c>
      <c r="K476" s="1" t="s">
        <v>22</v>
      </c>
      <c r="L476" s="1" t="s">
        <v>23</v>
      </c>
      <c r="M476" s="1" t="str">
        <f aca="false">CONCATENATE("1","")</f>
        <v>1</v>
      </c>
      <c r="O476" s="1" t="str">
        <f aca="false">CONCATENATE("1 ","")</f>
        <v>1 </v>
      </c>
      <c r="P476" s="1" t="n">
        <v>24.3</v>
      </c>
      <c r="Q476" s="1" t="s">
        <v>29</v>
      </c>
    </row>
    <row r="477" customFormat="false" ht="15" hidden="false" customHeight="false" outlineLevel="0" collapsed="false">
      <c r="A477" s="1" t="s">
        <v>17</v>
      </c>
      <c r="B477" s="2" t="n">
        <v>42083</v>
      </c>
      <c r="C477" s="1" t="s">
        <v>852</v>
      </c>
      <c r="D477" s="1" t="str">
        <f aca="false">CONCATENATE("0090004177","")</f>
        <v>0090004177</v>
      </c>
      <c r="E477" s="1" t="str">
        <f aca="false">CONCATENATE("0040602000966       ","")</f>
        <v>0040602000966       </v>
      </c>
      <c r="F477" s="1" t="str">
        <f aca="false">CONCATENATE("606035327","")</f>
        <v>606035327</v>
      </c>
      <c r="G477" s="1" t="s">
        <v>905</v>
      </c>
      <c r="H477" s="1" t="s">
        <v>929</v>
      </c>
      <c r="I477" s="1" t="s">
        <v>930</v>
      </c>
      <c r="J477" s="1" t="str">
        <f aca="false">CONCATENATE("080405","")</f>
        <v>080405</v>
      </c>
      <c r="K477" s="1" t="s">
        <v>22</v>
      </c>
      <c r="L477" s="1" t="s">
        <v>23</v>
      </c>
      <c r="M477" s="1" t="str">
        <f aca="false">CONCATENATE("1","")</f>
        <v>1</v>
      </c>
      <c r="O477" s="1" t="str">
        <f aca="false">CONCATENATE("1 ","")</f>
        <v>1 </v>
      </c>
      <c r="P477" s="1" t="n">
        <v>51.65</v>
      </c>
      <c r="Q477" s="1" t="s">
        <v>29</v>
      </c>
    </row>
    <row r="478" customFormat="false" ht="15" hidden="false" customHeight="false" outlineLevel="0" collapsed="false">
      <c r="A478" s="1" t="s">
        <v>17</v>
      </c>
      <c r="B478" s="2" t="n">
        <v>42083</v>
      </c>
      <c r="C478" s="1" t="s">
        <v>852</v>
      </c>
      <c r="D478" s="1" t="str">
        <f aca="false">CONCATENATE("0090004179","")</f>
        <v>0090004179</v>
      </c>
      <c r="E478" s="1" t="str">
        <f aca="false">CONCATENATE("0040602001470       ","")</f>
        <v>0040602001470       </v>
      </c>
      <c r="F478" s="1" t="str">
        <f aca="false">CONCATENATE("04150031","")</f>
        <v>04150031</v>
      </c>
      <c r="G478" s="1" t="s">
        <v>858</v>
      </c>
      <c r="H478" s="1" t="s">
        <v>931</v>
      </c>
      <c r="I478" s="1" t="s">
        <v>932</v>
      </c>
      <c r="J478" s="1" t="str">
        <f aca="false">CONCATENATE("080405","")</f>
        <v>080405</v>
      </c>
      <c r="K478" s="1" t="s">
        <v>22</v>
      </c>
      <c r="L478" s="1" t="s">
        <v>23</v>
      </c>
      <c r="M478" s="1" t="str">
        <f aca="false">CONCATENATE("3","")</f>
        <v>3</v>
      </c>
      <c r="O478" s="1" t="str">
        <f aca="false">CONCATENATE("1 ","")</f>
        <v>1 </v>
      </c>
      <c r="P478" s="1" t="n">
        <v>1432.3</v>
      </c>
      <c r="Q478" s="1" t="s">
        <v>29</v>
      </c>
    </row>
    <row r="479" customFormat="false" ht="15" hidden="false" customHeight="false" outlineLevel="0" collapsed="false">
      <c r="A479" s="1" t="s">
        <v>17</v>
      </c>
      <c r="B479" s="2" t="n">
        <v>42083</v>
      </c>
      <c r="C479" s="1" t="s">
        <v>18</v>
      </c>
      <c r="D479" s="1" t="str">
        <f aca="false">CONCATENATE("0080020087","")</f>
        <v>0080020087</v>
      </c>
      <c r="E479" s="1" t="str">
        <f aca="false">CONCATENATE("0040602001483       ","")</f>
        <v>0040602001483       </v>
      </c>
      <c r="F479" s="1" t="str">
        <f aca="false">CONCATENATE("606749733","")</f>
        <v>606749733</v>
      </c>
      <c r="G479" s="1" t="s">
        <v>933</v>
      </c>
      <c r="H479" s="1" t="s">
        <v>934</v>
      </c>
      <c r="I479" s="1" t="s">
        <v>935</v>
      </c>
      <c r="J479" s="1" t="str">
        <f aca="false">CONCATENATE("080401","")</f>
        <v>080401</v>
      </c>
      <c r="K479" s="1" t="s">
        <v>22</v>
      </c>
      <c r="L479" s="1" t="s">
        <v>23</v>
      </c>
      <c r="M479" s="1" t="str">
        <f aca="false">CONCATENATE("1","")</f>
        <v>1</v>
      </c>
      <c r="O479" s="1" t="str">
        <f aca="false">CONCATENATE("1 ","")</f>
        <v>1 </v>
      </c>
      <c r="P479" s="1" t="n">
        <v>66.35</v>
      </c>
      <c r="Q479" s="1" t="s">
        <v>29</v>
      </c>
    </row>
    <row r="480" customFormat="false" ht="15" hidden="false" customHeight="false" outlineLevel="0" collapsed="false">
      <c r="A480" s="1" t="s">
        <v>17</v>
      </c>
      <c r="B480" s="2" t="n">
        <v>42083</v>
      </c>
      <c r="C480" s="1" t="s">
        <v>852</v>
      </c>
      <c r="D480" s="1" t="str">
        <f aca="false">CONCATENATE("0090008347","")</f>
        <v>0090008347</v>
      </c>
      <c r="E480" s="1" t="str">
        <f aca="false">CONCATENATE("0040602001485       ","")</f>
        <v>0040602001485       </v>
      </c>
      <c r="F480" s="1" t="str">
        <f aca="false">CONCATENATE("605118880","")</f>
        <v>605118880</v>
      </c>
      <c r="G480" s="1" t="s">
        <v>933</v>
      </c>
      <c r="H480" s="1" t="s">
        <v>936</v>
      </c>
      <c r="I480" s="1" t="s">
        <v>937</v>
      </c>
      <c r="J480" s="1" t="str">
        <f aca="false">CONCATENATE("080405","")</f>
        <v>080405</v>
      </c>
      <c r="K480" s="1" t="s">
        <v>22</v>
      </c>
      <c r="L480" s="1" t="s">
        <v>23</v>
      </c>
      <c r="M480" s="1" t="str">
        <f aca="false">CONCATENATE("1","")</f>
        <v>1</v>
      </c>
      <c r="O480" s="1" t="str">
        <f aca="false">CONCATENATE("1 ","")</f>
        <v>1 </v>
      </c>
      <c r="P480" s="1" t="n">
        <v>76.1</v>
      </c>
      <c r="Q480" s="1" t="s">
        <v>29</v>
      </c>
    </row>
    <row r="481" customFormat="false" ht="15" hidden="false" customHeight="false" outlineLevel="0" collapsed="false">
      <c r="A481" s="1" t="s">
        <v>17</v>
      </c>
      <c r="B481" s="2" t="n">
        <v>42083</v>
      </c>
      <c r="C481" s="1" t="s">
        <v>852</v>
      </c>
      <c r="D481" s="1" t="str">
        <f aca="false">CONCATENATE("0090004182","")</f>
        <v>0090004182</v>
      </c>
      <c r="E481" s="1" t="str">
        <f aca="false">CONCATENATE("0040602001490       ","")</f>
        <v>0040602001490       </v>
      </c>
      <c r="F481" s="1" t="str">
        <f aca="false">CONCATENATE("605398080","")</f>
        <v>605398080</v>
      </c>
      <c r="G481" s="1" t="s">
        <v>933</v>
      </c>
      <c r="H481" s="1" t="s">
        <v>938</v>
      </c>
      <c r="I481" s="1" t="s">
        <v>939</v>
      </c>
      <c r="J481" s="1" t="str">
        <f aca="false">CONCATENATE("080405","")</f>
        <v>080405</v>
      </c>
      <c r="K481" s="1" t="s">
        <v>22</v>
      </c>
      <c r="L481" s="1" t="s">
        <v>23</v>
      </c>
      <c r="M481" s="1" t="str">
        <f aca="false">CONCATENATE("1","")</f>
        <v>1</v>
      </c>
      <c r="O481" s="1" t="str">
        <f aca="false">CONCATENATE("1 ","")</f>
        <v>1 </v>
      </c>
      <c r="P481" s="1" t="n">
        <v>65</v>
      </c>
      <c r="Q481" s="1" t="s">
        <v>29</v>
      </c>
    </row>
    <row r="482" customFormat="false" ht="15" hidden="false" customHeight="false" outlineLevel="0" collapsed="false">
      <c r="A482" s="1" t="s">
        <v>17</v>
      </c>
      <c r="B482" s="2" t="n">
        <v>42083</v>
      </c>
      <c r="C482" s="1" t="s">
        <v>852</v>
      </c>
      <c r="D482" s="1" t="str">
        <f aca="false">CONCATENATE("0080019073","")</f>
        <v>0080019073</v>
      </c>
      <c r="E482" s="1" t="str">
        <f aca="false">CONCATENATE("0040602002081       ","")</f>
        <v>0040602002081       </v>
      </c>
      <c r="F482" s="1" t="str">
        <f aca="false">CONCATENATE("2130196","")</f>
        <v>2130196</v>
      </c>
      <c r="G482" s="1" t="s">
        <v>905</v>
      </c>
      <c r="H482" s="1" t="s">
        <v>940</v>
      </c>
      <c r="I482" s="1" t="s">
        <v>941</v>
      </c>
      <c r="J482" s="1" t="str">
        <f aca="false">CONCATENATE("080405","")</f>
        <v>080405</v>
      </c>
      <c r="K482" s="1" t="s">
        <v>22</v>
      </c>
      <c r="L482" s="1" t="s">
        <v>23</v>
      </c>
      <c r="M482" s="1" t="str">
        <f aca="false">CONCATENATE("3","")</f>
        <v>3</v>
      </c>
      <c r="O482" s="1" t="str">
        <f aca="false">CONCATENATE("1 ","")</f>
        <v>1 </v>
      </c>
      <c r="P482" s="1" t="n">
        <v>46.5</v>
      </c>
      <c r="Q482" s="1" t="s">
        <v>24</v>
      </c>
    </row>
    <row r="483" customFormat="false" ht="15" hidden="false" customHeight="false" outlineLevel="0" collapsed="false">
      <c r="A483" s="1" t="s">
        <v>17</v>
      </c>
      <c r="B483" s="2" t="n">
        <v>42083</v>
      </c>
      <c r="C483" s="1" t="s">
        <v>852</v>
      </c>
      <c r="D483" s="1" t="str">
        <f aca="false">CONCATENATE("0080015418","")</f>
        <v>0080015418</v>
      </c>
      <c r="E483" s="1" t="str">
        <f aca="false">CONCATENATE("0040602002130       ","")</f>
        <v>0040602002130       </v>
      </c>
      <c r="F483" s="1" t="str">
        <f aca="false">CONCATENATE("606276600","")</f>
        <v>606276600</v>
      </c>
      <c r="G483" s="1" t="s">
        <v>905</v>
      </c>
      <c r="H483" s="1" t="s">
        <v>942</v>
      </c>
      <c r="I483" s="1" t="s">
        <v>943</v>
      </c>
      <c r="J483" s="1" t="str">
        <f aca="false">CONCATENATE("080405","")</f>
        <v>080405</v>
      </c>
      <c r="K483" s="1" t="s">
        <v>22</v>
      </c>
      <c r="L483" s="1" t="s">
        <v>23</v>
      </c>
      <c r="M483" s="1" t="str">
        <f aca="false">CONCATENATE("1","")</f>
        <v>1</v>
      </c>
      <c r="O483" s="1" t="str">
        <f aca="false">CONCATENATE("1 ","")</f>
        <v>1 </v>
      </c>
      <c r="P483" s="1" t="n">
        <v>36.15</v>
      </c>
      <c r="Q483" s="1" t="s">
        <v>29</v>
      </c>
    </row>
    <row r="484" customFormat="false" ht="15" hidden="false" customHeight="false" outlineLevel="0" collapsed="false">
      <c r="A484" s="1" t="s">
        <v>17</v>
      </c>
      <c r="B484" s="2" t="n">
        <v>42083</v>
      </c>
      <c r="C484" s="1" t="s">
        <v>852</v>
      </c>
      <c r="D484" s="1" t="str">
        <f aca="false">CONCATENATE("0080015425","")</f>
        <v>0080015425</v>
      </c>
      <c r="E484" s="1" t="str">
        <f aca="false">CONCATENATE("0040602002190       ","")</f>
        <v>0040602002190       </v>
      </c>
      <c r="F484" s="1" t="str">
        <f aca="false">CONCATENATE("606276605","")</f>
        <v>606276605</v>
      </c>
      <c r="G484" s="1" t="s">
        <v>905</v>
      </c>
      <c r="H484" s="1" t="s">
        <v>944</v>
      </c>
      <c r="I484" s="1" t="s">
        <v>943</v>
      </c>
      <c r="J484" s="1" t="str">
        <f aca="false">CONCATENATE("080405","")</f>
        <v>080405</v>
      </c>
      <c r="K484" s="1" t="s">
        <v>22</v>
      </c>
      <c r="L484" s="1" t="s">
        <v>23</v>
      </c>
      <c r="M484" s="1" t="str">
        <f aca="false">CONCATENATE("1","")</f>
        <v>1</v>
      </c>
      <c r="O484" s="1" t="str">
        <f aca="false">CONCATENATE("1 ","")</f>
        <v>1 </v>
      </c>
      <c r="P484" s="1" t="n">
        <v>29.05</v>
      </c>
      <c r="Q484" s="1" t="s">
        <v>29</v>
      </c>
    </row>
    <row r="485" customFormat="false" ht="15" hidden="false" customHeight="false" outlineLevel="0" collapsed="false">
      <c r="A485" s="1" t="s">
        <v>17</v>
      </c>
      <c r="B485" s="2" t="n">
        <v>42083</v>
      </c>
      <c r="C485" s="1" t="s">
        <v>852</v>
      </c>
      <c r="D485" s="1" t="str">
        <f aca="false">CONCATENATE("0080020413","")</f>
        <v>0080020413</v>
      </c>
      <c r="E485" s="1" t="str">
        <f aca="false">CONCATENATE("0040602003600       ","")</f>
        <v>0040602003600       </v>
      </c>
      <c r="F485" s="1" t="str">
        <f aca="false">CONCATENATE("606746986","")</f>
        <v>606746986</v>
      </c>
      <c r="G485" s="1" t="s">
        <v>882</v>
      </c>
      <c r="H485" s="1" t="s">
        <v>945</v>
      </c>
      <c r="I485" s="1" t="s">
        <v>946</v>
      </c>
      <c r="J485" s="1" t="str">
        <f aca="false">CONCATENATE("080405","")</f>
        <v>080405</v>
      </c>
      <c r="K485" s="1" t="s">
        <v>22</v>
      </c>
      <c r="L485" s="1" t="s">
        <v>23</v>
      </c>
      <c r="M485" s="1" t="str">
        <f aca="false">CONCATENATE("1","")</f>
        <v>1</v>
      </c>
      <c r="O485" s="1" t="str">
        <f aca="false">CONCATENATE("6 ","")</f>
        <v>6 </v>
      </c>
      <c r="P485" s="1" t="n">
        <v>141.8</v>
      </c>
      <c r="Q485" s="1" t="s">
        <v>29</v>
      </c>
    </row>
    <row r="486" customFormat="false" ht="15" hidden="false" customHeight="false" outlineLevel="0" collapsed="false">
      <c r="A486" s="1" t="s">
        <v>17</v>
      </c>
      <c r="B486" s="2" t="n">
        <v>42083</v>
      </c>
      <c r="C486" s="1" t="s">
        <v>852</v>
      </c>
      <c r="D486" s="1" t="str">
        <f aca="false">CONCATENATE("0080020594","")</f>
        <v>0080020594</v>
      </c>
      <c r="E486" s="1" t="str">
        <f aca="false">CONCATENATE("0040602003650       ","")</f>
        <v>0040602003650       </v>
      </c>
      <c r="F486" s="1" t="str">
        <f aca="false">CONCATENATE("0606748431","")</f>
        <v>0606748431</v>
      </c>
      <c r="G486" s="1" t="s">
        <v>882</v>
      </c>
      <c r="H486" s="1" t="s">
        <v>947</v>
      </c>
      <c r="I486" s="1" t="s">
        <v>948</v>
      </c>
      <c r="J486" s="1" t="str">
        <f aca="false">CONCATENATE("080405","")</f>
        <v>080405</v>
      </c>
      <c r="K486" s="1" t="s">
        <v>22</v>
      </c>
      <c r="L486" s="1" t="s">
        <v>23</v>
      </c>
      <c r="M486" s="1" t="str">
        <f aca="false">CONCATENATE("2","")</f>
        <v>2</v>
      </c>
      <c r="O486" s="1" t="str">
        <f aca="false">CONCATENATE("2 ","")</f>
        <v>2 </v>
      </c>
      <c r="P486" s="1" t="n">
        <v>19.25</v>
      </c>
      <c r="Q486" s="1" t="s">
        <v>29</v>
      </c>
    </row>
    <row r="487" customFormat="false" ht="15" hidden="false" customHeight="false" outlineLevel="0" collapsed="false">
      <c r="A487" s="1" t="s">
        <v>17</v>
      </c>
      <c r="B487" s="2" t="n">
        <v>42083</v>
      </c>
      <c r="C487" s="1" t="s">
        <v>852</v>
      </c>
      <c r="D487" s="1" t="str">
        <f aca="false">CONCATENATE("0090007999","")</f>
        <v>0090007999</v>
      </c>
      <c r="E487" s="1" t="str">
        <f aca="false">CONCATENATE("0040603000053       ","")</f>
        <v>0040603000053       </v>
      </c>
      <c r="F487" s="1" t="str">
        <f aca="false">CONCATENATE("1634","")</f>
        <v>1634</v>
      </c>
      <c r="G487" s="1" t="s">
        <v>949</v>
      </c>
      <c r="H487" s="1" t="s">
        <v>950</v>
      </c>
      <c r="I487" s="1" t="s">
        <v>951</v>
      </c>
      <c r="J487" s="1" t="str">
        <f aca="false">CONCATENATE("080405","")</f>
        <v>080405</v>
      </c>
      <c r="K487" s="1" t="s">
        <v>22</v>
      </c>
      <c r="L487" s="1" t="s">
        <v>23</v>
      </c>
      <c r="M487" s="1" t="str">
        <f aca="false">CONCATENATE("3","")</f>
        <v>3</v>
      </c>
      <c r="O487" s="1" t="str">
        <f aca="false">CONCATENATE("1 ","")</f>
        <v>1 </v>
      </c>
      <c r="P487" s="1" t="n">
        <v>166.85</v>
      </c>
      <c r="Q487" s="1" t="s">
        <v>24</v>
      </c>
    </row>
    <row r="488" customFormat="false" ht="15" hidden="false" customHeight="false" outlineLevel="0" collapsed="false">
      <c r="A488" s="1" t="s">
        <v>17</v>
      </c>
      <c r="B488" s="2" t="n">
        <v>42083</v>
      </c>
      <c r="C488" s="1" t="s">
        <v>852</v>
      </c>
      <c r="D488" s="1" t="str">
        <f aca="false">CONCATENATE("0090004202","")</f>
        <v>0090004202</v>
      </c>
      <c r="E488" s="1" t="str">
        <f aca="false">CONCATENATE("0040604000100       ","")</f>
        <v>0040604000100       </v>
      </c>
      <c r="F488" s="1" t="str">
        <f aca="false">CONCATENATE("605355200","")</f>
        <v>605355200</v>
      </c>
      <c r="G488" s="1" t="s">
        <v>952</v>
      </c>
      <c r="H488" s="1" t="s">
        <v>953</v>
      </c>
      <c r="I488" s="1" t="s">
        <v>954</v>
      </c>
      <c r="J488" s="1" t="str">
        <f aca="false">CONCATENATE("080405","")</f>
        <v>080405</v>
      </c>
      <c r="K488" s="1" t="s">
        <v>22</v>
      </c>
      <c r="L488" s="1" t="s">
        <v>23</v>
      </c>
      <c r="M488" s="1" t="str">
        <f aca="false">CONCATENATE("1","")</f>
        <v>1</v>
      </c>
      <c r="O488" s="1" t="str">
        <f aca="false">CONCATENATE("1 ","")</f>
        <v>1 </v>
      </c>
      <c r="P488" s="1" t="n">
        <v>28.85</v>
      </c>
      <c r="Q488" s="1" t="s">
        <v>29</v>
      </c>
    </row>
    <row r="489" customFormat="false" ht="15" hidden="false" customHeight="false" outlineLevel="0" collapsed="false">
      <c r="A489" s="1" t="s">
        <v>17</v>
      </c>
      <c r="B489" s="2" t="n">
        <v>42083</v>
      </c>
      <c r="C489" s="1" t="s">
        <v>852</v>
      </c>
      <c r="D489" s="1" t="str">
        <f aca="false">CONCATENATE("0090009181","")</f>
        <v>0090009181</v>
      </c>
      <c r="E489" s="1" t="str">
        <f aca="false">CONCATENATE("0040604000101       ","")</f>
        <v>0040604000101       </v>
      </c>
      <c r="F489" s="1" t="str">
        <f aca="false">CONCATENATE("605743094","")</f>
        <v>605743094</v>
      </c>
      <c r="G489" s="1" t="s">
        <v>952</v>
      </c>
      <c r="H489" s="1" t="s">
        <v>955</v>
      </c>
      <c r="I489" s="1" t="s">
        <v>956</v>
      </c>
      <c r="J489" s="1" t="str">
        <f aca="false">CONCATENATE("080405","")</f>
        <v>080405</v>
      </c>
      <c r="K489" s="1" t="s">
        <v>22</v>
      </c>
      <c r="L489" s="1" t="s">
        <v>23</v>
      </c>
      <c r="M489" s="1" t="str">
        <f aca="false">CONCATENATE("1","")</f>
        <v>1</v>
      </c>
      <c r="O489" s="1" t="str">
        <f aca="false">CONCATENATE("1 ","")</f>
        <v>1 </v>
      </c>
      <c r="P489" s="1" t="n">
        <v>14.9</v>
      </c>
      <c r="Q489" s="1" t="s">
        <v>29</v>
      </c>
    </row>
    <row r="490" customFormat="false" ht="15" hidden="false" customHeight="false" outlineLevel="0" collapsed="false">
      <c r="A490" s="1" t="s">
        <v>17</v>
      </c>
      <c r="B490" s="2" t="n">
        <v>42083</v>
      </c>
      <c r="C490" s="1" t="s">
        <v>852</v>
      </c>
      <c r="D490" s="1" t="str">
        <f aca="false">CONCATENATE("0090004214","")</f>
        <v>0090004214</v>
      </c>
      <c r="E490" s="1" t="str">
        <f aca="false">CONCATENATE("0040604000215       ","")</f>
        <v>0040604000215       </v>
      </c>
      <c r="F490" s="1" t="str">
        <f aca="false">CONCATENATE("605231370","")</f>
        <v>605231370</v>
      </c>
      <c r="G490" s="1" t="s">
        <v>952</v>
      </c>
      <c r="H490" s="1" t="s">
        <v>957</v>
      </c>
      <c r="I490" s="1" t="s">
        <v>954</v>
      </c>
      <c r="J490" s="1" t="str">
        <f aca="false">CONCATENATE("080405","")</f>
        <v>080405</v>
      </c>
      <c r="K490" s="1" t="s">
        <v>22</v>
      </c>
      <c r="L490" s="1" t="s">
        <v>23</v>
      </c>
      <c r="M490" s="1" t="str">
        <f aca="false">CONCATENATE("1","")</f>
        <v>1</v>
      </c>
      <c r="O490" s="1" t="str">
        <f aca="false">CONCATENATE("1 ","")</f>
        <v>1 </v>
      </c>
      <c r="P490" s="1" t="n">
        <v>16.75</v>
      </c>
      <c r="Q490" s="1" t="s">
        <v>29</v>
      </c>
    </row>
    <row r="491" customFormat="false" ht="15" hidden="false" customHeight="false" outlineLevel="0" collapsed="false">
      <c r="A491" s="1" t="s">
        <v>17</v>
      </c>
      <c r="B491" s="2" t="n">
        <v>42083</v>
      </c>
      <c r="C491" s="1" t="s">
        <v>852</v>
      </c>
      <c r="D491" s="1" t="str">
        <f aca="false">CONCATENATE("0090009143","")</f>
        <v>0090009143</v>
      </c>
      <c r="E491" s="1" t="str">
        <f aca="false">CONCATENATE("0040604000265       ","")</f>
        <v>0040604000265       </v>
      </c>
      <c r="F491" s="1" t="str">
        <f aca="false">CONCATENATE("605743106","")</f>
        <v>605743106</v>
      </c>
      <c r="G491" s="1" t="s">
        <v>952</v>
      </c>
      <c r="H491" s="1" t="s">
        <v>958</v>
      </c>
      <c r="I491" s="1" t="s">
        <v>956</v>
      </c>
      <c r="J491" s="1" t="str">
        <f aca="false">CONCATENATE("080405","")</f>
        <v>080405</v>
      </c>
      <c r="K491" s="1" t="s">
        <v>22</v>
      </c>
      <c r="L491" s="1" t="s">
        <v>23</v>
      </c>
      <c r="M491" s="1" t="str">
        <f aca="false">CONCATENATE("1","")</f>
        <v>1</v>
      </c>
      <c r="O491" s="1" t="str">
        <f aca="false">CONCATENATE("1 ","")</f>
        <v>1 </v>
      </c>
      <c r="P491" s="1" t="n">
        <v>57.65</v>
      </c>
      <c r="Q491" s="1" t="s">
        <v>29</v>
      </c>
    </row>
    <row r="492" customFormat="false" ht="15" hidden="false" customHeight="false" outlineLevel="0" collapsed="false">
      <c r="A492" s="1" t="s">
        <v>17</v>
      </c>
      <c r="B492" s="2" t="n">
        <v>42083</v>
      </c>
      <c r="C492" s="1" t="s">
        <v>852</v>
      </c>
      <c r="D492" s="1" t="str">
        <f aca="false">CONCATENATE("0090009381","")</f>
        <v>0090009381</v>
      </c>
      <c r="E492" s="1" t="str">
        <f aca="false">CONCATENATE("0040604000285       ","")</f>
        <v>0040604000285       </v>
      </c>
      <c r="F492" s="1" t="str">
        <f aca="false">CONCATENATE("605744312","")</f>
        <v>605744312</v>
      </c>
      <c r="G492" s="1" t="s">
        <v>952</v>
      </c>
      <c r="H492" s="1" t="s">
        <v>959</v>
      </c>
      <c r="I492" s="1" t="s">
        <v>960</v>
      </c>
      <c r="J492" s="1" t="str">
        <f aca="false">CONCATENATE("080405","")</f>
        <v>080405</v>
      </c>
      <c r="K492" s="1" t="s">
        <v>22</v>
      </c>
      <c r="L492" s="1" t="s">
        <v>23</v>
      </c>
      <c r="M492" s="1" t="str">
        <f aca="false">CONCATENATE("1","")</f>
        <v>1</v>
      </c>
      <c r="O492" s="1" t="str">
        <f aca="false">CONCATENATE("1 ","")</f>
        <v>1 </v>
      </c>
      <c r="P492" s="1" t="n">
        <v>24.35</v>
      </c>
      <c r="Q492" s="1" t="s">
        <v>29</v>
      </c>
    </row>
    <row r="493" customFormat="false" ht="15" hidden="false" customHeight="false" outlineLevel="0" collapsed="false">
      <c r="A493" s="1" t="s">
        <v>17</v>
      </c>
      <c r="B493" s="2" t="n">
        <v>42083</v>
      </c>
      <c r="C493" s="1" t="s">
        <v>852</v>
      </c>
      <c r="D493" s="1" t="str">
        <f aca="false">CONCATENATE("0080016737","")</f>
        <v>0080016737</v>
      </c>
      <c r="E493" s="1" t="str">
        <f aca="false">CONCATENATE("0040604000395       ","")</f>
        <v>0040604000395       </v>
      </c>
      <c r="F493" s="1" t="str">
        <f aca="false">CONCATENATE("2128166","")</f>
        <v>2128166</v>
      </c>
      <c r="G493" s="1" t="s">
        <v>952</v>
      </c>
      <c r="H493" s="1" t="s">
        <v>961</v>
      </c>
      <c r="I493" s="1" t="s">
        <v>962</v>
      </c>
      <c r="J493" s="1" t="str">
        <f aca="false">CONCATENATE("080405","")</f>
        <v>080405</v>
      </c>
      <c r="K493" s="1" t="s">
        <v>22</v>
      </c>
      <c r="L493" s="1" t="s">
        <v>23</v>
      </c>
      <c r="M493" s="1" t="str">
        <f aca="false">CONCATENATE("1","")</f>
        <v>1</v>
      </c>
      <c r="O493" s="1" t="str">
        <f aca="false">CONCATENATE("1 ","")</f>
        <v>1 </v>
      </c>
      <c r="P493" s="1" t="n">
        <v>28.3</v>
      </c>
      <c r="Q493" s="1" t="s">
        <v>29</v>
      </c>
    </row>
    <row r="494" customFormat="false" ht="15" hidden="false" customHeight="false" outlineLevel="0" collapsed="false">
      <c r="A494" s="1" t="s">
        <v>17</v>
      </c>
      <c r="B494" s="2" t="n">
        <v>42083</v>
      </c>
      <c r="C494" s="1" t="s">
        <v>852</v>
      </c>
      <c r="D494" s="1" t="str">
        <f aca="false">CONCATENATE("0090004259","")</f>
        <v>0090004259</v>
      </c>
      <c r="E494" s="1" t="str">
        <f aca="false">CONCATENATE("0040604000520       ","")</f>
        <v>0040604000520       </v>
      </c>
      <c r="F494" s="1" t="str">
        <f aca="false">CONCATENATE("605347964","")</f>
        <v>605347964</v>
      </c>
      <c r="G494" s="1" t="s">
        <v>952</v>
      </c>
      <c r="H494" s="1" t="s">
        <v>963</v>
      </c>
      <c r="I494" s="1" t="s">
        <v>964</v>
      </c>
      <c r="J494" s="1" t="str">
        <f aca="false">CONCATENATE("080405","")</f>
        <v>080405</v>
      </c>
      <c r="K494" s="1" t="s">
        <v>22</v>
      </c>
      <c r="L494" s="1" t="s">
        <v>23</v>
      </c>
      <c r="M494" s="1" t="str">
        <f aca="false">CONCATENATE("1","")</f>
        <v>1</v>
      </c>
      <c r="O494" s="1" t="str">
        <f aca="false">CONCATENATE("2 ","")</f>
        <v>2 </v>
      </c>
      <c r="P494" s="1" t="n">
        <v>41.95</v>
      </c>
      <c r="Q494" s="1" t="s">
        <v>29</v>
      </c>
    </row>
    <row r="495" customFormat="false" ht="15" hidden="false" customHeight="false" outlineLevel="0" collapsed="false">
      <c r="A495" s="1" t="s">
        <v>17</v>
      </c>
      <c r="B495" s="2" t="n">
        <v>42083</v>
      </c>
      <c r="C495" s="1" t="s">
        <v>852</v>
      </c>
      <c r="D495" s="1" t="str">
        <f aca="false">CONCATENATE("0080015394","")</f>
        <v>0080015394</v>
      </c>
      <c r="E495" s="1" t="str">
        <f aca="false">CONCATENATE("0040605000115       ","")</f>
        <v>0040605000115       </v>
      </c>
      <c r="F495" s="1" t="str">
        <f aca="false">CONCATENATE("1933350","")</f>
        <v>1933350</v>
      </c>
      <c r="G495" s="1" t="s">
        <v>858</v>
      </c>
      <c r="H495" s="1" t="s">
        <v>965</v>
      </c>
      <c r="I495" s="1" t="s">
        <v>966</v>
      </c>
      <c r="J495" s="1" t="str">
        <f aca="false">CONCATENATE("080405","")</f>
        <v>080405</v>
      </c>
      <c r="K495" s="1" t="s">
        <v>22</v>
      </c>
      <c r="L495" s="1" t="s">
        <v>23</v>
      </c>
      <c r="M495" s="1" t="str">
        <f aca="false">CONCATENATE("1","")</f>
        <v>1</v>
      </c>
      <c r="O495" s="1" t="str">
        <f aca="false">CONCATENATE("2 ","")</f>
        <v>2 </v>
      </c>
      <c r="P495" s="1" t="n">
        <v>251.9</v>
      </c>
      <c r="Q495" s="1" t="s">
        <v>29</v>
      </c>
    </row>
    <row r="496" customFormat="false" ht="15" hidden="false" customHeight="false" outlineLevel="0" collapsed="false">
      <c r="A496" s="1" t="s">
        <v>17</v>
      </c>
      <c r="B496" s="2" t="n">
        <v>42083</v>
      </c>
      <c r="C496" s="1" t="s">
        <v>852</v>
      </c>
      <c r="D496" s="1" t="str">
        <f aca="false">CONCATENATE("0090007186","")</f>
        <v>0090007186</v>
      </c>
      <c r="E496" s="1" t="str">
        <f aca="false">CONCATENATE("0040605000600       ","")</f>
        <v>0040605000600       </v>
      </c>
      <c r="F496" s="1" t="str">
        <f aca="false">CONCATENATE("606035334","")</f>
        <v>606035334</v>
      </c>
      <c r="G496" s="1" t="s">
        <v>858</v>
      </c>
      <c r="H496" s="1" t="s">
        <v>967</v>
      </c>
      <c r="I496" s="1" t="s">
        <v>968</v>
      </c>
      <c r="J496" s="1" t="str">
        <f aca="false">CONCATENATE("080405","")</f>
        <v>080405</v>
      </c>
      <c r="K496" s="1" t="s">
        <v>22</v>
      </c>
      <c r="L496" s="1" t="s">
        <v>23</v>
      </c>
      <c r="M496" s="1" t="str">
        <f aca="false">CONCATENATE("1","")</f>
        <v>1</v>
      </c>
      <c r="O496" s="1" t="str">
        <f aca="false">CONCATENATE("1 ","")</f>
        <v>1 </v>
      </c>
      <c r="P496" s="1" t="n">
        <v>10.9</v>
      </c>
      <c r="Q496" s="1" t="s">
        <v>29</v>
      </c>
    </row>
    <row r="497" customFormat="false" ht="15" hidden="false" customHeight="false" outlineLevel="0" collapsed="false">
      <c r="A497" s="1" t="s">
        <v>17</v>
      </c>
      <c r="B497" s="2" t="n">
        <v>42083</v>
      </c>
      <c r="C497" s="1" t="s">
        <v>852</v>
      </c>
      <c r="D497" s="1" t="str">
        <f aca="false">CONCATENATE("0090009828","")</f>
        <v>0090009828</v>
      </c>
      <c r="E497" s="1" t="str">
        <f aca="false">CONCATENATE("0040605000830       ","")</f>
        <v>0040605000830       </v>
      </c>
      <c r="F497" s="1" t="str">
        <f aca="false">CONCATENATE("605938950","")</f>
        <v>605938950</v>
      </c>
      <c r="G497" s="1" t="s">
        <v>858</v>
      </c>
      <c r="H497" s="1" t="s">
        <v>969</v>
      </c>
      <c r="I497" s="1" t="s">
        <v>970</v>
      </c>
      <c r="J497" s="1" t="str">
        <f aca="false">CONCATENATE("080405","")</f>
        <v>080405</v>
      </c>
      <c r="K497" s="1" t="s">
        <v>22</v>
      </c>
      <c r="L497" s="1" t="s">
        <v>23</v>
      </c>
      <c r="M497" s="1" t="str">
        <f aca="false">CONCATENATE("1","")</f>
        <v>1</v>
      </c>
      <c r="O497" s="1" t="str">
        <f aca="false">CONCATENATE("1 ","")</f>
        <v>1 </v>
      </c>
      <c r="P497" s="1" t="n">
        <v>26.1</v>
      </c>
      <c r="Q497" s="1" t="s">
        <v>29</v>
      </c>
    </row>
    <row r="498" customFormat="false" ht="15" hidden="false" customHeight="false" outlineLevel="0" collapsed="false">
      <c r="A498" s="1" t="s">
        <v>17</v>
      </c>
      <c r="B498" s="2" t="n">
        <v>42083</v>
      </c>
      <c r="C498" s="1" t="s">
        <v>852</v>
      </c>
      <c r="D498" s="1" t="str">
        <f aca="false">CONCATENATE("0080020509","")</f>
        <v>0080020509</v>
      </c>
      <c r="E498" s="1" t="str">
        <f aca="false">CONCATENATE("0040606001426       ","")</f>
        <v>0040606001426       </v>
      </c>
      <c r="F498" s="1" t="str">
        <f aca="false">CONCATENATE("0606748429","")</f>
        <v>0606748429</v>
      </c>
      <c r="G498" s="1" t="s">
        <v>905</v>
      </c>
      <c r="H498" s="1" t="s">
        <v>971</v>
      </c>
      <c r="I498" s="1" t="s">
        <v>972</v>
      </c>
      <c r="J498" s="1" t="str">
        <f aca="false">CONCATENATE("080405","")</f>
        <v>080405</v>
      </c>
      <c r="K498" s="1" t="s">
        <v>22</v>
      </c>
      <c r="L498" s="1" t="s">
        <v>23</v>
      </c>
      <c r="M498" s="1" t="str">
        <f aca="false">CONCATENATE("2","")</f>
        <v>2</v>
      </c>
      <c r="O498" s="1" t="str">
        <f aca="false">CONCATENATE("1 ","")</f>
        <v>1 </v>
      </c>
      <c r="P498" s="1" t="n">
        <v>10.95</v>
      </c>
      <c r="Q498" s="1" t="s">
        <v>29</v>
      </c>
    </row>
    <row r="499" customFormat="false" ht="15" hidden="false" customHeight="false" outlineLevel="0" collapsed="false">
      <c r="A499" s="1" t="s">
        <v>17</v>
      </c>
      <c r="B499" s="2" t="n">
        <v>42083</v>
      </c>
      <c r="C499" s="1" t="s">
        <v>852</v>
      </c>
      <c r="D499" s="1" t="str">
        <f aca="false">CONCATENATE("0090007188","")</f>
        <v>0090007188</v>
      </c>
      <c r="E499" s="1" t="str">
        <f aca="false">CONCATENATE("0040606001510       ","")</f>
        <v>0040606001510       </v>
      </c>
      <c r="F499" s="1" t="str">
        <f aca="false">CONCATENATE("606035322","")</f>
        <v>606035322</v>
      </c>
      <c r="G499" s="1" t="s">
        <v>905</v>
      </c>
      <c r="H499" s="1" t="s">
        <v>973</v>
      </c>
      <c r="I499" s="1" t="s">
        <v>974</v>
      </c>
      <c r="J499" s="1" t="str">
        <f aca="false">CONCATENATE("080405","")</f>
        <v>080405</v>
      </c>
      <c r="K499" s="1" t="s">
        <v>22</v>
      </c>
      <c r="L499" s="1" t="s">
        <v>23</v>
      </c>
      <c r="M499" s="1" t="str">
        <f aca="false">CONCATENATE("1","")</f>
        <v>1</v>
      </c>
      <c r="O499" s="1" t="str">
        <f aca="false">CONCATENATE("1 ","")</f>
        <v>1 </v>
      </c>
      <c r="P499" s="1" t="n">
        <v>28.65</v>
      </c>
      <c r="Q499" s="1" t="s">
        <v>29</v>
      </c>
    </row>
    <row r="500" customFormat="false" ht="15" hidden="false" customHeight="false" outlineLevel="0" collapsed="false">
      <c r="A500" s="1" t="s">
        <v>17</v>
      </c>
      <c r="B500" s="2" t="n">
        <v>42083</v>
      </c>
      <c r="C500" s="1" t="s">
        <v>852</v>
      </c>
      <c r="D500" s="1" t="str">
        <f aca="false">CONCATENATE("0090004320","")</f>
        <v>0090004320</v>
      </c>
      <c r="E500" s="1" t="str">
        <f aca="false">CONCATENATE("0040606001523       ","")</f>
        <v>0040606001523       </v>
      </c>
      <c r="F500" s="1" t="str">
        <f aca="false">CONCATENATE("605231572","")</f>
        <v>605231572</v>
      </c>
      <c r="G500" s="1" t="s">
        <v>905</v>
      </c>
      <c r="H500" s="1" t="s">
        <v>975</v>
      </c>
      <c r="I500" s="1" t="s">
        <v>974</v>
      </c>
      <c r="J500" s="1" t="str">
        <f aca="false">CONCATENATE("080405","")</f>
        <v>080405</v>
      </c>
      <c r="K500" s="1" t="s">
        <v>22</v>
      </c>
      <c r="L500" s="1" t="s">
        <v>23</v>
      </c>
      <c r="M500" s="1" t="str">
        <f aca="false">CONCATENATE("1","")</f>
        <v>1</v>
      </c>
      <c r="O500" s="1" t="str">
        <f aca="false">CONCATENATE("1 ","")</f>
        <v>1 </v>
      </c>
      <c r="P500" s="1" t="n">
        <v>43.15</v>
      </c>
      <c r="Q500" s="1" t="s">
        <v>29</v>
      </c>
    </row>
    <row r="501" customFormat="false" ht="15" hidden="false" customHeight="false" outlineLevel="0" collapsed="false">
      <c r="A501" s="1" t="s">
        <v>17</v>
      </c>
      <c r="B501" s="2" t="n">
        <v>42083</v>
      </c>
      <c r="C501" s="1" t="s">
        <v>852</v>
      </c>
      <c r="D501" s="1" t="str">
        <f aca="false">CONCATENATE("0090004324","")</f>
        <v>0090004324</v>
      </c>
      <c r="E501" s="1" t="str">
        <f aca="false">CONCATENATE("0040606001529       ","")</f>
        <v>0040606001529       </v>
      </c>
      <c r="F501" s="1" t="str">
        <f aca="false">CONCATENATE("605231585","")</f>
        <v>605231585</v>
      </c>
      <c r="G501" s="1" t="s">
        <v>905</v>
      </c>
      <c r="H501" s="1" t="s">
        <v>976</v>
      </c>
      <c r="I501" s="1" t="s">
        <v>974</v>
      </c>
      <c r="J501" s="1" t="str">
        <f aca="false">CONCATENATE("080405","")</f>
        <v>080405</v>
      </c>
      <c r="K501" s="1" t="s">
        <v>22</v>
      </c>
      <c r="L501" s="1" t="s">
        <v>23</v>
      </c>
      <c r="M501" s="1" t="str">
        <f aca="false">CONCATENATE("1","")</f>
        <v>1</v>
      </c>
      <c r="O501" s="1" t="str">
        <f aca="false">CONCATENATE("2 ","")</f>
        <v>2 </v>
      </c>
      <c r="P501" s="1" t="n">
        <v>100.3</v>
      </c>
      <c r="Q501" s="1" t="s">
        <v>29</v>
      </c>
    </row>
    <row r="502" customFormat="false" ht="15" hidden="false" customHeight="false" outlineLevel="0" collapsed="false">
      <c r="A502" s="1" t="s">
        <v>17</v>
      </c>
      <c r="B502" s="2" t="n">
        <v>42083</v>
      </c>
      <c r="C502" s="1" t="s">
        <v>852</v>
      </c>
      <c r="D502" s="1" t="str">
        <f aca="false">CONCATENATE("0090008309","")</f>
        <v>0090008309</v>
      </c>
      <c r="E502" s="1" t="str">
        <f aca="false">CONCATENATE("0040606001541       ","")</f>
        <v>0040606001541       </v>
      </c>
      <c r="F502" s="1" t="str">
        <f aca="false">CONCATENATE("605120463","")</f>
        <v>605120463</v>
      </c>
      <c r="G502" s="1" t="s">
        <v>905</v>
      </c>
      <c r="H502" s="1" t="s">
        <v>977</v>
      </c>
      <c r="I502" s="1" t="s">
        <v>978</v>
      </c>
      <c r="J502" s="1" t="str">
        <f aca="false">CONCATENATE("080405","")</f>
        <v>080405</v>
      </c>
      <c r="K502" s="1" t="s">
        <v>22</v>
      </c>
      <c r="L502" s="1" t="s">
        <v>23</v>
      </c>
      <c r="M502" s="1" t="str">
        <f aca="false">CONCATENATE("1","")</f>
        <v>1</v>
      </c>
      <c r="O502" s="1" t="str">
        <f aca="false">CONCATENATE("2 ","")</f>
        <v>2 </v>
      </c>
      <c r="P502" s="1" t="n">
        <v>162.8</v>
      </c>
      <c r="Q502" s="1" t="s">
        <v>29</v>
      </c>
    </row>
    <row r="503" customFormat="false" ht="15" hidden="false" customHeight="false" outlineLevel="0" collapsed="false">
      <c r="A503" s="1" t="s">
        <v>17</v>
      </c>
      <c r="B503" s="2" t="n">
        <v>42083</v>
      </c>
      <c r="C503" s="1" t="s">
        <v>852</v>
      </c>
      <c r="D503" s="1" t="str">
        <f aca="false">CONCATENATE("0080013711","")</f>
        <v>0080013711</v>
      </c>
      <c r="E503" s="1" t="str">
        <f aca="false">CONCATENATE("0040606001548       ","")</f>
        <v>0040606001548       </v>
      </c>
      <c r="F503" s="1" t="str">
        <f aca="false">CONCATENATE("1933655","")</f>
        <v>1933655</v>
      </c>
      <c r="G503" s="1" t="s">
        <v>905</v>
      </c>
      <c r="H503" s="1" t="s">
        <v>979</v>
      </c>
      <c r="I503" s="1" t="s">
        <v>980</v>
      </c>
      <c r="J503" s="1" t="str">
        <f aca="false">CONCATENATE("080405","")</f>
        <v>080405</v>
      </c>
      <c r="K503" s="1" t="s">
        <v>22</v>
      </c>
      <c r="L503" s="1" t="s">
        <v>23</v>
      </c>
      <c r="M503" s="1" t="str">
        <f aca="false">CONCATENATE("1","")</f>
        <v>1</v>
      </c>
      <c r="O503" s="1" t="str">
        <f aca="false">CONCATENATE("2 ","")</f>
        <v>2 </v>
      </c>
      <c r="P503" s="1" t="n">
        <v>139.2</v>
      </c>
      <c r="Q503" s="1" t="s">
        <v>29</v>
      </c>
    </row>
    <row r="504" customFormat="false" ht="15" hidden="false" customHeight="false" outlineLevel="0" collapsed="false">
      <c r="A504" s="1" t="s">
        <v>17</v>
      </c>
      <c r="B504" s="2" t="n">
        <v>42083</v>
      </c>
      <c r="C504" s="1" t="s">
        <v>852</v>
      </c>
      <c r="D504" s="1" t="str">
        <f aca="false">CONCATENATE("0090009201","")</f>
        <v>0090009201</v>
      </c>
      <c r="E504" s="1" t="str">
        <f aca="false">CONCATENATE("0040606001553       ","")</f>
        <v>0040606001553       </v>
      </c>
      <c r="F504" s="1" t="str">
        <f aca="false">CONCATENATE("605624808","")</f>
        <v>605624808</v>
      </c>
      <c r="G504" s="1" t="s">
        <v>905</v>
      </c>
      <c r="H504" s="1" t="s">
        <v>981</v>
      </c>
      <c r="I504" s="1" t="s">
        <v>982</v>
      </c>
      <c r="J504" s="1" t="str">
        <f aca="false">CONCATENATE("080405","")</f>
        <v>080405</v>
      </c>
      <c r="K504" s="1" t="s">
        <v>22</v>
      </c>
      <c r="L504" s="1" t="s">
        <v>23</v>
      </c>
      <c r="M504" s="1" t="str">
        <f aca="false">CONCATENATE("1","")</f>
        <v>1</v>
      </c>
      <c r="O504" s="1" t="str">
        <f aca="false">CONCATENATE("2 ","")</f>
        <v>2 </v>
      </c>
      <c r="P504" s="1" t="n">
        <v>107.25</v>
      </c>
      <c r="Q504" s="1" t="s">
        <v>29</v>
      </c>
    </row>
    <row r="505" customFormat="false" ht="15" hidden="false" customHeight="false" outlineLevel="0" collapsed="false">
      <c r="A505" s="1" t="s">
        <v>17</v>
      </c>
      <c r="B505" s="2" t="n">
        <v>42083</v>
      </c>
      <c r="C505" s="1" t="s">
        <v>852</v>
      </c>
      <c r="D505" s="1" t="str">
        <f aca="false">CONCATENATE("0090004358","")</f>
        <v>0090004358</v>
      </c>
      <c r="E505" s="1" t="str">
        <f aca="false">CONCATENATE("0040607000130       ","")</f>
        <v>0040607000130       </v>
      </c>
      <c r="F505" s="1" t="str">
        <f aca="false">CONCATENATE("1937004","")</f>
        <v>1937004</v>
      </c>
      <c r="G505" s="1" t="s">
        <v>983</v>
      </c>
      <c r="H505" s="1" t="s">
        <v>984</v>
      </c>
      <c r="I505" s="1" t="s">
        <v>985</v>
      </c>
      <c r="J505" s="1" t="str">
        <f aca="false">CONCATENATE("080405","")</f>
        <v>080405</v>
      </c>
      <c r="K505" s="1" t="s">
        <v>22</v>
      </c>
      <c r="L505" s="1" t="s">
        <v>23</v>
      </c>
      <c r="M505" s="1" t="str">
        <f aca="false">CONCATENATE("1","")</f>
        <v>1</v>
      </c>
      <c r="O505" s="1" t="str">
        <f aca="false">CONCATENATE("1 ","")</f>
        <v>1 </v>
      </c>
      <c r="P505" s="1" t="n">
        <v>18.15</v>
      </c>
      <c r="Q505" s="1" t="s">
        <v>29</v>
      </c>
    </row>
    <row r="506" customFormat="false" ht="15" hidden="false" customHeight="false" outlineLevel="0" collapsed="false">
      <c r="A506" s="1" t="s">
        <v>17</v>
      </c>
      <c r="B506" s="2" t="n">
        <v>42083</v>
      </c>
      <c r="C506" s="1" t="s">
        <v>852</v>
      </c>
      <c r="D506" s="1" t="str">
        <f aca="false">CONCATENATE("0080013390","")</f>
        <v>0080013390</v>
      </c>
      <c r="E506" s="1" t="str">
        <f aca="false">CONCATENATE("0040607000190       ","")</f>
        <v>0040607000190       </v>
      </c>
      <c r="F506" s="1" t="str">
        <f aca="false">CONCATENATE("1937181","")</f>
        <v>1937181</v>
      </c>
      <c r="G506" s="1" t="s">
        <v>983</v>
      </c>
      <c r="H506" s="1" t="s">
        <v>986</v>
      </c>
      <c r="I506" s="1" t="s">
        <v>987</v>
      </c>
      <c r="J506" s="1" t="str">
        <f aca="false">CONCATENATE("080405","")</f>
        <v>080405</v>
      </c>
      <c r="K506" s="1" t="s">
        <v>22</v>
      </c>
      <c r="L506" s="1" t="s">
        <v>23</v>
      </c>
      <c r="M506" s="1" t="str">
        <f aca="false">CONCATENATE("1","")</f>
        <v>1</v>
      </c>
      <c r="O506" s="1" t="str">
        <f aca="false">CONCATENATE("1 ","")</f>
        <v>1 </v>
      </c>
      <c r="P506" s="1" t="n">
        <v>16.55</v>
      </c>
      <c r="Q506" s="1" t="s">
        <v>29</v>
      </c>
    </row>
    <row r="507" customFormat="false" ht="15" hidden="false" customHeight="false" outlineLevel="0" collapsed="false">
      <c r="A507" s="1" t="s">
        <v>17</v>
      </c>
      <c r="B507" s="2" t="n">
        <v>42083</v>
      </c>
      <c r="C507" s="1" t="s">
        <v>852</v>
      </c>
      <c r="D507" s="1" t="str">
        <f aca="false">CONCATENATE("0090008953","")</f>
        <v>0090008953</v>
      </c>
      <c r="E507" s="1" t="str">
        <f aca="false">CONCATENATE("0040607000192       ","")</f>
        <v>0040607000192       </v>
      </c>
      <c r="F507" s="1" t="str">
        <f aca="false">CONCATENATE("605554908","")</f>
        <v>605554908</v>
      </c>
      <c r="G507" s="1" t="s">
        <v>983</v>
      </c>
      <c r="H507" s="1" t="s">
        <v>988</v>
      </c>
      <c r="I507" s="1" t="s">
        <v>989</v>
      </c>
      <c r="J507" s="1" t="str">
        <f aca="false">CONCATENATE("080405","")</f>
        <v>080405</v>
      </c>
      <c r="K507" s="1" t="s">
        <v>22</v>
      </c>
      <c r="L507" s="1" t="s">
        <v>23</v>
      </c>
      <c r="M507" s="1" t="str">
        <f aca="false">CONCATENATE("1","")</f>
        <v>1</v>
      </c>
      <c r="O507" s="1" t="str">
        <f aca="false">CONCATENATE("1 ","")</f>
        <v>1 </v>
      </c>
      <c r="P507" s="1" t="n">
        <v>56.05</v>
      </c>
      <c r="Q507" s="1" t="s">
        <v>29</v>
      </c>
    </row>
    <row r="508" customFormat="false" ht="15" hidden="false" customHeight="false" outlineLevel="0" collapsed="false">
      <c r="A508" s="1" t="s">
        <v>17</v>
      </c>
      <c r="B508" s="2" t="n">
        <v>42083</v>
      </c>
      <c r="C508" s="1" t="s">
        <v>852</v>
      </c>
      <c r="D508" s="1" t="str">
        <f aca="false">CONCATENATE("0090004367","")</f>
        <v>0090004367</v>
      </c>
      <c r="E508" s="1" t="str">
        <f aca="false">CONCATENATE("0040608000050       ","")</f>
        <v>0040608000050       </v>
      </c>
      <c r="F508" s="1" t="str">
        <f aca="false">CONCATENATE("2125995","")</f>
        <v>2125995</v>
      </c>
      <c r="G508" s="1" t="s">
        <v>990</v>
      </c>
      <c r="H508" s="1" t="s">
        <v>991</v>
      </c>
      <c r="I508" s="1" t="s">
        <v>992</v>
      </c>
      <c r="J508" s="1" t="str">
        <f aca="false">CONCATENATE("080405","")</f>
        <v>080405</v>
      </c>
      <c r="K508" s="1" t="s">
        <v>22</v>
      </c>
      <c r="L508" s="1" t="s">
        <v>23</v>
      </c>
      <c r="M508" s="1" t="str">
        <f aca="false">CONCATENATE("1","")</f>
        <v>1</v>
      </c>
      <c r="O508" s="1" t="str">
        <f aca="false">CONCATENATE("1 ","")</f>
        <v>1 </v>
      </c>
      <c r="P508" s="1" t="n">
        <v>74.75</v>
      </c>
      <c r="Q508" s="1" t="s">
        <v>29</v>
      </c>
    </row>
    <row r="509" customFormat="false" ht="15" hidden="false" customHeight="false" outlineLevel="0" collapsed="false">
      <c r="A509" s="1" t="s">
        <v>17</v>
      </c>
      <c r="B509" s="2" t="n">
        <v>42083</v>
      </c>
      <c r="C509" s="1" t="s">
        <v>852</v>
      </c>
      <c r="D509" s="1" t="str">
        <f aca="false">CONCATENATE("0090004371","")</f>
        <v>0090004371</v>
      </c>
      <c r="E509" s="1" t="str">
        <f aca="false">CONCATENATE("0040608000090       ","")</f>
        <v>0040608000090       </v>
      </c>
      <c r="F509" s="1" t="str">
        <f aca="false">CONCATENATE("2120590","")</f>
        <v>2120590</v>
      </c>
      <c r="G509" s="1" t="s">
        <v>990</v>
      </c>
      <c r="H509" s="1" t="s">
        <v>993</v>
      </c>
      <c r="I509" s="1" t="s">
        <v>992</v>
      </c>
      <c r="J509" s="1" t="str">
        <f aca="false">CONCATENATE("080405","")</f>
        <v>080405</v>
      </c>
      <c r="K509" s="1" t="s">
        <v>22</v>
      </c>
      <c r="L509" s="1" t="s">
        <v>23</v>
      </c>
      <c r="M509" s="1" t="str">
        <f aca="false">CONCATENATE("1","")</f>
        <v>1</v>
      </c>
      <c r="O509" s="1" t="str">
        <f aca="false">CONCATENATE("1 ","")</f>
        <v>1 </v>
      </c>
      <c r="P509" s="1" t="n">
        <v>10.35</v>
      </c>
      <c r="Q509" s="1" t="s">
        <v>29</v>
      </c>
    </row>
    <row r="510" customFormat="false" ht="15" hidden="false" customHeight="false" outlineLevel="0" collapsed="false">
      <c r="A510" s="1" t="s">
        <v>17</v>
      </c>
      <c r="B510" s="2" t="n">
        <v>42083</v>
      </c>
      <c r="C510" s="1" t="s">
        <v>852</v>
      </c>
      <c r="D510" s="1" t="str">
        <f aca="false">CONCATENATE("0090004377","")</f>
        <v>0090004377</v>
      </c>
      <c r="E510" s="1" t="str">
        <f aca="false">CONCATENATE("0040608000150       ","")</f>
        <v>0040608000150       </v>
      </c>
      <c r="F510" s="1" t="str">
        <f aca="false">CONCATENATE("7589289","")</f>
        <v>7589289</v>
      </c>
      <c r="G510" s="1" t="s">
        <v>990</v>
      </c>
      <c r="H510" s="1" t="s">
        <v>993</v>
      </c>
      <c r="I510" s="1" t="s">
        <v>992</v>
      </c>
      <c r="J510" s="1" t="str">
        <f aca="false">CONCATENATE("080405","")</f>
        <v>080405</v>
      </c>
      <c r="K510" s="1" t="s">
        <v>22</v>
      </c>
      <c r="L510" s="1" t="s">
        <v>23</v>
      </c>
      <c r="M510" s="1" t="str">
        <f aca="false">CONCATENATE("1","")</f>
        <v>1</v>
      </c>
      <c r="O510" s="1" t="str">
        <f aca="false">CONCATENATE("1 ","")</f>
        <v>1 </v>
      </c>
      <c r="P510" s="1" t="n">
        <v>17.85</v>
      </c>
      <c r="Q510" s="1" t="s">
        <v>29</v>
      </c>
    </row>
    <row r="511" customFormat="false" ht="15" hidden="false" customHeight="false" outlineLevel="0" collapsed="false">
      <c r="A511" s="1" t="s">
        <v>17</v>
      </c>
      <c r="B511" s="2" t="n">
        <v>42083</v>
      </c>
      <c r="C511" s="1" t="s">
        <v>852</v>
      </c>
      <c r="D511" s="1" t="str">
        <f aca="false">CONCATENATE("0090007282","")</f>
        <v>0090007282</v>
      </c>
      <c r="E511" s="1" t="str">
        <f aca="false">CONCATENATE("0040608000165       ","")</f>
        <v>0040608000165       </v>
      </c>
      <c r="F511" s="1" t="str">
        <f aca="false">CONCATENATE("605750172","")</f>
        <v>605750172</v>
      </c>
      <c r="G511" s="1" t="s">
        <v>990</v>
      </c>
      <c r="H511" s="1" t="s">
        <v>994</v>
      </c>
      <c r="I511" s="1" t="s">
        <v>995</v>
      </c>
      <c r="J511" s="1" t="str">
        <f aca="false">CONCATENATE("080405","")</f>
        <v>080405</v>
      </c>
      <c r="K511" s="1" t="s">
        <v>22</v>
      </c>
      <c r="L511" s="1" t="s">
        <v>23</v>
      </c>
      <c r="M511" s="1" t="str">
        <f aca="false">CONCATENATE("1","")</f>
        <v>1</v>
      </c>
      <c r="O511" s="1" t="str">
        <f aca="false">CONCATENATE("1 ","")</f>
        <v>1 </v>
      </c>
      <c r="P511" s="1" t="n">
        <v>21.9</v>
      </c>
      <c r="Q511" s="1" t="s">
        <v>29</v>
      </c>
    </row>
    <row r="512" customFormat="false" ht="15" hidden="false" customHeight="false" outlineLevel="0" collapsed="false">
      <c r="A512" s="1" t="s">
        <v>17</v>
      </c>
      <c r="B512" s="2" t="n">
        <v>42083</v>
      </c>
      <c r="C512" s="1" t="s">
        <v>852</v>
      </c>
      <c r="D512" s="1" t="str">
        <f aca="false">CONCATENATE("0090004383","")</f>
        <v>0090004383</v>
      </c>
      <c r="E512" s="1" t="str">
        <f aca="false">CONCATENATE("0040608000220       ","")</f>
        <v>0040608000220       </v>
      </c>
      <c r="F512" s="1" t="str">
        <f aca="false">CONCATENATE("2120596","")</f>
        <v>2120596</v>
      </c>
      <c r="G512" s="1" t="s">
        <v>990</v>
      </c>
      <c r="H512" s="1" t="s">
        <v>996</v>
      </c>
      <c r="I512" s="1" t="s">
        <v>997</v>
      </c>
      <c r="J512" s="1" t="str">
        <f aca="false">CONCATENATE("080405","")</f>
        <v>080405</v>
      </c>
      <c r="K512" s="1" t="s">
        <v>22</v>
      </c>
      <c r="L512" s="1" t="s">
        <v>23</v>
      </c>
      <c r="M512" s="1" t="str">
        <f aca="false">CONCATENATE("1","")</f>
        <v>1</v>
      </c>
      <c r="O512" s="1" t="str">
        <f aca="false">CONCATENATE("1 ","")</f>
        <v>1 </v>
      </c>
      <c r="P512" s="1" t="n">
        <v>28.75</v>
      </c>
      <c r="Q512" s="1" t="s">
        <v>29</v>
      </c>
    </row>
    <row r="513" customFormat="false" ht="15" hidden="false" customHeight="false" outlineLevel="0" collapsed="false">
      <c r="A513" s="1" t="s">
        <v>17</v>
      </c>
      <c r="B513" s="2" t="n">
        <v>42083</v>
      </c>
      <c r="C513" s="1" t="s">
        <v>852</v>
      </c>
      <c r="D513" s="1" t="str">
        <f aca="false">CONCATENATE("0090004384","")</f>
        <v>0090004384</v>
      </c>
      <c r="E513" s="1" t="str">
        <f aca="false">CONCATENATE("0040608000230       ","")</f>
        <v>0040608000230       </v>
      </c>
      <c r="F513" s="1" t="str">
        <f aca="false">CONCATENATE("07588973","")</f>
        <v>07588973</v>
      </c>
      <c r="G513" s="1" t="s">
        <v>990</v>
      </c>
      <c r="H513" s="1" t="s">
        <v>998</v>
      </c>
      <c r="I513" s="1" t="s">
        <v>992</v>
      </c>
      <c r="J513" s="1" t="str">
        <f aca="false">CONCATENATE("080405","")</f>
        <v>080405</v>
      </c>
      <c r="K513" s="1" t="s">
        <v>22</v>
      </c>
      <c r="L513" s="1" t="s">
        <v>23</v>
      </c>
      <c r="M513" s="1" t="str">
        <f aca="false">CONCATENATE("1","")</f>
        <v>1</v>
      </c>
      <c r="O513" s="1" t="str">
        <f aca="false">CONCATENATE("1 ","")</f>
        <v>1 </v>
      </c>
      <c r="P513" s="1" t="n">
        <v>40.5</v>
      </c>
      <c r="Q513" s="1" t="s">
        <v>29</v>
      </c>
    </row>
    <row r="514" customFormat="false" ht="15" hidden="false" customHeight="false" outlineLevel="0" collapsed="false">
      <c r="A514" s="1" t="s">
        <v>17</v>
      </c>
      <c r="B514" s="2" t="n">
        <v>42083</v>
      </c>
      <c r="C514" s="1" t="s">
        <v>852</v>
      </c>
      <c r="D514" s="1" t="str">
        <f aca="false">CONCATENATE("0080018499","")</f>
        <v>0080018499</v>
      </c>
      <c r="E514" s="1" t="str">
        <f aca="false">CONCATENATE("0040608000348       ","")</f>
        <v>0040608000348       </v>
      </c>
      <c r="F514" s="1" t="str">
        <f aca="false">CONCATENATE("606592274","")</f>
        <v>606592274</v>
      </c>
      <c r="G514" s="1" t="s">
        <v>999</v>
      </c>
      <c r="H514" s="1" t="s">
        <v>1000</v>
      </c>
      <c r="I514" s="1" t="s">
        <v>1001</v>
      </c>
      <c r="J514" s="1" t="str">
        <f aca="false">CONCATENATE("080405","")</f>
        <v>080405</v>
      </c>
      <c r="K514" s="1" t="s">
        <v>22</v>
      </c>
      <c r="L514" s="1" t="s">
        <v>23</v>
      </c>
      <c r="M514" s="1" t="str">
        <f aca="false">CONCATENATE("1","")</f>
        <v>1</v>
      </c>
      <c r="O514" s="1" t="str">
        <f aca="false">CONCATENATE("1 ","")</f>
        <v>1 </v>
      </c>
      <c r="P514" s="1" t="n">
        <v>30.4</v>
      </c>
      <c r="Q514" s="1" t="s">
        <v>29</v>
      </c>
    </row>
    <row r="515" customFormat="false" ht="15" hidden="false" customHeight="false" outlineLevel="0" collapsed="false">
      <c r="A515" s="1" t="s">
        <v>17</v>
      </c>
      <c r="B515" s="2" t="n">
        <v>42083</v>
      </c>
      <c r="C515" s="1" t="s">
        <v>852</v>
      </c>
      <c r="D515" s="1" t="str">
        <f aca="false">CONCATENATE("0090004400","")</f>
        <v>0090004400</v>
      </c>
      <c r="E515" s="1" t="str">
        <f aca="false">CONCATENATE("0040608000365       ","")</f>
        <v>0040608000365       </v>
      </c>
      <c r="F515" s="1" t="str">
        <f aca="false">CONCATENATE("07588762","")</f>
        <v>07588762</v>
      </c>
      <c r="G515" s="1" t="s">
        <v>990</v>
      </c>
      <c r="H515" s="1" t="s">
        <v>1002</v>
      </c>
      <c r="I515" s="1" t="s">
        <v>1003</v>
      </c>
      <c r="J515" s="1" t="str">
        <f aca="false">CONCATENATE("080405","")</f>
        <v>080405</v>
      </c>
      <c r="K515" s="1" t="s">
        <v>22</v>
      </c>
      <c r="L515" s="1" t="s">
        <v>23</v>
      </c>
      <c r="M515" s="1" t="str">
        <f aca="false">CONCATENATE("1","")</f>
        <v>1</v>
      </c>
      <c r="O515" s="1" t="str">
        <f aca="false">CONCATENATE("1 ","")</f>
        <v>1 </v>
      </c>
      <c r="P515" s="1" t="n">
        <v>37.95</v>
      </c>
      <c r="Q515" s="1" t="s">
        <v>29</v>
      </c>
    </row>
    <row r="516" customFormat="false" ht="15" hidden="false" customHeight="false" outlineLevel="0" collapsed="false">
      <c r="A516" s="1" t="s">
        <v>17</v>
      </c>
      <c r="B516" s="2" t="n">
        <v>42083</v>
      </c>
      <c r="C516" s="1" t="s">
        <v>852</v>
      </c>
      <c r="D516" s="1" t="str">
        <f aca="false">CONCATENATE("0090004403","")</f>
        <v>0090004403</v>
      </c>
      <c r="E516" s="1" t="str">
        <f aca="false">CONCATENATE("0040608000380       ","")</f>
        <v>0040608000380       </v>
      </c>
      <c r="F516" s="1" t="str">
        <f aca="false">CONCATENATE("07551310","")</f>
        <v>07551310</v>
      </c>
      <c r="G516" s="1" t="s">
        <v>990</v>
      </c>
      <c r="H516" s="1" t="s">
        <v>1004</v>
      </c>
      <c r="I516" s="1" t="s">
        <v>1005</v>
      </c>
      <c r="J516" s="1" t="str">
        <f aca="false">CONCATENATE("080405","")</f>
        <v>080405</v>
      </c>
      <c r="K516" s="1" t="s">
        <v>22</v>
      </c>
      <c r="L516" s="1" t="s">
        <v>23</v>
      </c>
      <c r="M516" s="1" t="str">
        <f aca="false">CONCATENATE("1","")</f>
        <v>1</v>
      </c>
      <c r="O516" s="1" t="str">
        <f aca="false">CONCATENATE("4 ","")</f>
        <v>4 </v>
      </c>
      <c r="P516" s="1" t="n">
        <v>27.65</v>
      </c>
      <c r="Q516" s="1" t="s">
        <v>29</v>
      </c>
    </row>
    <row r="517" customFormat="false" ht="15" hidden="false" customHeight="false" outlineLevel="0" collapsed="false">
      <c r="A517" s="1" t="s">
        <v>17</v>
      </c>
      <c r="B517" s="2" t="n">
        <v>42083</v>
      </c>
      <c r="C517" s="1" t="s">
        <v>852</v>
      </c>
      <c r="D517" s="1" t="str">
        <f aca="false">CONCATENATE("0090004405","")</f>
        <v>0090004405</v>
      </c>
      <c r="E517" s="1" t="str">
        <f aca="false">CONCATENATE("0040608000400       ","")</f>
        <v>0040608000400       </v>
      </c>
      <c r="F517" s="1" t="str">
        <f aca="false">CONCATENATE("07588948","")</f>
        <v>07588948</v>
      </c>
      <c r="G517" s="1" t="s">
        <v>990</v>
      </c>
      <c r="H517" s="1" t="s">
        <v>1006</v>
      </c>
      <c r="I517" s="1" t="s">
        <v>992</v>
      </c>
      <c r="J517" s="1" t="str">
        <f aca="false">CONCATENATE("080405","")</f>
        <v>080405</v>
      </c>
      <c r="K517" s="1" t="s">
        <v>22</v>
      </c>
      <c r="L517" s="1" t="s">
        <v>23</v>
      </c>
      <c r="M517" s="1" t="str">
        <f aca="false">CONCATENATE("1","")</f>
        <v>1</v>
      </c>
      <c r="O517" s="1" t="str">
        <f aca="false">CONCATENATE("1 ","")</f>
        <v>1 </v>
      </c>
      <c r="P517" s="1" t="n">
        <v>76.25</v>
      </c>
      <c r="Q517" s="1" t="s">
        <v>29</v>
      </c>
    </row>
    <row r="518" customFormat="false" ht="15" hidden="false" customHeight="false" outlineLevel="0" collapsed="false">
      <c r="A518" s="1" t="s">
        <v>17</v>
      </c>
      <c r="B518" s="2" t="n">
        <v>42083</v>
      </c>
      <c r="C518" s="1" t="s">
        <v>852</v>
      </c>
      <c r="D518" s="1" t="str">
        <f aca="false">CONCATENATE("0090004411","")</f>
        <v>0090004411</v>
      </c>
      <c r="E518" s="1" t="str">
        <f aca="false">CONCATENATE("0040608000510       ","")</f>
        <v>0040608000510       </v>
      </c>
      <c r="F518" s="1" t="str">
        <f aca="false">CONCATENATE("07588765","")</f>
        <v>07588765</v>
      </c>
      <c r="G518" s="1" t="s">
        <v>999</v>
      </c>
      <c r="H518" s="1" t="s">
        <v>1007</v>
      </c>
      <c r="I518" s="1" t="s">
        <v>1003</v>
      </c>
      <c r="J518" s="1" t="str">
        <f aca="false">CONCATENATE("080405","")</f>
        <v>080405</v>
      </c>
      <c r="K518" s="1" t="s">
        <v>22</v>
      </c>
      <c r="L518" s="1" t="s">
        <v>23</v>
      </c>
      <c r="M518" s="1" t="str">
        <f aca="false">CONCATENATE("1","")</f>
        <v>1</v>
      </c>
      <c r="O518" s="1" t="str">
        <f aca="false">CONCATENATE("1 ","")</f>
        <v>1 </v>
      </c>
      <c r="P518" s="1" t="n">
        <v>62.95</v>
      </c>
      <c r="Q518" s="1" t="s">
        <v>29</v>
      </c>
    </row>
    <row r="519" customFormat="false" ht="15" hidden="false" customHeight="false" outlineLevel="0" collapsed="false">
      <c r="A519" s="1" t="s">
        <v>17</v>
      </c>
      <c r="B519" s="2" t="n">
        <v>42083</v>
      </c>
      <c r="C519" s="1" t="s">
        <v>852</v>
      </c>
      <c r="D519" s="1" t="str">
        <f aca="false">CONCATENATE("0090004412","")</f>
        <v>0090004412</v>
      </c>
      <c r="E519" s="1" t="str">
        <f aca="false">CONCATENATE("0040608000520       ","")</f>
        <v>0040608000520       </v>
      </c>
      <c r="F519" s="1" t="str">
        <f aca="false">CONCATENATE("07588760","")</f>
        <v>07588760</v>
      </c>
      <c r="G519" s="1" t="s">
        <v>990</v>
      </c>
      <c r="H519" s="1" t="s">
        <v>1008</v>
      </c>
      <c r="I519" s="1" t="s">
        <v>1003</v>
      </c>
      <c r="J519" s="1" t="str">
        <f aca="false">CONCATENATE("080405","")</f>
        <v>080405</v>
      </c>
      <c r="K519" s="1" t="s">
        <v>22</v>
      </c>
      <c r="L519" s="1" t="s">
        <v>23</v>
      </c>
      <c r="M519" s="1" t="str">
        <f aca="false">CONCATENATE("1","")</f>
        <v>1</v>
      </c>
      <c r="O519" s="1" t="str">
        <f aca="false">CONCATENATE("1 ","")</f>
        <v>1 </v>
      </c>
      <c r="P519" s="1" t="n">
        <v>11.1</v>
      </c>
      <c r="Q519" s="1" t="s">
        <v>29</v>
      </c>
    </row>
    <row r="520" customFormat="false" ht="15" hidden="false" customHeight="false" outlineLevel="0" collapsed="false">
      <c r="A520" s="1" t="s">
        <v>17</v>
      </c>
      <c r="B520" s="2" t="n">
        <v>42083</v>
      </c>
      <c r="C520" s="1" t="s">
        <v>852</v>
      </c>
      <c r="D520" s="1" t="str">
        <f aca="false">CONCATENATE("0090004414","")</f>
        <v>0090004414</v>
      </c>
      <c r="E520" s="1" t="str">
        <f aca="false">CONCATENATE("0040608000540       ","")</f>
        <v>0040608000540       </v>
      </c>
      <c r="F520" s="1" t="str">
        <f aca="false">CONCATENATE("07554698","")</f>
        <v>07554698</v>
      </c>
      <c r="G520" s="1" t="s">
        <v>990</v>
      </c>
      <c r="H520" s="1" t="s">
        <v>1009</v>
      </c>
      <c r="I520" s="1" t="s">
        <v>1003</v>
      </c>
      <c r="J520" s="1" t="str">
        <f aca="false">CONCATENATE("080405","")</f>
        <v>080405</v>
      </c>
      <c r="K520" s="1" t="s">
        <v>22</v>
      </c>
      <c r="L520" s="1" t="s">
        <v>23</v>
      </c>
      <c r="M520" s="1" t="str">
        <f aca="false">CONCATENATE("1","")</f>
        <v>1</v>
      </c>
      <c r="O520" s="1" t="str">
        <f aca="false">CONCATENATE("2 ","")</f>
        <v>2 </v>
      </c>
      <c r="P520" s="1" t="n">
        <v>16.45</v>
      </c>
      <c r="Q520" s="1" t="s">
        <v>29</v>
      </c>
    </row>
    <row r="521" customFormat="false" ht="15" hidden="false" customHeight="false" outlineLevel="0" collapsed="false">
      <c r="A521" s="1" t="s">
        <v>17</v>
      </c>
      <c r="B521" s="2" t="n">
        <v>42083</v>
      </c>
      <c r="C521" s="1" t="s">
        <v>852</v>
      </c>
      <c r="D521" s="1" t="str">
        <f aca="false">CONCATENATE("0090004429","")</f>
        <v>0090004429</v>
      </c>
      <c r="E521" s="1" t="str">
        <f aca="false">CONCATENATE("0040609000030       ","")</f>
        <v>0040609000030       </v>
      </c>
      <c r="F521" s="1" t="str">
        <f aca="false">CONCATENATE("07590140","")</f>
        <v>07590140</v>
      </c>
      <c r="G521" s="1" t="s">
        <v>1010</v>
      </c>
      <c r="H521" s="1" t="s">
        <v>1011</v>
      </c>
      <c r="I521" s="1" t="s">
        <v>1012</v>
      </c>
      <c r="J521" s="1" t="str">
        <f aca="false">CONCATENATE("080405","")</f>
        <v>080405</v>
      </c>
      <c r="K521" s="1" t="s">
        <v>22</v>
      </c>
      <c r="L521" s="1" t="s">
        <v>23</v>
      </c>
      <c r="M521" s="1" t="str">
        <f aca="false">CONCATENATE("1","")</f>
        <v>1</v>
      </c>
      <c r="O521" s="1" t="str">
        <f aca="false">CONCATENATE("1 ","")</f>
        <v>1 </v>
      </c>
      <c r="P521" s="1" t="n">
        <v>85.95</v>
      </c>
      <c r="Q521" s="1" t="s">
        <v>29</v>
      </c>
    </row>
    <row r="522" customFormat="false" ht="15" hidden="false" customHeight="false" outlineLevel="0" collapsed="false">
      <c r="A522" s="1" t="s">
        <v>17</v>
      </c>
      <c r="B522" s="2" t="n">
        <v>42083</v>
      </c>
      <c r="C522" s="1" t="s">
        <v>852</v>
      </c>
      <c r="D522" s="1" t="str">
        <f aca="false">CONCATENATE("0090004431","")</f>
        <v>0090004431</v>
      </c>
      <c r="E522" s="1" t="str">
        <f aca="false">CONCATENATE("0040609000070       ","")</f>
        <v>0040609000070       </v>
      </c>
      <c r="F522" s="1" t="str">
        <f aca="false">CONCATENATE("1937002","")</f>
        <v>1937002</v>
      </c>
      <c r="G522" s="1" t="s">
        <v>1010</v>
      </c>
      <c r="H522" s="1" t="s">
        <v>1013</v>
      </c>
      <c r="I522" s="1" t="s">
        <v>1012</v>
      </c>
      <c r="J522" s="1" t="str">
        <f aca="false">CONCATENATE("080405","")</f>
        <v>080405</v>
      </c>
      <c r="K522" s="1" t="s">
        <v>22</v>
      </c>
      <c r="L522" s="1" t="s">
        <v>23</v>
      </c>
      <c r="M522" s="1" t="str">
        <f aca="false">CONCATENATE("1","")</f>
        <v>1</v>
      </c>
      <c r="O522" s="1" t="str">
        <f aca="false">CONCATENATE("1 ","")</f>
        <v>1 </v>
      </c>
      <c r="P522" s="1" t="n">
        <v>67.7</v>
      </c>
      <c r="Q522" s="1" t="s">
        <v>29</v>
      </c>
    </row>
    <row r="523" customFormat="false" ht="15" hidden="false" customHeight="false" outlineLevel="0" collapsed="false">
      <c r="A523" s="1" t="s">
        <v>17</v>
      </c>
      <c r="B523" s="2" t="n">
        <v>42083</v>
      </c>
      <c r="C523" s="1" t="s">
        <v>852</v>
      </c>
      <c r="D523" s="1" t="str">
        <f aca="false">CONCATENATE("0090004436","")</f>
        <v>0090004436</v>
      </c>
      <c r="E523" s="1" t="str">
        <f aca="false">CONCATENATE("0040609000190       ","")</f>
        <v>0040609000190       </v>
      </c>
      <c r="F523" s="1" t="str">
        <f aca="false">CONCATENATE("07551236","")</f>
        <v>07551236</v>
      </c>
      <c r="G523" s="1" t="s">
        <v>1010</v>
      </c>
      <c r="H523" s="1" t="s">
        <v>1014</v>
      </c>
      <c r="I523" s="1" t="s">
        <v>1012</v>
      </c>
      <c r="J523" s="1" t="str">
        <f aca="false">CONCATENATE("080405","")</f>
        <v>080405</v>
      </c>
      <c r="K523" s="1" t="s">
        <v>22</v>
      </c>
      <c r="L523" s="1" t="s">
        <v>23</v>
      </c>
      <c r="M523" s="1" t="str">
        <f aca="false">CONCATENATE("1","")</f>
        <v>1</v>
      </c>
      <c r="O523" s="1" t="str">
        <f aca="false">CONCATENATE("1 ","")</f>
        <v>1 </v>
      </c>
      <c r="P523" s="1" t="n">
        <v>21.1</v>
      </c>
      <c r="Q523" s="1" t="s">
        <v>29</v>
      </c>
    </row>
    <row r="524" customFormat="false" ht="15" hidden="false" customHeight="false" outlineLevel="0" collapsed="false">
      <c r="A524" s="1" t="s">
        <v>17</v>
      </c>
      <c r="B524" s="2" t="n">
        <v>42083</v>
      </c>
      <c r="C524" s="1" t="s">
        <v>852</v>
      </c>
      <c r="D524" s="1" t="str">
        <f aca="false">CONCATENATE("0090009376","")</f>
        <v>0090009376</v>
      </c>
      <c r="E524" s="1" t="str">
        <f aca="false">CONCATENATE("0040609000220       ","")</f>
        <v>0040609000220       </v>
      </c>
      <c r="F524" s="1" t="str">
        <f aca="false">CONCATENATE("112159","")</f>
        <v>112159</v>
      </c>
      <c r="G524" s="1" t="s">
        <v>1010</v>
      </c>
      <c r="H524" s="1" t="s">
        <v>1015</v>
      </c>
      <c r="I524" s="1" t="s">
        <v>1016</v>
      </c>
      <c r="J524" s="1" t="str">
        <f aca="false">CONCATENATE("080405","")</f>
        <v>080405</v>
      </c>
      <c r="K524" s="1" t="s">
        <v>22</v>
      </c>
      <c r="L524" s="1" t="s">
        <v>23</v>
      </c>
      <c r="M524" s="1" t="str">
        <f aca="false">CONCATENATE("3","")</f>
        <v>3</v>
      </c>
      <c r="O524" s="1" t="str">
        <f aca="false">CONCATENATE("1 ","")</f>
        <v>1 </v>
      </c>
      <c r="P524" s="1" t="n">
        <v>503.65</v>
      </c>
      <c r="Q524" s="1" t="s">
        <v>24</v>
      </c>
    </row>
    <row r="525" customFormat="false" ht="15" hidden="false" customHeight="false" outlineLevel="0" collapsed="false">
      <c r="A525" s="1" t="s">
        <v>17</v>
      </c>
      <c r="B525" s="2" t="n">
        <v>42083</v>
      </c>
      <c r="C525" s="1" t="s">
        <v>852</v>
      </c>
      <c r="D525" s="1" t="str">
        <f aca="false">CONCATENATE("0090004439","")</f>
        <v>0090004439</v>
      </c>
      <c r="E525" s="1" t="str">
        <f aca="false">CONCATENATE("0040609000250       ","")</f>
        <v>0040609000250       </v>
      </c>
      <c r="F525" s="1" t="str">
        <f aca="false">CONCATENATE("605351521","")</f>
        <v>605351521</v>
      </c>
      <c r="G525" s="1" t="s">
        <v>1010</v>
      </c>
      <c r="H525" s="1" t="s">
        <v>1017</v>
      </c>
      <c r="I525" s="1" t="s">
        <v>1018</v>
      </c>
      <c r="J525" s="1" t="str">
        <f aca="false">CONCATENATE("080405","")</f>
        <v>080405</v>
      </c>
      <c r="K525" s="1" t="s">
        <v>22</v>
      </c>
      <c r="L525" s="1" t="s">
        <v>23</v>
      </c>
      <c r="M525" s="1" t="str">
        <f aca="false">CONCATENATE("1","")</f>
        <v>1</v>
      </c>
      <c r="O525" s="1" t="str">
        <f aca="false">CONCATENATE("1 ","")</f>
        <v>1 </v>
      </c>
      <c r="P525" s="1" t="n">
        <v>11.1</v>
      </c>
      <c r="Q525" s="1" t="s">
        <v>29</v>
      </c>
    </row>
    <row r="526" customFormat="false" ht="15" hidden="false" customHeight="false" outlineLevel="0" collapsed="false">
      <c r="A526" s="1" t="s">
        <v>17</v>
      </c>
      <c r="B526" s="2" t="n">
        <v>42083</v>
      </c>
      <c r="C526" s="1" t="s">
        <v>852</v>
      </c>
      <c r="D526" s="1" t="str">
        <f aca="false">CONCATENATE("0090004441","")</f>
        <v>0090004441</v>
      </c>
      <c r="E526" s="1" t="str">
        <f aca="false">CONCATENATE("0040609000273       ","")</f>
        <v>0040609000273       </v>
      </c>
      <c r="F526" s="1" t="str">
        <f aca="false">CONCATENATE("605943130","")</f>
        <v>605943130</v>
      </c>
      <c r="G526" s="1" t="s">
        <v>1010</v>
      </c>
      <c r="H526" s="1" t="s">
        <v>1019</v>
      </c>
      <c r="I526" s="1" t="s">
        <v>1020</v>
      </c>
      <c r="J526" s="1" t="str">
        <f aca="false">CONCATENATE("080405","")</f>
        <v>080405</v>
      </c>
      <c r="K526" s="1" t="s">
        <v>22</v>
      </c>
      <c r="L526" s="1" t="s">
        <v>23</v>
      </c>
      <c r="M526" s="1" t="str">
        <f aca="false">CONCATENATE("1","")</f>
        <v>1</v>
      </c>
      <c r="O526" s="1" t="str">
        <f aca="false">CONCATENATE("1 ","")</f>
        <v>1 </v>
      </c>
      <c r="P526" s="1" t="n">
        <v>38.8</v>
      </c>
      <c r="Q526" s="1" t="s">
        <v>29</v>
      </c>
    </row>
    <row r="527" customFormat="false" ht="15" hidden="false" customHeight="false" outlineLevel="0" collapsed="false">
      <c r="A527" s="1" t="s">
        <v>17</v>
      </c>
      <c r="B527" s="2" t="n">
        <v>42083</v>
      </c>
      <c r="C527" s="1" t="s">
        <v>852</v>
      </c>
      <c r="D527" s="1" t="str">
        <f aca="false">CONCATENATE("0090004444","")</f>
        <v>0090004444</v>
      </c>
      <c r="E527" s="1" t="str">
        <f aca="false">CONCATENATE("0040609000370       ","")</f>
        <v>0040609000370       </v>
      </c>
      <c r="F527" s="1" t="str">
        <f aca="false">CONCATENATE("07551239","")</f>
        <v>07551239</v>
      </c>
      <c r="G527" s="1" t="s">
        <v>1010</v>
      </c>
      <c r="H527" s="1" t="s">
        <v>1021</v>
      </c>
      <c r="I527" s="1" t="s">
        <v>1012</v>
      </c>
      <c r="J527" s="1" t="str">
        <f aca="false">CONCATENATE("080405","")</f>
        <v>080405</v>
      </c>
      <c r="K527" s="1" t="s">
        <v>22</v>
      </c>
      <c r="L527" s="1" t="s">
        <v>23</v>
      </c>
      <c r="M527" s="1" t="str">
        <f aca="false">CONCATENATE("1","")</f>
        <v>1</v>
      </c>
      <c r="O527" s="1" t="str">
        <f aca="false">CONCATENATE("1 ","")</f>
        <v>1 </v>
      </c>
      <c r="P527" s="1" t="n">
        <v>10.95</v>
      </c>
      <c r="Q527" s="1" t="s">
        <v>29</v>
      </c>
    </row>
    <row r="528" customFormat="false" ht="15" hidden="false" customHeight="false" outlineLevel="0" collapsed="false">
      <c r="A528" s="1" t="s">
        <v>17</v>
      </c>
      <c r="B528" s="2" t="n">
        <v>42083</v>
      </c>
      <c r="C528" s="1" t="s">
        <v>852</v>
      </c>
      <c r="D528" s="1" t="str">
        <f aca="false">CONCATENATE("0080012755","")</f>
        <v>0080012755</v>
      </c>
      <c r="E528" s="1" t="str">
        <f aca="false">CONCATENATE("0040610000075       ","")</f>
        <v>0040610000075       </v>
      </c>
      <c r="F528" s="1" t="str">
        <f aca="false">CONCATENATE("1766291","")</f>
        <v>1766291</v>
      </c>
      <c r="G528" s="1" t="s">
        <v>1022</v>
      </c>
      <c r="H528" s="1" t="s">
        <v>1023</v>
      </c>
      <c r="I528" s="1" t="s">
        <v>1024</v>
      </c>
      <c r="J528" s="1" t="str">
        <f aca="false">CONCATENATE("080405","")</f>
        <v>080405</v>
      </c>
      <c r="K528" s="1" t="s">
        <v>22</v>
      </c>
      <c r="L528" s="1" t="s">
        <v>23</v>
      </c>
      <c r="M528" s="1" t="str">
        <f aca="false">CONCATENATE("1","")</f>
        <v>1</v>
      </c>
      <c r="O528" s="1" t="str">
        <f aca="false">CONCATENATE("1 ","")</f>
        <v>1 </v>
      </c>
      <c r="P528" s="1" t="n">
        <v>15.4</v>
      </c>
      <c r="Q528" s="1" t="s">
        <v>29</v>
      </c>
    </row>
    <row r="529" customFormat="false" ht="15" hidden="false" customHeight="false" outlineLevel="0" collapsed="false">
      <c r="A529" s="1" t="s">
        <v>17</v>
      </c>
      <c r="B529" s="2" t="n">
        <v>42083</v>
      </c>
      <c r="C529" s="1" t="s">
        <v>852</v>
      </c>
      <c r="D529" s="1" t="str">
        <f aca="false">CONCATENATE("0090004466","")</f>
        <v>0090004466</v>
      </c>
      <c r="E529" s="1" t="str">
        <f aca="false">CONCATENATE("0040610000170       ","")</f>
        <v>0040610000170       </v>
      </c>
      <c r="F529" s="1" t="str">
        <f aca="false">CONCATENATE("07589037","")</f>
        <v>07589037</v>
      </c>
      <c r="G529" s="1" t="s">
        <v>1022</v>
      </c>
      <c r="H529" s="1" t="s">
        <v>1025</v>
      </c>
      <c r="I529" s="1" t="s">
        <v>1026</v>
      </c>
      <c r="J529" s="1" t="str">
        <f aca="false">CONCATENATE("080405","")</f>
        <v>080405</v>
      </c>
      <c r="K529" s="1" t="s">
        <v>22</v>
      </c>
      <c r="L529" s="1" t="s">
        <v>23</v>
      </c>
      <c r="M529" s="1" t="str">
        <f aca="false">CONCATENATE("1","")</f>
        <v>1</v>
      </c>
      <c r="O529" s="1" t="str">
        <f aca="false">CONCATENATE("1 ","")</f>
        <v>1 </v>
      </c>
      <c r="P529" s="1" t="n">
        <v>10.9</v>
      </c>
      <c r="Q529" s="1" t="s">
        <v>29</v>
      </c>
    </row>
    <row r="530" customFormat="false" ht="15" hidden="false" customHeight="false" outlineLevel="0" collapsed="false">
      <c r="A530" s="1" t="s">
        <v>17</v>
      </c>
      <c r="B530" s="2" t="n">
        <v>42083</v>
      </c>
      <c r="C530" s="1" t="s">
        <v>852</v>
      </c>
      <c r="D530" s="1" t="str">
        <f aca="false">CONCATENATE("0090004469","")</f>
        <v>0090004469</v>
      </c>
      <c r="E530" s="1" t="str">
        <f aca="false">CONCATENATE("0040610000260       ","")</f>
        <v>0040610000260       </v>
      </c>
      <c r="F530" s="1" t="str">
        <f aca="false">CONCATENATE("07555289","")</f>
        <v>07555289</v>
      </c>
      <c r="G530" s="1" t="s">
        <v>1022</v>
      </c>
      <c r="H530" s="1" t="s">
        <v>1027</v>
      </c>
      <c r="I530" s="1" t="s">
        <v>1026</v>
      </c>
      <c r="J530" s="1" t="str">
        <f aca="false">CONCATENATE("080405","")</f>
        <v>080405</v>
      </c>
      <c r="K530" s="1" t="s">
        <v>22</v>
      </c>
      <c r="L530" s="1" t="s">
        <v>23</v>
      </c>
      <c r="M530" s="1" t="str">
        <f aca="false">CONCATENATE("1","")</f>
        <v>1</v>
      </c>
      <c r="O530" s="1" t="str">
        <f aca="false">CONCATENATE("1 ","")</f>
        <v>1 </v>
      </c>
      <c r="P530" s="1" t="n">
        <v>26.9</v>
      </c>
      <c r="Q530" s="1" t="s">
        <v>29</v>
      </c>
    </row>
    <row r="531" customFormat="false" ht="15" hidden="false" customHeight="false" outlineLevel="0" collapsed="false">
      <c r="A531" s="1" t="s">
        <v>17</v>
      </c>
      <c r="B531" s="2" t="n">
        <v>42083</v>
      </c>
      <c r="C531" s="1" t="s">
        <v>852</v>
      </c>
      <c r="D531" s="1" t="str">
        <f aca="false">CONCATENATE("0090004471","")</f>
        <v>0090004471</v>
      </c>
      <c r="E531" s="1" t="str">
        <f aca="false">CONCATENATE("0040610000280       ","")</f>
        <v>0040610000280       </v>
      </c>
      <c r="F531" s="1" t="str">
        <f aca="false">CONCATENATE("07555294","")</f>
        <v>07555294</v>
      </c>
      <c r="G531" s="1" t="s">
        <v>1022</v>
      </c>
      <c r="H531" s="1" t="s">
        <v>1028</v>
      </c>
      <c r="I531" s="1" t="s">
        <v>1026</v>
      </c>
      <c r="J531" s="1" t="str">
        <f aca="false">CONCATENATE("080405","")</f>
        <v>080405</v>
      </c>
      <c r="K531" s="1" t="s">
        <v>22</v>
      </c>
      <c r="L531" s="1" t="s">
        <v>23</v>
      </c>
      <c r="M531" s="1" t="str">
        <f aca="false">CONCATENATE("1","")</f>
        <v>1</v>
      </c>
      <c r="O531" s="1" t="str">
        <f aca="false">CONCATENATE("1 ","")</f>
        <v>1 </v>
      </c>
      <c r="P531" s="1" t="n">
        <v>14.9</v>
      </c>
      <c r="Q531" s="1" t="s">
        <v>29</v>
      </c>
    </row>
    <row r="532" customFormat="false" ht="15" hidden="false" customHeight="false" outlineLevel="0" collapsed="false">
      <c r="A532" s="1" t="s">
        <v>17</v>
      </c>
      <c r="B532" s="2" t="n">
        <v>42083</v>
      </c>
      <c r="C532" s="1" t="s">
        <v>852</v>
      </c>
      <c r="D532" s="1" t="str">
        <f aca="false">CONCATENATE("0090004472","")</f>
        <v>0090004472</v>
      </c>
      <c r="E532" s="1" t="str">
        <f aca="false">CONCATENATE("0040610000290       ","")</f>
        <v>0040610000290       </v>
      </c>
      <c r="F532" s="1" t="str">
        <f aca="false">CONCATENATE("07555291","")</f>
        <v>07555291</v>
      </c>
      <c r="G532" s="1" t="s">
        <v>1022</v>
      </c>
      <c r="H532" s="1" t="s">
        <v>1029</v>
      </c>
      <c r="I532" s="1" t="s">
        <v>1026</v>
      </c>
      <c r="J532" s="1" t="str">
        <f aca="false">CONCATENATE("080405","")</f>
        <v>080405</v>
      </c>
      <c r="K532" s="1" t="s">
        <v>22</v>
      </c>
      <c r="L532" s="1" t="s">
        <v>23</v>
      </c>
      <c r="M532" s="1" t="str">
        <f aca="false">CONCATENATE("1","")</f>
        <v>1</v>
      </c>
      <c r="O532" s="1" t="str">
        <f aca="false">CONCATENATE("2 ","")</f>
        <v>2 </v>
      </c>
      <c r="P532" s="1" t="n">
        <v>16.6</v>
      </c>
      <c r="Q532" s="1" t="s">
        <v>29</v>
      </c>
    </row>
    <row r="533" customFormat="false" ht="15" hidden="false" customHeight="false" outlineLevel="0" collapsed="false">
      <c r="A533" s="1" t="s">
        <v>17</v>
      </c>
      <c r="B533" s="2" t="n">
        <v>42083</v>
      </c>
      <c r="C533" s="1" t="s">
        <v>852</v>
      </c>
      <c r="D533" s="1" t="str">
        <f aca="false">CONCATENATE("0090004475","")</f>
        <v>0090004475</v>
      </c>
      <c r="E533" s="1" t="str">
        <f aca="false">CONCATENATE("0040610000310       ","")</f>
        <v>0040610000310       </v>
      </c>
      <c r="F533" s="1" t="str">
        <f aca="false">CONCATENATE("606746989","")</f>
        <v>606746989</v>
      </c>
      <c r="G533" s="1" t="s">
        <v>1030</v>
      </c>
      <c r="H533" s="1" t="s">
        <v>1031</v>
      </c>
      <c r="I533" s="1" t="s">
        <v>1026</v>
      </c>
      <c r="J533" s="1" t="str">
        <f aca="false">CONCATENATE("080405","")</f>
        <v>080405</v>
      </c>
      <c r="K533" s="1" t="s">
        <v>22</v>
      </c>
      <c r="L533" s="1" t="s">
        <v>23</v>
      </c>
      <c r="M533" s="1" t="str">
        <f aca="false">CONCATENATE("1","")</f>
        <v>1</v>
      </c>
      <c r="O533" s="1" t="str">
        <f aca="false">CONCATENATE("1 ","")</f>
        <v>1 </v>
      </c>
      <c r="P533" s="1" t="n">
        <v>40.45</v>
      </c>
      <c r="Q533" s="1" t="s">
        <v>29</v>
      </c>
    </row>
    <row r="534" customFormat="false" ht="15" hidden="false" customHeight="false" outlineLevel="0" collapsed="false">
      <c r="A534" s="1" t="s">
        <v>17</v>
      </c>
      <c r="B534" s="2" t="n">
        <v>42083</v>
      </c>
      <c r="C534" s="1" t="s">
        <v>852</v>
      </c>
      <c r="D534" s="1" t="str">
        <f aca="false">CONCATENATE("0090007149","")</f>
        <v>0090007149</v>
      </c>
      <c r="E534" s="1" t="str">
        <f aca="false">CONCATENATE("0040610000405       ","")</f>
        <v>0040610000405       </v>
      </c>
      <c r="F534" s="1" t="str">
        <f aca="false">CONCATENATE("00189039","")</f>
        <v>00189039</v>
      </c>
      <c r="G534" s="1" t="s">
        <v>1032</v>
      </c>
      <c r="H534" s="1" t="s">
        <v>1033</v>
      </c>
      <c r="I534" s="1" t="s">
        <v>1034</v>
      </c>
      <c r="J534" s="1" t="str">
        <f aca="false">CONCATENATE("080405","")</f>
        <v>080405</v>
      </c>
      <c r="K534" s="1" t="s">
        <v>22</v>
      </c>
      <c r="L534" s="1" t="s">
        <v>23</v>
      </c>
      <c r="M534" s="1" t="str">
        <f aca="false">CONCATENATE("1","")</f>
        <v>1</v>
      </c>
      <c r="O534" s="1" t="str">
        <f aca="false">CONCATENATE("2 ","")</f>
        <v>2 </v>
      </c>
      <c r="P534" s="1" t="n">
        <v>16.55</v>
      </c>
      <c r="Q534" s="1" t="s">
        <v>29</v>
      </c>
    </row>
    <row r="535" customFormat="false" ht="15" hidden="false" customHeight="false" outlineLevel="0" collapsed="false">
      <c r="A535" s="1" t="s">
        <v>17</v>
      </c>
      <c r="B535" s="2" t="n">
        <v>42083</v>
      </c>
      <c r="C535" s="1" t="s">
        <v>852</v>
      </c>
      <c r="D535" s="1" t="str">
        <f aca="false">CONCATENATE("0090004488","")</f>
        <v>0090004488</v>
      </c>
      <c r="E535" s="1" t="str">
        <f aca="false">CONCATENATE("0040610000450       ","")</f>
        <v>0040610000450       </v>
      </c>
      <c r="F535" s="1" t="str">
        <f aca="false">CONCATENATE("07555285","")</f>
        <v>07555285</v>
      </c>
      <c r="G535" s="1" t="s">
        <v>1030</v>
      </c>
      <c r="H535" s="1" t="s">
        <v>1035</v>
      </c>
      <c r="I535" s="1" t="s">
        <v>1026</v>
      </c>
      <c r="J535" s="1" t="str">
        <f aca="false">CONCATENATE("080405","")</f>
        <v>080405</v>
      </c>
      <c r="K535" s="1" t="s">
        <v>22</v>
      </c>
      <c r="L535" s="1" t="s">
        <v>23</v>
      </c>
      <c r="M535" s="1" t="str">
        <f aca="false">CONCATENATE("1","")</f>
        <v>1</v>
      </c>
      <c r="O535" s="1" t="str">
        <f aca="false">CONCATENATE("1 ","")</f>
        <v>1 </v>
      </c>
      <c r="P535" s="1" t="n">
        <v>27.7</v>
      </c>
      <c r="Q535" s="1" t="s">
        <v>29</v>
      </c>
    </row>
    <row r="536" customFormat="false" ht="15" hidden="false" customHeight="false" outlineLevel="0" collapsed="false">
      <c r="A536" s="1" t="s">
        <v>17</v>
      </c>
      <c r="B536" s="2" t="n">
        <v>42083</v>
      </c>
      <c r="C536" s="1" t="s">
        <v>852</v>
      </c>
      <c r="D536" s="1" t="str">
        <f aca="false">CONCATENATE("0090004490","")</f>
        <v>0090004490</v>
      </c>
      <c r="E536" s="1" t="str">
        <f aca="false">CONCATENATE("0040610000470       ","")</f>
        <v>0040610000470       </v>
      </c>
      <c r="F536" s="1" t="str">
        <f aca="false">CONCATENATE("605349465","")</f>
        <v>605349465</v>
      </c>
      <c r="G536" s="1" t="s">
        <v>1030</v>
      </c>
      <c r="H536" s="1" t="s">
        <v>1036</v>
      </c>
      <c r="I536" s="1" t="s">
        <v>1026</v>
      </c>
      <c r="J536" s="1" t="str">
        <f aca="false">CONCATENATE("080405","")</f>
        <v>080405</v>
      </c>
      <c r="K536" s="1" t="s">
        <v>22</v>
      </c>
      <c r="L536" s="1" t="s">
        <v>23</v>
      </c>
      <c r="M536" s="1" t="str">
        <f aca="false">CONCATENATE("1","")</f>
        <v>1</v>
      </c>
      <c r="O536" s="1" t="str">
        <f aca="false">CONCATENATE("1 ","")</f>
        <v>1 </v>
      </c>
      <c r="P536" s="1" t="n">
        <v>33.5</v>
      </c>
      <c r="Q536" s="1" t="s">
        <v>29</v>
      </c>
    </row>
    <row r="537" customFormat="false" ht="15" hidden="false" customHeight="false" outlineLevel="0" collapsed="false">
      <c r="A537" s="1" t="s">
        <v>17</v>
      </c>
      <c r="B537" s="2" t="n">
        <v>42083</v>
      </c>
      <c r="C537" s="1" t="s">
        <v>852</v>
      </c>
      <c r="D537" s="1" t="str">
        <f aca="false">CONCATENATE("0090004500","")</f>
        <v>0090004500</v>
      </c>
      <c r="E537" s="1" t="str">
        <f aca="false">CONCATENATE("0040610000538       ","")</f>
        <v>0040610000538       </v>
      </c>
      <c r="F537" s="1" t="str">
        <f aca="false">CONCATENATE("07551288","")</f>
        <v>07551288</v>
      </c>
      <c r="G537" s="1" t="s">
        <v>1037</v>
      </c>
      <c r="H537" s="1" t="s">
        <v>1038</v>
      </c>
      <c r="I537" s="1" t="s">
        <v>1039</v>
      </c>
      <c r="J537" s="1" t="str">
        <f aca="false">CONCATENATE("080405","")</f>
        <v>080405</v>
      </c>
      <c r="K537" s="1" t="s">
        <v>22</v>
      </c>
      <c r="L537" s="1" t="s">
        <v>23</v>
      </c>
      <c r="M537" s="1" t="str">
        <f aca="false">CONCATENATE("1","")</f>
        <v>1</v>
      </c>
      <c r="O537" s="1" t="str">
        <f aca="false">CONCATENATE("1 ","")</f>
        <v>1 </v>
      </c>
      <c r="P537" s="1" t="n">
        <v>11.75</v>
      </c>
      <c r="Q537" s="1" t="s">
        <v>29</v>
      </c>
    </row>
    <row r="538" customFormat="false" ht="15" hidden="false" customHeight="false" outlineLevel="0" collapsed="false">
      <c r="A538" s="1" t="s">
        <v>17</v>
      </c>
      <c r="B538" s="2" t="n">
        <v>42083</v>
      </c>
      <c r="C538" s="1" t="s">
        <v>852</v>
      </c>
      <c r="D538" s="1" t="str">
        <f aca="false">CONCATENATE("0090004503","")</f>
        <v>0090004503</v>
      </c>
      <c r="E538" s="1" t="str">
        <f aca="false">CONCATENATE("0040610000563       ","")</f>
        <v>0040610000563       </v>
      </c>
      <c r="F538" s="1" t="str">
        <f aca="false">CONCATENATE("605753151","")</f>
        <v>605753151</v>
      </c>
      <c r="G538" s="1" t="s">
        <v>1037</v>
      </c>
      <c r="H538" s="1" t="s">
        <v>1040</v>
      </c>
      <c r="I538" s="1" t="s">
        <v>1039</v>
      </c>
      <c r="J538" s="1" t="str">
        <f aca="false">CONCATENATE("080405","")</f>
        <v>080405</v>
      </c>
      <c r="K538" s="1" t="s">
        <v>22</v>
      </c>
      <c r="L538" s="1" t="s">
        <v>23</v>
      </c>
      <c r="M538" s="1" t="str">
        <f aca="false">CONCATENATE("1","")</f>
        <v>1</v>
      </c>
      <c r="O538" s="1" t="str">
        <f aca="false">CONCATENATE("1 ","")</f>
        <v>1 </v>
      </c>
      <c r="P538" s="1" t="n">
        <v>33.65</v>
      </c>
      <c r="Q538" s="1" t="s">
        <v>29</v>
      </c>
    </row>
    <row r="539" customFormat="false" ht="15" hidden="false" customHeight="false" outlineLevel="0" collapsed="false">
      <c r="A539" s="1" t="s">
        <v>17</v>
      </c>
      <c r="B539" s="2" t="n">
        <v>42083</v>
      </c>
      <c r="C539" s="1" t="s">
        <v>852</v>
      </c>
      <c r="D539" s="1" t="str">
        <f aca="false">CONCATENATE("0090004526","")</f>
        <v>0090004526</v>
      </c>
      <c r="E539" s="1" t="str">
        <f aca="false">CONCATENATE("0040610000782       ","")</f>
        <v>0040610000782       </v>
      </c>
      <c r="F539" s="1" t="str">
        <f aca="false">CONCATENATE("07555096","")</f>
        <v>07555096</v>
      </c>
      <c r="G539" s="1" t="s">
        <v>1041</v>
      </c>
      <c r="H539" s="1" t="s">
        <v>1042</v>
      </c>
      <c r="I539" s="1" t="s">
        <v>1039</v>
      </c>
      <c r="J539" s="1" t="str">
        <f aca="false">CONCATENATE("080405","")</f>
        <v>080405</v>
      </c>
      <c r="K539" s="1" t="s">
        <v>22</v>
      </c>
      <c r="L539" s="1" t="s">
        <v>23</v>
      </c>
      <c r="M539" s="1" t="str">
        <f aca="false">CONCATENATE("1","")</f>
        <v>1</v>
      </c>
      <c r="O539" s="1" t="str">
        <f aca="false">CONCATENATE("1 ","")</f>
        <v>1 </v>
      </c>
      <c r="P539" s="1" t="n">
        <v>17.75</v>
      </c>
      <c r="Q539" s="1" t="s">
        <v>29</v>
      </c>
    </row>
    <row r="540" customFormat="false" ht="15" hidden="false" customHeight="false" outlineLevel="0" collapsed="false">
      <c r="A540" s="1" t="s">
        <v>17</v>
      </c>
      <c r="B540" s="2" t="n">
        <v>42083</v>
      </c>
      <c r="C540" s="1" t="s">
        <v>852</v>
      </c>
      <c r="D540" s="1" t="str">
        <f aca="false">CONCATENATE("0090004528","")</f>
        <v>0090004528</v>
      </c>
      <c r="E540" s="1" t="str">
        <f aca="false">CONCATENATE("0040610000810       ","")</f>
        <v>0040610000810       </v>
      </c>
      <c r="F540" s="1" t="str">
        <f aca="false">CONCATENATE("07550639","")</f>
        <v>07550639</v>
      </c>
      <c r="G540" s="1" t="s">
        <v>1043</v>
      </c>
      <c r="H540" s="1" t="s">
        <v>1044</v>
      </c>
      <c r="I540" s="1" t="s">
        <v>1026</v>
      </c>
      <c r="J540" s="1" t="str">
        <f aca="false">CONCATENATE("080405","")</f>
        <v>080405</v>
      </c>
      <c r="K540" s="1" t="s">
        <v>22</v>
      </c>
      <c r="L540" s="1" t="s">
        <v>23</v>
      </c>
      <c r="M540" s="1" t="str">
        <f aca="false">CONCATENATE("1","")</f>
        <v>1</v>
      </c>
      <c r="O540" s="1" t="str">
        <f aca="false">CONCATENATE("1 ","")</f>
        <v>1 </v>
      </c>
      <c r="P540" s="1" t="n">
        <v>17</v>
      </c>
      <c r="Q540" s="1" t="s">
        <v>29</v>
      </c>
    </row>
    <row r="541" customFormat="false" ht="15" hidden="false" customHeight="false" outlineLevel="0" collapsed="false">
      <c r="A541" s="1" t="s">
        <v>17</v>
      </c>
      <c r="B541" s="2" t="n">
        <v>42083</v>
      </c>
      <c r="C541" s="1" t="s">
        <v>852</v>
      </c>
      <c r="D541" s="1" t="str">
        <f aca="false">CONCATENATE("0090004529","")</f>
        <v>0090004529</v>
      </c>
      <c r="E541" s="1" t="str">
        <f aca="false">CONCATENATE("0040610000820       ","")</f>
        <v>0040610000820       </v>
      </c>
      <c r="F541" s="1" t="str">
        <f aca="false">CONCATENATE("07588969","")</f>
        <v>07588969</v>
      </c>
      <c r="G541" s="1" t="s">
        <v>1043</v>
      </c>
      <c r="H541" s="1" t="s">
        <v>1045</v>
      </c>
      <c r="I541" s="1" t="s">
        <v>1026</v>
      </c>
      <c r="J541" s="1" t="str">
        <f aca="false">CONCATENATE("080405","")</f>
        <v>080405</v>
      </c>
      <c r="K541" s="1" t="s">
        <v>22</v>
      </c>
      <c r="L541" s="1" t="s">
        <v>23</v>
      </c>
      <c r="M541" s="1" t="str">
        <f aca="false">CONCATENATE("1","")</f>
        <v>1</v>
      </c>
      <c r="O541" s="1" t="str">
        <f aca="false">CONCATENATE("1 ","")</f>
        <v>1 </v>
      </c>
      <c r="P541" s="1" t="n">
        <v>32.7</v>
      </c>
      <c r="Q541" s="1" t="s">
        <v>29</v>
      </c>
    </row>
    <row r="542" customFormat="false" ht="15" hidden="false" customHeight="false" outlineLevel="0" collapsed="false">
      <c r="A542" s="1" t="s">
        <v>17</v>
      </c>
      <c r="B542" s="2" t="n">
        <v>42083</v>
      </c>
      <c r="C542" s="1" t="s">
        <v>852</v>
      </c>
      <c r="D542" s="1" t="str">
        <f aca="false">CONCATENATE("0090004536","")</f>
        <v>0090004536</v>
      </c>
      <c r="E542" s="1" t="str">
        <f aca="false">CONCATENATE("0040610000858       ","")</f>
        <v>0040610000858       </v>
      </c>
      <c r="F542" s="1" t="str">
        <f aca="false">CONCATENATE("605752580","")</f>
        <v>605752580</v>
      </c>
      <c r="G542" s="1" t="s">
        <v>1032</v>
      </c>
      <c r="H542" s="1" t="s">
        <v>1046</v>
      </c>
      <c r="I542" s="1" t="s">
        <v>1039</v>
      </c>
      <c r="J542" s="1" t="str">
        <f aca="false">CONCATENATE("080405","")</f>
        <v>080405</v>
      </c>
      <c r="K542" s="1" t="s">
        <v>22</v>
      </c>
      <c r="L542" s="1" t="s">
        <v>23</v>
      </c>
      <c r="M542" s="1" t="str">
        <f aca="false">CONCATENATE("1","")</f>
        <v>1</v>
      </c>
      <c r="O542" s="1" t="str">
        <f aca="false">CONCATENATE("3 ","")</f>
        <v>3 </v>
      </c>
      <c r="P542" s="1" t="n">
        <v>23.7</v>
      </c>
      <c r="Q542" s="1" t="s">
        <v>29</v>
      </c>
    </row>
    <row r="543" customFormat="false" ht="15" hidden="false" customHeight="false" outlineLevel="0" collapsed="false">
      <c r="A543" s="1" t="s">
        <v>17</v>
      </c>
      <c r="B543" s="2" t="n">
        <v>42083</v>
      </c>
      <c r="C543" s="1" t="s">
        <v>852</v>
      </c>
      <c r="D543" s="1" t="str">
        <f aca="false">CONCATENATE("0090004540","")</f>
        <v>0090004540</v>
      </c>
      <c r="E543" s="1" t="str">
        <f aca="false">CONCATENATE("0040610000890       ","")</f>
        <v>0040610000890       </v>
      </c>
      <c r="F543" s="1" t="str">
        <f aca="false">CONCATENATE("07588961","")</f>
        <v>07588961</v>
      </c>
      <c r="G543" s="1" t="s">
        <v>1043</v>
      </c>
      <c r="H543" s="1" t="s">
        <v>1047</v>
      </c>
      <c r="I543" s="1" t="s">
        <v>1026</v>
      </c>
      <c r="J543" s="1" t="str">
        <f aca="false">CONCATENATE("080405","")</f>
        <v>080405</v>
      </c>
      <c r="K543" s="1" t="s">
        <v>22</v>
      </c>
      <c r="L543" s="1" t="s">
        <v>23</v>
      </c>
      <c r="M543" s="1" t="str">
        <f aca="false">CONCATENATE("1","")</f>
        <v>1</v>
      </c>
      <c r="O543" s="1" t="str">
        <f aca="false">CONCATENATE("1 ","")</f>
        <v>1 </v>
      </c>
      <c r="P543" s="1" t="n">
        <v>44.1</v>
      </c>
      <c r="Q543" s="1" t="s">
        <v>29</v>
      </c>
    </row>
    <row r="544" customFormat="false" ht="15" hidden="false" customHeight="false" outlineLevel="0" collapsed="false">
      <c r="A544" s="1" t="s">
        <v>17</v>
      </c>
      <c r="B544" s="2" t="n">
        <v>42083</v>
      </c>
      <c r="C544" s="1" t="s">
        <v>852</v>
      </c>
      <c r="D544" s="1" t="str">
        <f aca="false">CONCATENATE("0090004551","")</f>
        <v>0090004551</v>
      </c>
      <c r="E544" s="1" t="str">
        <f aca="false">CONCATENATE("0040610001080       ","")</f>
        <v>0040610001080       </v>
      </c>
      <c r="F544" s="1" t="str">
        <f aca="false">CONCATENATE("07555331","")</f>
        <v>07555331</v>
      </c>
      <c r="G544" s="1" t="s">
        <v>1048</v>
      </c>
      <c r="H544" s="1" t="s">
        <v>1049</v>
      </c>
      <c r="I544" s="1" t="s">
        <v>1026</v>
      </c>
      <c r="J544" s="1" t="str">
        <f aca="false">CONCATENATE("080405","")</f>
        <v>080405</v>
      </c>
      <c r="K544" s="1" t="s">
        <v>22</v>
      </c>
      <c r="L544" s="1" t="s">
        <v>23</v>
      </c>
      <c r="M544" s="1" t="str">
        <f aca="false">CONCATENATE("1","")</f>
        <v>1</v>
      </c>
      <c r="O544" s="1" t="str">
        <f aca="false">CONCATENATE("1 ","")</f>
        <v>1 </v>
      </c>
      <c r="P544" s="1" t="n">
        <v>17.4</v>
      </c>
      <c r="Q544" s="1" t="s">
        <v>29</v>
      </c>
    </row>
    <row r="545" customFormat="false" ht="15" hidden="false" customHeight="false" outlineLevel="0" collapsed="false">
      <c r="A545" s="1" t="s">
        <v>17</v>
      </c>
      <c r="B545" s="2" t="n">
        <v>42083</v>
      </c>
      <c r="C545" s="1" t="s">
        <v>852</v>
      </c>
      <c r="D545" s="1" t="str">
        <f aca="false">CONCATENATE("0090004557","")</f>
        <v>0090004557</v>
      </c>
      <c r="E545" s="1" t="str">
        <f aca="false">CONCATENATE("0040610001130       ","")</f>
        <v>0040610001130       </v>
      </c>
      <c r="F545" s="1" t="str">
        <f aca="false">CONCATENATE("605396829","")</f>
        <v>605396829</v>
      </c>
      <c r="G545" s="1" t="s">
        <v>1048</v>
      </c>
      <c r="H545" s="1" t="s">
        <v>1050</v>
      </c>
      <c r="I545" s="1" t="s">
        <v>1026</v>
      </c>
      <c r="J545" s="1" t="str">
        <f aca="false">CONCATENATE("080405","")</f>
        <v>080405</v>
      </c>
      <c r="K545" s="1" t="s">
        <v>22</v>
      </c>
      <c r="L545" s="1" t="s">
        <v>23</v>
      </c>
      <c r="M545" s="1" t="str">
        <f aca="false">CONCATENATE("1","")</f>
        <v>1</v>
      </c>
      <c r="O545" s="1" t="str">
        <f aca="false">CONCATENATE("1 ","")</f>
        <v>1 </v>
      </c>
      <c r="P545" s="1" t="n">
        <v>120.2</v>
      </c>
      <c r="Q545" s="1" t="s">
        <v>29</v>
      </c>
    </row>
    <row r="546" customFormat="false" ht="15" hidden="false" customHeight="false" outlineLevel="0" collapsed="false">
      <c r="A546" s="1" t="s">
        <v>17</v>
      </c>
      <c r="B546" s="2" t="n">
        <v>42083</v>
      </c>
      <c r="C546" s="1" t="s">
        <v>852</v>
      </c>
      <c r="D546" s="1" t="str">
        <f aca="false">CONCATENATE("0090004559","")</f>
        <v>0090004559</v>
      </c>
      <c r="E546" s="1" t="str">
        <f aca="false">CONCATENATE("0040610001140       ","")</f>
        <v>0040610001140       </v>
      </c>
      <c r="F546" s="1" t="str">
        <f aca="false">CONCATENATE("07554684","")</f>
        <v>07554684</v>
      </c>
      <c r="G546" s="1" t="s">
        <v>1048</v>
      </c>
      <c r="H546" s="1" t="s">
        <v>1051</v>
      </c>
      <c r="I546" s="1" t="s">
        <v>1026</v>
      </c>
      <c r="J546" s="1" t="str">
        <f aca="false">CONCATENATE("080405","")</f>
        <v>080405</v>
      </c>
      <c r="K546" s="1" t="s">
        <v>22</v>
      </c>
      <c r="L546" s="1" t="s">
        <v>23</v>
      </c>
      <c r="M546" s="1" t="str">
        <f aca="false">CONCATENATE("1","")</f>
        <v>1</v>
      </c>
      <c r="O546" s="1" t="str">
        <f aca="false">CONCATENATE("3 ","")</f>
        <v>3 </v>
      </c>
      <c r="P546" s="1" t="n">
        <v>84.9</v>
      </c>
      <c r="Q546" s="1" t="s">
        <v>29</v>
      </c>
    </row>
    <row r="547" customFormat="false" ht="15" hidden="false" customHeight="false" outlineLevel="0" collapsed="false">
      <c r="A547" s="1" t="s">
        <v>17</v>
      </c>
      <c r="B547" s="2" t="n">
        <v>42083</v>
      </c>
      <c r="C547" s="1" t="s">
        <v>852</v>
      </c>
      <c r="D547" s="1" t="str">
        <f aca="false">CONCATENATE("0090004571","")</f>
        <v>0090004571</v>
      </c>
      <c r="E547" s="1" t="str">
        <f aca="false">CONCATENATE("0040610001390       ","")</f>
        <v>0040610001390       </v>
      </c>
      <c r="F547" s="1" t="str">
        <f aca="false">CONCATENATE("07551081","")</f>
        <v>07551081</v>
      </c>
      <c r="G547" s="1" t="s">
        <v>1032</v>
      </c>
      <c r="H547" s="1" t="s">
        <v>1052</v>
      </c>
      <c r="I547" s="1" t="s">
        <v>1026</v>
      </c>
      <c r="J547" s="1" t="str">
        <f aca="false">CONCATENATE("080405","")</f>
        <v>080405</v>
      </c>
      <c r="K547" s="1" t="s">
        <v>22</v>
      </c>
      <c r="L547" s="1" t="s">
        <v>23</v>
      </c>
      <c r="M547" s="1" t="str">
        <f aca="false">CONCATENATE("1","")</f>
        <v>1</v>
      </c>
      <c r="O547" s="1" t="str">
        <f aca="false">CONCATENATE("1 ","")</f>
        <v>1 </v>
      </c>
      <c r="P547" s="1" t="n">
        <v>15.65</v>
      </c>
      <c r="Q547" s="1" t="s">
        <v>29</v>
      </c>
    </row>
    <row r="548" customFormat="false" ht="15" hidden="false" customHeight="false" outlineLevel="0" collapsed="false">
      <c r="A548" s="1" t="s">
        <v>17</v>
      </c>
      <c r="B548" s="2" t="n">
        <v>42083</v>
      </c>
      <c r="C548" s="1" t="s">
        <v>852</v>
      </c>
      <c r="D548" s="1" t="str">
        <f aca="false">CONCATENATE("0090004596","")</f>
        <v>0090004596</v>
      </c>
      <c r="E548" s="1" t="str">
        <f aca="false">CONCATENATE("0040610001580       ","")</f>
        <v>0040610001580       </v>
      </c>
      <c r="F548" s="1" t="str">
        <f aca="false">CONCATENATE("07554697","")</f>
        <v>07554697</v>
      </c>
      <c r="G548" s="1" t="s">
        <v>1053</v>
      </c>
      <c r="H548" s="1" t="s">
        <v>1054</v>
      </c>
      <c r="I548" s="1" t="s">
        <v>1026</v>
      </c>
      <c r="J548" s="1" t="str">
        <f aca="false">CONCATENATE("080405","")</f>
        <v>080405</v>
      </c>
      <c r="K548" s="1" t="s">
        <v>22</v>
      </c>
      <c r="L548" s="1" t="s">
        <v>23</v>
      </c>
      <c r="M548" s="1" t="str">
        <f aca="false">CONCATENATE("1","")</f>
        <v>1</v>
      </c>
      <c r="O548" s="1" t="str">
        <f aca="false">CONCATENATE("1 ","")</f>
        <v>1 </v>
      </c>
      <c r="P548" s="1" t="n">
        <v>52.7</v>
      </c>
      <c r="Q548" s="1" t="s">
        <v>29</v>
      </c>
    </row>
    <row r="549" customFormat="false" ht="15" hidden="false" customHeight="false" outlineLevel="0" collapsed="false">
      <c r="A549" s="1" t="s">
        <v>17</v>
      </c>
      <c r="B549" s="2" t="n">
        <v>42083</v>
      </c>
      <c r="C549" s="1" t="s">
        <v>852</v>
      </c>
      <c r="D549" s="1" t="str">
        <f aca="false">CONCATENATE("0090004605","")</f>
        <v>0090004605</v>
      </c>
      <c r="E549" s="1" t="str">
        <f aca="false">CONCATENATE("0040610001620       ","")</f>
        <v>0040610001620       </v>
      </c>
      <c r="F549" s="1" t="str">
        <f aca="false">CONCATENATE("07552846","")</f>
        <v>07552846</v>
      </c>
      <c r="G549" s="1" t="s">
        <v>1053</v>
      </c>
      <c r="H549" s="1" t="s">
        <v>1055</v>
      </c>
      <c r="I549" s="1" t="s">
        <v>1026</v>
      </c>
      <c r="J549" s="1" t="str">
        <f aca="false">CONCATENATE("080405","")</f>
        <v>080405</v>
      </c>
      <c r="K549" s="1" t="s">
        <v>22</v>
      </c>
      <c r="L549" s="1" t="s">
        <v>23</v>
      </c>
      <c r="M549" s="1" t="str">
        <f aca="false">CONCATENATE("1","")</f>
        <v>1</v>
      </c>
      <c r="O549" s="1" t="str">
        <f aca="false">CONCATENATE("1 ","")</f>
        <v>1 </v>
      </c>
      <c r="P549" s="1" t="n">
        <v>10.95</v>
      </c>
      <c r="Q549" s="1" t="s">
        <v>29</v>
      </c>
    </row>
    <row r="550" customFormat="false" ht="15" hidden="false" customHeight="false" outlineLevel="0" collapsed="false">
      <c r="A550" s="1" t="s">
        <v>17</v>
      </c>
      <c r="B550" s="2" t="n">
        <v>42083</v>
      </c>
      <c r="C550" s="1" t="s">
        <v>852</v>
      </c>
      <c r="D550" s="1" t="str">
        <f aca="false">CONCATENATE("0090005035","")</f>
        <v>0090005035</v>
      </c>
      <c r="E550" s="1" t="str">
        <f aca="false">CONCATENATE("0040610001650       ","")</f>
        <v>0040610001650       </v>
      </c>
      <c r="F550" s="1" t="str">
        <f aca="false">CONCATENATE("605753162","")</f>
        <v>605753162</v>
      </c>
      <c r="G550" s="1" t="s">
        <v>1053</v>
      </c>
      <c r="H550" s="1" t="s">
        <v>1056</v>
      </c>
      <c r="I550" s="1" t="s">
        <v>1057</v>
      </c>
      <c r="J550" s="1" t="str">
        <f aca="false">CONCATENATE("080405","")</f>
        <v>080405</v>
      </c>
      <c r="K550" s="1" t="s">
        <v>22</v>
      </c>
      <c r="L550" s="1" t="s">
        <v>23</v>
      </c>
      <c r="M550" s="1" t="str">
        <f aca="false">CONCATENATE("1","")</f>
        <v>1</v>
      </c>
      <c r="O550" s="1" t="str">
        <f aca="false">CONCATENATE("1 ","")</f>
        <v>1 </v>
      </c>
      <c r="P550" s="1" t="n">
        <v>45.3</v>
      </c>
      <c r="Q550" s="1" t="s">
        <v>29</v>
      </c>
    </row>
    <row r="551" customFormat="false" ht="15" hidden="false" customHeight="false" outlineLevel="0" collapsed="false">
      <c r="A551" s="1" t="s">
        <v>17</v>
      </c>
      <c r="B551" s="2" t="n">
        <v>42083</v>
      </c>
      <c r="C551" s="1" t="s">
        <v>852</v>
      </c>
      <c r="D551" s="1" t="str">
        <f aca="false">CONCATENATE("0090004610","")</f>
        <v>0090004610</v>
      </c>
      <c r="E551" s="1" t="str">
        <f aca="false">CONCATENATE("0040610001665       ","")</f>
        <v>0040610001665       </v>
      </c>
      <c r="F551" s="1" t="str">
        <f aca="false">CONCATENATE("606851038","")</f>
        <v>606851038</v>
      </c>
      <c r="G551" s="1" t="s">
        <v>1048</v>
      </c>
      <c r="H551" s="1" t="s">
        <v>1058</v>
      </c>
      <c r="I551" s="1" t="s">
        <v>1026</v>
      </c>
      <c r="J551" s="1" t="str">
        <f aca="false">CONCATENATE("080405","")</f>
        <v>080405</v>
      </c>
      <c r="K551" s="1" t="s">
        <v>22</v>
      </c>
      <c r="L551" s="1" t="s">
        <v>23</v>
      </c>
      <c r="M551" s="1" t="str">
        <f aca="false">CONCATENATE("1","")</f>
        <v>1</v>
      </c>
      <c r="O551" s="1" t="str">
        <f aca="false">CONCATENATE("1 ","")</f>
        <v>1 </v>
      </c>
      <c r="P551" s="1" t="n">
        <v>13.55</v>
      </c>
      <c r="Q551" s="1" t="s">
        <v>29</v>
      </c>
    </row>
    <row r="552" customFormat="false" ht="15" hidden="false" customHeight="false" outlineLevel="0" collapsed="false">
      <c r="A552" s="1" t="s">
        <v>17</v>
      </c>
      <c r="B552" s="2" t="n">
        <v>42083</v>
      </c>
      <c r="C552" s="1" t="s">
        <v>852</v>
      </c>
      <c r="D552" s="1" t="str">
        <f aca="false">CONCATENATE("0090004659","")</f>
        <v>0090004659</v>
      </c>
      <c r="E552" s="1" t="str">
        <f aca="false">CONCATENATE("0040610002095       ","")</f>
        <v>0040610002095       </v>
      </c>
      <c r="F552" s="1" t="str">
        <f aca="false">CONCATENATE("07551243","")</f>
        <v>07551243</v>
      </c>
      <c r="G552" s="1" t="s">
        <v>1041</v>
      </c>
      <c r="H552" s="1" t="s">
        <v>1059</v>
      </c>
      <c r="I552" s="1" t="s">
        <v>1026</v>
      </c>
      <c r="J552" s="1" t="str">
        <f aca="false">CONCATENATE("080405","")</f>
        <v>080405</v>
      </c>
      <c r="K552" s="1" t="s">
        <v>22</v>
      </c>
      <c r="L552" s="1" t="s">
        <v>23</v>
      </c>
      <c r="M552" s="1" t="str">
        <f aca="false">CONCATENATE("1","")</f>
        <v>1</v>
      </c>
      <c r="O552" s="1" t="str">
        <f aca="false">CONCATENATE("1 ","")</f>
        <v>1 </v>
      </c>
      <c r="P552" s="1" t="n">
        <v>12</v>
      </c>
      <c r="Q552" s="1" t="s">
        <v>29</v>
      </c>
    </row>
    <row r="553" customFormat="false" ht="15" hidden="false" customHeight="false" outlineLevel="0" collapsed="false">
      <c r="A553" s="1" t="s">
        <v>17</v>
      </c>
      <c r="B553" s="2" t="n">
        <v>42083</v>
      </c>
      <c r="C553" s="1" t="s">
        <v>852</v>
      </c>
      <c r="D553" s="1" t="str">
        <f aca="false">CONCATENATE("0090004665","")</f>
        <v>0090004665</v>
      </c>
      <c r="E553" s="1" t="str">
        <f aca="false">CONCATENATE("0040611000030       ","")</f>
        <v>0040611000030       </v>
      </c>
      <c r="F553" s="1" t="str">
        <f aca="false">CONCATENATE("07553060","")</f>
        <v>07553060</v>
      </c>
      <c r="G553" s="1" t="s">
        <v>1060</v>
      </c>
      <c r="H553" s="1" t="s">
        <v>1061</v>
      </c>
      <c r="I553" s="1" t="s">
        <v>1062</v>
      </c>
      <c r="J553" s="1" t="str">
        <f aca="false">CONCATENATE("080405","")</f>
        <v>080405</v>
      </c>
      <c r="K553" s="1" t="s">
        <v>22</v>
      </c>
      <c r="L553" s="1" t="s">
        <v>23</v>
      </c>
      <c r="M553" s="1" t="str">
        <f aca="false">CONCATENATE("1","")</f>
        <v>1</v>
      </c>
      <c r="O553" s="1" t="str">
        <f aca="false">CONCATENATE("2 ","")</f>
        <v>2 </v>
      </c>
      <c r="P553" s="1" t="n">
        <v>43.4</v>
      </c>
      <c r="Q553" s="1" t="s">
        <v>29</v>
      </c>
    </row>
    <row r="554" customFormat="false" ht="15" hidden="false" customHeight="false" outlineLevel="0" collapsed="false">
      <c r="A554" s="1" t="s">
        <v>17</v>
      </c>
      <c r="B554" s="2" t="n">
        <v>42083</v>
      </c>
      <c r="C554" s="1" t="s">
        <v>852</v>
      </c>
      <c r="D554" s="1" t="str">
        <f aca="false">CONCATENATE("0090004681","")</f>
        <v>0090004681</v>
      </c>
      <c r="E554" s="1" t="str">
        <f aca="false">CONCATENATE("0040611000190       ","")</f>
        <v>0040611000190       </v>
      </c>
      <c r="F554" s="1" t="str">
        <f aca="false">CONCATENATE("605753158","")</f>
        <v>605753158</v>
      </c>
      <c r="G554" s="1" t="s">
        <v>1063</v>
      </c>
      <c r="H554" s="1" t="s">
        <v>1064</v>
      </c>
      <c r="I554" s="1" t="s">
        <v>1062</v>
      </c>
      <c r="J554" s="1" t="str">
        <f aca="false">CONCATENATE("080405","")</f>
        <v>080405</v>
      </c>
      <c r="K554" s="1" t="s">
        <v>22</v>
      </c>
      <c r="L554" s="1" t="s">
        <v>23</v>
      </c>
      <c r="M554" s="1" t="str">
        <f aca="false">CONCATENATE("1","")</f>
        <v>1</v>
      </c>
      <c r="O554" s="1" t="str">
        <f aca="false">CONCATENATE("2 ","")</f>
        <v>2 </v>
      </c>
      <c r="P554" s="1" t="n">
        <v>36.2</v>
      </c>
      <c r="Q554" s="1" t="s">
        <v>29</v>
      </c>
    </row>
    <row r="555" customFormat="false" ht="15" hidden="false" customHeight="false" outlineLevel="0" collapsed="false">
      <c r="A555" s="1" t="s">
        <v>17</v>
      </c>
      <c r="B555" s="2" t="n">
        <v>42083</v>
      </c>
      <c r="C555" s="1" t="s">
        <v>852</v>
      </c>
      <c r="D555" s="1" t="str">
        <f aca="false">CONCATENATE("0080018673","")</f>
        <v>0080018673</v>
      </c>
      <c r="E555" s="1" t="str">
        <f aca="false">CONCATENATE("0040611000451       ","")</f>
        <v>0040611000451       </v>
      </c>
      <c r="F555" s="1" t="str">
        <f aca="false">CONCATENATE("606669460","")</f>
        <v>606669460</v>
      </c>
      <c r="G555" s="1" t="s">
        <v>1060</v>
      </c>
      <c r="H555" s="1" t="s">
        <v>1065</v>
      </c>
      <c r="I555" s="1" t="s">
        <v>1066</v>
      </c>
      <c r="J555" s="1" t="str">
        <f aca="false">CONCATENATE("080405","")</f>
        <v>080405</v>
      </c>
      <c r="K555" s="1" t="s">
        <v>22</v>
      </c>
      <c r="L555" s="1" t="s">
        <v>23</v>
      </c>
      <c r="M555" s="1" t="str">
        <f aca="false">CONCATENATE("1","")</f>
        <v>1</v>
      </c>
      <c r="O555" s="1" t="str">
        <f aca="false">CONCATENATE("5 ","")</f>
        <v>5 </v>
      </c>
      <c r="P555" s="1" t="n">
        <v>171.85</v>
      </c>
      <c r="Q555" s="1" t="s">
        <v>29</v>
      </c>
    </row>
    <row r="556" customFormat="false" ht="15" hidden="false" customHeight="false" outlineLevel="0" collapsed="false">
      <c r="A556" s="1" t="s">
        <v>17</v>
      </c>
      <c r="B556" s="2" t="n">
        <v>42083</v>
      </c>
      <c r="C556" s="1" t="s">
        <v>852</v>
      </c>
      <c r="D556" s="1" t="str">
        <f aca="false">CONCATENATE("0090004713","")</f>
        <v>0090004713</v>
      </c>
      <c r="E556" s="1" t="str">
        <f aca="false">CONCATENATE("0040611000500       ","")</f>
        <v>0040611000500       </v>
      </c>
      <c r="F556" s="1" t="str">
        <f aca="false">CONCATENATE("605348503","")</f>
        <v>605348503</v>
      </c>
      <c r="G556" s="1" t="s">
        <v>1060</v>
      </c>
      <c r="H556" s="1" t="s">
        <v>1067</v>
      </c>
      <c r="I556" s="1" t="s">
        <v>1068</v>
      </c>
      <c r="J556" s="1" t="str">
        <f aca="false">CONCATENATE("080405","")</f>
        <v>080405</v>
      </c>
      <c r="K556" s="1" t="s">
        <v>22</v>
      </c>
      <c r="L556" s="1" t="s">
        <v>23</v>
      </c>
      <c r="M556" s="1" t="str">
        <f aca="false">CONCATENATE("1","")</f>
        <v>1</v>
      </c>
      <c r="O556" s="1" t="str">
        <f aca="false">CONCATENATE("1 ","")</f>
        <v>1 </v>
      </c>
      <c r="P556" s="1" t="n">
        <v>20.85</v>
      </c>
      <c r="Q556" s="1" t="s">
        <v>29</v>
      </c>
    </row>
    <row r="557" customFormat="false" ht="15" hidden="false" customHeight="false" outlineLevel="0" collapsed="false">
      <c r="A557" s="1" t="s">
        <v>17</v>
      </c>
      <c r="B557" s="2" t="n">
        <v>42083</v>
      </c>
      <c r="C557" s="1" t="s">
        <v>852</v>
      </c>
      <c r="D557" s="1" t="str">
        <f aca="false">CONCATENATE("0090004716","")</f>
        <v>0090004716</v>
      </c>
      <c r="E557" s="1" t="str">
        <f aca="false">CONCATENATE("0040611000525       ","")</f>
        <v>0040611000525       </v>
      </c>
      <c r="F557" s="1" t="str">
        <f aca="false">CONCATENATE("07550869","")</f>
        <v>07550869</v>
      </c>
      <c r="G557" s="1" t="s">
        <v>1060</v>
      </c>
      <c r="H557" s="1" t="s">
        <v>1069</v>
      </c>
      <c r="I557" s="1" t="s">
        <v>1070</v>
      </c>
      <c r="J557" s="1" t="str">
        <f aca="false">CONCATENATE("080405","")</f>
        <v>080405</v>
      </c>
      <c r="K557" s="1" t="s">
        <v>22</v>
      </c>
      <c r="L557" s="1" t="s">
        <v>23</v>
      </c>
      <c r="M557" s="1" t="str">
        <f aca="false">CONCATENATE("1","")</f>
        <v>1</v>
      </c>
      <c r="O557" s="1" t="str">
        <f aca="false">CONCATENATE("1 ","")</f>
        <v>1 </v>
      </c>
      <c r="P557" s="1" t="n">
        <v>39.3</v>
      </c>
      <c r="Q557" s="1" t="s">
        <v>29</v>
      </c>
    </row>
    <row r="558" customFormat="false" ht="15" hidden="false" customHeight="false" outlineLevel="0" collapsed="false">
      <c r="A558" s="1" t="s">
        <v>17</v>
      </c>
      <c r="B558" s="2" t="n">
        <v>42083</v>
      </c>
      <c r="C558" s="1" t="s">
        <v>852</v>
      </c>
      <c r="D558" s="1" t="str">
        <f aca="false">CONCATENATE("0090004734","")</f>
        <v>0090004734</v>
      </c>
      <c r="E558" s="1" t="str">
        <f aca="false">CONCATENATE("0040612000090       ","")</f>
        <v>0040612000090       </v>
      </c>
      <c r="F558" s="1" t="str">
        <f aca="false">CONCATENATE("07553296","")</f>
        <v>07553296</v>
      </c>
      <c r="G558" s="1" t="s">
        <v>1071</v>
      </c>
      <c r="H558" s="1" t="s">
        <v>1072</v>
      </c>
      <c r="I558" s="1" t="s">
        <v>1073</v>
      </c>
      <c r="J558" s="1" t="str">
        <f aca="false">CONCATENATE("080405","")</f>
        <v>080405</v>
      </c>
      <c r="K558" s="1" t="s">
        <v>22</v>
      </c>
      <c r="L558" s="1" t="s">
        <v>23</v>
      </c>
      <c r="M558" s="1" t="str">
        <f aca="false">CONCATENATE("1","")</f>
        <v>1</v>
      </c>
      <c r="O558" s="1" t="str">
        <f aca="false">CONCATENATE("1 ","")</f>
        <v>1 </v>
      </c>
      <c r="P558" s="1" t="n">
        <v>19.6</v>
      </c>
      <c r="Q558" s="1" t="s">
        <v>29</v>
      </c>
    </row>
    <row r="559" customFormat="false" ht="15" hidden="false" customHeight="false" outlineLevel="0" collapsed="false">
      <c r="A559" s="1" t="s">
        <v>17</v>
      </c>
      <c r="B559" s="2" t="n">
        <v>42083</v>
      </c>
      <c r="C559" s="1" t="s">
        <v>852</v>
      </c>
      <c r="D559" s="1" t="str">
        <f aca="false">CONCATENATE("0090009502","")</f>
        <v>0090009502</v>
      </c>
      <c r="E559" s="1" t="str">
        <f aca="false">CONCATENATE("0040612001069       ","")</f>
        <v>0040612001069       </v>
      </c>
      <c r="F559" s="1" t="str">
        <f aca="false">CONCATENATE("605875933","")</f>
        <v>605875933</v>
      </c>
      <c r="G559" s="1" t="s">
        <v>1074</v>
      </c>
      <c r="H559" s="1" t="s">
        <v>1075</v>
      </c>
      <c r="I559" s="1" t="s">
        <v>1076</v>
      </c>
      <c r="J559" s="1" t="str">
        <f aca="false">CONCATENATE("080405","")</f>
        <v>080405</v>
      </c>
      <c r="K559" s="1" t="s">
        <v>22</v>
      </c>
      <c r="L559" s="1" t="s">
        <v>23</v>
      </c>
      <c r="M559" s="1" t="str">
        <f aca="false">CONCATENATE("1","")</f>
        <v>1</v>
      </c>
      <c r="O559" s="1" t="str">
        <f aca="false">CONCATENATE("1 ","")</f>
        <v>1 </v>
      </c>
      <c r="P559" s="1" t="n">
        <v>30.05</v>
      </c>
      <c r="Q559" s="1" t="s">
        <v>29</v>
      </c>
    </row>
    <row r="560" customFormat="false" ht="15" hidden="false" customHeight="false" outlineLevel="0" collapsed="false">
      <c r="A560" s="1" t="s">
        <v>17</v>
      </c>
      <c r="B560" s="2" t="n">
        <v>42083</v>
      </c>
      <c r="C560" s="1" t="s">
        <v>852</v>
      </c>
      <c r="D560" s="1" t="str">
        <f aca="false">CONCATENATE("0090004847","")</f>
        <v>0090004847</v>
      </c>
      <c r="E560" s="1" t="str">
        <f aca="false">CONCATENATE("0040612001150       ","")</f>
        <v>0040612001150       </v>
      </c>
      <c r="F560" s="1" t="str">
        <f aca="false">CONCATENATE("605943388","")</f>
        <v>605943388</v>
      </c>
      <c r="G560" s="1" t="s">
        <v>1077</v>
      </c>
      <c r="H560" s="1" t="s">
        <v>1078</v>
      </c>
      <c r="I560" s="1" t="s">
        <v>1079</v>
      </c>
      <c r="J560" s="1" t="str">
        <f aca="false">CONCATENATE("080405","")</f>
        <v>080405</v>
      </c>
      <c r="K560" s="1" t="s">
        <v>22</v>
      </c>
      <c r="L560" s="1" t="s">
        <v>23</v>
      </c>
      <c r="M560" s="1" t="str">
        <f aca="false">CONCATENATE("1","")</f>
        <v>1</v>
      </c>
      <c r="O560" s="1" t="str">
        <f aca="false">CONCATENATE("1 ","")</f>
        <v>1 </v>
      </c>
      <c r="P560" s="1" t="n">
        <v>50.8</v>
      </c>
      <c r="Q560" s="1" t="s">
        <v>29</v>
      </c>
    </row>
    <row r="561" customFormat="false" ht="15" hidden="false" customHeight="false" outlineLevel="0" collapsed="false">
      <c r="A561" s="1" t="s">
        <v>17</v>
      </c>
      <c r="B561" s="2" t="n">
        <v>42083</v>
      </c>
      <c r="C561" s="1" t="s">
        <v>852</v>
      </c>
      <c r="D561" s="1" t="str">
        <f aca="false">CONCATENATE("0090004850","")</f>
        <v>0090004850</v>
      </c>
      <c r="E561" s="1" t="str">
        <f aca="false">CONCATENATE("0040613000010       ","")</f>
        <v>0040613000010       </v>
      </c>
      <c r="F561" s="1" t="str">
        <f aca="false">CONCATENATE("07590245","")</f>
        <v>07590245</v>
      </c>
      <c r="G561" s="1" t="s">
        <v>1080</v>
      </c>
      <c r="H561" s="1" t="s">
        <v>1081</v>
      </c>
      <c r="I561" s="1" t="s">
        <v>1082</v>
      </c>
      <c r="J561" s="1" t="str">
        <f aca="false">CONCATENATE("080405","")</f>
        <v>080405</v>
      </c>
      <c r="K561" s="1" t="s">
        <v>22</v>
      </c>
      <c r="L561" s="1" t="s">
        <v>23</v>
      </c>
      <c r="M561" s="1" t="str">
        <f aca="false">CONCATENATE("1","")</f>
        <v>1</v>
      </c>
      <c r="O561" s="1" t="str">
        <f aca="false">CONCATENATE("1 ","")</f>
        <v>1 </v>
      </c>
      <c r="P561" s="1" t="n">
        <v>244.2</v>
      </c>
      <c r="Q561" s="1" t="s">
        <v>29</v>
      </c>
    </row>
    <row r="562" customFormat="false" ht="15" hidden="false" customHeight="false" outlineLevel="0" collapsed="false">
      <c r="A562" s="1" t="s">
        <v>17</v>
      </c>
      <c r="B562" s="2" t="n">
        <v>42083</v>
      </c>
      <c r="C562" s="1" t="s">
        <v>852</v>
      </c>
      <c r="D562" s="1" t="str">
        <f aca="false">CONCATENATE("0080020171","")</f>
        <v>0080020171</v>
      </c>
      <c r="E562" s="1" t="str">
        <f aca="false">CONCATENATE("0040613000017       ","")</f>
        <v>0040613000017       </v>
      </c>
      <c r="F562" s="1" t="str">
        <f aca="false">CONCATENATE("606757544","")</f>
        <v>606757544</v>
      </c>
      <c r="G562" s="1" t="s">
        <v>1083</v>
      </c>
      <c r="H562" s="1" t="s">
        <v>1084</v>
      </c>
      <c r="I562" s="1" t="s">
        <v>1085</v>
      </c>
      <c r="J562" s="1" t="str">
        <f aca="false">CONCATENATE("080405","")</f>
        <v>080405</v>
      </c>
      <c r="K562" s="1" t="s">
        <v>22</v>
      </c>
      <c r="L562" s="1" t="s">
        <v>23</v>
      </c>
      <c r="M562" s="1" t="str">
        <f aca="false">CONCATENATE("1","")</f>
        <v>1</v>
      </c>
      <c r="O562" s="1" t="str">
        <f aca="false">CONCATENATE("1 ","")</f>
        <v>1 </v>
      </c>
      <c r="P562" s="1" t="n">
        <v>81.75</v>
      </c>
      <c r="Q562" s="1" t="s">
        <v>29</v>
      </c>
    </row>
    <row r="563" customFormat="false" ht="15" hidden="false" customHeight="false" outlineLevel="0" collapsed="false">
      <c r="A563" s="1" t="s">
        <v>17</v>
      </c>
      <c r="B563" s="2" t="n">
        <v>42083</v>
      </c>
      <c r="C563" s="1" t="s">
        <v>852</v>
      </c>
      <c r="D563" s="1" t="str">
        <f aca="false">CONCATENATE("0090004858","")</f>
        <v>0090004858</v>
      </c>
      <c r="E563" s="1" t="str">
        <f aca="false">CONCATENATE("0040613000065       ","")</f>
        <v>0040613000065       </v>
      </c>
      <c r="F563" s="1" t="str">
        <f aca="false">CONCATENATE("605351269","")</f>
        <v>605351269</v>
      </c>
      <c r="G563" s="1" t="s">
        <v>1080</v>
      </c>
      <c r="H563" s="1" t="s">
        <v>1086</v>
      </c>
      <c r="I563" s="1" t="s">
        <v>1087</v>
      </c>
      <c r="J563" s="1" t="str">
        <f aca="false">CONCATENATE("080405","")</f>
        <v>080405</v>
      </c>
      <c r="K563" s="1" t="s">
        <v>22</v>
      </c>
      <c r="L563" s="1" t="s">
        <v>23</v>
      </c>
      <c r="M563" s="1" t="str">
        <f aca="false">CONCATENATE("1","")</f>
        <v>1</v>
      </c>
      <c r="O563" s="1" t="str">
        <f aca="false">CONCATENATE("2 ","")</f>
        <v>2 </v>
      </c>
      <c r="P563" s="1" t="n">
        <v>17.3</v>
      </c>
      <c r="Q563" s="1" t="s">
        <v>29</v>
      </c>
    </row>
    <row r="564" customFormat="false" ht="15" hidden="false" customHeight="false" outlineLevel="0" collapsed="false">
      <c r="A564" s="1" t="s">
        <v>17</v>
      </c>
      <c r="B564" s="2" t="n">
        <v>42083</v>
      </c>
      <c r="C564" s="1" t="s">
        <v>852</v>
      </c>
      <c r="D564" s="1" t="str">
        <f aca="false">CONCATENATE("0080017944","")</f>
        <v>0080017944</v>
      </c>
      <c r="E564" s="1" t="str">
        <f aca="false">CONCATENATE("0040613000108       ","")</f>
        <v>0040613000108       </v>
      </c>
      <c r="F564" s="1" t="str">
        <f aca="false">CONCATENATE("606592209","")</f>
        <v>606592209</v>
      </c>
      <c r="G564" s="1" t="s">
        <v>1080</v>
      </c>
      <c r="H564" s="1" t="s">
        <v>1088</v>
      </c>
      <c r="I564" s="1" t="s">
        <v>1089</v>
      </c>
      <c r="J564" s="1" t="str">
        <f aca="false">CONCATENATE("080405","")</f>
        <v>080405</v>
      </c>
      <c r="K564" s="1" t="s">
        <v>22</v>
      </c>
      <c r="L564" s="1" t="s">
        <v>23</v>
      </c>
      <c r="M564" s="1" t="str">
        <f aca="false">CONCATENATE("1","")</f>
        <v>1</v>
      </c>
      <c r="O564" s="1" t="str">
        <f aca="false">CONCATENATE("1 ","")</f>
        <v>1 </v>
      </c>
      <c r="P564" s="1" t="n">
        <v>27.2</v>
      </c>
      <c r="Q564" s="1" t="s">
        <v>29</v>
      </c>
    </row>
    <row r="565" customFormat="false" ht="15" hidden="false" customHeight="false" outlineLevel="0" collapsed="false">
      <c r="A565" s="1" t="s">
        <v>17</v>
      </c>
      <c r="B565" s="2" t="n">
        <v>42083</v>
      </c>
      <c r="C565" s="1" t="s">
        <v>852</v>
      </c>
      <c r="D565" s="1" t="str">
        <f aca="false">CONCATENATE("0090004875","")</f>
        <v>0090004875</v>
      </c>
      <c r="E565" s="1" t="str">
        <f aca="false">CONCATENATE("0040613000220       ","")</f>
        <v>0040613000220       </v>
      </c>
      <c r="F565" s="1" t="str">
        <f aca="false">CONCATENATE("07588493","")</f>
        <v>07588493</v>
      </c>
      <c r="G565" s="1" t="s">
        <v>1080</v>
      </c>
      <c r="H565" s="1" t="s">
        <v>1090</v>
      </c>
      <c r="I565" s="1" t="s">
        <v>1091</v>
      </c>
      <c r="J565" s="1" t="str">
        <f aca="false">CONCATENATE("080405","")</f>
        <v>080405</v>
      </c>
      <c r="K565" s="1" t="s">
        <v>22</v>
      </c>
      <c r="L565" s="1" t="s">
        <v>23</v>
      </c>
      <c r="M565" s="1" t="str">
        <f aca="false">CONCATENATE("1","")</f>
        <v>1</v>
      </c>
      <c r="O565" s="1" t="str">
        <f aca="false">CONCATENATE("1 ","")</f>
        <v>1 </v>
      </c>
      <c r="P565" s="1" t="n">
        <v>50.75</v>
      </c>
      <c r="Q565" s="1" t="s">
        <v>29</v>
      </c>
    </row>
    <row r="566" customFormat="false" ht="15" hidden="false" customHeight="false" outlineLevel="0" collapsed="false">
      <c r="A566" s="1" t="s">
        <v>17</v>
      </c>
      <c r="B566" s="2" t="n">
        <v>42083</v>
      </c>
      <c r="C566" s="1" t="s">
        <v>852</v>
      </c>
      <c r="D566" s="1" t="str">
        <f aca="false">CONCATENATE("0080014571","")</f>
        <v>0080014571</v>
      </c>
      <c r="E566" s="1" t="str">
        <f aca="false">CONCATENATE("0040613000224       ","")</f>
        <v>0040613000224       </v>
      </c>
      <c r="F566" s="1" t="str">
        <f aca="false">CONCATENATE("1933085","")</f>
        <v>1933085</v>
      </c>
      <c r="G566" s="1" t="s">
        <v>1080</v>
      </c>
      <c r="H566" s="1" t="s">
        <v>1092</v>
      </c>
      <c r="I566" s="1" t="s">
        <v>1093</v>
      </c>
      <c r="J566" s="1" t="str">
        <f aca="false">CONCATENATE("080405","")</f>
        <v>080405</v>
      </c>
      <c r="K566" s="1" t="s">
        <v>22</v>
      </c>
      <c r="L566" s="1" t="s">
        <v>23</v>
      </c>
      <c r="M566" s="1" t="str">
        <f aca="false">CONCATENATE("1","")</f>
        <v>1</v>
      </c>
      <c r="O566" s="1" t="str">
        <f aca="false">CONCATENATE("1 ","")</f>
        <v>1 </v>
      </c>
      <c r="P566" s="1" t="n">
        <v>22</v>
      </c>
      <c r="Q566" s="1" t="s">
        <v>29</v>
      </c>
    </row>
    <row r="567" customFormat="false" ht="15" hidden="false" customHeight="false" outlineLevel="0" collapsed="false">
      <c r="A567" s="1" t="s">
        <v>17</v>
      </c>
      <c r="B567" s="2" t="n">
        <v>42083</v>
      </c>
      <c r="C567" s="1" t="s">
        <v>852</v>
      </c>
      <c r="D567" s="1" t="str">
        <f aca="false">CONCATENATE("0090004880","")</f>
        <v>0090004880</v>
      </c>
      <c r="E567" s="1" t="str">
        <f aca="false">CONCATENATE("0040613000250       ","")</f>
        <v>0040613000250       </v>
      </c>
      <c r="F567" s="1" t="str">
        <f aca="false">CONCATENATE("2184629","")</f>
        <v>2184629</v>
      </c>
      <c r="G567" s="1" t="s">
        <v>1080</v>
      </c>
      <c r="H567" s="1" t="s">
        <v>1094</v>
      </c>
      <c r="I567" s="1" t="s">
        <v>1095</v>
      </c>
      <c r="J567" s="1" t="str">
        <f aca="false">CONCATENATE("080405","")</f>
        <v>080405</v>
      </c>
      <c r="K567" s="1" t="s">
        <v>22</v>
      </c>
      <c r="L567" s="1" t="s">
        <v>23</v>
      </c>
      <c r="M567" s="1" t="str">
        <f aca="false">CONCATENATE("1","")</f>
        <v>1</v>
      </c>
      <c r="O567" s="1" t="str">
        <f aca="false">CONCATENATE("2 ","")</f>
        <v>2 </v>
      </c>
      <c r="P567" s="1" t="n">
        <v>26.05</v>
      </c>
      <c r="Q567" s="1" t="s">
        <v>29</v>
      </c>
    </row>
    <row r="568" customFormat="false" ht="15" hidden="false" customHeight="false" outlineLevel="0" collapsed="false">
      <c r="A568" s="1" t="s">
        <v>17</v>
      </c>
      <c r="B568" s="2" t="n">
        <v>42083</v>
      </c>
      <c r="C568" s="1" t="s">
        <v>852</v>
      </c>
      <c r="D568" s="1" t="str">
        <f aca="false">CONCATENATE("0080014837","")</f>
        <v>0080014837</v>
      </c>
      <c r="E568" s="1" t="str">
        <f aca="false">CONCATENATE("0040613000279       ","")</f>
        <v>0040613000279       </v>
      </c>
      <c r="F568" s="1" t="str">
        <f aca="false">CONCATENATE("1941691","")</f>
        <v>1941691</v>
      </c>
      <c r="G568" s="1" t="s">
        <v>1080</v>
      </c>
      <c r="H568" s="1" t="s">
        <v>1096</v>
      </c>
      <c r="I568" s="1" t="s">
        <v>1093</v>
      </c>
      <c r="J568" s="1" t="str">
        <f aca="false">CONCATENATE("080405","")</f>
        <v>080405</v>
      </c>
      <c r="K568" s="1" t="s">
        <v>22</v>
      </c>
      <c r="L568" s="1" t="s">
        <v>23</v>
      </c>
      <c r="M568" s="1" t="str">
        <f aca="false">CONCATENATE("1","")</f>
        <v>1</v>
      </c>
      <c r="O568" s="1" t="str">
        <f aca="false">CONCATENATE("1 ","")</f>
        <v>1 </v>
      </c>
      <c r="P568" s="1" t="n">
        <v>23.45</v>
      </c>
      <c r="Q568" s="1" t="s">
        <v>29</v>
      </c>
    </row>
    <row r="569" customFormat="false" ht="15" hidden="false" customHeight="false" outlineLevel="0" collapsed="false">
      <c r="A569" s="1" t="s">
        <v>17</v>
      </c>
      <c r="B569" s="2" t="n">
        <v>42083</v>
      </c>
      <c r="C569" s="1" t="s">
        <v>852</v>
      </c>
      <c r="D569" s="1" t="str">
        <f aca="false">CONCATENATE("0090004887","")</f>
        <v>0090004887</v>
      </c>
      <c r="E569" s="1" t="str">
        <f aca="false">CONCATENATE("0040613000300       ","")</f>
        <v>0040613000300       </v>
      </c>
      <c r="F569" s="1" t="str">
        <f aca="false">CONCATENATE("07553837","")</f>
        <v>07553837</v>
      </c>
      <c r="G569" s="1" t="s">
        <v>1080</v>
      </c>
      <c r="H569" s="1" t="s">
        <v>1097</v>
      </c>
      <c r="I569" s="1" t="s">
        <v>1091</v>
      </c>
      <c r="J569" s="1" t="str">
        <f aca="false">CONCATENATE("080405","")</f>
        <v>080405</v>
      </c>
      <c r="K569" s="1" t="s">
        <v>22</v>
      </c>
      <c r="L569" s="1" t="s">
        <v>23</v>
      </c>
      <c r="M569" s="1" t="str">
        <f aca="false">CONCATENATE("1","")</f>
        <v>1</v>
      </c>
      <c r="O569" s="1" t="str">
        <f aca="false">CONCATENATE("1 ","")</f>
        <v>1 </v>
      </c>
      <c r="P569" s="1" t="n">
        <v>39.8</v>
      </c>
      <c r="Q569" s="1" t="s">
        <v>29</v>
      </c>
    </row>
    <row r="570" customFormat="false" ht="15" hidden="false" customHeight="false" outlineLevel="0" collapsed="false">
      <c r="A570" s="1" t="s">
        <v>17</v>
      </c>
      <c r="B570" s="2" t="n">
        <v>42083</v>
      </c>
      <c r="C570" s="1" t="s">
        <v>852</v>
      </c>
      <c r="D570" s="1" t="str">
        <f aca="false">CONCATENATE("0090004888","")</f>
        <v>0090004888</v>
      </c>
      <c r="E570" s="1" t="str">
        <f aca="false">CONCATENATE("0040613000310       ","")</f>
        <v>0040613000310       </v>
      </c>
      <c r="F570" s="1" t="str">
        <f aca="false">CONCATENATE("605349228","")</f>
        <v>605349228</v>
      </c>
      <c r="G570" s="1" t="s">
        <v>1080</v>
      </c>
      <c r="H570" s="1" t="s">
        <v>1098</v>
      </c>
      <c r="I570" s="1" t="s">
        <v>1091</v>
      </c>
      <c r="J570" s="1" t="str">
        <f aca="false">CONCATENATE("080405","")</f>
        <v>080405</v>
      </c>
      <c r="K570" s="1" t="s">
        <v>22</v>
      </c>
      <c r="L570" s="1" t="s">
        <v>23</v>
      </c>
      <c r="M570" s="1" t="str">
        <f aca="false">CONCATENATE("1","")</f>
        <v>1</v>
      </c>
      <c r="O570" s="1" t="str">
        <f aca="false">CONCATENATE("1 ","")</f>
        <v>1 </v>
      </c>
      <c r="P570" s="1" t="n">
        <v>44.7</v>
      </c>
      <c r="Q570" s="1" t="s">
        <v>29</v>
      </c>
    </row>
    <row r="571" customFormat="false" ht="15" hidden="false" customHeight="false" outlineLevel="0" collapsed="false">
      <c r="A571" s="1" t="s">
        <v>17</v>
      </c>
      <c r="B571" s="2" t="n">
        <v>42083</v>
      </c>
      <c r="C571" s="1" t="s">
        <v>852</v>
      </c>
      <c r="D571" s="1" t="str">
        <f aca="false">CONCATENATE("0090007614","")</f>
        <v>0090007614</v>
      </c>
      <c r="E571" s="1" t="str">
        <f aca="false">CONCATENATE("0040613000320       ","")</f>
        <v>0040613000320       </v>
      </c>
      <c r="F571" s="1" t="str">
        <f aca="false">CONCATENATE("13022241","")</f>
        <v>13022241</v>
      </c>
      <c r="G571" s="1" t="s">
        <v>1080</v>
      </c>
      <c r="H571" s="1" t="s">
        <v>1099</v>
      </c>
      <c r="I571" s="1" t="s">
        <v>1100</v>
      </c>
      <c r="J571" s="1" t="str">
        <f aca="false">CONCATENATE("080405","")</f>
        <v>080405</v>
      </c>
      <c r="K571" s="1" t="s">
        <v>22</v>
      </c>
      <c r="L571" s="1" t="s">
        <v>23</v>
      </c>
      <c r="M571" s="1" t="str">
        <f aca="false">CONCATENATE("3","")</f>
        <v>3</v>
      </c>
      <c r="O571" s="1" t="str">
        <f aca="false">CONCATENATE("3 ","")</f>
        <v>3 </v>
      </c>
      <c r="P571" s="1" t="n">
        <v>263.9</v>
      </c>
      <c r="Q571" s="1" t="s">
        <v>24</v>
      </c>
    </row>
    <row r="572" customFormat="false" ht="15" hidden="false" customHeight="false" outlineLevel="0" collapsed="false">
      <c r="A572" s="1" t="s">
        <v>17</v>
      </c>
      <c r="B572" s="2" t="n">
        <v>42083</v>
      </c>
      <c r="C572" s="1" t="s">
        <v>852</v>
      </c>
      <c r="D572" s="1" t="str">
        <f aca="false">CONCATENATE("0090004899","")</f>
        <v>0090004899</v>
      </c>
      <c r="E572" s="1" t="str">
        <f aca="false">CONCATENATE("0040613000395       ","")</f>
        <v>0040613000395       </v>
      </c>
      <c r="F572" s="1" t="str">
        <f aca="false">CONCATENATE("605351249","")</f>
        <v>605351249</v>
      </c>
      <c r="G572" s="1" t="s">
        <v>1080</v>
      </c>
      <c r="H572" s="1" t="s">
        <v>1101</v>
      </c>
      <c r="I572" s="1" t="s">
        <v>1091</v>
      </c>
      <c r="J572" s="1" t="str">
        <f aca="false">CONCATENATE("080405","")</f>
        <v>080405</v>
      </c>
      <c r="K572" s="1" t="s">
        <v>22</v>
      </c>
      <c r="L572" s="1" t="s">
        <v>23</v>
      </c>
      <c r="M572" s="1" t="str">
        <f aca="false">CONCATENATE("1","")</f>
        <v>1</v>
      </c>
      <c r="O572" s="1" t="str">
        <f aca="false">CONCATENATE("1 ","")</f>
        <v>1 </v>
      </c>
      <c r="P572" s="1" t="n">
        <v>76.5</v>
      </c>
      <c r="Q572" s="1" t="s">
        <v>29</v>
      </c>
    </row>
    <row r="573" customFormat="false" ht="15" hidden="false" customHeight="false" outlineLevel="0" collapsed="false">
      <c r="A573" s="1" t="s">
        <v>17</v>
      </c>
      <c r="B573" s="2" t="n">
        <v>42083</v>
      </c>
      <c r="C573" s="1" t="s">
        <v>852</v>
      </c>
      <c r="D573" s="1" t="str">
        <f aca="false">CONCATENATE("0080018661","")</f>
        <v>0080018661</v>
      </c>
      <c r="E573" s="1" t="str">
        <f aca="false">CONCATENATE("0040613000533       ","")</f>
        <v>0040613000533       </v>
      </c>
      <c r="F573" s="1" t="str">
        <f aca="false">CONCATENATE("606669466","")</f>
        <v>606669466</v>
      </c>
      <c r="G573" s="1" t="s">
        <v>1080</v>
      </c>
      <c r="H573" s="1" t="s">
        <v>1102</v>
      </c>
      <c r="I573" s="1" t="s">
        <v>1103</v>
      </c>
      <c r="J573" s="1" t="str">
        <f aca="false">CONCATENATE("080405","")</f>
        <v>080405</v>
      </c>
      <c r="K573" s="1" t="s">
        <v>22</v>
      </c>
      <c r="L573" s="1" t="s">
        <v>23</v>
      </c>
      <c r="M573" s="1" t="str">
        <f aca="false">CONCATENATE("1","")</f>
        <v>1</v>
      </c>
      <c r="O573" s="1" t="str">
        <f aca="false">CONCATENATE("1 ","")</f>
        <v>1 </v>
      </c>
      <c r="P573" s="1" t="n">
        <v>53.15</v>
      </c>
      <c r="Q573" s="1" t="s">
        <v>29</v>
      </c>
    </row>
    <row r="574" customFormat="false" ht="15" hidden="false" customHeight="false" outlineLevel="0" collapsed="false">
      <c r="A574" s="1" t="s">
        <v>17</v>
      </c>
      <c r="B574" s="2" t="n">
        <v>42083</v>
      </c>
      <c r="C574" s="1" t="s">
        <v>852</v>
      </c>
      <c r="D574" s="1" t="str">
        <f aca="false">CONCATENATE("0090004912","")</f>
        <v>0090004912</v>
      </c>
      <c r="E574" s="1" t="str">
        <f aca="false">CONCATENATE("0040613000560       ","")</f>
        <v>0040613000560       </v>
      </c>
      <c r="F574" s="1" t="str">
        <f aca="false">CONCATENATE("07590021","")</f>
        <v>07590021</v>
      </c>
      <c r="G574" s="1" t="s">
        <v>1083</v>
      </c>
      <c r="H574" s="1" t="s">
        <v>1104</v>
      </c>
      <c r="I574" s="1" t="s">
        <v>1091</v>
      </c>
      <c r="J574" s="1" t="str">
        <f aca="false">CONCATENATE("080405","")</f>
        <v>080405</v>
      </c>
      <c r="K574" s="1" t="s">
        <v>22</v>
      </c>
      <c r="L574" s="1" t="s">
        <v>23</v>
      </c>
      <c r="M574" s="1" t="str">
        <f aca="false">CONCATENATE("1","")</f>
        <v>1</v>
      </c>
      <c r="O574" s="1" t="str">
        <f aca="false">CONCATENATE("1 ","")</f>
        <v>1 </v>
      </c>
      <c r="P574" s="1" t="n">
        <v>23.95</v>
      </c>
      <c r="Q574" s="1" t="s">
        <v>29</v>
      </c>
    </row>
    <row r="575" customFormat="false" ht="15" hidden="false" customHeight="false" outlineLevel="0" collapsed="false">
      <c r="A575" s="1" t="s">
        <v>17</v>
      </c>
      <c r="B575" s="2" t="n">
        <v>42083</v>
      </c>
      <c r="C575" s="1" t="s">
        <v>852</v>
      </c>
      <c r="D575" s="1" t="str">
        <f aca="false">CONCATENATE("0090008496","")</f>
        <v>0090008496</v>
      </c>
      <c r="E575" s="1" t="str">
        <f aca="false">CONCATENATE("0040613000561       ","")</f>
        <v>0040613000561       </v>
      </c>
      <c r="F575" s="1" t="str">
        <f aca="false">CONCATENATE("1937008","")</f>
        <v>1937008</v>
      </c>
      <c r="G575" s="1" t="s">
        <v>1083</v>
      </c>
      <c r="H575" s="1" t="s">
        <v>1105</v>
      </c>
      <c r="I575" s="1" t="s">
        <v>1106</v>
      </c>
      <c r="J575" s="1" t="str">
        <f aca="false">CONCATENATE("080405","")</f>
        <v>080405</v>
      </c>
      <c r="K575" s="1" t="s">
        <v>22</v>
      </c>
      <c r="L575" s="1" t="s">
        <v>23</v>
      </c>
      <c r="M575" s="1" t="str">
        <f aca="false">CONCATENATE("1","")</f>
        <v>1</v>
      </c>
      <c r="O575" s="1" t="str">
        <f aca="false">CONCATENATE("1 ","")</f>
        <v>1 </v>
      </c>
      <c r="P575" s="1" t="n">
        <v>88.75</v>
      </c>
      <c r="Q575" s="1" t="s">
        <v>29</v>
      </c>
    </row>
    <row r="576" customFormat="false" ht="15" hidden="false" customHeight="false" outlineLevel="0" collapsed="false">
      <c r="A576" s="1" t="s">
        <v>17</v>
      </c>
      <c r="B576" s="2" t="n">
        <v>42083</v>
      </c>
      <c r="C576" s="1" t="s">
        <v>852</v>
      </c>
      <c r="D576" s="1" t="str">
        <f aca="false">CONCATENATE("0090004979","")</f>
        <v>0090004979</v>
      </c>
      <c r="E576" s="1" t="str">
        <f aca="false">CONCATENATE("0040613001048       ","")</f>
        <v>0040613001048       </v>
      </c>
      <c r="F576" s="1" t="str">
        <f aca="false">CONCATENATE("605746983","")</f>
        <v>605746983</v>
      </c>
      <c r="G576" s="1" t="s">
        <v>1107</v>
      </c>
      <c r="H576" s="1" t="s">
        <v>1108</v>
      </c>
      <c r="I576" s="1" t="s">
        <v>1109</v>
      </c>
      <c r="J576" s="1" t="str">
        <f aca="false">CONCATENATE("080405","")</f>
        <v>080405</v>
      </c>
      <c r="K576" s="1" t="s">
        <v>22</v>
      </c>
      <c r="L576" s="1" t="s">
        <v>23</v>
      </c>
      <c r="M576" s="1" t="str">
        <f aca="false">CONCATENATE("1","")</f>
        <v>1</v>
      </c>
      <c r="O576" s="1" t="str">
        <f aca="false">CONCATENATE("1 ","")</f>
        <v>1 </v>
      </c>
      <c r="P576" s="1" t="n">
        <v>112.75</v>
      </c>
      <c r="Q576" s="1" t="s">
        <v>29</v>
      </c>
    </row>
    <row r="577" customFormat="false" ht="15" hidden="false" customHeight="false" outlineLevel="0" collapsed="false">
      <c r="A577" s="1" t="s">
        <v>17</v>
      </c>
      <c r="B577" s="2" t="n">
        <v>42083</v>
      </c>
      <c r="C577" s="1" t="s">
        <v>852</v>
      </c>
      <c r="D577" s="1" t="str">
        <f aca="false">CONCATENATE("0090005003","")</f>
        <v>0090005003</v>
      </c>
      <c r="E577" s="1" t="str">
        <f aca="false">CONCATENATE("0040613001120       ","")</f>
        <v>0040613001120       </v>
      </c>
      <c r="F577" s="1" t="str">
        <f aca="false">CONCATENATE("07550918","")</f>
        <v>07550918</v>
      </c>
      <c r="G577" s="1" t="s">
        <v>1080</v>
      </c>
      <c r="H577" s="1" t="s">
        <v>1110</v>
      </c>
      <c r="I577" s="1" t="s">
        <v>1091</v>
      </c>
      <c r="J577" s="1" t="str">
        <f aca="false">CONCATENATE("080405","")</f>
        <v>080405</v>
      </c>
      <c r="K577" s="1" t="s">
        <v>22</v>
      </c>
      <c r="L577" s="1" t="s">
        <v>23</v>
      </c>
      <c r="M577" s="1" t="str">
        <f aca="false">CONCATENATE("1","")</f>
        <v>1</v>
      </c>
      <c r="O577" s="1" t="str">
        <f aca="false">CONCATENATE("1 ","")</f>
        <v>1 </v>
      </c>
      <c r="P577" s="1" t="n">
        <v>13.8</v>
      </c>
      <c r="Q577" s="1" t="s">
        <v>29</v>
      </c>
    </row>
    <row r="578" customFormat="false" ht="15" hidden="false" customHeight="false" outlineLevel="0" collapsed="false">
      <c r="A578" s="1" t="s">
        <v>17</v>
      </c>
      <c r="B578" s="2" t="n">
        <v>42083</v>
      </c>
      <c r="C578" s="1" t="s">
        <v>852</v>
      </c>
      <c r="D578" s="1" t="str">
        <f aca="false">CONCATENATE("0090005005","")</f>
        <v>0090005005</v>
      </c>
      <c r="E578" s="1" t="str">
        <f aca="false">CONCATENATE("0040613001127       ","")</f>
        <v>0040613001127       </v>
      </c>
      <c r="F578" s="1" t="str">
        <f aca="false">CONCATENATE("07550944","")</f>
        <v>07550944</v>
      </c>
      <c r="G578" s="1" t="s">
        <v>1080</v>
      </c>
      <c r="H578" s="1" t="s">
        <v>1111</v>
      </c>
      <c r="I578" s="1" t="s">
        <v>1057</v>
      </c>
      <c r="J578" s="1" t="str">
        <f aca="false">CONCATENATE("080405","")</f>
        <v>080405</v>
      </c>
      <c r="K578" s="1" t="s">
        <v>22</v>
      </c>
      <c r="L578" s="1" t="s">
        <v>23</v>
      </c>
      <c r="M578" s="1" t="str">
        <f aca="false">CONCATENATE("1","")</f>
        <v>1</v>
      </c>
      <c r="O578" s="1" t="str">
        <f aca="false">CONCATENATE("2 ","")</f>
        <v>2 </v>
      </c>
      <c r="P578" s="1" t="n">
        <v>29.15</v>
      </c>
      <c r="Q578" s="1" t="s">
        <v>29</v>
      </c>
    </row>
    <row r="579" customFormat="false" ht="15" hidden="false" customHeight="false" outlineLevel="0" collapsed="false">
      <c r="A579" s="1" t="s">
        <v>17</v>
      </c>
      <c r="B579" s="2" t="n">
        <v>42083</v>
      </c>
      <c r="C579" s="1" t="s">
        <v>852</v>
      </c>
      <c r="D579" s="1" t="str">
        <f aca="false">CONCATENATE("0090005010","")</f>
        <v>0090005010</v>
      </c>
      <c r="E579" s="1" t="str">
        <f aca="false">CONCATENATE("0040613001165       ","")</f>
        <v>0040613001165       </v>
      </c>
      <c r="F579" s="1" t="str">
        <f aca="false">CONCATENATE("07550915","")</f>
        <v>07550915</v>
      </c>
      <c r="G579" s="1" t="s">
        <v>1083</v>
      </c>
      <c r="H579" s="1" t="s">
        <v>1112</v>
      </c>
      <c r="I579" s="1" t="s">
        <v>1091</v>
      </c>
      <c r="J579" s="1" t="str">
        <f aca="false">CONCATENATE("080405","")</f>
        <v>080405</v>
      </c>
      <c r="K579" s="1" t="s">
        <v>22</v>
      </c>
      <c r="L579" s="1" t="s">
        <v>23</v>
      </c>
      <c r="M579" s="1" t="str">
        <f aca="false">CONCATENATE("1","")</f>
        <v>1</v>
      </c>
      <c r="O579" s="1" t="str">
        <f aca="false">CONCATENATE("1 ","")</f>
        <v>1 </v>
      </c>
      <c r="P579" s="1" t="n">
        <v>32.65</v>
      </c>
      <c r="Q579" s="1" t="s">
        <v>29</v>
      </c>
    </row>
    <row r="580" customFormat="false" ht="15" hidden="false" customHeight="false" outlineLevel="0" collapsed="false">
      <c r="A580" s="1" t="s">
        <v>17</v>
      </c>
      <c r="B580" s="2" t="n">
        <v>42083</v>
      </c>
      <c r="C580" s="1" t="s">
        <v>852</v>
      </c>
      <c r="D580" s="1" t="str">
        <f aca="false">CONCATENATE("0090009122","")</f>
        <v>0090009122</v>
      </c>
      <c r="E580" s="1" t="str">
        <f aca="false">CONCATENATE("0040613001330       ","")</f>
        <v>0040613001330       </v>
      </c>
      <c r="F580" s="1" t="str">
        <f aca="false">CONCATENATE("605627867","")</f>
        <v>605627867</v>
      </c>
      <c r="G580" s="1" t="s">
        <v>1080</v>
      </c>
      <c r="H580" s="1" t="s">
        <v>1113</v>
      </c>
      <c r="I580" s="1" t="s">
        <v>1103</v>
      </c>
      <c r="J580" s="1" t="str">
        <f aca="false">CONCATENATE("080405","")</f>
        <v>080405</v>
      </c>
      <c r="K580" s="1" t="s">
        <v>22</v>
      </c>
      <c r="L580" s="1" t="s">
        <v>23</v>
      </c>
      <c r="M580" s="1" t="str">
        <f aca="false">CONCATENATE("1","")</f>
        <v>1</v>
      </c>
      <c r="O580" s="1" t="str">
        <f aca="false">CONCATENATE("1 ","")</f>
        <v>1 </v>
      </c>
      <c r="P580" s="1" t="n">
        <v>78.5</v>
      </c>
      <c r="Q580" s="1" t="s">
        <v>29</v>
      </c>
    </row>
    <row r="581" customFormat="false" ht="15" hidden="false" customHeight="false" outlineLevel="0" collapsed="false">
      <c r="A581" s="1" t="s">
        <v>17</v>
      </c>
      <c r="B581" s="2" t="n">
        <v>42083</v>
      </c>
      <c r="C581" s="1" t="s">
        <v>852</v>
      </c>
      <c r="D581" s="1" t="str">
        <f aca="false">CONCATENATE("0090005042","")</f>
        <v>0090005042</v>
      </c>
      <c r="E581" s="1" t="str">
        <f aca="false">CONCATENATE("0040614000155       ","")</f>
        <v>0040614000155       </v>
      </c>
      <c r="F581" s="1" t="str">
        <f aca="false">CONCATENATE("07553081","")</f>
        <v>07553081</v>
      </c>
      <c r="G581" s="1" t="s">
        <v>1114</v>
      </c>
      <c r="H581" s="1" t="s">
        <v>1115</v>
      </c>
      <c r="I581" s="1" t="s">
        <v>1116</v>
      </c>
      <c r="J581" s="1" t="str">
        <f aca="false">CONCATENATE("080405","")</f>
        <v>080405</v>
      </c>
      <c r="K581" s="1" t="s">
        <v>22</v>
      </c>
      <c r="L581" s="1" t="s">
        <v>23</v>
      </c>
      <c r="M581" s="1" t="str">
        <f aca="false">CONCATENATE("1","")</f>
        <v>1</v>
      </c>
      <c r="O581" s="1" t="str">
        <f aca="false">CONCATENATE("1 ","")</f>
        <v>1 </v>
      </c>
      <c r="P581" s="1" t="n">
        <v>12.35</v>
      </c>
      <c r="Q581" s="1" t="s">
        <v>29</v>
      </c>
    </row>
    <row r="582" customFormat="false" ht="15" hidden="false" customHeight="false" outlineLevel="0" collapsed="false">
      <c r="A582" s="1" t="s">
        <v>17</v>
      </c>
      <c r="B582" s="2" t="n">
        <v>42083</v>
      </c>
      <c r="C582" s="1" t="s">
        <v>852</v>
      </c>
      <c r="D582" s="1" t="str">
        <f aca="false">CONCATENATE("0090005057","")</f>
        <v>0090005057</v>
      </c>
      <c r="E582" s="1" t="str">
        <f aca="false">CONCATENATE("0040614000300       ","")</f>
        <v>0040614000300       </v>
      </c>
      <c r="F582" s="1" t="str">
        <f aca="false">CONCATENATE("07553088","")</f>
        <v>07553088</v>
      </c>
      <c r="G582" s="1" t="s">
        <v>1117</v>
      </c>
      <c r="H582" s="1" t="s">
        <v>1118</v>
      </c>
      <c r="I582" s="1" t="s">
        <v>1116</v>
      </c>
      <c r="J582" s="1" t="str">
        <f aca="false">CONCATENATE("080405","")</f>
        <v>080405</v>
      </c>
      <c r="K582" s="1" t="s">
        <v>22</v>
      </c>
      <c r="L582" s="1" t="s">
        <v>23</v>
      </c>
      <c r="M582" s="1" t="str">
        <f aca="false">CONCATENATE("1","")</f>
        <v>1</v>
      </c>
      <c r="O582" s="1" t="str">
        <f aca="false">CONCATENATE("1 ","")</f>
        <v>1 </v>
      </c>
      <c r="P582" s="1" t="n">
        <v>41.2</v>
      </c>
      <c r="Q582" s="1" t="s">
        <v>29</v>
      </c>
    </row>
    <row r="583" customFormat="false" ht="15" hidden="false" customHeight="false" outlineLevel="0" collapsed="false">
      <c r="A583" s="1" t="s">
        <v>17</v>
      </c>
      <c r="B583" s="2" t="n">
        <v>42083</v>
      </c>
      <c r="C583" s="1" t="s">
        <v>852</v>
      </c>
      <c r="D583" s="1" t="str">
        <f aca="false">CONCATENATE("0090005085","")</f>
        <v>0090005085</v>
      </c>
      <c r="E583" s="1" t="str">
        <f aca="false">CONCATENATE("0040615000033       ","")</f>
        <v>0040615000033       </v>
      </c>
      <c r="F583" s="1" t="str">
        <f aca="false">CONCATENATE("07550694","")</f>
        <v>07550694</v>
      </c>
      <c r="G583" s="1" t="s">
        <v>1119</v>
      </c>
      <c r="H583" s="1" t="s">
        <v>1120</v>
      </c>
      <c r="I583" s="1" t="s">
        <v>1121</v>
      </c>
      <c r="J583" s="1" t="str">
        <f aca="false">CONCATENATE("080405","")</f>
        <v>080405</v>
      </c>
      <c r="K583" s="1" t="s">
        <v>22</v>
      </c>
      <c r="L583" s="1" t="s">
        <v>23</v>
      </c>
      <c r="M583" s="1" t="str">
        <f aca="false">CONCATENATE("1","")</f>
        <v>1</v>
      </c>
      <c r="O583" s="1" t="str">
        <f aca="false">CONCATENATE("1 ","")</f>
        <v>1 </v>
      </c>
      <c r="P583" s="1" t="n">
        <v>109.8</v>
      </c>
      <c r="Q583" s="1" t="s">
        <v>29</v>
      </c>
    </row>
    <row r="584" customFormat="false" ht="15" hidden="false" customHeight="false" outlineLevel="0" collapsed="false">
      <c r="A584" s="1" t="s">
        <v>17</v>
      </c>
      <c r="B584" s="2" t="n">
        <v>42083</v>
      </c>
      <c r="C584" s="1" t="s">
        <v>852</v>
      </c>
      <c r="D584" s="1" t="str">
        <f aca="false">CONCATENATE("0090005089","")</f>
        <v>0090005089</v>
      </c>
      <c r="E584" s="1" t="str">
        <f aca="false">CONCATENATE("0040615000045       ","")</f>
        <v>0040615000045       </v>
      </c>
      <c r="F584" s="1" t="str">
        <f aca="false">CONCATENATE("07590325","")</f>
        <v>07590325</v>
      </c>
      <c r="G584" s="1" t="s">
        <v>1119</v>
      </c>
      <c r="H584" s="1" t="s">
        <v>1122</v>
      </c>
      <c r="I584" s="1" t="s">
        <v>1123</v>
      </c>
      <c r="J584" s="1" t="str">
        <f aca="false">CONCATENATE("080405","")</f>
        <v>080405</v>
      </c>
      <c r="K584" s="1" t="s">
        <v>22</v>
      </c>
      <c r="L584" s="1" t="s">
        <v>23</v>
      </c>
      <c r="M584" s="1" t="str">
        <f aca="false">CONCATENATE("1","")</f>
        <v>1</v>
      </c>
      <c r="O584" s="1" t="str">
        <f aca="false">CONCATENATE("1 ","")</f>
        <v>1 </v>
      </c>
      <c r="P584" s="1" t="n">
        <v>11</v>
      </c>
      <c r="Q584" s="1" t="s">
        <v>29</v>
      </c>
    </row>
    <row r="585" customFormat="false" ht="15" hidden="false" customHeight="false" outlineLevel="0" collapsed="false">
      <c r="A585" s="1" t="s">
        <v>17</v>
      </c>
      <c r="B585" s="2" t="n">
        <v>42083</v>
      </c>
      <c r="C585" s="1" t="s">
        <v>852</v>
      </c>
      <c r="D585" s="1" t="str">
        <f aca="false">CONCATENATE("0090008631","")</f>
        <v>0090008631</v>
      </c>
      <c r="E585" s="1" t="str">
        <f aca="false">CONCATENATE("0040615000065       ","")</f>
        <v>0040615000065       </v>
      </c>
      <c r="F585" s="1" t="str">
        <f aca="false">CONCATENATE("605284417","")</f>
        <v>605284417</v>
      </c>
      <c r="G585" s="1" t="s">
        <v>1119</v>
      </c>
      <c r="H585" s="1" t="s">
        <v>1124</v>
      </c>
      <c r="I585" s="1" t="s">
        <v>1125</v>
      </c>
      <c r="J585" s="1" t="str">
        <f aca="false">CONCATENATE("080405","")</f>
        <v>080405</v>
      </c>
      <c r="K585" s="1" t="s">
        <v>22</v>
      </c>
      <c r="L585" s="1" t="s">
        <v>23</v>
      </c>
      <c r="M585" s="1" t="str">
        <f aca="false">CONCATENATE("1","")</f>
        <v>1</v>
      </c>
      <c r="O585" s="1" t="str">
        <f aca="false">CONCATENATE("1 ","")</f>
        <v>1 </v>
      </c>
      <c r="P585" s="1" t="n">
        <v>21.55</v>
      </c>
      <c r="Q585" s="1" t="s">
        <v>29</v>
      </c>
    </row>
    <row r="586" customFormat="false" ht="15" hidden="false" customHeight="false" outlineLevel="0" collapsed="false">
      <c r="A586" s="1" t="s">
        <v>17</v>
      </c>
      <c r="B586" s="2" t="n">
        <v>42083</v>
      </c>
      <c r="C586" s="1" t="s">
        <v>852</v>
      </c>
      <c r="D586" s="1" t="str">
        <f aca="false">CONCATENATE("0090008848","")</f>
        <v>0090008848</v>
      </c>
      <c r="E586" s="1" t="str">
        <f aca="false">CONCATENATE("0040615000078       ","")</f>
        <v>0040615000078       </v>
      </c>
      <c r="F586" s="1" t="str">
        <f aca="false">CONCATENATE("0605286365","")</f>
        <v>0605286365</v>
      </c>
      <c r="G586" s="1" t="s">
        <v>1119</v>
      </c>
      <c r="H586" s="1" t="s">
        <v>1126</v>
      </c>
      <c r="I586" s="1" t="s">
        <v>1127</v>
      </c>
      <c r="J586" s="1" t="str">
        <f aca="false">CONCATENATE("080405","")</f>
        <v>080405</v>
      </c>
      <c r="K586" s="1" t="s">
        <v>22</v>
      </c>
      <c r="L586" s="1" t="s">
        <v>23</v>
      </c>
      <c r="M586" s="1" t="str">
        <f aca="false">CONCATENATE("1","")</f>
        <v>1</v>
      </c>
      <c r="O586" s="1" t="str">
        <f aca="false">CONCATENATE("1 ","")</f>
        <v>1 </v>
      </c>
      <c r="P586" s="1" t="n">
        <v>48.95</v>
      </c>
      <c r="Q586" s="1" t="s">
        <v>29</v>
      </c>
    </row>
    <row r="587" customFormat="false" ht="15" hidden="false" customHeight="false" outlineLevel="0" collapsed="false">
      <c r="A587" s="1" t="s">
        <v>17</v>
      </c>
      <c r="B587" s="2" t="n">
        <v>42083</v>
      </c>
      <c r="C587" s="1" t="s">
        <v>852</v>
      </c>
      <c r="D587" s="1" t="str">
        <f aca="false">CONCATENATE("0090005121","")</f>
        <v>0090005121</v>
      </c>
      <c r="E587" s="1" t="str">
        <f aca="false">CONCATENATE("0040615000360       ","")</f>
        <v>0040615000360       </v>
      </c>
      <c r="F587" s="1" t="str">
        <f aca="false">CONCATENATE("07589234","")</f>
        <v>07589234</v>
      </c>
      <c r="G587" s="1" t="s">
        <v>1119</v>
      </c>
      <c r="H587" s="1" t="s">
        <v>1128</v>
      </c>
      <c r="I587" s="1" t="s">
        <v>1129</v>
      </c>
      <c r="J587" s="1" t="str">
        <f aca="false">CONCATENATE("080405","")</f>
        <v>080405</v>
      </c>
      <c r="K587" s="1" t="s">
        <v>22</v>
      </c>
      <c r="L587" s="1" t="s">
        <v>23</v>
      </c>
      <c r="M587" s="1" t="str">
        <f aca="false">CONCATENATE("1","")</f>
        <v>1</v>
      </c>
      <c r="O587" s="1" t="str">
        <f aca="false">CONCATENATE("1 ","")</f>
        <v>1 </v>
      </c>
      <c r="P587" s="1" t="n">
        <v>24</v>
      </c>
      <c r="Q587" s="1" t="s">
        <v>29</v>
      </c>
    </row>
    <row r="588" customFormat="false" ht="15" hidden="false" customHeight="false" outlineLevel="0" collapsed="false">
      <c r="A588" s="1" t="s">
        <v>17</v>
      </c>
      <c r="B588" s="2" t="n">
        <v>42083</v>
      </c>
      <c r="C588" s="1" t="s">
        <v>852</v>
      </c>
      <c r="D588" s="1" t="str">
        <f aca="false">CONCATENATE("0090005128","")</f>
        <v>0090005128</v>
      </c>
      <c r="E588" s="1" t="str">
        <f aca="false">CONCATENATE("0040615000420       ","")</f>
        <v>0040615000420       </v>
      </c>
      <c r="F588" s="1" t="str">
        <f aca="false">CONCATENATE("07589295","")</f>
        <v>07589295</v>
      </c>
      <c r="G588" s="1" t="s">
        <v>1119</v>
      </c>
      <c r="H588" s="1" t="s">
        <v>1130</v>
      </c>
      <c r="I588" s="1" t="s">
        <v>1129</v>
      </c>
      <c r="J588" s="1" t="str">
        <f aca="false">CONCATENATE("080405","")</f>
        <v>080405</v>
      </c>
      <c r="K588" s="1" t="s">
        <v>22</v>
      </c>
      <c r="L588" s="1" t="s">
        <v>23</v>
      </c>
      <c r="M588" s="1" t="str">
        <f aca="false">CONCATENATE("1","")</f>
        <v>1</v>
      </c>
      <c r="O588" s="1" t="str">
        <f aca="false">CONCATENATE("2 ","")</f>
        <v>2 </v>
      </c>
      <c r="P588" s="1" t="n">
        <v>42.9</v>
      </c>
      <c r="Q588" s="1" t="s">
        <v>29</v>
      </c>
    </row>
    <row r="589" customFormat="false" ht="15" hidden="false" customHeight="false" outlineLevel="0" collapsed="false">
      <c r="A589" s="1" t="s">
        <v>17</v>
      </c>
      <c r="B589" s="2" t="n">
        <v>42083</v>
      </c>
      <c r="C589" s="1" t="s">
        <v>852</v>
      </c>
      <c r="D589" s="1" t="str">
        <f aca="false">CONCATENATE("0090008685","")</f>
        <v>0090008685</v>
      </c>
      <c r="E589" s="1" t="str">
        <f aca="false">CONCATENATE("0040615000621       ","")</f>
        <v>0040615000621       </v>
      </c>
      <c r="F589" s="1" t="str">
        <f aca="false">CONCATENATE("605285312","")</f>
        <v>605285312</v>
      </c>
      <c r="G589" s="1" t="s">
        <v>1119</v>
      </c>
      <c r="H589" s="1" t="s">
        <v>1131</v>
      </c>
      <c r="I589" s="1" t="s">
        <v>1123</v>
      </c>
      <c r="J589" s="1" t="str">
        <f aca="false">CONCATENATE("080405","")</f>
        <v>080405</v>
      </c>
      <c r="K589" s="1" t="s">
        <v>22</v>
      </c>
      <c r="L589" s="1" t="s">
        <v>23</v>
      </c>
      <c r="M589" s="1" t="str">
        <f aca="false">CONCATENATE("1","")</f>
        <v>1</v>
      </c>
      <c r="O589" s="1" t="str">
        <f aca="false">CONCATENATE("1 ","")</f>
        <v>1 </v>
      </c>
      <c r="P589" s="1" t="n">
        <v>16.1</v>
      </c>
      <c r="Q589" s="1" t="s">
        <v>29</v>
      </c>
    </row>
    <row r="590" customFormat="false" ht="15" hidden="false" customHeight="false" outlineLevel="0" collapsed="false">
      <c r="A590" s="1" t="s">
        <v>17</v>
      </c>
      <c r="B590" s="2" t="n">
        <v>42083</v>
      </c>
      <c r="C590" s="1" t="s">
        <v>852</v>
      </c>
      <c r="D590" s="1" t="str">
        <f aca="false">CONCATENATE("0090005159","")</f>
        <v>0090005159</v>
      </c>
      <c r="E590" s="1" t="str">
        <f aca="false">CONCATENATE("0040616000150       ","")</f>
        <v>0040616000150       </v>
      </c>
      <c r="F590" s="1" t="str">
        <f aca="false">CONCATENATE("07551027","")</f>
        <v>07551027</v>
      </c>
      <c r="G590" s="1" t="s">
        <v>1132</v>
      </c>
      <c r="H590" s="1" t="s">
        <v>1133</v>
      </c>
      <c r="I590" s="1" t="s">
        <v>1134</v>
      </c>
      <c r="J590" s="1" t="str">
        <f aca="false">CONCATENATE("080405","")</f>
        <v>080405</v>
      </c>
      <c r="K590" s="1" t="s">
        <v>22</v>
      </c>
      <c r="L590" s="1" t="s">
        <v>23</v>
      </c>
      <c r="M590" s="1" t="str">
        <f aca="false">CONCATENATE("1","")</f>
        <v>1</v>
      </c>
      <c r="O590" s="1" t="str">
        <f aca="false">CONCATENATE("2 ","")</f>
        <v>2 </v>
      </c>
      <c r="P590" s="1" t="n">
        <v>25.6</v>
      </c>
      <c r="Q590" s="1" t="s">
        <v>29</v>
      </c>
    </row>
    <row r="591" customFormat="false" ht="15" hidden="false" customHeight="false" outlineLevel="0" collapsed="false">
      <c r="A591" s="1" t="s">
        <v>17</v>
      </c>
      <c r="B591" s="2" t="n">
        <v>42083</v>
      </c>
      <c r="C591" s="1" t="s">
        <v>852</v>
      </c>
      <c r="D591" s="1" t="str">
        <f aca="false">CONCATENATE("0090005162","")</f>
        <v>0090005162</v>
      </c>
      <c r="E591" s="1" t="str">
        <f aca="false">CONCATENATE("0040616000180       ","")</f>
        <v>0040616000180       </v>
      </c>
      <c r="F591" s="1" t="str">
        <f aca="false">CONCATENATE("2182643","")</f>
        <v>2182643</v>
      </c>
      <c r="G591" s="1" t="s">
        <v>1132</v>
      </c>
      <c r="H591" s="1" t="s">
        <v>1135</v>
      </c>
      <c r="I591" s="1" t="s">
        <v>1134</v>
      </c>
      <c r="J591" s="1" t="str">
        <f aca="false">CONCATENATE("080405","")</f>
        <v>080405</v>
      </c>
      <c r="K591" s="1" t="s">
        <v>22</v>
      </c>
      <c r="L591" s="1" t="s">
        <v>23</v>
      </c>
      <c r="M591" s="1" t="str">
        <f aca="false">CONCATENATE("1","")</f>
        <v>1</v>
      </c>
      <c r="O591" s="1" t="str">
        <f aca="false">CONCATENATE("1 ","")</f>
        <v>1 </v>
      </c>
      <c r="P591" s="1" t="n">
        <v>125.65</v>
      </c>
      <c r="Q591" s="1" t="s">
        <v>29</v>
      </c>
    </row>
    <row r="592" customFormat="false" ht="15" hidden="false" customHeight="false" outlineLevel="0" collapsed="false">
      <c r="A592" s="1" t="s">
        <v>17</v>
      </c>
      <c r="B592" s="2" t="n">
        <v>42083</v>
      </c>
      <c r="C592" s="1" t="s">
        <v>852</v>
      </c>
      <c r="D592" s="1" t="str">
        <f aca="false">CONCATENATE("0090005164","")</f>
        <v>0090005164</v>
      </c>
      <c r="E592" s="1" t="str">
        <f aca="false">CONCATENATE("0040616000200       ","")</f>
        <v>0040616000200       </v>
      </c>
      <c r="F592" s="1" t="str">
        <f aca="false">CONCATENATE("07551029","")</f>
        <v>07551029</v>
      </c>
      <c r="G592" s="1" t="s">
        <v>1132</v>
      </c>
      <c r="H592" s="1" t="s">
        <v>1136</v>
      </c>
      <c r="I592" s="1" t="s">
        <v>1134</v>
      </c>
      <c r="J592" s="1" t="str">
        <f aca="false">CONCATENATE("080405","")</f>
        <v>080405</v>
      </c>
      <c r="K592" s="1" t="s">
        <v>22</v>
      </c>
      <c r="L592" s="1" t="s">
        <v>23</v>
      </c>
      <c r="M592" s="1" t="str">
        <f aca="false">CONCATENATE("1","")</f>
        <v>1</v>
      </c>
      <c r="O592" s="1" t="str">
        <f aca="false">CONCATENATE("1 ","")</f>
        <v>1 </v>
      </c>
      <c r="P592" s="1" t="n">
        <v>20.75</v>
      </c>
      <c r="Q592" s="1" t="s">
        <v>29</v>
      </c>
    </row>
    <row r="593" customFormat="false" ht="15" hidden="false" customHeight="false" outlineLevel="0" collapsed="false">
      <c r="A593" s="1" t="s">
        <v>17</v>
      </c>
      <c r="B593" s="2" t="n">
        <v>42083</v>
      </c>
      <c r="C593" s="1" t="s">
        <v>852</v>
      </c>
      <c r="D593" s="1" t="str">
        <f aca="false">CONCATENATE("0090005165","")</f>
        <v>0090005165</v>
      </c>
      <c r="E593" s="1" t="str">
        <f aca="false">CONCATENATE("0040616000210       ","")</f>
        <v>0040616000210       </v>
      </c>
      <c r="F593" s="1" t="str">
        <f aca="false">CONCATENATE("07551025","")</f>
        <v>07551025</v>
      </c>
      <c r="G593" s="1" t="s">
        <v>1137</v>
      </c>
      <c r="H593" s="1" t="s">
        <v>1138</v>
      </c>
      <c r="I593" s="1" t="s">
        <v>1134</v>
      </c>
      <c r="J593" s="1" t="str">
        <f aca="false">CONCATENATE("080405","")</f>
        <v>080405</v>
      </c>
      <c r="K593" s="1" t="s">
        <v>22</v>
      </c>
      <c r="L593" s="1" t="s">
        <v>23</v>
      </c>
      <c r="M593" s="1" t="str">
        <f aca="false">CONCATENATE("1","")</f>
        <v>1</v>
      </c>
      <c r="O593" s="1" t="str">
        <f aca="false">CONCATENATE("1 ","")</f>
        <v>1 </v>
      </c>
      <c r="P593" s="1" t="n">
        <v>14.2</v>
      </c>
      <c r="Q593" s="1" t="s">
        <v>29</v>
      </c>
    </row>
    <row r="594" customFormat="false" ht="15" hidden="false" customHeight="false" outlineLevel="0" collapsed="false">
      <c r="A594" s="1" t="s">
        <v>17</v>
      </c>
      <c r="B594" s="2" t="n">
        <v>42083</v>
      </c>
      <c r="C594" s="1" t="s">
        <v>852</v>
      </c>
      <c r="D594" s="1" t="str">
        <f aca="false">CONCATENATE("0090005166","")</f>
        <v>0090005166</v>
      </c>
      <c r="E594" s="1" t="str">
        <f aca="false">CONCATENATE("0040616000220       ","")</f>
        <v>0040616000220       </v>
      </c>
      <c r="F594" s="1" t="str">
        <f aca="false">CONCATENATE("07551028","")</f>
        <v>07551028</v>
      </c>
      <c r="G594" s="1" t="s">
        <v>1137</v>
      </c>
      <c r="H594" s="1" t="s">
        <v>1139</v>
      </c>
      <c r="I594" s="1" t="s">
        <v>1134</v>
      </c>
      <c r="J594" s="1" t="str">
        <f aca="false">CONCATENATE("080405","")</f>
        <v>080405</v>
      </c>
      <c r="K594" s="1" t="s">
        <v>22</v>
      </c>
      <c r="L594" s="1" t="s">
        <v>23</v>
      </c>
      <c r="M594" s="1" t="str">
        <f aca="false">CONCATENATE("1","")</f>
        <v>1</v>
      </c>
      <c r="O594" s="1" t="str">
        <f aca="false">CONCATENATE("1 ","")</f>
        <v>1 </v>
      </c>
      <c r="P594" s="1" t="n">
        <v>41.2</v>
      </c>
      <c r="Q594" s="1" t="s">
        <v>29</v>
      </c>
    </row>
    <row r="595" customFormat="false" ht="15" hidden="false" customHeight="false" outlineLevel="0" collapsed="false">
      <c r="A595" s="1" t="s">
        <v>17</v>
      </c>
      <c r="B595" s="2" t="n">
        <v>42083</v>
      </c>
      <c r="C595" s="1" t="s">
        <v>852</v>
      </c>
      <c r="D595" s="1" t="str">
        <f aca="false">CONCATENATE("0090005168","")</f>
        <v>0090005168</v>
      </c>
      <c r="E595" s="1" t="str">
        <f aca="false">CONCATENATE("0040616000240       ","")</f>
        <v>0040616000240       </v>
      </c>
      <c r="F595" s="1" t="str">
        <f aca="false">CONCATENATE("07554670","")</f>
        <v>07554670</v>
      </c>
      <c r="G595" s="1" t="s">
        <v>1137</v>
      </c>
      <c r="H595" s="1" t="s">
        <v>1140</v>
      </c>
      <c r="I595" s="1" t="s">
        <v>1134</v>
      </c>
      <c r="J595" s="1" t="str">
        <f aca="false">CONCATENATE("080405","")</f>
        <v>080405</v>
      </c>
      <c r="K595" s="1" t="s">
        <v>22</v>
      </c>
      <c r="L595" s="1" t="s">
        <v>23</v>
      </c>
      <c r="M595" s="1" t="str">
        <f aca="false">CONCATENATE("1","")</f>
        <v>1</v>
      </c>
      <c r="O595" s="1" t="str">
        <f aca="false">CONCATENATE("1 ","")</f>
        <v>1 </v>
      </c>
      <c r="P595" s="1" t="n">
        <v>18.15</v>
      </c>
      <c r="Q595" s="1" t="s">
        <v>29</v>
      </c>
    </row>
    <row r="596" customFormat="false" ht="15" hidden="false" customHeight="false" outlineLevel="0" collapsed="false">
      <c r="A596" s="1" t="s">
        <v>17</v>
      </c>
      <c r="B596" s="2" t="n">
        <v>42083</v>
      </c>
      <c r="C596" s="1" t="s">
        <v>852</v>
      </c>
      <c r="D596" s="1" t="str">
        <f aca="false">CONCATENATE("0090009919","")</f>
        <v>0090009919</v>
      </c>
      <c r="E596" s="1" t="str">
        <f aca="false">CONCATENATE("0040616000245       ","")</f>
        <v>0040616000245       </v>
      </c>
      <c r="F596" s="1" t="str">
        <f aca="false">CONCATENATE("1605930","")</f>
        <v>1605930</v>
      </c>
      <c r="G596" s="1" t="s">
        <v>1137</v>
      </c>
      <c r="H596" s="1" t="s">
        <v>1141</v>
      </c>
      <c r="I596" s="1" t="s">
        <v>1142</v>
      </c>
      <c r="J596" s="1" t="str">
        <f aca="false">CONCATENATE("080405","")</f>
        <v>080405</v>
      </c>
      <c r="K596" s="1" t="s">
        <v>22</v>
      </c>
      <c r="L596" s="1" t="s">
        <v>23</v>
      </c>
      <c r="M596" s="1" t="str">
        <f aca="false">CONCATENATE("1","")</f>
        <v>1</v>
      </c>
      <c r="O596" s="1" t="str">
        <f aca="false">CONCATENATE("1 ","")</f>
        <v>1 </v>
      </c>
      <c r="P596" s="1" t="n">
        <v>32.05</v>
      </c>
      <c r="Q596" s="1" t="s">
        <v>29</v>
      </c>
    </row>
    <row r="597" customFormat="false" ht="15" hidden="false" customHeight="false" outlineLevel="0" collapsed="false">
      <c r="A597" s="1" t="s">
        <v>17</v>
      </c>
      <c r="B597" s="2" t="n">
        <v>42083</v>
      </c>
      <c r="C597" s="1" t="s">
        <v>852</v>
      </c>
      <c r="D597" s="1" t="str">
        <f aca="false">CONCATENATE("0090005178","")</f>
        <v>0090005178</v>
      </c>
      <c r="E597" s="1" t="str">
        <f aca="false">CONCATENATE("0040616000340       ","")</f>
        <v>0040616000340       </v>
      </c>
      <c r="F597" s="1" t="str">
        <f aca="false">CONCATENATE("07555083","")</f>
        <v>07555083</v>
      </c>
      <c r="G597" s="1" t="s">
        <v>1137</v>
      </c>
      <c r="H597" s="1" t="s">
        <v>1143</v>
      </c>
      <c r="I597" s="1" t="s">
        <v>1134</v>
      </c>
      <c r="J597" s="1" t="str">
        <f aca="false">CONCATENATE("080405","")</f>
        <v>080405</v>
      </c>
      <c r="K597" s="1" t="s">
        <v>22</v>
      </c>
      <c r="L597" s="1" t="s">
        <v>23</v>
      </c>
      <c r="M597" s="1" t="str">
        <f aca="false">CONCATENATE("1","")</f>
        <v>1</v>
      </c>
      <c r="O597" s="1" t="str">
        <f aca="false">CONCATENATE("1 ","")</f>
        <v>1 </v>
      </c>
      <c r="P597" s="1" t="n">
        <v>200.75</v>
      </c>
      <c r="Q597" s="1" t="s">
        <v>29</v>
      </c>
    </row>
    <row r="598" customFormat="false" ht="15" hidden="false" customHeight="false" outlineLevel="0" collapsed="false">
      <c r="A598" s="1" t="s">
        <v>17</v>
      </c>
      <c r="B598" s="2" t="n">
        <v>42083</v>
      </c>
      <c r="C598" s="1" t="s">
        <v>852</v>
      </c>
      <c r="D598" s="1" t="str">
        <f aca="false">CONCATENATE("0090008464","")</f>
        <v>0090008464</v>
      </c>
      <c r="E598" s="1" t="str">
        <f aca="false">CONCATENATE("0040616000345       ","")</f>
        <v>0040616000345       </v>
      </c>
      <c r="F598" s="1" t="str">
        <f aca="false">CONCATENATE("605121706","")</f>
        <v>605121706</v>
      </c>
      <c r="G598" s="1" t="s">
        <v>1137</v>
      </c>
      <c r="H598" s="1" t="s">
        <v>1144</v>
      </c>
      <c r="I598" s="1" t="s">
        <v>1145</v>
      </c>
      <c r="J598" s="1" t="str">
        <f aca="false">CONCATENATE("080405","")</f>
        <v>080405</v>
      </c>
      <c r="K598" s="1" t="s">
        <v>22</v>
      </c>
      <c r="L598" s="1" t="s">
        <v>23</v>
      </c>
      <c r="M598" s="1" t="str">
        <f aca="false">CONCATENATE("1","")</f>
        <v>1</v>
      </c>
      <c r="O598" s="1" t="str">
        <f aca="false">CONCATENATE("1 ","")</f>
        <v>1 </v>
      </c>
      <c r="P598" s="1" t="n">
        <v>10.05</v>
      </c>
      <c r="Q598" s="1" t="s">
        <v>29</v>
      </c>
    </row>
    <row r="599" customFormat="false" ht="15" hidden="false" customHeight="false" outlineLevel="0" collapsed="false">
      <c r="A599" s="1" t="s">
        <v>17</v>
      </c>
      <c r="B599" s="2" t="n">
        <v>42083</v>
      </c>
      <c r="C599" s="1" t="s">
        <v>852</v>
      </c>
      <c r="D599" s="1" t="str">
        <f aca="false">CONCATENATE("0090005193","")</f>
        <v>0090005193</v>
      </c>
      <c r="E599" s="1" t="str">
        <f aca="false">CONCATENATE("0040618000030       ","")</f>
        <v>0040618000030       </v>
      </c>
      <c r="F599" s="1" t="str">
        <f aca="false">CONCATENATE("07554480","")</f>
        <v>07554480</v>
      </c>
      <c r="G599" s="1" t="s">
        <v>1146</v>
      </c>
      <c r="H599" s="1" t="s">
        <v>1147</v>
      </c>
      <c r="I599" s="1" t="s">
        <v>1148</v>
      </c>
      <c r="J599" s="1" t="str">
        <f aca="false">CONCATENATE("080405","")</f>
        <v>080405</v>
      </c>
      <c r="K599" s="1" t="s">
        <v>22</v>
      </c>
      <c r="L599" s="1" t="s">
        <v>23</v>
      </c>
      <c r="M599" s="1" t="str">
        <f aca="false">CONCATENATE("1","")</f>
        <v>1</v>
      </c>
      <c r="O599" s="1" t="str">
        <f aca="false">CONCATENATE("1 ","")</f>
        <v>1 </v>
      </c>
      <c r="P599" s="1" t="n">
        <v>10.95</v>
      </c>
      <c r="Q599" s="1" t="s">
        <v>29</v>
      </c>
    </row>
    <row r="600" customFormat="false" ht="15" hidden="false" customHeight="false" outlineLevel="0" collapsed="false">
      <c r="A600" s="1" t="s">
        <v>17</v>
      </c>
      <c r="B600" s="2" t="n">
        <v>42083</v>
      </c>
      <c r="C600" s="1" t="s">
        <v>852</v>
      </c>
      <c r="D600" s="1" t="str">
        <f aca="false">CONCATENATE("0090005229","")</f>
        <v>0090005229</v>
      </c>
      <c r="E600" s="1" t="str">
        <f aca="false">CONCATENATE("0040618000360       ","")</f>
        <v>0040618000360       </v>
      </c>
      <c r="F600" s="1" t="str">
        <f aca="false">CONCATENATE("07553232","")</f>
        <v>07553232</v>
      </c>
      <c r="G600" s="1" t="s">
        <v>1149</v>
      </c>
      <c r="H600" s="1" t="s">
        <v>1150</v>
      </c>
      <c r="I600" s="1" t="s">
        <v>1148</v>
      </c>
      <c r="J600" s="1" t="str">
        <f aca="false">CONCATENATE("080405","")</f>
        <v>080405</v>
      </c>
      <c r="K600" s="1" t="s">
        <v>22</v>
      </c>
      <c r="L600" s="1" t="s">
        <v>23</v>
      </c>
      <c r="M600" s="1" t="str">
        <f aca="false">CONCATENATE("1","")</f>
        <v>1</v>
      </c>
      <c r="O600" s="1" t="str">
        <f aca="false">CONCATENATE("2 ","")</f>
        <v>2 </v>
      </c>
      <c r="P600" s="1" t="n">
        <v>43.7</v>
      </c>
      <c r="Q600" s="1" t="s">
        <v>29</v>
      </c>
    </row>
    <row r="601" customFormat="false" ht="15" hidden="false" customHeight="false" outlineLevel="0" collapsed="false">
      <c r="A601" s="1" t="s">
        <v>17</v>
      </c>
      <c r="B601" s="2" t="n">
        <v>42083</v>
      </c>
      <c r="C601" s="1" t="s">
        <v>852</v>
      </c>
      <c r="D601" s="1" t="str">
        <f aca="false">CONCATENATE("0090005247","")</f>
        <v>0090005247</v>
      </c>
      <c r="E601" s="1" t="str">
        <f aca="false">CONCATENATE("0040618000480       ","")</f>
        <v>0040618000480       </v>
      </c>
      <c r="F601" s="1" t="str">
        <f aca="false">CONCATENATE("07553229","")</f>
        <v>07553229</v>
      </c>
      <c r="G601" s="1" t="s">
        <v>1149</v>
      </c>
      <c r="H601" s="1" t="s">
        <v>1151</v>
      </c>
      <c r="I601" s="1" t="s">
        <v>1148</v>
      </c>
      <c r="J601" s="1" t="str">
        <f aca="false">CONCATENATE("080405","")</f>
        <v>080405</v>
      </c>
      <c r="K601" s="1" t="s">
        <v>22</v>
      </c>
      <c r="L601" s="1" t="s">
        <v>23</v>
      </c>
      <c r="M601" s="1" t="str">
        <f aca="false">CONCATENATE("1","")</f>
        <v>1</v>
      </c>
      <c r="O601" s="1" t="str">
        <f aca="false">CONCATENATE("1 ","")</f>
        <v>1 </v>
      </c>
      <c r="P601" s="1" t="n">
        <v>123.35</v>
      </c>
      <c r="Q601" s="1" t="s">
        <v>29</v>
      </c>
    </row>
    <row r="602" customFormat="false" ht="15" hidden="false" customHeight="false" outlineLevel="0" collapsed="false">
      <c r="A602" s="1" t="s">
        <v>17</v>
      </c>
      <c r="B602" s="2" t="n">
        <v>42083</v>
      </c>
      <c r="C602" s="1" t="s">
        <v>852</v>
      </c>
      <c r="D602" s="1" t="str">
        <f aca="false">CONCATENATE("0090005248","")</f>
        <v>0090005248</v>
      </c>
      <c r="E602" s="1" t="str">
        <f aca="false">CONCATENATE("0040618000490       ","")</f>
        <v>0040618000490       </v>
      </c>
      <c r="F602" s="1" t="str">
        <f aca="false">CONCATENATE("605879083","")</f>
        <v>605879083</v>
      </c>
      <c r="G602" s="1" t="s">
        <v>1149</v>
      </c>
      <c r="H602" s="1" t="s">
        <v>1152</v>
      </c>
      <c r="I602" s="1" t="s">
        <v>1148</v>
      </c>
      <c r="J602" s="1" t="str">
        <f aca="false">CONCATENATE("080405","")</f>
        <v>080405</v>
      </c>
      <c r="K602" s="1" t="s">
        <v>22</v>
      </c>
      <c r="L602" s="1" t="s">
        <v>23</v>
      </c>
      <c r="M602" s="1" t="str">
        <f aca="false">CONCATENATE("1","")</f>
        <v>1</v>
      </c>
      <c r="O602" s="1" t="str">
        <f aca="false">CONCATENATE("1 ","")</f>
        <v>1 </v>
      </c>
      <c r="P602" s="1" t="n">
        <v>11.05</v>
      </c>
      <c r="Q602" s="1" t="s">
        <v>29</v>
      </c>
    </row>
    <row r="603" customFormat="false" ht="15" hidden="false" customHeight="false" outlineLevel="0" collapsed="false">
      <c r="A603" s="1" t="s">
        <v>17</v>
      </c>
      <c r="B603" s="2" t="n">
        <v>42083</v>
      </c>
      <c r="C603" s="1" t="s">
        <v>852</v>
      </c>
      <c r="D603" s="1" t="str">
        <f aca="false">CONCATENATE("0090005263","")</f>
        <v>0090005263</v>
      </c>
      <c r="E603" s="1" t="str">
        <f aca="false">CONCATENATE("0040618000610       ","")</f>
        <v>0040618000610       </v>
      </c>
      <c r="F603" s="1" t="str">
        <f aca="false">CONCATENATE("07552474","")</f>
        <v>07552474</v>
      </c>
      <c r="G603" s="1" t="s">
        <v>1149</v>
      </c>
      <c r="H603" s="1" t="s">
        <v>1153</v>
      </c>
      <c r="I603" s="1" t="s">
        <v>1148</v>
      </c>
      <c r="J603" s="1" t="str">
        <f aca="false">CONCATENATE("080405","")</f>
        <v>080405</v>
      </c>
      <c r="K603" s="1" t="s">
        <v>22</v>
      </c>
      <c r="L603" s="1" t="s">
        <v>23</v>
      </c>
      <c r="M603" s="1" t="str">
        <f aca="false">CONCATENATE("1","")</f>
        <v>1</v>
      </c>
      <c r="O603" s="1" t="str">
        <f aca="false">CONCATENATE("1 ","")</f>
        <v>1 </v>
      </c>
      <c r="P603" s="1" t="n">
        <v>10.95</v>
      </c>
      <c r="Q603" s="1" t="s">
        <v>29</v>
      </c>
    </row>
    <row r="604" customFormat="false" ht="15" hidden="false" customHeight="false" outlineLevel="0" collapsed="false">
      <c r="A604" s="1" t="s">
        <v>17</v>
      </c>
      <c r="B604" s="2" t="n">
        <v>42083</v>
      </c>
      <c r="C604" s="1" t="s">
        <v>852</v>
      </c>
      <c r="D604" s="1" t="str">
        <f aca="false">CONCATENATE("0090005295","")</f>
        <v>0090005295</v>
      </c>
      <c r="E604" s="1" t="str">
        <f aca="false">CONCATENATE("0040618000900       ","")</f>
        <v>0040618000900       </v>
      </c>
      <c r="F604" s="1" t="str">
        <f aca="false">CONCATENATE("07553102","")</f>
        <v>07553102</v>
      </c>
      <c r="G604" s="1" t="s">
        <v>1154</v>
      </c>
      <c r="H604" s="1" t="s">
        <v>1155</v>
      </c>
      <c r="I604" s="1" t="s">
        <v>1148</v>
      </c>
      <c r="J604" s="1" t="str">
        <f aca="false">CONCATENATE("080405","")</f>
        <v>080405</v>
      </c>
      <c r="K604" s="1" t="s">
        <v>22</v>
      </c>
      <c r="L604" s="1" t="s">
        <v>23</v>
      </c>
      <c r="M604" s="1" t="str">
        <f aca="false">CONCATENATE("1","")</f>
        <v>1</v>
      </c>
      <c r="O604" s="1" t="str">
        <f aca="false">CONCATENATE("5 ","")</f>
        <v>5 </v>
      </c>
      <c r="P604" s="1" t="n">
        <v>125.5</v>
      </c>
      <c r="Q604" s="1" t="s">
        <v>29</v>
      </c>
    </row>
    <row r="605" customFormat="false" ht="15" hidden="false" customHeight="false" outlineLevel="0" collapsed="false">
      <c r="A605" s="1" t="s">
        <v>17</v>
      </c>
      <c r="B605" s="2" t="n">
        <v>42083</v>
      </c>
      <c r="C605" s="1" t="s">
        <v>852</v>
      </c>
      <c r="D605" s="1" t="str">
        <f aca="false">CONCATENATE("0090005344","")</f>
        <v>0090005344</v>
      </c>
      <c r="E605" s="1" t="str">
        <f aca="false">CONCATENATE("0040618001460       ","")</f>
        <v>0040618001460       </v>
      </c>
      <c r="F605" s="1" t="str">
        <f aca="false">CONCATENATE("07551261","")</f>
        <v>07551261</v>
      </c>
      <c r="G605" s="1" t="s">
        <v>1149</v>
      </c>
      <c r="H605" s="1" t="s">
        <v>1156</v>
      </c>
      <c r="I605" s="1" t="s">
        <v>1157</v>
      </c>
      <c r="J605" s="1" t="str">
        <f aca="false">CONCATENATE("080405","")</f>
        <v>080405</v>
      </c>
      <c r="K605" s="1" t="s">
        <v>22</v>
      </c>
      <c r="L605" s="1" t="s">
        <v>23</v>
      </c>
      <c r="M605" s="1" t="str">
        <f aca="false">CONCATENATE("1","")</f>
        <v>1</v>
      </c>
      <c r="O605" s="1" t="str">
        <f aca="false">CONCATENATE("1 ","")</f>
        <v>1 </v>
      </c>
      <c r="P605" s="1" t="n">
        <v>34.35</v>
      </c>
      <c r="Q605" s="1" t="s">
        <v>29</v>
      </c>
    </row>
    <row r="606" customFormat="false" ht="15" hidden="false" customHeight="false" outlineLevel="0" collapsed="false">
      <c r="A606" s="1" t="s">
        <v>17</v>
      </c>
      <c r="B606" s="2" t="n">
        <v>42083</v>
      </c>
      <c r="C606" s="1" t="s">
        <v>852</v>
      </c>
      <c r="D606" s="1" t="str">
        <f aca="false">CONCATENATE("0080019116","")</f>
        <v>0080019116</v>
      </c>
      <c r="E606" s="1" t="str">
        <f aca="false">CONCATENATE("0040618001471       ","")</f>
        <v>0040618001471       </v>
      </c>
      <c r="F606" s="1" t="str">
        <f aca="false">CONCATENATE("2303837","")</f>
        <v>2303837</v>
      </c>
      <c r="G606" s="1" t="s">
        <v>1149</v>
      </c>
      <c r="H606" s="1" t="s">
        <v>1158</v>
      </c>
      <c r="I606" s="1" t="s">
        <v>1159</v>
      </c>
      <c r="J606" s="1" t="str">
        <f aca="false">CONCATENATE("080405","")</f>
        <v>080405</v>
      </c>
      <c r="K606" s="1" t="s">
        <v>22</v>
      </c>
      <c r="L606" s="1" t="s">
        <v>23</v>
      </c>
      <c r="M606" s="1" t="str">
        <f aca="false">CONCATENATE("1","")</f>
        <v>1</v>
      </c>
      <c r="O606" s="1" t="str">
        <f aca="false">CONCATENATE("2 ","")</f>
        <v>2 </v>
      </c>
      <c r="P606" s="1" t="n">
        <v>16.7</v>
      </c>
      <c r="Q606" s="1" t="s">
        <v>29</v>
      </c>
    </row>
    <row r="607" customFormat="false" ht="15" hidden="false" customHeight="false" outlineLevel="0" collapsed="false">
      <c r="A607" s="1" t="s">
        <v>17</v>
      </c>
      <c r="B607" s="2" t="n">
        <v>42083</v>
      </c>
      <c r="C607" s="1" t="s">
        <v>852</v>
      </c>
      <c r="D607" s="1" t="str">
        <f aca="false">CONCATENATE("0090005357","")</f>
        <v>0090005357</v>
      </c>
      <c r="E607" s="1" t="str">
        <f aca="false">CONCATENATE("0040618001560       ","")</f>
        <v>0040618001560       </v>
      </c>
      <c r="F607" s="1" t="str">
        <f aca="false">CONCATENATE("07552138","")</f>
        <v>07552138</v>
      </c>
      <c r="G607" s="1" t="s">
        <v>1154</v>
      </c>
      <c r="H607" s="1" t="s">
        <v>1160</v>
      </c>
      <c r="I607" s="1" t="s">
        <v>1157</v>
      </c>
      <c r="J607" s="1" t="str">
        <f aca="false">CONCATENATE("080405","")</f>
        <v>080405</v>
      </c>
      <c r="K607" s="1" t="s">
        <v>22</v>
      </c>
      <c r="L607" s="1" t="s">
        <v>23</v>
      </c>
      <c r="M607" s="1" t="str">
        <f aca="false">CONCATENATE("1","")</f>
        <v>1</v>
      </c>
      <c r="O607" s="1" t="str">
        <f aca="false">CONCATENATE("2 ","")</f>
        <v>2 </v>
      </c>
      <c r="P607" s="1" t="n">
        <v>35.95</v>
      </c>
      <c r="Q607" s="1" t="s">
        <v>29</v>
      </c>
    </row>
    <row r="608" customFormat="false" ht="15" hidden="false" customHeight="false" outlineLevel="0" collapsed="false">
      <c r="A608" s="1" t="s">
        <v>17</v>
      </c>
      <c r="B608" s="2" t="n">
        <v>42083</v>
      </c>
      <c r="C608" s="1" t="s">
        <v>852</v>
      </c>
      <c r="D608" s="1" t="str">
        <f aca="false">CONCATENATE("0090009818","")</f>
        <v>0090009818</v>
      </c>
      <c r="E608" s="1" t="str">
        <f aca="false">CONCATENATE("0040618001565       ","")</f>
        <v>0040618001565       </v>
      </c>
      <c r="F608" s="1" t="str">
        <f aca="false">CONCATENATE("605939816","")</f>
        <v>605939816</v>
      </c>
      <c r="G608" s="1" t="s">
        <v>1154</v>
      </c>
      <c r="H608" s="1" t="s">
        <v>1161</v>
      </c>
      <c r="I608" s="1" t="s">
        <v>1162</v>
      </c>
      <c r="J608" s="1" t="str">
        <f aca="false">CONCATENATE("080405","")</f>
        <v>080405</v>
      </c>
      <c r="K608" s="1" t="s">
        <v>22</v>
      </c>
      <c r="L608" s="1" t="s">
        <v>23</v>
      </c>
      <c r="M608" s="1" t="str">
        <f aca="false">CONCATENATE("1","")</f>
        <v>1</v>
      </c>
      <c r="O608" s="1" t="str">
        <f aca="false">CONCATENATE("2 ","")</f>
        <v>2 </v>
      </c>
      <c r="P608" s="1" t="n">
        <v>33</v>
      </c>
      <c r="Q608" s="1" t="s">
        <v>29</v>
      </c>
    </row>
    <row r="609" customFormat="false" ht="15" hidden="false" customHeight="false" outlineLevel="0" collapsed="false">
      <c r="A609" s="1" t="s">
        <v>17</v>
      </c>
      <c r="B609" s="2" t="n">
        <v>42083</v>
      </c>
      <c r="C609" s="1" t="s">
        <v>852</v>
      </c>
      <c r="D609" s="1" t="str">
        <f aca="false">CONCATENATE("0090005363","")</f>
        <v>0090005363</v>
      </c>
      <c r="E609" s="1" t="str">
        <f aca="false">CONCATENATE("0040618001620       ","")</f>
        <v>0040618001620       </v>
      </c>
      <c r="F609" s="1" t="str">
        <f aca="false">CONCATENATE("07552058","")</f>
        <v>07552058</v>
      </c>
      <c r="G609" s="1" t="s">
        <v>1154</v>
      </c>
      <c r="H609" s="1" t="s">
        <v>1163</v>
      </c>
      <c r="I609" s="1" t="s">
        <v>1157</v>
      </c>
      <c r="J609" s="1" t="str">
        <f aca="false">CONCATENATE("080405","")</f>
        <v>080405</v>
      </c>
      <c r="K609" s="1" t="s">
        <v>22</v>
      </c>
      <c r="L609" s="1" t="s">
        <v>23</v>
      </c>
      <c r="M609" s="1" t="str">
        <f aca="false">CONCATENATE("1","")</f>
        <v>1</v>
      </c>
      <c r="O609" s="1" t="str">
        <f aca="false">CONCATENATE("1 ","")</f>
        <v>1 </v>
      </c>
      <c r="P609" s="1" t="n">
        <v>58.4</v>
      </c>
      <c r="Q609" s="1" t="s">
        <v>29</v>
      </c>
    </row>
    <row r="610" customFormat="false" ht="15" hidden="false" customHeight="false" outlineLevel="0" collapsed="false">
      <c r="A610" s="1" t="s">
        <v>17</v>
      </c>
      <c r="B610" s="2" t="n">
        <v>42083</v>
      </c>
      <c r="C610" s="1" t="s">
        <v>852</v>
      </c>
      <c r="D610" s="1" t="str">
        <f aca="false">CONCATENATE("0090005370","")</f>
        <v>0090005370</v>
      </c>
      <c r="E610" s="1" t="str">
        <f aca="false">CONCATENATE("0040618001680       ","")</f>
        <v>0040618001680       </v>
      </c>
      <c r="F610" s="1" t="str">
        <f aca="false">CONCATENATE("07552067","")</f>
        <v>07552067</v>
      </c>
      <c r="G610" s="1" t="s">
        <v>1146</v>
      </c>
      <c r="H610" s="1" t="s">
        <v>1164</v>
      </c>
      <c r="I610" s="1" t="s">
        <v>1157</v>
      </c>
      <c r="J610" s="1" t="str">
        <f aca="false">CONCATENATE("080405","")</f>
        <v>080405</v>
      </c>
      <c r="K610" s="1" t="s">
        <v>22</v>
      </c>
      <c r="L610" s="1" t="s">
        <v>23</v>
      </c>
      <c r="M610" s="1" t="str">
        <f aca="false">CONCATENATE("1","")</f>
        <v>1</v>
      </c>
      <c r="O610" s="1" t="str">
        <f aca="false">CONCATENATE("1 ","")</f>
        <v>1 </v>
      </c>
      <c r="P610" s="1" t="n">
        <v>21.2</v>
      </c>
      <c r="Q610" s="1" t="s">
        <v>29</v>
      </c>
    </row>
    <row r="611" customFormat="false" ht="15" hidden="false" customHeight="false" outlineLevel="0" collapsed="false">
      <c r="A611" s="1" t="s">
        <v>17</v>
      </c>
      <c r="B611" s="2" t="n">
        <v>42083</v>
      </c>
      <c r="C611" s="1" t="s">
        <v>852</v>
      </c>
      <c r="D611" s="1" t="str">
        <f aca="false">CONCATENATE("0090005375","")</f>
        <v>0090005375</v>
      </c>
      <c r="E611" s="1" t="str">
        <f aca="false">CONCATENATE("0040618001720       ","")</f>
        <v>0040618001720       </v>
      </c>
      <c r="F611" s="1" t="str">
        <f aca="false">CONCATENATE("07551915","")</f>
        <v>07551915</v>
      </c>
      <c r="G611" s="1" t="s">
        <v>1165</v>
      </c>
      <c r="H611" s="1" t="s">
        <v>1166</v>
      </c>
      <c r="I611" s="1" t="s">
        <v>1157</v>
      </c>
      <c r="J611" s="1" t="str">
        <f aca="false">CONCATENATE("080405","")</f>
        <v>080405</v>
      </c>
      <c r="K611" s="1" t="s">
        <v>22</v>
      </c>
      <c r="L611" s="1" t="s">
        <v>23</v>
      </c>
      <c r="M611" s="1" t="str">
        <f aca="false">CONCATENATE("1","")</f>
        <v>1</v>
      </c>
      <c r="O611" s="1" t="str">
        <f aca="false">CONCATENATE("4 ","")</f>
        <v>4 </v>
      </c>
      <c r="P611" s="1" t="n">
        <v>27.6</v>
      </c>
      <c r="Q611" s="1" t="s">
        <v>29</v>
      </c>
    </row>
    <row r="612" customFormat="false" ht="15" hidden="false" customHeight="false" outlineLevel="0" collapsed="false">
      <c r="A612" s="1" t="s">
        <v>17</v>
      </c>
      <c r="B612" s="2" t="n">
        <v>42083</v>
      </c>
      <c r="C612" s="1" t="s">
        <v>852</v>
      </c>
      <c r="D612" s="1" t="str">
        <f aca="false">CONCATENATE("0090005376","")</f>
        <v>0090005376</v>
      </c>
      <c r="E612" s="1" t="str">
        <f aca="false">CONCATENATE("0040618001722       ","")</f>
        <v>0040618001722       </v>
      </c>
      <c r="F612" s="1" t="str">
        <f aca="false">CONCATENATE("07550608","")</f>
        <v>07550608</v>
      </c>
      <c r="G612" s="1" t="s">
        <v>1165</v>
      </c>
      <c r="H612" s="1" t="s">
        <v>1167</v>
      </c>
      <c r="I612" s="1" t="s">
        <v>1020</v>
      </c>
      <c r="J612" s="1" t="str">
        <f aca="false">CONCATENATE("080405","")</f>
        <v>080405</v>
      </c>
      <c r="K612" s="1" t="s">
        <v>22</v>
      </c>
      <c r="L612" s="1" t="s">
        <v>23</v>
      </c>
      <c r="M612" s="1" t="str">
        <f aca="false">CONCATENATE("1","")</f>
        <v>1</v>
      </c>
      <c r="O612" s="1" t="str">
        <f aca="false">CONCATENATE("1 ","")</f>
        <v>1 </v>
      </c>
      <c r="P612" s="1" t="n">
        <v>22.4</v>
      </c>
      <c r="Q612" s="1" t="s">
        <v>29</v>
      </c>
    </row>
    <row r="613" customFormat="false" ht="15" hidden="false" customHeight="false" outlineLevel="0" collapsed="false">
      <c r="A613" s="1" t="s">
        <v>17</v>
      </c>
      <c r="B613" s="2" t="n">
        <v>42083</v>
      </c>
      <c r="C613" s="1" t="s">
        <v>835</v>
      </c>
      <c r="D613" s="1" t="str">
        <f aca="false">CONCATENATE("0090005396","")</f>
        <v>0090005396</v>
      </c>
      <c r="E613" s="1" t="str">
        <f aca="false">CONCATENATE("0040619000085       ","")</f>
        <v>0040619000085       </v>
      </c>
      <c r="F613" s="1" t="str">
        <f aca="false">CONCATENATE("07550882","")</f>
        <v>07550882</v>
      </c>
      <c r="G613" s="1" t="s">
        <v>1168</v>
      </c>
      <c r="H613" s="1" t="s">
        <v>1169</v>
      </c>
      <c r="I613" s="1" t="s">
        <v>1170</v>
      </c>
      <c r="J613" s="1" t="str">
        <f aca="false">CONCATENATE("080406","")</f>
        <v>080406</v>
      </c>
      <c r="K613" s="1" t="s">
        <v>22</v>
      </c>
      <c r="L613" s="1" t="s">
        <v>23</v>
      </c>
      <c r="M613" s="1" t="str">
        <f aca="false">CONCATENATE("1","")</f>
        <v>1</v>
      </c>
      <c r="O613" s="1" t="str">
        <f aca="false">CONCATENATE("1 ","")</f>
        <v>1 </v>
      </c>
      <c r="P613" s="1" t="n">
        <v>11.6</v>
      </c>
      <c r="Q613" s="1" t="s">
        <v>29</v>
      </c>
    </row>
    <row r="614" customFormat="false" ht="15" hidden="false" customHeight="false" outlineLevel="0" collapsed="false">
      <c r="A614" s="1" t="s">
        <v>17</v>
      </c>
      <c r="B614" s="2" t="n">
        <v>42083</v>
      </c>
      <c r="C614" s="1" t="s">
        <v>835</v>
      </c>
      <c r="D614" s="1" t="str">
        <f aca="false">CONCATENATE("0090005401","")</f>
        <v>0090005401</v>
      </c>
      <c r="E614" s="1" t="str">
        <f aca="false">CONCATENATE("0040619000130       ","")</f>
        <v>0040619000130       </v>
      </c>
      <c r="F614" s="1" t="str">
        <f aca="false">CONCATENATE("605393366","")</f>
        <v>605393366</v>
      </c>
      <c r="G614" s="1" t="s">
        <v>1168</v>
      </c>
      <c r="H614" s="1" t="s">
        <v>1171</v>
      </c>
      <c r="I614" s="1" t="s">
        <v>1172</v>
      </c>
      <c r="J614" s="1" t="str">
        <f aca="false">CONCATENATE("080406","")</f>
        <v>080406</v>
      </c>
      <c r="K614" s="1" t="s">
        <v>22</v>
      </c>
      <c r="L614" s="1" t="s">
        <v>23</v>
      </c>
      <c r="M614" s="1" t="str">
        <f aca="false">CONCATENATE("1","")</f>
        <v>1</v>
      </c>
      <c r="O614" s="1" t="str">
        <f aca="false">CONCATENATE("1 ","")</f>
        <v>1 </v>
      </c>
      <c r="P614" s="1" t="n">
        <v>114.7</v>
      </c>
      <c r="Q614" s="1" t="s">
        <v>29</v>
      </c>
    </row>
    <row r="615" customFormat="false" ht="15" hidden="false" customHeight="false" outlineLevel="0" collapsed="false">
      <c r="A615" s="1" t="s">
        <v>17</v>
      </c>
      <c r="B615" s="2" t="n">
        <v>42083</v>
      </c>
      <c r="C615" s="1" t="s">
        <v>835</v>
      </c>
      <c r="D615" s="1" t="str">
        <f aca="false">CONCATENATE("0090005415","")</f>
        <v>0090005415</v>
      </c>
      <c r="E615" s="1" t="str">
        <f aca="false">CONCATENATE("0040619000270       ","")</f>
        <v>0040619000270       </v>
      </c>
      <c r="F615" s="1" t="str">
        <f aca="false">CONCATENATE("07724315","")</f>
        <v>07724315</v>
      </c>
      <c r="G615" s="1" t="s">
        <v>1168</v>
      </c>
      <c r="H615" s="1" t="s">
        <v>1173</v>
      </c>
      <c r="I615" s="1" t="s">
        <v>1172</v>
      </c>
      <c r="J615" s="1" t="str">
        <f aca="false">CONCATENATE("080406","")</f>
        <v>080406</v>
      </c>
      <c r="K615" s="1" t="s">
        <v>22</v>
      </c>
      <c r="L615" s="1" t="s">
        <v>23</v>
      </c>
      <c r="M615" s="1" t="str">
        <f aca="false">CONCATENATE("1","")</f>
        <v>1</v>
      </c>
      <c r="O615" s="1" t="str">
        <f aca="false">CONCATENATE("1 ","")</f>
        <v>1 </v>
      </c>
      <c r="P615" s="1" t="n">
        <v>20.3</v>
      </c>
      <c r="Q615" s="1" t="s">
        <v>29</v>
      </c>
    </row>
    <row r="616" customFormat="false" ht="15" hidden="false" customHeight="false" outlineLevel="0" collapsed="false">
      <c r="A616" s="1" t="s">
        <v>17</v>
      </c>
      <c r="B616" s="2" t="n">
        <v>42083</v>
      </c>
      <c r="C616" s="1" t="s">
        <v>835</v>
      </c>
      <c r="D616" s="1" t="str">
        <f aca="false">CONCATENATE("0090005416","")</f>
        <v>0090005416</v>
      </c>
      <c r="E616" s="1" t="str">
        <f aca="false">CONCATENATE("0040619000275       ","")</f>
        <v>0040619000275       </v>
      </c>
      <c r="F616" s="1" t="str">
        <f aca="false">CONCATENATE("07724894","")</f>
        <v>07724894</v>
      </c>
      <c r="G616" s="1" t="s">
        <v>1168</v>
      </c>
      <c r="H616" s="1" t="s">
        <v>1174</v>
      </c>
      <c r="I616" s="1" t="s">
        <v>1172</v>
      </c>
      <c r="J616" s="1" t="str">
        <f aca="false">CONCATENATE("080406","")</f>
        <v>080406</v>
      </c>
      <c r="K616" s="1" t="s">
        <v>22</v>
      </c>
      <c r="L616" s="1" t="s">
        <v>23</v>
      </c>
      <c r="M616" s="1" t="str">
        <f aca="false">CONCATENATE("1","")</f>
        <v>1</v>
      </c>
      <c r="O616" s="1" t="str">
        <f aca="false">CONCATENATE("2 ","")</f>
        <v>2 </v>
      </c>
      <c r="P616" s="1" t="n">
        <v>39.05</v>
      </c>
      <c r="Q616" s="1" t="s">
        <v>29</v>
      </c>
    </row>
    <row r="617" customFormat="false" ht="15" hidden="false" customHeight="false" outlineLevel="0" collapsed="false">
      <c r="A617" s="1" t="s">
        <v>17</v>
      </c>
      <c r="B617" s="2" t="n">
        <v>42083</v>
      </c>
      <c r="C617" s="1" t="s">
        <v>835</v>
      </c>
      <c r="D617" s="1" t="str">
        <f aca="false">CONCATENATE("0090005429","")</f>
        <v>0090005429</v>
      </c>
      <c r="E617" s="1" t="str">
        <f aca="false">CONCATENATE("0040619000410       ","")</f>
        <v>0040619000410       </v>
      </c>
      <c r="F617" s="1" t="str">
        <f aca="false">CONCATENATE("07551258","")</f>
        <v>07551258</v>
      </c>
      <c r="G617" s="1" t="s">
        <v>1168</v>
      </c>
      <c r="H617" s="1" t="s">
        <v>1175</v>
      </c>
      <c r="I617" s="1" t="s">
        <v>1172</v>
      </c>
      <c r="J617" s="1" t="str">
        <f aca="false">CONCATENATE("080406","")</f>
        <v>080406</v>
      </c>
      <c r="K617" s="1" t="s">
        <v>22</v>
      </c>
      <c r="L617" s="1" t="s">
        <v>23</v>
      </c>
      <c r="M617" s="1" t="str">
        <f aca="false">CONCATENATE("1","")</f>
        <v>1</v>
      </c>
      <c r="O617" s="1" t="str">
        <f aca="false">CONCATENATE("3 ","")</f>
        <v>3 </v>
      </c>
      <c r="P617" s="1" t="n">
        <v>25.65</v>
      </c>
      <c r="Q617" s="1" t="s">
        <v>29</v>
      </c>
    </row>
    <row r="618" customFormat="false" ht="15" hidden="false" customHeight="false" outlineLevel="0" collapsed="false">
      <c r="A618" s="1" t="s">
        <v>17</v>
      </c>
      <c r="B618" s="2" t="n">
        <v>42083</v>
      </c>
      <c r="C618" s="1" t="s">
        <v>835</v>
      </c>
      <c r="D618" s="1" t="str">
        <f aca="false">CONCATENATE("0090005431","")</f>
        <v>0090005431</v>
      </c>
      <c r="E618" s="1" t="str">
        <f aca="false">CONCATENATE("0040619000430       ","")</f>
        <v>0040619000430       </v>
      </c>
      <c r="F618" s="1" t="str">
        <f aca="false">CONCATENATE("07550883","")</f>
        <v>07550883</v>
      </c>
      <c r="G618" s="1" t="s">
        <v>1168</v>
      </c>
      <c r="H618" s="1" t="s">
        <v>1176</v>
      </c>
      <c r="I618" s="1" t="s">
        <v>1172</v>
      </c>
      <c r="J618" s="1" t="str">
        <f aca="false">CONCATENATE("080406","")</f>
        <v>080406</v>
      </c>
      <c r="K618" s="1" t="s">
        <v>22</v>
      </c>
      <c r="L618" s="1" t="s">
        <v>23</v>
      </c>
      <c r="M618" s="1" t="str">
        <f aca="false">CONCATENATE("1","")</f>
        <v>1</v>
      </c>
      <c r="O618" s="1" t="str">
        <f aca="false">CONCATENATE("1 ","")</f>
        <v>1 </v>
      </c>
      <c r="P618" s="1" t="n">
        <v>11</v>
      </c>
      <c r="Q618" s="1" t="s">
        <v>29</v>
      </c>
    </row>
    <row r="619" customFormat="false" ht="15" hidden="false" customHeight="false" outlineLevel="0" collapsed="false">
      <c r="A619" s="1" t="s">
        <v>17</v>
      </c>
      <c r="B619" s="2" t="n">
        <v>42083</v>
      </c>
      <c r="C619" s="1" t="s">
        <v>835</v>
      </c>
      <c r="D619" s="1" t="str">
        <f aca="false">CONCATENATE("0090005479","")</f>
        <v>0090005479</v>
      </c>
      <c r="E619" s="1" t="str">
        <f aca="false">CONCATENATE("0040620000510       ","")</f>
        <v>0040620000510       </v>
      </c>
      <c r="F619" s="1" t="str">
        <f aca="false">CONCATENATE("07724720","")</f>
        <v>07724720</v>
      </c>
      <c r="G619" s="1" t="s">
        <v>1177</v>
      </c>
      <c r="H619" s="1" t="s">
        <v>1178</v>
      </c>
      <c r="I619" s="1" t="s">
        <v>1179</v>
      </c>
      <c r="J619" s="1" t="str">
        <f aca="false">CONCATENATE("080406","")</f>
        <v>080406</v>
      </c>
      <c r="K619" s="1" t="s">
        <v>22</v>
      </c>
      <c r="L619" s="1" t="s">
        <v>23</v>
      </c>
      <c r="M619" s="1" t="str">
        <f aca="false">CONCATENATE("1","")</f>
        <v>1</v>
      </c>
      <c r="O619" s="1" t="str">
        <f aca="false">CONCATENATE("1 ","")</f>
        <v>1 </v>
      </c>
      <c r="P619" s="1" t="n">
        <v>20</v>
      </c>
      <c r="Q619" s="1" t="s">
        <v>29</v>
      </c>
    </row>
    <row r="620" customFormat="false" ht="15" hidden="false" customHeight="false" outlineLevel="0" collapsed="false">
      <c r="A620" s="1" t="s">
        <v>17</v>
      </c>
      <c r="B620" s="2" t="n">
        <v>42083</v>
      </c>
      <c r="C620" s="1" t="s">
        <v>835</v>
      </c>
      <c r="D620" s="1" t="str">
        <f aca="false">CONCATENATE("0090005538","")</f>
        <v>0090005538</v>
      </c>
      <c r="E620" s="1" t="str">
        <f aca="false">CONCATENATE("0040621000170       ","")</f>
        <v>0040621000170       </v>
      </c>
      <c r="F620" s="1" t="str">
        <f aca="false">CONCATENATE("605393356","")</f>
        <v>605393356</v>
      </c>
      <c r="G620" s="1" t="s">
        <v>1180</v>
      </c>
      <c r="H620" s="1" t="s">
        <v>1181</v>
      </c>
      <c r="I620" s="1" t="s">
        <v>1182</v>
      </c>
      <c r="J620" s="1" t="str">
        <f aca="false">CONCATENATE("080406","")</f>
        <v>080406</v>
      </c>
      <c r="K620" s="1" t="s">
        <v>22</v>
      </c>
      <c r="L620" s="1" t="s">
        <v>23</v>
      </c>
      <c r="M620" s="1" t="str">
        <f aca="false">CONCATENATE("1","")</f>
        <v>1</v>
      </c>
      <c r="O620" s="1" t="str">
        <f aca="false">CONCATENATE("1 ","")</f>
        <v>1 </v>
      </c>
      <c r="P620" s="1" t="n">
        <v>24.05</v>
      </c>
      <c r="Q620" s="1" t="s">
        <v>29</v>
      </c>
    </row>
    <row r="621" customFormat="false" ht="15" hidden="false" customHeight="false" outlineLevel="0" collapsed="false">
      <c r="A621" s="1" t="s">
        <v>17</v>
      </c>
      <c r="B621" s="2" t="n">
        <v>42083</v>
      </c>
      <c r="C621" s="1" t="s">
        <v>835</v>
      </c>
      <c r="D621" s="1" t="str">
        <f aca="false">CONCATENATE("0090005540","")</f>
        <v>0090005540</v>
      </c>
      <c r="E621" s="1" t="str">
        <f aca="false">CONCATENATE("0040621000190       ","")</f>
        <v>0040621000190       </v>
      </c>
      <c r="F621" s="1" t="str">
        <f aca="false">CONCATENATE("605395955","")</f>
        <v>605395955</v>
      </c>
      <c r="G621" s="1" t="s">
        <v>1180</v>
      </c>
      <c r="H621" s="1" t="s">
        <v>1183</v>
      </c>
      <c r="I621" s="1" t="s">
        <v>1182</v>
      </c>
      <c r="J621" s="1" t="str">
        <f aca="false">CONCATENATE("080406","")</f>
        <v>080406</v>
      </c>
      <c r="K621" s="1" t="s">
        <v>22</v>
      </c>
      <c r="L621" s="1" t="s">
        <v>23</v>
      </c>
      <c r="M621" s="1" t="str">
        <f aca="false">CONCATENATE("1","")</f>
        <v>1</v>
      </c>
      <c r="O621" s="1" t="str">
        <f aca="false">CONCATENATE("1 ","")</f>
        <v>1 </v>
      </c>
      <c r="P621" s="1" t="n">
        <v>10.05</v>
      </c>
      <c r="Q621" s="1" t="s">
        <v>29</v>
      </c>
    </row>
    <row r="622" customFormat="false" ht="15" hidden="false" customHeight="false" outlineLevel="0" collapsed="false">
      <c r="A622" s="1" t="s">
        <v>17</v>
      </c>
      <c r="B622" s="2" t="n">
        <v>42083</v>
      </c>
      <c r="C622" s="1" t="s">
        <v>835</v>
      </c>
      <c r="D622" s="1" t="str">
        <f aca="false">CONCATENATE("0080014849","")</f>
        <v>0080014849</v>
      </c>
      <c r="E622" s="1" t="str">
        <f aca="false">CONCATENATE("0040621000234       ","")</f>
        <v>0040621000234       </v>
      </c>
      <c r="F622" s="1" t="str">
        <f aca="false">CONCATENATE("1943824","")</f>
        <v>1943824</v>
      </c>
      <c r="G622" s="1" t="s">
        <v>1180</v>
      </c>
      <c r="H622" s="1" t="s">
        <v>1184</v>
      </c>
      <c r="I622" s="1" t="s">
        <v>1185</v>
      </c>
      <c r="J622" s="1" t="str">
        <f aca="false">CONCATENATE("080406","")</f>
        <v>080406</v>
      </c>
      <c r="K622" s="1" t="s">
        <v>22</v>
      </c>
      <c r="L622" s="1" t="s">
        <v>23</v>
      </c>
      <c r="M622" s="1" t="str">
        <f aca="false">CONCATENATE("1","")</f>
        <v>1</v>
      </c>
      <c r="O622" s="1" t="str">
        <f aca="false">CONCATENATE("1 ","")</f>
        <v>1 </v>
      </c>
      <c r="P622" s="1" t="n">
        <v>126.5</v>
      </c>
      <c r="Q622" s="1" t="s">
        <v>29</v>
      </c>
    </row>
    <row r="623" customFormat="false" ht="15" hidden="false" customHeight="false" outlineLevel="0" collapsed="false">
      <c r="A623" s="1" t="s">
        <v>17</v>
      </c>
      <c r="B623" s="2" t="n">
        <v>42083</v>
      </c>
      <c r="C623" s="1" t="s">
        <v>835</v>
      </c>
      <c r="D623" s="1" t="str">
        <f aca="false">CONCATENATE("0080013109","")</f>
        <v>0080013109</v>
      </c>
      <c r="E623" s="1" t="str">
        <f aca="false">CONCATENATE("0040621000235       ","")</f>
        <v>0040621000235       </v>
      </c>
      <c r="F623" s="1" t="str">
        <f aca="false">CONCATENATE("1763110","")</f>
        <v>1763110</v>
      </c>
      <c r="G623" s="1" t="s">
        <v>1180</v>
      </c>
      <c r="H623" s="1" t="s">
        <v>1186</v>
      </c>
      <c r="I623" s="1" t="s">
        <v>1187</v>
      </c>
      <c r="J623" s="1" t="str">
        <f aca="false">CONCATENATE("080406","")</f>
        <v>080406</v>
      </c>
      <c r="K623" s="1" t="s">
        <v>22</v>
      </c>
      <c r="L623" s="1" t="s">
        <v>23</v>
      </c>
      <c r="M623" s="1" t="str">
        <f aca="false">CONCATENATE("1","")</f>
        <v>1</v>
      </c>
      <c r="O623" s="1" t="str">
        <f aca="false">CONCATENATE("1 ","")</f>
        <v>1 </v>
      </c>
      <c r="P623" s="1" t="n">
        <v>43.75</v>
      </c>
      <c r="Q623" s="1" t="s">
        <v>29</v>
      </c>
    </row>
    <row r="624" customFormat="false" ht="15" hidden="false" customHeight="false" outlineLevel="0" collapsed="false">
      <c r="A624" s="1" t="s">
        <v>17</v>
      </c>
      <c r="B624" s="2" t="n">
        <v>42083</v>
      </c>
      <c r="C624" s="1" t="s">
        <v>835</v>
      </c>
      <c r="D624" s="1" t="str">
        <f aca="false">CONCATENATE("0090005543","")</f>
        <v>0090005543</v>
      </c>
      <c r="E624" s="1" t="str">
        <f aca="false">CONCATENATE("0040621000240       ","")</f>
        <v>0040621000240       </v>
      </c>
      <c r="F624" s="1" t="str">
        <f aca="false">CONCATENATE("07550691","")</f>
        <v>07550691</v>
      </c>
      <c r="G624" s="1" t="s">
        <v>1188</v>
      </c>
      <c r="H624" s="1" t="s">
        <v>1189</v>
      </c>
      <c r="I624" s="1" t="s">
        <v>1182</v>
      </c>
      <c r="J624" s="1" t="str">
        <f aca="false">CONCATENATE("080406","")</f>
        <v>080406</v>
      </c>
      <c r="K624" s="1" t="s">
        <v>22</v>
      </c>
      <c r="L624" s="1" t="s">
        <v>23</v>
      </c>
      <c r="M624" s="1" t="str">
        <f aca="false">CONCATENATE("1","")</f>
        <v>1</v>
      </c>
      <c r="O624" s="1" t="str">
        <f aca="false">CONCATENATE("1 ","")</f>
        <v>1 </v>
      </c>
      <c r="P624" s="1" t="n">
        <v>50.2</v>
      </c>
      <c r="Q624" s="1" t="s">
        <v>29</v>
      </c>
    </row>
    <row r="625" customFormat="false" ht="15" hidden="false" customHeight="false" outlineLevel="0" collapsed="false">
      <c r="A625" s="1" t="s">
        <v>17</v>
      </c>
      <c r="B625" s="2" t="n">
        <v>42083</v>
      </c>
      <c r="C625" s="1" t="s">
        <v>835</v>
      </c>
      <c r="D625" s="1" t="str">
        <f aca="false">CONCATENATE("0090005555","")</f>
        <v>0090005555</v>
      </c>
      <c r="E625" s="1" t="str">
        <f aca="false">CONCATENATE("0040621000390       ","")</f>
        <v>0040621000390       </v>
      </c>
      <c r="F625" s="1" t="str">
        <f aca="false">CONCATENATE("605745824","")</f>
        <v>605745824</v>
      </c>
      <c r="G625" s="1" t="s">
        <v>1188</v>
      </c>
      <c r="H625" s="1" t="s">
        <v>1190</v>
      </c>
      <c r="I625" s="1" t="s">
        <v>1182</v>
      </c>
      <c r="J625" s="1" t="str">
        <f aca="false">CONCATENATE("080406","")</f>
        <v>080406</v>
      </c>
      <c r="K625" s="1" t="s">
        <v>22</v>
      </c>
      <c r="L625" s="1" t="s">
        <v>23</v>
      </c>
      <c r="M625" s="1" t="str">
        <f aca="false">CONCATENATE("1","")</f>
        <v>1</v>
      </c>
      <c r="O625" s="1" t="str">
        <f aca="false">CONCATENATE("1 ","")</f>
        <v>1 </v>
      </c>
      <c r="P625" s="1" t="n">
        <v>10.8</v>
      </c>
      <c r="Q625" s="1" t="s">
        <v>29</v>
      </c>
    </row>
    <row r="626" customFormat="false" ht="15" hidden="false" customHeight="false" outlineLevel="0" collapsed="false">
      <c r="A626" s="1" t="s">
        <v>17</v>
      </c>
      <c r="B626" s="2" t="n">
        <v>42083</v>
      </c>
      <c r="C626" s="1" t="s">
        <v>852</v>
      </c>
      <c r="D626" s="1" t="str">
        <f aca="false">CONCATENATE("0090005634","")</f>
        <v>0090005634</v>
      </c>
      <c r="E626" s="1" t="str">
        <f aca="false">CONCATENATE("0040622000070       ","")</f>
        <v>0040622000070       </v>
      </c>
      <c r="F626" s="1" t="str">
        <f aca="false">CONCATENATE("605752591","")</f>
        <v>605752591</v>
      </c>
      <c r="G626" s="1" t="s">
        <v>1191</v>
      </c>
      <c r="H626" s="1" t="s">
        <v>1192</v>
      </c>
      <c r="I626" s="1" t="s">
        <v>1193</v>
      </c>
      <c r="J626" s="1" t="str">
        <f aca="false">CONCATENATE("080405","")</f>
        <v>080405</v>
      </c>
      <c r="K626" s="1" t="s">
        <v>22</v>
      </c>
      <c r="L626" s="1" t="s">
        <v>23</v>
      </c>
      <c r="M626" s="1" t="str">
        <f aca="false">CONCATENATE("1","")</f>
        <v>1</v>
      </c>
      <c r="O626" s="1" t="str">
        <f aca="false">CONCATENATE("8 ","")</f>
        <v>8 </v>
      </c>
      <c r="P626" s="1" t="n">
        <v>46.2</v>
      </c>
      <c r="Q626" s="1" t="s">
        <v>29</v>
      </c>
    </row>
    <row r="627" customFormat="false" ht="15" hidden="false" customHeight="false" outlineLevel="0" collapsed="false">
      <c r="A627" s="1" t="s">
        <v>17</v>
      </c>
      <c r="B627" s="2" t="n">
        <v>42083</v>
      </c>
      <c r="C627" s="1" t="s">
        <v>852</v>
      </c>
      <c r="D627" s="1" t="str">
        <f aca="false">CONCATENATE("0090007408","")</f>
        <v>0090007408</v>
      </c>
      <c r="E627" s="1" t="str">
        <f aca="false">CONCATENATE("0040622000245       ","")</f>
        <v>0040622000245       </v>
      </c>
      <c r="F627" s="1" t="str">
        <f aca="false">CONCATENATE("00010634568","")</f>
        <v>00010634568</v>
      </c>
      <c r="G627" s="1" t="s">
        <v>1191</v>
      </c>
      <c r="H627" s="1" t="s">
        <v>1194</v>
      </c>
      <c r="I627" s="1" t="s">
        <v>1195</v>
      </c>
      <c r="J627" s="1" t="str">
        <f aca="false">CONCATENATE("080405","")</f>
        <v>080405</v>
      </c>
      <c r="K627" s="1" t="s">
        <v>22</v>
      </c>
      <c r="L627" s="1" t="s">
        <v>23</v>
      </c>
      <c r="M627" s="1" t="str">
        <f aca="false">CONCATENATE("1","")</f>
        <v>1</v>
      </c>
      <c r="O627" s="1" t="str">
        <f aca="false">CONCATENATE("1 ","")</f>
        <v>1 </v>
      </c>
      <c r="P627" s="1" t="n">
        <v>17</v>
      </c>
      <c r="Q627" s="1" t="s">
        <v>29</v>
      </c>
    </row>
    <row r="628" customFormat="false" ht="15" hidden="false" customHeight="false" outlineLevel="0" collapsed="false">
      <c r="A628" s="1" t="s">
        <v>17</v>
      </c>
      <c r="B628" s="2" t="n">
        <v>42083</v>
      </c>
      <c r="C628" s="1" t="s">
        <v>852</v>
      </c>
      <c r="D628" s="1" t="str">
        <f aca="false">CONCATENATE("0090005652","")</f>
        <v>0090005652</v>
      </c>
      <c r="E628" s="1" t="str">
        <f aca="false">CONCATENATE("0040622000250       ","")</f>
        <v>0040622000250       </v>
      </c>
      <c r="F628" s="1" t="str">
        <f aca="false">CONCATENATE("605747737","")</f>
        <v>605747737</v>
      </c>
      <c r="G628" s="1" t="s">
        <v>1191</v>
      </c>
      <c r="H628" s="1" t="s">
        <v>1196</v>
      </c>
      <c r="I628" s="1" t="s">
        <v>1193</v>
      </c>
      <c r="J628" s="1" t="str">
        <f aca="false">CONCATENATE("080405","")</f>
        <v>080405</v>
      </c>
      <c r="K628" s="1" t="s">
        <v>22</v>
      </c>
      <c r="L628" s="1" t="s">
        <v>23</v>
      </c>
      <c r="M628" s="1" t="str">
        <f aca="false">CONCATENATE("1","")</f>
        <v>1</v>
      </c>
      <c r="O628" s="1" t="str">
        <f aca="false">CONCATENATE("1 ","")</f>
        <v>1 </v>
      </c>
      <c r="P628" s="1" t="n">
        <v>19.75</v>
      </c>
      <c r="Q628" s="1" t="s">
        <v>29</v>
      </c>
    </row>
    <row r="629" customFormat="false" ht="15" hidden="false" customHeight="false" outlineLevel="0" collapsed="false">
      <c r="A629" s="1" t="s">
        <v>17</v>
      </c>
      <c r="B629" s="2" t="n">
        <v>42083</v>
      </c>
      <c r="C629" s="1" t="s">
        <v>852</v>
      </c>
      <c r="D629" s="1" t="str">
        <f aca="false">CONCATENATE("0090005659","")</f>
        <v>0090005659</v>
      </c>
      <c r="E629" s="1" t="str">
        <f aca="false">CONCATENATE("0040622000320       ","")</f>
        <v>0040622000320       </v>
      </c>
      <c r="F629" s="1" t="str">
        <f aca="false">CONCATENATE("605348490","")</f>
        <v>605348490</v>
      </c>
      <c r="G629" s="1" t="s">
        <v>1197</v>
      </c>
      <c r="H629" s="1" t="s">
        <v>1198</v>
      </c>
      <c r="I629" s="1" t="s">
        <v>1193</v>
      </c>
      <c r="J629" s="1" t="str">
        <f aca="false">CONCATENATE("080405","")</f>
        <v>080405</v>
      </c>
      <c r="K629" s="1" t="s">
        <v>22</v>
      </c>
      <c r="L629" s="1" t="s">
        <v>23</v>
      </c>
      <c r="M629" s="1" t="str">
        <f aca="false">CONCATENATE("1","")</f>
        <v>1</v>
      </c>
      <c r="O629" s="1" t="str">
        <f aca="false">CONCATENATE("1 ","")</f>
        <v>1 </v>
      </c>
      <c r="P629" s="1" t="n">
        <v>23.8</v>
      </c>
      <c r="Q629" s="1" t="s">
        <v>29</v>
      </c>
    </row>
    <row r="630" customFormat="false" ht="15" hidden="false" customHeight="false" outlineLevel="0" collapsed="false">
      <c r="A630" s="1" t="s">
        <v>17</v>
      </c>
      <c r="B630" s="2" t="n">
        <v>42083</v>
      </c>
      <c r="C630" s="1" t="s">
        <v>852</v>
      </c>
      <c r="D630" s="1" t="str">
        <f aca="false">CONCATENATE("0090005666","")</f>
        <v>0090005666</v>
      </c>
      <c r="E630" s="1" t="str">
        <f aca="false">CONCATENATE("0040622000390       ","")</f>
        <v>0040622000390       </v>
      </c>
      <c r="F630" s="1" t="str">
        <f aca="false">CONCATENATE("605348491","")</f>
        <v>605348491</v>
      </c>
      <c r="G630" s="1" t="s">
        <v>1197</v>
      </c>
      <c r="H630" s="1" t="s">
        <v>1199</v>
      </c>
      <c r="I630" s="1" t="s">
        <v>1193</v>
      </c>
      <c r="J630" s="1" t="str">
        <f aca="false">CONCATENATE("080405","")</f>
        <v>080405</v>
      </c>
      <c r="K630" s="1" t="s">
        <v>22</v>
      </c>
      <c r="L630" s="1" t="s">
        <v>23</v>
      </c>
      <c r="M630" s="1" t="str">
        <f aca="false">CONCATENATE("1","")</f>
        <v>1</v>
      </c>
      <c r="O630" s="1" t="str">
        <f aca="false">CONCATENATE("1 ","")</f>
        <v>1 </v>
      </c>
      <c r="P630" s="1" t="n">
        <v>37.85</v>
      </c>
      <c r="Q630" s="1" t="s">
        <v>29</v>
      </c>
    </row>
    <row r="631" customFormat="false" ht="15" hidden="false" customHeight="false" outlineLevel="0" collapsed="false">
      <c r="A631" s="1" t="s">
        <v>17</v>
      </c>
      <c r="B631" s="2" t="n">
        <v>42083</v>
      </c>
      <c r="C631" s="1" t="s">
        <v>852</v>
      </c>
      <c r="D631" s="1" t="str">
        <f aca="false">CONCATENATE("0080016292","")</f>
        <v>0080016292</v>
      </c>
      <c r="E631" s="1" t="str">
        <f aca="false">CONCATENATE("0040622000422       ","")</f>
        <v>0040622000422       </v>
      </c>
      <c r="F631" s="1" t="str">
        <f aca="false">CONCATENATE("2124876","")</f>
        <v>2124876</v>
      </c>
      <c r="G631" s="1" t="s">
        <v>1191</v>
      </c>
      <c r="H631" s="1" t="s">
        <v>1200</v>
      </c>
      <c r="I631" s="1" t="s">
        <v>1195</v>
      </c>
      <c r="J631" s="1" t="str">
        <f aca="false">CONCATENATE("080405","")</f>
        <v>080405</v>
      </c>
      <c r="K631" s="1" t="s">
        <v>22</v>
      </c>
      <c r="L631" s="1" t="s">
        <v>23</v>
      </c>
      <c r="M631" s="1" t="str">
        <f aca="false">CONCATENATE("1","")</f>
        <v>1</v>
      </c>
      <c r="O631" s="1" t="str">
        <f aca="false">CONCATENATE("6 ","")</f>
        <v>6 </v>
      </c>
      <c r="P631" s="1" t="n">
        <v>49</v>
      </c>
      <c r="Q631" s="1" t="s">
        <v>29</v>
      </c>
    </row>
    <row r="632" customFormat="false" ht="15" hidden="false" customHeight="false" outlineLevel="0" collapsed="false">
      <c r="A632" s="1" t="s">
        <v>17</v>
      </c>
      <c r="B632" s="2" t="n">
        <v>42083</v>
      </c>
      <c r="C632" s="1" t="s">
        <v>852</v>
      </c>
      <c r="D632" s="1" t="str">
        <f aca="false">CONCATENATE("0090009347","")</f>
        <v>0090009347</v>
      </c>
      <c r="E632" s="1" t="str">
        <f aca="false">CONCATENATE("0040623000015       ","")</f>
        <v>0040623000015       </v>
      </c>
      <c r="F632" s="1" t="str">
        <f aca="false">CONCATENATE("605745327","")</f>
        <v>605745327</v>
      </c>
      <c r="G632" s="1" t="s">
        <v>1201</v>
      </c>
      <c r="H632" s="1" t="s">
        <v>1202</v>
      </c>
      <c r="I632" s="1" t="s">
        <v>1203</v>
      </c>
      <c r="J632" s="1" t="str">
        <f aca="false">CONCATENATE("080405","")</f>
        <v>080405</v>
      </c>
      <c r="K632" s="1" t="s">
        <v>22</v>
      </c>
      <c r="L632" s="1" t="s">
        <v>23</v>
      </c>
      <c r="M632" s="1" t="str">
        <f aca="false">CONCATENATE("1","")</f>
        <v>1</v>
      </c>
      <c r="O632" s="1" t="str">
        <f aca="false">CONCATENATE("1 ","")</f>
        <v>1 </v>
      </c>
      <c r="P632" s="1" t="n">
        <v>25.2</v>
      </c>
      <c r="Q632" s="1" t="s">
        <v>29</v>
      </c>
    </row>
    <row r="633" customFormat="false" ht="15" hidden="false" customHeight="false" outlineLevel="0" collapsed="false">
      <c r="A633" s="1" t="s">
        <v>17</v>
      </c>
      <c r="B633" s="2" t="n">
        <v>42083</v>
      </c>
      <c r="C633" s="1" t="s">
        <v>852</v>
      </c>
      <c r="D633" s="1" t="str">
        <f aca="false">CONCATENATE("0090005678","")</f>
        <v>0090005678</v>
      </c>
      <c r="E633" s="1" t="str">
        <f aca="false">CONCATENATE("0040623000030       ","")</f>
        <v>0040623000030       </v>
      </c>
      <c r="F633" s="1" t="str">
        <f aca="false">CONCATENATE("605746961","")</f>
        <v>605746961</v>
      </c>
      <c r="G633" s="1" t="s">
        <v>1201</v>
      </c>
      <c r="H633" s="1" t="s">
        <v>1204</v>
      </c>
      <c r="I633" s="1" t="s">
        <v>1205</v>
      </c>
      <c r="J633" s="1" t="str">
        <f aca="false">CONCATENATE("080405","")</f>
        <v>080405</v>
      </c>
      <c r="K633" s="1" t="s">
        <v>22</v>
      </c>
      <c r="L633" s="1" t="s">
        <v>23</v>
      </c>
      <c r="M633" s="1" t="str">
        <f aca="false">CONCATENATE("1","")</f>
        <v>1</v>
      </c>
      <c r="O633" s="1" t="str">
        <f aca="false">CONCATENATE("1 ","")</f>
        <v>1 </v>
      </c>
      <c r="P633" s="1" t="n">
        <v>20.9</v>
      </c>
      <c r="Q633" s="1" t="s">
        <v>29</v>
      </c>
    </row>
    <row r="634" customFormat="false" ht="15" hidden="false" customHeight="false" outlineLevel="0" collapsed="false">
      <c r="A634" s="1" t="s">
        <v>17</v>
      </c>
      <c r="B634" s="2" t="n">
        <v>42083</v>
      </c>
      <c r="C634" s="1" t="s">
        <v>852</v>
      </c>
      <c r="D634" s="1" t="str">
        <f aca="false">CONCATENATE("0090005679","")</f>
        <v>0090005679</v>
      </c>
      <c r="E634" s="1" t="str">
        <f aca="false">CONCATENATE("0040623000040       ","")</f>
        <v>0040623000040       </v>
      </c>
      <c r="F634" s="1" t="str">
        <f aca="false">CONCATENATE("605746971","")</f>
        <v>605746971</v>
      </c>
      <c r="G634" s="1" t="s">
        <v>1201</v>
      </c>
      <c r="H634" s="1" t="s">
        <v>1206</v>
      </c>
      <c r="I634" s="1" t="s">
        <v>1205</v>
      </c>
      <c r="J634" s="1" t="str">
        <f aca="false">CONCATENATE("080405","")</f>
        <v>080405</v>
      </c>
      <c r="K634" s="1" t="s">
        <v>22</v>
      </c>
      <c r="L634" s="1" t="s">
        <v>23</v>
      </c>
      <c r="M634" s="1" t="str">
        <f aca="false">CONCATENATE("1","")</f>
        <v>1</v>
      </c>
      <c r="O634" s="1" t="str">
        <f aca="false">CONCATENATE("1 ","")</f>
        <v>1 </v>
      </c>
      <c r="P634" s="1" t="n">
        <v>19.05</v>
      </c>
      <c r="Q634" s="1" t="s">
        <v>29</v>
      </c>
    </row>
    <row r="635" customFormat="false" ht="15" hidden="false" customHeight="false" outlineLevel="0" collapsed="false">
      <c r="A635" s="1" t="s">
        <v>17</v>
      </c>
      <c r="B635" s="2" t="n">
        <v>42083</v>
      </c>
      <c r="C635" s="1" t="s">
        <v>852</v>
      </c>
      <c r="D635" s="1" t="str">
        <f aca="false">CONCATENATE("0090005694","")</f>
        <v>0090005694</v>
      </c>
      <c r="E635" s="1" t="str">
        <f aca="false">CONCATENATE("0040623000190       ","")</f>
        <v>0040623000190       </v>
      </c>
      <c r="F635" s="1" t="str">
        <f aca="false">CONCATENATE("605943409","")</f>
        <v>605943409</v>
      </c>
      <c r="G635" s="1" t="s">
        <v>1201</v>
      </c>
      <c r="H635" s="1" t="s">
        <v>1207</v>
      </c>
      <c r="I635" s="1" t="s">
        <v>1205</v>
      </c>
      <c r="J635" s="1" t="str">
        <f aca="false">CONCATENATE("080405","")</f>
        <v>080405</v>
      </c>
      <c r="K635" s="1" t="s">
        <v>22</v>
      </c>
      <c r="L635" s="1" t="s">
        <v>23</v>
      </c>
      <c r="M635" s="1" t="str">
        <f aca="false">CONCATENATE("1","")</f>
        <v>1</v>
      </c>
      <c r="O635" s="1" t="str">
        <f aca="false">CONCATENATE("2 ","")</f>
        <v>2 </v>
      </c>
      <c r="P635" s="1" t="n">
        <v>24.35</v>
      </c>
      <c r="Q635" s="1" t="s">
        <v>29</v>
      </c>
    </row>
    <row r="636" customFormat="false" ht="15" hidden="false" customHeight="false" outlineLevel="0" collapsed="false">
      <c r="A636" s="1" t="s">
        <v>17</v>
      </c>
      <c r="B636" s="2" t="n">
        <v>42083</v>
      </c>
      <c r="C636" s="1" t="s">
        <v>852</v>
      </c>
      <c r="D636" s="1" t="str">
        <f aca="false">CONCATENATE("0090008457","")</f>
        <v>0090008457</v>
      </c>
      <c r="E636" s="1" t="str">
        <f aca="false">CONCATENATE("0040623000225       ","")</f>
        <v>0040623000225       </v>
      </c>
      <c r="F636" s="1" t="str">
        <f aca="false">CONCATENATE("605087458","")</f>
        <v>605087458</v>
      </c>
      <c r="G636" s="1" t="s">
        <v>1201</v>
      </c>
      <c r="H636" s="1" t="s">
        <v>1208</v>
      </c>
      <c r="I636" s="1" t="s">
        <v>1209</v>
      </c>
      <c r="J636" s="1" t="str">
        <f aca="false">CONCATENATE("080405","")</f>
        <v>080405</v>
      </c>
      <c r="K636" s="1" t="s">
        <v>22</v>
      </c>
      <c r="L636" s="1" t="s">
        <v>23</v>
      </c>
      <c r="M636" s="1" t="str">
        <f aca="false">CONCATENATE("1","")</f>
        <v>1</v>
      </c>
      <c r="O636" s="1" t="str">
        <f aca="false">CONCATENATE("1 ","")</f>
        <v>1 </v>
      </c>
      <c r="P636" s="1" t="n">
        <v>22.2</v>
      </c>
      <c r="Q636" s="1" t="s">
        <v>29</v>
      </c>
    </row>
    <row r="637" customFormat="false" ht="15" hidden="false" customHeight="false" outlineLevel="0" collapsed="false">
      <c r="A637" s="1" t="s">
        <v>17</v>
      </c>
      <c r="B637" s="2" t="n">
        <v>42083</v>
      </c>
      <c r="C637" s="1" t="s">
        <v>852</v>
      </c>
      <c r="D637" s="1" t="str">
        <f aca="false">CONCATENATE("0090005700","")</f>
        <v>0090005700</v>
      </c>
      <c r="E637" s="1" t="str">
        <f aca="false">CONCATENATE("0040623000245       ","")</f>
        <v>0040623000245       </v>
      </c>
      <c r="F637" s="1" t="str">
        <f aca="false">CONCATENATE("605943400","")</f>
        <v>605943400</v>
      </c>
      <c r="G637" s="1" t="s">
        <v>1201</v>
      </c>
      <c r="H637" s="1" t="s">
        <v>1210</v>
      </c>
      <c r="I637" s="1" t="s">
        <v>1205</v>
      </c>
      <c r="J637" s="1" t="str">
        <f aca="false">CONCATENATE("080405","")</f>
        <v>080405</v>
      </c>
      <c r="K637" s="1" t="s">
        <v>22</v>
      </c>
      <c r="L637" s="1" t="s">
        <v>23</v>
      </c>
      <c r="M637" s="1" t="str">
        <f aca="false">CONCATENATE("1","")</f>
        <v>1</v>
      </c>
      <c r="O637" s="1" t="str">
        <f aca="false">CONCATENATE("1 ","")</f>
        <v>1 </v>
      </c>
      <c r="P637" s="1" t="n">
        <v>29.3</v>
      </c>
      <c r="Q637" s="1" t="s">
        <v>29</v>
      </c>
    </row>
    <row r="638" customFormat="false" ht="15" hidden="false" customHeight="false" outlineLevel="0" collapsed="false">
      <c r="A638" s="1" t="s">
        <v>17</v>
      </c>
      <c r="B638" s="2" t="n">
        <v>42083</v>
      </c>
      <c r="C638" s="1" t="s">
        <v>852</v>
      </c>
      <c r="D638" s="1" t="str">
        <f aca="false">CONCATENATE("0090005702","")</f>
        <v>0090005702</v>
      </c>
      <c r="E638" s="1" t="str">
        <f aca="false">CONCATENATE("0040623000260       ","")</f>
        <v>0040623000260       </v>
      </c>
      <c r="F638" s="1" t="str">
        <f aca="false">CONCATENATE("605746967","")</f>
        <v>605746967</v>
      </c>
      <c r="G638" s="1" t="s">
        <v>1201</v>
      </c>
      <c r="H638" s="1" t="s">
        <v>1211</v>
      </c>
      <c r="I638" s="1" t="s">
        <v>1205</v>
      </c>
      <c r="J638" s="1" t="str">
        <f aca="false">CONCATENATE("080405","")</f>
        <v>080405</v>
      </c>
      <c r="K638" s="1" t="s">
        <v>22</v>
      </c>
      <c r="L638" s="1" t="s">
        <v>23</v>
      </c>
      <c r="M638" s="1" t="str">
        <f aca="false">CONCATENATE("1","")</f>
        <v>1</v>
      </c>
      <c r="O638" s="1" t="str">
        <f aca="false">CONCATENATE("1 ","")</f>
        <v>1 </v>
      </c>
      <c r="P638" s="1" t="n">
        <v>233.5</v>
      </c>
      <c r="Q638" s="1" t="s">
        <v>29</v>
      </c>
    </row>
    <row r="639" customFormat="false" ht="15" hidden="false" customHeight="false" outlineLevel="0" collapsed="false">
      <c r="A639" s="1" t="s">
        <v>17</v>
      </c>
      <c r="B639" s="2" t="n">
        <v>42083</v>
      </c>
      <c r="C639" s="1" t="s">
        <v>852</v>
      </c>
      <c r="D639" s="1" t="str">
        <f aca="false">CONCATENATE("0090005709","")</f>
        <v>0090005709</v>
      </c>
      <c r="E639" s="1" t="str">
        <f aca="false">CONCATENATE("0040623000330       ","")</f>
        <v>0040623000330       </v>
      </c>
      <c r="F639" s="1" t="str">
        <f aca="false">CONCATENATE("605943396","")</f>
        <v>605943396</v>
      </c>
      <c r="G639" s="1" t="s">
        <v>1212</v>
      </c>
      <c r="H639" s="1" t="s">
        <v>1213</v>
      </c>
      <c r="I639" s="1" t="s">
        <v>1205</v>
      </c>
      <c r="J639" s="1" t="str">
        <f aca="false">CONCATENATE("080405","")</f>
        <v>080405</v>
      </c>
      <c r="K639" s="1" t="s">
        <v>22</v>
      </c>
      <c r="L639" s="1" t="s">
        <v>23</v>
      </c>
      <c r="M639" s="1" t="str">
        <f aca="false">CONCATENATE("1","")</f>
        <v>1</v>
      </c>
      <c r="O639" s="1" t="str">
        <f aca="false">CONCATENATE("1 ","")</f>
        <v>1 </v>
      </c>
      <c r="P639" s="1" t="n">
        <v>24.85</v>
      </c>
      <c r="Q639" s="1" t="s">
        <v>29</v>
      </c>
    </row>
    <row r="640" customFormat="false" ht="15" hidden="false" customHeight="false" outlineLevel="0" collapsed="false">
      <c r="A640" s="1" t="s">
        <v>17</v>
      </c>
      <c r="B640" s="2" t="n">
        <v>42083</v>
      </c>
      <c r="C640" s="1" t="s">
        <v>852</v>
      </c>
      <c r="D640" s="1" t="str">
        <f aca="false">CONCATENATE("0090009105","")</f>
        <v>0090009105</v>
      </c>
      <c r="E640" s="1" t="str">
        <f aca="false">CONCATENATE("0040623000395       ","")</f>
        <v>0040623000395       </v>
      </c>
      <c r="F640" s="1" t="str">
        <f aca="false">CONCATENATE("605625715","")</f>
        <v>605625715</v>
      </c>
      <c r="G640" s="1" t="s">
        <v>1212</v>
      </c>
      <c r="H640" s="1" t="s">
        <v>1214</v>
      </c>
      <c r="I640" s="1" t="s">
        <v>1215</v>
      </c>
      <c r="J640" s="1" t="str">
        <f aca="false">CONCATENATE("080405","")</f>
        <v>080405</v>
      </c>
      <c r="K640" s="1" t="s">
        <v>22</v>
      </c>
      <c r="L640" s="1" t="s">
        <v>23</v>
      </c>
      <c r="M640" s="1" t="str">
        <f aca="false">CONCATENATE("1","")</f>
        <v>1</v>
      </c>
      <c r="O640" s="1" t="str">
        <f aca="false">CONCATENATE("1 ","")</f>
        <v>1 </v>
      </c>
      <c r="P640" s="1" t="n">
        <v>39.25</v>
      </c>
      <c r="Q640" s="1" t="s">
        <v>29</v>
      </c>
    </row>
    <row r="641" customFormat="false" ht="15" hidden="false" customHeight="false" outlineLevel="0" collapsed="false">
      <c r="A641" s="1" t="s">
        <v>17</v>
      </c>
      <c r="B641" s="2" t="n">
        <v>42083</v>
      </c>
      <c r="C641" s="1" t="s">
        <v>852</v>
      </c>
      <c r="D641" s="1" t="str">
        <f aca="false">CONCATENATE("0090005729","")</f>
        <v>0090005729</v>
      </c>
      <c r="E641" s="1" t="str">
        <f aca="false">CONCATENATE("0040623000530       ","")</f>
        <v>0040623000530       </v>
      </c>
      <c r="F641" s="1" t="str">
        <f aca="false">CONCATENATE("605752589","")</f>
        <v>605752589</v>
      </c>
      <c r="G641" s="1" t="s">
        <v>1216</v>
      </c>
      <c r="H641" s="1" t="s">
        <v>1217</v>
      </c>
      <c r="I641" s="1" t="s">
        <v>1218</v>
      </c>
      <c r="J641" s="1" t="str">
        <f aca="false">CONCATENATE("080405","")</f>
        <v>080405</v>
      </c>
      <c r="K641" s="1" t="s">
        <v>22</v>
      </c>
      <c r="L641" s="1" t="s">
        <v>23</v>
      </c>
      <c r="M641" s="1" t="str">
        <f aca="false">CONCATENATE("1","")</f>
        <v>1</v>
      </c>
      <c r="O641" s="1" t="str">
        <f aca="false">CONCATENATE("1 ","")</f>
        <v>1 </v>
      </c>
      <c r="P641" s="1" t="n">
        <v>20.45</v>
      </c>
      <c r="Q641" s="1" t="s">
        <v>29</v>
      </c>
    </row>
    <row r="642" customFormat="false" ht="15" hidden="false" customHeight="false" outlineLevel="0" collapsed="false">
      <c r="A642" s="1" t="s">
        <v>17</v>
      </c>
      <c r="B642" s="2" t="n">
        <v>42083</v>
      </c>
      <c r="C642" s="1" t="s">
        <v>852</v>
      </c>
      <c r="D642" s="1" t="str">
        <f aca="false">CONCATENATE("0090005731","")</f>
        <v>0090005731</v>
      </c>
      <c r="E642" s="1" t="str">
        <f aca="false">CONCATENATE("0040623000550       ","")</f>
        <v>0040623000550       </v>
      </c>
      <c r="F642" s="1" t="str">
        <f aca="false">CONCATENATE("605742101","")</f>
        <v>605742101</v>
      </c>
      <c r="G642" s="1" t="s">
        <v>1212</v>
      </c>
      <c r="H642" s="1" t="s">
        <v>1219</v>
      </c>
      <c r="I642" s="1" t="s">
        <v>1205</v>
      </c>
      <c r="J642" s="1" t="str">
        <f aca="false">CONCATENATE("080405","")</f>
        <v>080405</v>
      </c>
      <c r="K642" s="1" t="s">
        <v>22</v>
      </c>
      <c r="L642" s="1" t="s">
        <v>23</v>
      </c>
      <c r="M642" s="1" t="str">
        <f aca="false">CONCATENATE("1","")</f>
        <v>1</v>
      </c>
      <c r="O642" s="1" t="str">
        <f aca="false">CONCATENATE("1 ","")</f>
        <v>1 </v>
      </c>
      <c r="P642" s="1" t="n">
        <v>33.2</v>
      </c>
      <c r="Q642" s="1" t="s">
        <v>29</v>
      </c>
    </row>
    <row r="643" customFormat="false" ht="15" hidden="false" customHeight="false" outlineLevel="0" collapsed="false">
      <c r="A643" s="1" t="s">
        <v>17</v>
      </c>
      <c r="B643" s="2" t="n">
        <v>42083</v>
      </c>
      <c r="C643" s="1" t="s">
        <v>852</v>
      </c>
      <c r="D643" s="1" t="str">
        <f aca="false">CONCATENATE("0090008008","")</f>
        <v>0090008008</v>
      </c>
      <c r="E643" s="1" t="str">
        <f aca="false">CONCATENATE("0040623001050       ","")</f>
        <v>0040623001050       </v>
      </c>
      <c r="F643" s="1" t="str">
        <f aca="false">CONCATENATE("1105945","")</f>
        <v>1105945</v>
      </c>
      <c r="G643" s="1" t="s">
        <v>1220</v>
      </c>
      <c r="H643" s="1" t="s">
        <v>1221</v>
      </c>
      <c r="I643" s="1" t="s">
        <v>1209</v>
      </c>
      <c r="J643" s="1" t="str">
        <f aca="false">CONCATENATE("080405","")</f>
        <v>080405</v>
      </c>
      <c r="K643" s="1" t="s">
        <v>22</v>
      </c>
      <c r="L643" s="1" t="s">
        <v>23</v>
      </c>
      <c r="M643" s="1" t="str">
        <f aca="false">CONCATENATE("1","")</f>
        <v>1</v>
      </c>
      <c r="O643" s="1" t="str">
        <f aca="false">CONCATENATE("1 ","")</f>
        <v>1 </v>
      </c>
      <c r="P643" s="1" t="n">
        <v>18.65</v>
      </c>
      <c r="Q643" s="1" t="s">
        <v>29</v>
      </c>
    </row>
    <row r="644" customFormat="false" ht="15" hidden="false" customHeight="false" outlineLevel="0" collapsed="false">
      <c r="A644" s="1" t="s">
        <v>17</v>
      </c>
      <c r="B644" s="2" t="n">
        <v>42083</v>
      </c>
      <c r="C644" s="1" t="s">
        <v>852</v>
      </c>
      <c r="D644" s="1" t="str">
        <f aca="false">CONCATENATE("0080018040","")</f>
        <v>0080018040</v>
      </c>
      <c r="E644" s="1" t="str">
        <f aca="false">CONCATENATE("0040624000099       ","")</f>
        <v>0040624000099       </v>
      </c>
      <c r="F644" s="1" t="str">
        <f aca="false">CONCATENATE("0606595672","")</f>
        <v>0606595672</v>
      </c>
      <c r="G644" s="1" t="s">
        <v>1222</v>
      </c>
      <c r="H644" s="1" t="s">
        <v>1223</v>
      </c>
      <c r="I644" s="1" t="s">
        <v>1224</v>
      </c>
      <c r="J644" s="1" t="str">
        <f aca="false">CONCATENATE("080405","")</f>
        <v>080405</v>
      </c>
      <c r="K644" s="1" t="s">
        <v>22</v>
      </c>
      <c r="L644" s="1" t="s">
        <v>23</v>
      </c>
      <c r="M644" s="1" t="str">
        <f aca="false">CONCATENATE("1","")</f>
        <v>1</v>
      </c>
      <c r="O644" s="1" t="str">
        <f aca="false">CONCATENATE("2 ","")</f>
        <v>2 </v>
      </c>
      <c r="P644" s="1" t="n">
        <v>21.25</v>
      </c>
      <c r="Q644" s="1" t="s">
        <v>29</v>
      </c>
    </row>
    <row r="645" customFormat="false" ht="15" hidden="false" customHeight="false" outlineLevel="0" collapsed="false">
      <c r="A645" s="1" t="s">
        <v>17</v>
      </c>
      <c r="B645" s="2" t="n">
        <v>42083</v>
      </c>
      <c r="C645" s="1" t="s">
        <v>852</v>
      </c>
      <c r="D645" s="1" t="str">
        <f aca="false">CONCATENATE("0090008684","")</f>
        <v>0090008684</v>
      </c>
      <c r="E645" s="1" t="str">
        <f aca="false">CONCATENATE("0040624000114       ","")</f>
        <v>0040624000114       </v>
      </c>
      <c r="F645" s="1" t="str">
        <f aca="false">CONCATENATE("605276702","")</f>
        <v>605276702</v>
      </c>
      <c r="G645" s="1" t="s">
        <v>1222</v>
      </c>
      <c r="H645" s="1" t="s">
        <v>1225</v>
      </c>
      <c r="I645" s="1" t="s">
        <v>1226</v>
      </c>
      <c r="J645" s="1" t="str">
        <f aca="false">CONCATENATE("080405","")</f>
        <v>080405</v>
      </c>
      <c r="K645" s="1" t="s">
        <v>22</v>
      </c>
      <c r="L645" s="1" t="s">
        <v>23</v>
      </c>
      <c r="M645" s="1" t="str">
        <f aca="false">CONCATENATE("1","")</f>
        <v>1</v>
      </c>
      <c r="O645" s="1" t="str">
        <f aca="false">CONCATENATE("1 ","")</f>
        <v>1 </v>
      </c>
      <c r="P645" s="1" t="n">
        <v>68.4</v>
      </c>
      <c r="Q645" s="1" t="s">
        <v>29</v>
      </c>
    </row>
    <row r="646" customFormat="false" ht="15" hidden="false" customHeight="false" outlineLevel="0" collapsed="false">
      <c r="A646" s="1" t="s">
        <v>17</v>
      </c>
      <c r="B646" s="2" t="n">
        <v>42083</v>
      </c>
      <c r="C646" s="1" t="s">
        <v>852</v>
      </c>
      <c r="D646" s="1" t="str">
        <f aca="false">CONCATENATE("0090010442","")</f>
        <v>0090010442</v>
      </c>
      <c r="E646" s="1" t="str">
        <f aca="false">CONCATENATE("0040625000010       ","")</f>
        <v>0040625000010       </v>
      </c>
      <c r="F646" s="1" t="str">
        <f aca="false">CONCATENATE("863348","")</f>
        <v>863348</v>
      </c>
      <c r="G646" s="1" t="s">
        <v>1227</v>
      </c>
      <c r="H646" s="1" t="s">
        <v>1228</v>
      </c>
      <c r="I646" s="1" t="s">
        <v>1229</v>
      </c>
      <c r="J646" s="1" t="str">
        <f aca="false">CONCATENATE("080405","")</f>
        <v>080405</v>
      </c>
      <c r="K646" s="1" t="s">
        <v>22</v>
      </c>
      <c r="L646" s="1" t="s">
        <v>23</v>
      </c>
      <c r="M646" s="1" t="str">
        <f aca="false">CONCATENATE("1","")</f>
        <v>1</v>
      </c>
      <c r="O646" s="1" t="str">
        <f aca="false">CONCATENATE("6 ","")</f>
        <v>6 </v>
      </c>
      <c r="P646" s="1" t="n">
        <v>46.05</v>
      </c>
      <c r="Q646" s="1" t="s">
        <v>29</v>
      </c>
    </row>
    <row r="647" customFormat="false" ht="15" hidden="false" customHeight="false" outlineLevel="0" collapsed="false">
      <c r="A647" s="1" t="s">
        <v>17</v>
      </c>
      <c r="B647" s="2" t="n">
        <v>42083</v>
      </c>
      <c r="C647" s="1" t="s">
        <v>852</v>
      </c>
      <c r="D647" s="1" t="str">
        <f aca="false">CONCATENATE("0080015448","")</f>
        <v>0080015448</v>
      </c>
      <c r="E647" s="1" t="str">
        <f aca="false">CONCATENATE("0040626000205       ","")</f>
        <v>0040626000205       </v>
      </c>
      <c r="F647" s="1" t="str">
        <f aca="false">CONCATENATE("1943887","")</f>
        <v>1943887</v>
      </c>
      <c r="G647" s="1" t="s">
        <v>1230</v>
      </c>
      <c r="H647" s="1" t="s">
        <v>1231</v>
      </c>
      <c r="I647" s="1" t="s">
        <v>1232</v>
      </c>
      <c r="J647" s="1" t="str">
        <f aca="false">CONCATENATE("080405","")</f>
        <v>080405</v>
      </c>
      <c r="K647" s="1" t="s">
        <v>22</v>
      </c>
      <c r="L647" s="1" t="s">
        <v>23</v>
      </c>
      <c r="M647" s="1" t="str">
        <f aca="false">CONCATENATE("1","")</f>
        <v>1</v>
      </c>
      <c r="O647" s="1" t="str">
        <f aca="false">CONCATENATE("2 ","")</f>
        <v>2 </v>
      </c>
      <c r="P647" s="1" t="n">
        <v>97.45</v>
      </c>
      <c r="Q647" s="1" t="s">
        <v>29</v>
      </c>
    </row>
    <row r="648" customFormat="false" ht="15" hidden="false" customHeight="false" outlineLevel="0" collapsed="false">
      <c r="A648" s="1" t="s">
        <v>17</v>
      </c>
      <c r="B648" s="2" t="n">
        <v>42083</v>
      </c>
      <c r="C648" s="1" t="s">
        <v>852</v>
      </c>
      <c r="D648" s="1" t="str">
        <f aca="false">CONCATENATE("0080015538","")</f>
        <v>0080015538</v>
      </c>
      <c r="E648" s="1" t="str">
        <f aca="false">CONCATENATE("0040626000360       ","")</f>
        <v>0040626000360       </v>
      </c>
      <c r="F648" s="1" t="str">
        <f aca="false">CONCATENATE("606276369","")</f>
        <v>606276369</v>
      </c>
      <c r="G648" s="1" t="s">
        <v>1230</v>
      </c>
      <c r="H648" s="1" t="s">
        <v>1233</v>
      </c>
      <c r="I648" s="1" t="s">
        <v>1234</v>
      </c>
      <c r="J648" s="1" t="str">
        <f aca="false">CONCATENATE("080405","")</f>
        <v>080405</v>
      </c>
      <c r="K648" s="1" t="s">
        <v>22</v>
      </c>
      <c r="L648" s="1" t="s">
        <v>23</v>
      </c>
      <c r="M648" s="1" t="str">
        <f aca="false">CONCATENATE("1","")</f>
        <v>1</v>
      </c>
      <c r="O648" s="1" t="str">
        <f aca="false">CONCATENATE("1 ","")</f>
        <v>1 </v>
      </c>
      <c r="P648" s="1" t="n">
        <v>13.45</v>
      </c>
      <c r="Q648" s="1" t="s">
        <v>29</v>
      </c>
    </row>
    <row r="649" customFormat="false" ht="15" hidden="false" customHeight="false" outlineLevel="0" collapsed="false">
      <c r="A649" s="1" t="s">
        <v>17</v>
      </c>
      <c r="B649" s="2" t="n">
        <v>42083</v>
      </c>
      <c r="C649" s="1" t="s">
        <v>852</v>
      </c>
      <c r="D649" s="1" t="str">
        <f aca="false">CONCATENATE("0080019801","")</f>
        <v>0080019801</v>
      </c>
      <c r="E649" s="1" t="str">
        <f aca="false">CONCATENATE("0040627000061       ","")</f>
        <v>0040627000061       </v>
      </c>
      <c r="F649" s="1" t="str">
        <f aca="false">CONCATENATE("606672418","")</f>
        <v>606672418</v>
      </c>
      <c r="G649" s="1" t="s">
        <v>1235</v>
      </c>
      <c r="H649" s="1" t="s">
        <v>1236</v>
      </c>
      <c r="I649" s="1" t="s">
        <v>1237</v>
      </c>
      <c r="J649" s="1" t="str">
        <f aca="false">CONCATENATE("080405","")</f>
        <v>080405</v>
      </c>
      <c r="K649" s="1" t="s">
        <v>22</v>
      </c>
      <c r="L649" s="1" t="s">
        <v>23</v>
      </c>
      <c r="M649" s="1" t="str">
        <f aca="false">CONCATENATE("1","")</f>
        <v>1</v>
      </c>
      <c r="O649" s="1" t="str">
        <f aca="false">CONCATENATE("1 ","")</f>
        <v>1 </v>
      </c>
      <c r="P649" s="1" t="n">
        <v>15.55</v>
      </c>
      <c r="Q649" s="1" t="s">
        <v>29</v>
      </c>
    </row>
    <row r="650" customFormat="false" ht="15" hidden="false" customHeight="false" outlineLevel="0" collapsed="false">
      <c r="A650" s="1" t="s">
        <v>17</v>
      </c>
      <c r="B650" s="2" t="n">
        <v>42083</v>
      </c>
      <c r="C650" s="1" t="s">
        <v>852</v>
      </c>
      <c r="D650" s="1" t="str">
        <f aca="false">CONCATENATE("0080016743","")</f>
        <v>0080016743</v>
      </c>
      <c r="E650" s="1" t="str">
        <f aca="false">CONCATENATE("0040627000070       ","")</f>
        <v>0040627000070       </v>
      </c>
      <c r="F650" s="1" t="str">
        <f aca="false">CONCATENATE("606215498","")</f>
        <v>606215498</v>
      </c>
      <c r="G650" s="1" t="s">
        <v>1235</v>
      </c>
      <c r="H650" s="1" t="s">
        <v>1238</v>
      </c>
      <c r="I650" s="1" t="s">
        <v>1239</v>
      </c>
      <c r="J650" s="1" t="str">
        <f aca="false">CONCATENATE("080405","")</f>
        <v>080405</v>
      </c>
      <c r="K650" s="1" t="s">
        <v>22</v>
      </c>
      <c r="L650" s="1" t="s">
        <v>23</v>
      </c>
      <c r="M650" s="1" t="str">
        <f aca="false">CONCATENATE("1","")</f>
        <v>1</v>
      </c>
      <c r="O650" s="1" t="str">
        <f aca="false">CONCATENATE("1 ","")</f>
        <v>1 </v>
      </c>
      <c r="P650" s="1" t="n">
        <v>42.15</v>
      </c>
      <c r="Q650" s="1" t="s">
        <v>29</v>
      </c>
    </row>
    <row r="651" customFormat="false" ht="15" hidden="false" customHeight="false" outlineLevel="0" collapsed="false">
      <c r="A651" s="1" t="s">
        <v>17</v>
      </c>
      <c r="B651" s="2" t="n">
        <v>42083</v>
      </c>
      <c r="C651" s="1" t="s">
        <v>852</v>
      </c>
      <c r="D651" s="1" t="str">
        <f aca="false">CONCATENATE("0080016746","")</f>
        <v>0080016746</v>
      </c>
      <c r="E651" s="1" t="str">
        <f aca="false">CONCATENATE("0040627000100       ","")</f>
        <v>0040627000100       </v>
      </c>
      <c r="F651" s="1" t="str">
        <f aca="false">CONCATENATE("606214868","")</f>
        <v>606214868</v>
      </c>
      <c r="G651" s="1" t="s">
        <v>1235</v>
      </c>
      <c r="H651" s="1" t="s">
        <v>1240</v>
      </c>
      <c r="I651" s="1" t="s">
        <v>1239</v>
      </c>
      <c r="J651" s="1" t="str">
        <f aca="false">CONCATENATE("080405","")</f>
        <v>080405</v>
      </c>
      <c r="K651" s="1" t="s">
        <v>22</v>
      </c>
      <c r="L651" s="1" t="s">
        <v>23</v>
      </c>
      <c r="M651" s="1" t="str">
        <f aca="false">CONCATENATE("1","")</f>
        <v>1</v>
      </c>
      <c r="O651" s="1" t="str">
        <f aca="false">CONCATENATE("2 ","")</f>
        <v>2 </v>
      </c>
      <c r="P651" s="1" t="n">
        <v>16.65</v>
      </c>
      <c r="Q651" s="1" t="s">
        <v>29</v>
      </c>
    </row>
    <row r="652" customFormat="false" ht="15" hidden="false" customHeight="false" outlineLevel="0" collapsed="false">
      <c r="A652" s="1" t="s">
        <v>17</v>
      </c>
      <c r="B652" s="2" t="n">
        <v>42083</v>
      </c>
      <c r="C652" s="1" t="s">
        <v>852</v>
      </c>
      <c r="D652" s="1" t="str">
        <f aca="false">CONCATENATE("0080016749","")</f>
        <v>0080016749</v>
      </c>
      <c r="E652" s="1" t="str">
        <f aca="false">CONCATENATE("0040627000140       ","")</f>
        <v>0040627000140       </v>
      </c>
      <c r="F652" s="1" t="str">
        <f aca="false">CONCATENATE("606215980","")</f>
        <v>606215980</v>
      </c>
      <c r="G652" s="1" t="s">
        <v>1235</v>
      </c>
      <c r="H652" s="1" t="s">
        <v>1241</v>
      </c>
      <c r="I652" s="1" t="s">
        <v>1239</v>
      </c>
      <c r="J652" s="1" t="str">
        <f aca="false">CONCATENATE("080405","")</f>
        <v>080405</v>
      </c>
      <c r="K652" s="1" t="s">
        <v>22</v>
      </c>
      <c r="L652" s="1" t="s">
        <v>23</v>
      </c>
      <c r="M652" s="1" t="str">
        <f aca="false">CONCATENATE("1","")</f>
        <v>1</v>
      </c>
      <c r="O652" s="1" t="str">
        <f aca="false">CONCATENATE("1 ","")</f>
        <v>1 </v>
      </c>
      <c r="P652" s="1" t="n">
        <v>11.3</v>
      </c>
      <c r="Q652" s="1" t="s">
        <v>29</v>
      </c>
    </row>
    <row r="653" customFormat="false" ht="15" hidden="false" customHeight="false" outlineLevel="0" collapsed="false">
      <c r="A653" s="1" t="s">
        <v>17</v>
      </c>
      <c r="B653" s="2" t="n">
        <v>42083</v>
      </c>
      <c r="C653" s="1" t="s">
        <v>852</v>
      </c>
      <c r="D653" s="1" t="str">
        <f aca="false">CONCATENATE("0080016753","")</f>
        <v>0080016753</v>
      </c>
      <c r="E653" s="1" t="str">
        <f aca="false">CONCATENATE("0040627000180       ","")</f>
        <v>0040627000180       </v>
      </c>
      <c r="F653" s="1" t="str">
        <f aca="false">CONCATENATE("606215991","")</f>
        <v>606215991</v>
      </c>
      <c r="G653" s="1" t="s">
        <v>1235</v>
      </c>
      <c r="H653" s="1" t="s">
        <v>1242</v>
      </c>
      <c r="I653" s="1" t="s">
        <v>1239</v>
      </c>
      <c r="J653" s="1" t="str">
        <f aca="false">CONCATENATE("080405","")</f>
        <v>080405</v>
      </c>
      <c r="K653" s="1" t="s">
        <v>22</v>
      </c>
      <c r="L653" s="1" t="s">
        <v>23</v>
      </c>
      <c r="M653" s="1" t="str">
        <f aca="false">CONCATENATE("1","")</f>
        <v>1</v>
      </c>
      <c r="O653" s="1" t="str">
        <f aca="false">CONCATENATE("2 ","")</f>
        <v>2 </v>
      </c>
      <c r="P653" s="1" t="n">
        <v>16.65</v>
      </c>
      <c r="Q653" s="1" t="s">
        <v>29</v>
      </c>
    </row>
    <row r="654" customFormat="false" ht="15" hidden="false" customHeight="false" outlineLevel="0" collapsed="false">
      <c r="A654" s="1" t="s">
        <v>17</v>
      </c>
      <c r="B654" s="2" t="n">
        <v>42083</v>
      </c>
      <c r="C654" s="1" t="s">
        <v>852</v>
      </c>
      <c r="D654" s="1" t="str">
        <f aca="false">CONCATENATE("0080016754","")</f>
        <v>0080016754</v>
      </c>
      <c r="E654" s="1" t="str">
        <f aca="false">CONCATENATE("0040627000190       ","")</f>
        <v>0040627000190       </v>
      </c>
      <c r="F654" s="1" t="str">
        <f aca="false">CONCATENATE("606215988","")</f>
        <v>606215988</v>
      </c>
      <c r="G654" s="1" t="s">
        <v>1235</v>
      </c>
      <c r="H654" s="1" t="s">
        <v>1243</v>
      </c>
      <c r="I654" s="1" t="s">
        <v>1239</v>
      </c>
      <c r="J654" s="1" t="str">
        <f aca="false">CONCATENATE("080405","")</f>
        <v>080405</v>
      </c>
      <c r="K654" s="1" t="s">
        <v>22</v>
      </c>
      <c r="L654" s="1" t="s">
        <v>23</v>
      </c>
      <c r="M654" s="1" t="str">
        <f aca="false">CONCATENATE("1","")</f>
        <v>1</v>
      </c>
      <c r="O654" s="1" t="str">
        <f aca="false">CONCATENATE("8 ","")</f>
        <v>8 </v>
      </c>
      <c r="P654" s="1" t="n">
        <v>62.9</v>
      </c>
      <c r="Q654" s="1" t="s">
        <v>29</v>
      </c>
    </row>
    <row r="655" customFormat="false" ht="15" hidden="false" customHeight="false" outlineLevel="0" collapsed="false">
      <c r="A655" s="1" t="s">
        <v>17</v>
      </c>
      <c r="B655" s="2" t="n">
        <v>42083</v>
      </c>
      <c r="C655" s="1" t="s">
        <v>852</v>
      </c>
      <c r="D655" s="1" t="str">
        <f aca="false">CONCATENATE("0080016756","")</f>
        <v>0080016756</v>
      </c>
      <c r="E655" s="1" t="str">
        <f aca="false">CONCATENATE("0040627000210       ","")</f>
        <v>0040627000210       </v>
      </c>
      <c r="F655" s="1" t="str">
        <f aca="false">CONCATENATE("606215876","")</f>
        <v>606215876</v>
      </c>
      <c r="G655" s="1" t="s">
        <v>1235</v>
      </c>
      <c r="H655" s="1" t="s">
        <v>1244</v>
      </c>
      <c r="I655" s="1" t="s">
        <v>1239</v>
      </c>
      <c r="J655" s="1" t="str">
        <f aca="false">CONCATENATE("080405","")</f>
        <v>080405</v>
      </c>
      <c r="K655" s="1" t="s">
        <v>22</v>
      </c>
      <c r="L655" s="1" t="s">
        <v>23</v>
      </c>
      <c r="M655" s="1" t="str">
        <f aca="false">CONCATENATE("1","")</f>
        <v>1</v>
      </c>
      <c r="O655" s="1" t="str">
        <f aca="false">CONCATENATE("3 ","")</f>
        <v>3 </v>
      </c>
      <c r="P655" s="1" t="n">
        <v>24.45</v>
      </c>
      <c r="Q655" s="1" t="s">
        <v>29</v>
      </c>
    </row>
    <row r="656" customFormat="false" ht="15" hidden="false" customHeight="false" outlineLevel="0" collapsed="false">
      <c r="A656" s="1" t="s">
        <v>17</v>
      </c>
      <c r="B656" s="2" t="n">
        <v>42083</v>
      </c>
      <c r="C656" s="1" t="s">
        <v>852</v>
      </c>
      <c r="D656" s="1" t="str">
        <f aca="false">CONCATENATE("0090008034","")</f>
        <v>0090008034</v>
      </c>
      <c r="E656" s="1" t="str">
        <f aca="false">CONCATENATE("0040627001450       ","")</f>
        <v>0040627001450       </v>
      </c>
      <c r="F656" s="1" t="str">
        <f aca="false">CONCATENATE("13022240","")</f>
        <v>13022240</v>
      </c>
      <c r="G656" s="1" t="s">
        <v>1235</v>
      </c>
      <c r="H656" s="1" t="s">
        <v>1245</v>
      </c>
      <c r="I656" s="1" t="s">
        <v>1246</v>
      </c>
      <c r="J656" s="1" t="str">
        <f aca="false">CONCATENATE("080405","")</f>
        <v>080405</v>
      </c>
      <c r="K656" s="1" t="s">
        <v>22</v>
      </c>
      <c r="L656" s="1" t="s">
        <v>23</v>
      </c>
      <c r="M656" s="1" t="str">
        <f aca="false">CONCATENATE("3","")</f>
        <v>3</v>
      </c>
      <c r="O656" s="1" t="str">
        <f aca="false">CONCATENATE("1 ","")</f>
        <v>1 </v>
      </c>
      <c r="P656" s="1" t="n">
        <v>19.8</v>
      </c>
      <c r="Q656" s="1" t="s">
        <v>24</v>
      </c>
    </row>
    <row r="657" customFormat="false" ht="15" hidden="false" customHeight="false" outlineLevel="0" collapsed="false">
      <c r="A657" s="1" t="s">
        <v>17</v>
      </c>
      <c r="B657" s="2" t="n">
        <v>42083</v>
      </c>
      <c r="C657" s="1" t="s">
        <v>852</v>
      </c>
      <c r="D657" s="1" t="str">
        <f aca="false">CONCATENATE("0080017962","")</f>
        <v>0080017962</v>
      </c>
      <c r="E657" s="1" t="str">
        <f aca="false">CONCATENATE("0040627001460       ","")</f>
        <v>0040627001460       </v>
      </c>
      <c r="F657" s="1" t="str">
        <f aca="false">CONCATENATE("606216041","")</f>
        <v>606216041</v>
      </c>
      <c r="G657" s="1" t="s">
        <v>1235</v>
      </c>
      <c r="H657" s="1" t="s">
        <v>1247</v>
      </c>
      <c r="I657" s="1" t="s">
        <v>1248</v>
      </c>
      <c r="J657" s="1" t="str">
        <f aca="false">CONCATENATE("080405","")</f>
        <v>080405</v>
      </c>
      <c r="K657" s="1" t="s">
        <v>22</v>
      </c>
      <c r="L657" s="1" t="s">
        <v>23</v>
      </c>
      <c r="M657" s="1" t="str">
        <f aca="false">CONCATENATE("1","")</f>
        <v>1</v>
      </c>
      <c r="O657" s="1" t="str">
        <f aca="false">CONCATENATE("1 ","")</f>
        <v>1 </v>
      </c>
      <c r="P657" s="1" t="n">
        <v>10.9</v>
      </c>
      <c r="Q657" s="1" t="s">
        <v>29</v>
      </c>
    </row>
    <row r="658" customFormat="false" ht="15" hidden="false" customHeight="false" outlineLevel="0" collapsed="false">
      <c r="A658" s="1" t="s">
        <v>17</v>
      </c>
      <c r="B658" s="2" t="n">
        <v>42083</v>
      </c>
      <c r="C658" s="1" t="s">
        <v>852</v>
      </c>
      <c r="D658" s="1" t="str">
        <f aca="false">CONCATENATE("0080019758","")</f>
        <v>0080019758</v>
      </c>
      <c r="E658" s="1" t="str">
        <f aca="false">CONCATENATE("0040630000211       ","")</f>
        <v>0040630000211       </v>
      </c>
      <c r="F658" s="1" t="str">
        <f aca="false">CONCATENATE("606597478","")</f>
        <v>606597478</v>
      </c>
      <c r="G658" s="1" t="s">
        <v>1249</v>
      </c>
      <c r="H658" s="1" t="s">
        <v>1250</v>
      </c>
      <c r="I658" s="1" t="s">
        <v>1251</v>
      </c>
      <c r="J658" s="1" t="str">
        <f aca="false">CONCATENATE("080405","")</f>
        <v>080405</v>
      </c>
      <c r="K658" s="1" t="s">
        <v>22</v>
      </c>
      <c r="L658" s="1" t="s">
        <v>23</v>
      </c>
      <c r="M658" s="1" t="str">
        <f aca="false">CONCATENATE("1","")</f>
        <v>1</v>
      </c>
      <c r="O658" s="1" t="str">
        <f aca="false">CONCATENATE("1 ","")</f>
        <v>1 </v>
      </c>
      <c r="P658" s="1" t="n">
        <v>10.9</v>
      </c>
      <c r="Q658" s="1" t="s">
        <v>29</v>
      </c>
    </row>
    <row r="659" customFormat="false" ht="15" hidden="false" customHeight="false" outlineLevel="0" collapsed="false">
      <c r="A659" s="1" t="s">
        <v>17</v>
      </c>
      <c r="B659" s="2" t="n">
        <v>42083</v>
      </c>
      <c r="C659" s="1" t="s">
        <v>852</v>
      </c>
      <c r="D659" s="1" t="str">
        <f aca="false">CONCATENATE("0080017961","")</f>
        <v>0080017961</v>
      </c>
      <c r="E659" s="1" t="str">
        <f aca="false">CONCATENATE("0040640000030       ","")</f>
        <v>0040640000030       </v>
      </c>
      <c r="F659" s="1" t="str">
        <f aca="false">CONCATENATE("606215299","")</f>
        <v>606215299</v>
      </c>
      <c r="G659" s="1" t="s">
        <v>1252</v>
      </c>
      <c r="H659" s="1" t="s">
        <v>1253</v>
      </c>
      <c r="I659" s="1" t="s">
        <v>1254</v>
      </c>
      <c r="J659" s="1" t="str">
        <f aca="false">CONCATENATE("080405","")</f>
        <v>080405</v>
      </c>
      <c r="K659" s="1" t="s">
        <v>22</v>
      </c>
      <c r="L659" s="1" t="s">
        <v>23</v>
      </c>
      <c r="M659" s="1" t="str">
        <f aca="false">CONCATENATE("1","")</f>
        <v>1</v>
      </c>
      <c r="O659" s="1" t="str">
        <f aca="false">CONCATENATE("1 ","")</f>
        <v>1 </v>
      </c>
      <c r="P659" s="1" t="n">
        <v>10.9</v>
      </c>
      <c r="Q659" s="1" t="s">
        <v>29</v>
      </c>
    </row>
    <row r="660" customFormat="false" ht="15" hidden="false" customHeight="false" outlineLevel="0" collapsed="false">
      <c r="A660" s="1" t="s">
        <v>17</v>
      </c>
      <c r="B660" s="2" t="n">
        <v>42083</v>
      </c>
      <c r="C660" s="1" t="s">
        <v>852</v>
      </c>
      <c r="D660" s="1" t="str">
        <f aca="false">CONCATENATE("0080016525","")</f>
        <v>0080016525</v>
      </c>
      <c r="E660" s="1" t="str">
        <f aca="false">CONCATENATE("0040640000180       ","")</f>
        <v>0040640000180       </v>
      </c>
      <c r="F660" s="1" t="str">
        <f aca="false">CONCATENATE("606214657","")</f>
        <v>606214657</v>
      </c>
      <c r="G660" s="1" t="s">
        <v>1252</v>
      </c>
      <c r="H660" s="1" t="s">
        <v>1245</v>
      </c>
      <c r="I660" s="1" t="s">
        <v>1255</v>
      </c>
      <c r="J660" s="1" t="str">
        <f aca="false">CONCATENATE("080405","")</f>
        <v>080405</v>
      </c>
      <c r="K660" s="1" t="s">
        <v>22</v>
      </c>
      <c r="L660" s="1" t="s">
        <v>23</v>
      </c>
      <c r="M660" s="1" t="str">
        <f aca="false">CONCATENATE("1","")</f>
        <v>1</v>
      </c>
      <c r="O660" s="1" t="str">
        <f aca="false">CONCATENATE("3 ","")</f>
        <v>3 </v>
      </c>
      <c r="P660" s="1" t="n">
        <v>22</v>
      </c>
      <c r="Q660" s="1" t="s">
        <v>29</v>
      </c>
    </row>
    <row r="661" customFormat="false" ht="15" hidden="false" customHeight="false" outlineLevel="0" collapsed="false">
      <c r="A661" s="1" t="s">
        <v>17</v>
      </c>
      <c r="B661" s="2" t="n">
        <v>42083</v>
      </c>
      <c r="C661" s="1" t="s">
        <v>852</v>
      </c>
      <c r="D661" s="1" t="str">
        <f aca="false">CONCATENATE("0080016526","")</f>
        <v>0080016526</v>
      </c>
      <c r="E661" s="1" t="str">
        <f aca="false">CONCATENATE("0040640000210       ","")</f>
        <v>0040640000210       </v>
      </c>
      <c r="F661" s="1" t="str">
        <f aca="false">CONCATENATE("606216046","")</f>
        <v>606216046</v>
      </c>
      <c r="G661" s="1" t="s">
        <v>1252</v>
      </c>
      <c r="H661" s="1" t="s">
        <v>1256</v>
      </c>
      <c r="I661" s="1" t="s">
        <v>1255</v>
      </c>
      <c r="J661" s="1" t="str">
        <f aca="false">CONCATENATE("080405","")</f>
        <v>080405</v>
      </c>
      <c r="K661" s="1" t="s">
        <v>22</v>
      </c>
      <c r="L661" s="1" t="s">
        <v>23</v>
      </c>
      <c r="M661" s="1" t="str">
        <f aca="false">CONCATENATE("1","")</f>
        <v>1</v>
      </c>
      <c r="O661" s="1" t="str">
        <f aca="false">CONCATENATE("1 ","")</f>
        <v>1 </v>
      </c>
      <c r="P661" s="1" t="n">
        <v>10.9</v>
      </c>
      <c r="Q661" s="1" t="s">
        <v>29</v>
      </c>
    </row>
    <row r="662" customFormat="false" ht="15" hidden="false" customHeight="false" outlineLevel="0" collapsed="false">
      <c r="A662" s="1" t="s">
        <v>17</v>
      </c>
      <c r="B662" s="2" t="n">
        <v>42083</v>
      </c>
      <c r="C662" s="1" t="s">
        <v>852</v>
      </c>
      <c r="D662" s="1" t="str">
        <f aca="false">CONCATENATE("0080016529","")</f>
        <v>0080016529</v>
      </c>
      <c r="E662" s="1" t="str">
        <f aca="false">CONCATENATE("0040640000230       ","")</f>
        <v>0040640000230       </v>
      </c>
      <c r="F662" s="1" t="str">
        <f aca="false">CONCATENATE("606215966","")</f>
        <v>606215966</v>
      </c>
      <c r="G662" s="1" t="s">
        <v>1252</v>
      </c>
      <c r="H662" s="1" t="s">
        <v>1257</v>
      </c>
      <c r="I662" s="1" t="s">
        <v>1255</v>
      </c>
      <c r="J662" s="1" t="str">
        <f aca="false">CONCATENATE("080405","")</f>
        <v>080405</v>
      </c>
      <c r="K662" s="1" t="s">
        <v>22</v>
      </c>
      <c r="L662" s="1" t="s">
        <v>23</v>
      </c>
      <c r="M662" s="1" t="str">
        <f aca="false">CONCATENATE("1","")</f>
        <v>1</v>
      </c>
      <c r="O662" s="1" t="str">
        <f aca="false">CONCATENATE("1 ","")</f>
        <v>1 </v>
      </c>
      <c r="P662" s="1" t="n">
        <v>11.65</v>
      </c>
      <c r="Q662" s="1" t="s">
        <v>29</v>
      </c>
    </row>
    <row r="663" customFormat="false" ht="15" hidden="false" customHeight="false" outlineLevel="0" collapsed="false">
      <c r="A663" s="1" t="s">
        <v>17</v>
      </c>
      <c r="B663" s="2" t="n">
        <v>42083</v>
      </c>
      <c r="C663" s="1" t="s">
        <v>852</v>
      </c>
      <c r="D663" s="1" t="str">
        <f aca="false">CONCATENATE("0080016672","")</f>
        <v>0080016672</v>
      </c>
      <c r="E663" s="1" t="str">
        <f aca="false">CONCATENATE("0040645000070       ","")</f>
        <v>0040645000070       </v>
      </c>
      <c r="F663" s="1" t="str">
        <f aca="false">CONCATENATE("606215813","")</f>
        <v>606215813</v>
      </c>
      <c r="G663" s="1" t="s">
        <v>1258</v>
      </c>
      <c r="H663" s="1" t="s">
        <v>1259</v>
      </c>
      <c r="I663" s="1" t="s">
        <v>1260</v>
      </c>
      <c r="J663" s="1" t="str">
        <f aca="false">CONCATENATE("080405","")</f>
        <v>080405</v>
      </c>
      <c r="K663" s="1" t="s">
        <v>22</v>
      </c>
      <c r="L663" s="1" t="s">
        <v>23</v>
      </c>
      <c r="M663" s="1" t="str">
        <f aca="false">CONCATENATE("1","")</f>
        <v>1</v>
      </c>
      <c r="O663" s="1" t="str">
        <f aca="false">CONCATENATE("8 ","")</f>
        <v>8 </v>
      </c>
      <c r="P663" s="1" t="n">
        <v>50.55</v>
      </c>
      <c r="Q663" s="1" t="s">
        <v>29</v>
      </c>
    </row>
    <row r="664" customFormat="false" ht="15" hidden="false" customHeight="false" outlineLevel="0" collapsed="false">
      <c r="A664" s="1" t="s">
        <v>17</v>
      </c>
      <c r="B664" s="2" t="n">
        <v>42083</v>
      </c>
      <c r="C664" s="1" t="s">
        <v>852</v>
      </c>
      <c r="D664" s="1" t="str">
        <f aca="false">CONCATENATE("0080016686","")</f>
        <v>0080016686</v>
      </c>
      <c r="E664" s="1" t="str">
        <f aca="false">CONCATENATE("0040645000210       ","")</f>
        <v>0040645000210       </v>
      </c>
      <c r="F664" s="1" t="str">
        <f aca="false">CONCATENATE("606215808","")</f>
        <v>606215808</v>
      </c>
      <c r="G664" s="1" t="s">
        <v>1258</v>
      </c>
      <c r="H664" s="1" t="s">
        <v>1261</v>
      </c>
      <c r="I664" s="1" t="s">
        <v>1260</v>
      </c>
      <c r="J664" s="1" t="str">
        <f aca="false">CONCATENATE("080405","")</f>
        <v>080405</v>
      </c>
      <c r="K664" s="1" t="s">
        <v>22</v>
      </c>
      <c r="L664" s="1" t="s">
        <v>23</v>
      </c>
      <c r="M664" s="1" t="str">
        <f aca="false">CONCATENATE("1","")</f>
        <v>1</v>
      </c>
      <c r="O664" s="1" t="str">
        <f aca="false">CONCATENATE("3 ","")</f>
        <v>3 </v>
      </c>
      <c r="P664" s="1" t="n">
        <v>22.1</v>
      </c>
      <c r="Q664" s="1" t="s">
        <v>29</v>
      </c>
    </row>
    <row r="665" customFormat="false" ht="15" hidden="false" customHeight="false" outlineLevel="0" collapsed="false">
      <c r="A665" s="1" t="s">
        <v>17</v>
      </c>
      <c r="B665" s="2" t="n">
        <v>42083</v>
      </c>
      <c r="C665" s="1" t="s">
        <v>852</v>
      </c>
      <c r="D665" s="1" t="str">
        <f aca="false">CONCATENATE("0080016697","")</f>
        <v>0080016697</v>
      </c>
      <c r="E665" s="1" t="str">
        <f aca="false">CONCATENATE("0040645000320       ","")</f>
        <v>0040645000320       </v>
      </c>
      <c r="F665" s="1" t="str">
        <f aca="false">CONCATENATE("606215824","")</f>
        <v>606215824</v>
      </c>
      <c r="G665" s="1" t="s">
        <v>1252</v>
      </c>
      <c r="H665" s="1" t="s">
        <v>1262</v>
      </c>
      <c r="I665" s="1" t="s">
        <v>1260</v>
      </c>
      <c r="J665" s="1" t="str">
        <f aca="false">CONCATENATE("080405","")</f>
        <v>080405</v>
      </c>
      <c r="K665" s="1" t="s">
        <v>22</v>
      </c>
      <c r="L665" s="1" t="s">
        <v>23</v>
      </c>
      <c r="M665" s="1" t="str">
        <f aca="false">CONCATENATE("1","")</f>
        <v>1</v>
      </c>
      <c r="O665" s="1" t="str">
        <f aca="false">CONCATENATE("2 ","")</f>
        <v>2 </v>
      </c>
      <c r="P665" s="1" t="n">
        <v>16.4</v>
      </c>
      <c r="Q665" s="1" t="s">
        <v>29</v>
      </c>
    </row>
    <row r="666" customFormat="false" ht="15" hidden="false" customHeight="false" outlineLevel="0" collapsed="false">
      <c r="A666" s="1" t="s">
        <v>17</v>
      </c>
      <c r="B666" s="2" t="n">
        <v>42083</v>
      </c>
      <c r="C666" s="1" t="s">
        <v>852</v>
      </c>
      <c r="D666" s="1" t="str">
        <f aca="false">CONCATENATE("0080016701","")</f>
        <v>0080016701</v>
      </c>
      <c r="E666" s="1" t="str">
        <f aca="false">CONCATENATE("0040645000360       ","")</f>
        <v>0040645000360       </v>
      </c>
      <c r="F666" s="1" t="str">
        <f aca="false">CONCATENATE("606215819","")</f>
        <v>606215819</v>
      </c>
      <c r="G666" s="1" t="s">
        <v>1252</v>
      </c>
      <c r="H666" s="1" t="s">
        <v>1263</v>
      </c>
      <c r="I666" s="1" t="s">
        <v>1260</v>
      </c>
      <c r="J666" s="1" t="str">
        <f aca="false">CONCATENATE("080405","")</f>
        <v>080405</v>
      </c>
      <c r="K666" s="1" t="s">
        <v>22</v>
      </c>
      <c r="L666" s="1" t="s">
        <v>23</v>
      </c>
      <c r="M666" s="1" t="str">
        <f aca="false">CONCATENATE("1","")</f>
        <v>1</v>
      </c>
      <c r="O666" s="1" t="str">
        <f aca="false">CONCATENATE("5 ","")</f>
        <v>5 </v>
      </c>
      <c r="P666" s="1" t="n">
        <v>33.25</v>
      </c>
      <c r="Q666" s="1" t="s">
        <v>29</v>
      </c>
    </row>
    <row r="667" customFormat="false" ht="15" hidden="false" customHeight="false" outlineLevel="0" collapsed="false">
      <c r="A667" s="1" t="s">
        <v>17</v>
      </c>
      <c r="B667" s="2" t="n">
        <v>42083</v>
      </c>
      <c r="C667" s="1" t="s">
        <v>852</v>
      </c>
      <c r="D667" s="1" t="str">
        <f aca="false">CONCATENATE("0080016606","")</f>
        <v>0080016606</v>
      </c>
      <c r="E667" s="1" t="str">
        <f aca="false">CONCATENATE("0040648000040       ","")</f>
        <v>0040648000040       </v>
      </c>
      <c r="F667" s="1" t="str">
        <f aca="false">CONCATENATE("606214759","")</f>
        <v>606214759</v>
      </c>
      <c r="G667" s="1" t="s">
        <v>1264</v>
      </c>
      <c r="H667" s="1" t="s">
        <v>1265</v>
      </c>
      <c r="I667" s="1" t="s">
        <v>1266</v>
      </c>
      <c r="J667" s="1" t="str">
        <f aca="false">CONCATENATE("080405","")</f>
        <v>080405</v>
      </c>
      <c r="K667" s="1" t="s">
        <v>22</v>
      </c>
      <c r="L667" s="1" t="s">
        <v>23</v>
      </c>
      <c r="M667" s="1" t="str">
        <f aca="false">CONCATENATE("1","")</f>
        <v>1</v>
      </c>
      <c r="O667" s="1" t="str">
        <f aca="false">CONCATENATE("1 ","")</f>
        <v>1 </v>
      </c>
      <c r="P667" s="1" t="n">
        <v>10.9</v>
      </c>
      <c r="Q667" s="1" t="s">
        <v>29</v>
      </c>
    </row>
    <row r="668" customFormat="false" ht="15" hidden="false" customHeight="false" outlineLevel="0" collapsed="false">
      <c r="A668" s="1" t="s">
        <v>17</v>
      </c>
      <c r="B668" s="2" t="n">
        <v>42083</v>
      </c>
      <c r="C668" s="1" t="s">
        <v>852</v>
      </c>
      <c r="D668" s="1" t="str">
        <f aca="false">CONCATENATE("0080021327","")</f>
        <v>0080021327</v>
      </c>
      <c r="E668" s="1" t="str">
        <f aca="false">CONCATENATE("0040648000285       ","")</f>
        <v>0040648000285       </v>
      </c>
      <c r="F668" s="1" t="str">
        <f aca="false">CONCATENATE("606214775","")</f>
        <v>606214775</v>
      </c>
      <c r="G668" s="1" t="s">
        <v>1264</v>
      </c>
      <c r="H668" s="1" t="s">
        <v>1267</v>
      </c>
      <c r="I668" s="1" t="s">
        <v>1268</v>
      </c>
      <c r="J668" s="1" t="str">
        <f aca="false">CONCATENATE("080405","")</f>
        <v>080405</v>
      </c>
      <c r="K668" s="1" t="s">
        <v>22</v>
      </c>
      <c r="L668" s="1" t="s">
        <v>23</v>
      </c>
      <c r="M668" s="1" t="str">
        <f aca="false">CONCATENATE("1","")</f>
        <v>1</v>
      </c>
      <c r="O668" s="1" t="str">
        <f aca="false">CONCATENATE("1 ","")</f>
        <v>1 </v>
      </c>
      <c r="P668" s="1" t="n">
        <v>10.85</v>
      </c>
      <c r="Q668" s="1" t="s">
        <v>29</v>
      </c>
    </row>
    <row r="669" customFormat="false" ht="15" hidden="false" customHeight="false" outlineLevel="0" collapsed="false">
      <c r="A669" s="1" t="s">
        <v>17</v>
      </c>
      <c r="B669" s="2" t="n">
        <v>42083</v>
      </c>
      <c r="C669" s="1" t="s">
        <v>852</v>
      </c>
      <c r="D669" s="1" t="str">
        <f aca="false">CONCATENATE("0080016635","")</f>
        <v>0080016635</v>
      </c>
      <c r="E669" s="1" t="str">
        <f aca="false">CONCATENATE("0040648000330       ","")</f>
        <v>0040648000330       </v>
      </c>
      <c r="F669" s="1" t="str">
        <f aca="false">CONCATENATE("606215970","")</f>
        <v>606215970</v>
      </c>
      <c r="G669" s="1" t="s">
        <v>1264</v>
      </c>
      <c r="H669" s="1" t="s">
        <v>1269</v>
      </c>
      <c r="I669" s="1" t="s">
        <v>1266</v>
      </c>
      <c r="J669" s="1" t="str">
        <f aca="false">CONCATENATE("080405","")</f>
        <v>080405</v>
      </c>
      <c r="K669" s="1" t="s">
        <v>22</v>
      </c>
      <c r="L669" s="1" t="s">
        <v>23</v>
      </c>
      <c r="M669" s="1" t="str">
        <f aca="false">CONCATENATE("1","")</f>
        <v>1</v>
      </c>
      <c r="O669" s="1" t="str">
        <f aca="false">CONCATENATE("2 ","")</f>
        <v>2 </v>
      </c>
      <c r="P669" s="1" t="n">
        <v>76.4</v>
      </c>
      <c r="Q669" s="1" t="s">
        <v>29</v>
      </c>
    </row>
    <row r="670" customFormat="false" ht="15" hidden="false" customHeight="false" outlineLevel="0" collapsed="false">
      <c r="A670" s="1" t="s">
        <v>17</v>
      </c>
      <c r="B670" s="2" t="n">
        <v>42083</v>
      </c>
      <c r="C670" s="1" t="s">
        <v>835</v>
      </c>
      <c r="D670" s="1" t="str">
        <f aca="false">CONCATENATE("0080013077","")</f>
        <v>0080013077</v>
      </c>
      <c r="E670" s="1" t="str">
        <f aca="false">CONCATENATE("0040651000030       ","")</f>
        <v>0040651000030       </v>
      </c>
      <c r="F670" s="1" t="str">
        <f aca="false">CONCATENATE("606196621","")</f>
        <v>606196621</v>
      </c>
      <c r="G670" s="1" t="s">
        <v>1270</v>
      </c>
      <c r="H670" s="1" t="s">
        <v>1271</v>
      </c>
      <c r="I670" s="1" t="s">
        <v>1272</v>
      </c>
      <c r="J670" s="1" t="str">
        <f aca="false">CONCATENATE("080406","")</f>
        <v>080406</v>
      </c>
      <c r="K670" s="1" t="s">
        <v>22</v>
      </c>
      <c r="L670" s="1" t="s">
        <v>23</v>
      </c>
      <c r="M670" s="1" t="str">
        <f aca="false">CONCATENATE("1","")</f>
        <v>1</v>
      </c>
      <c r="O670" s="1" t="str">
        <f aca="false">CONCATENATE("1 ","")</f>
        <v>1 </v>
      </c>
      <c r="P670" s="1" t="n">
        <v>16.05</v>
      </c>
      <c r="Q670" s="1" t="s">
        <v>29</v>
      </c>
    </row>
    <row r="671" customFormat="false" ht="15" hidden="false" customHeight="false" outlineLevel="0" collapsed="false">
      <c r="A671" s="1" t="s">
        <v>17</v>
      </c>
      <c r="B671" s="2" t="n">
        <v>42083</v>
      </c>
      <c r="C671" s="1" t="s">
        <v>835</v>
      </c>
      <c r="D671" s="1" t="str">
        <f aca="false">CONCATENATE("0080013080","")</f>
        <v>0080013080</v>
      </c>
      <c r="E671" s="1" t="str">
        <f aca="false">CONCATENATE("0040651000060       ","")</f>
        <v>0040651000060       </v>
      </c>
      <c r="F671" s="1" t="str">
        <f aca="false">CONCATENATE("606194923","")</f>
        <v>606194923</v>
      </c>
      <c r="G671" s="1" t="s">
        <v>1270</v>
      </c>
      <c r="H671" s="1" t="s">
        <v>1273</v>
      </c>
      <c r="I671" s="1" t="s">
        <v>1272</v>
      </c>
      <c r="J671" s="1" t="str">
        <f aca="false">CONCATENATE("080406","")</f>
        <v>080406</v>
      </c>
      <c r="K671" s="1" t="s">
        <v>22</v>
      </c>
      <c r="L671" s="1" t="s">
        <v>23</v>
      </c>
      <c r="M671" s="1" t="str">
        <f aca="false">CONCATENATE("1","")</f>
        <v>1</v>
      </c>
      <c r="O671" s="1" t="str">
        <f aca="false">CONCATENATE("2 ","")</f>
        <v>2 </v>
      </c>
      <c r="P671" s="1" t="n">
        <v>16.45</v>
      </c>
      <c r="Q671" s="1" t="s">
        <v>29</v>
      </c>
    </row>
    <row r="672" customFormat="false" ht="15" hidden="false" customHeight="false" outlineLevel="0" collapsed="false">
      <c r="A672" s="1" t="s">
        <v>17</v>
      </c>
      <c r="B672" s="2" t="n">
        <v>42083</v>
      </c>
      <c r="C672" s="1" t="s">
        <v>835</v>
      </c>
      <c r="D672" s="1" t="str">
        <f aca="false">CONCATENATE("0080014009","")</f>
        <v>0080014009</v>
      </c>
      <c r="E672" s="1" t="str">
        <f aca="false">CONCATENATE("0040651000210       ","")</f>
        <v>0040651000210       </v>
      </c>
      <c r="F672" s="1" t="str">
        <f aca="false">CONCATENATE("606194447","")</f>
        <v>606194447</v>
      </c>
      <c r="G672" s="1" t="s">
        <v>1270</v>
      </c>
      <c r="H672" s="1" t="s">
        <v>1274</v>
      </c>
      <c r="I672" s="1" t="s">
        <v>1272</v>
      </c>
      <c r="J672" s="1" t="str">
        <f aca="false">CONCATENATE("080406","")</f>
        <v>080406</v>
      </c>
      <c r="K672" s="1" t="s">
        <v>22</v>
      </c>
      <c r="L672" s="1" t="s">
        <v>23</v>
      </c>
      <c r="M672" s="1" t="str">
        <f aca="false">CONCATENATE("1","")</f>
        <v>1</v>
      </c>
      <c r="O672" s="1" t="str">
        <f aca="false">CONCATENATE("1 ","")</f>
        <v>1 </v>
      </c>
      <c r="P672" s="1" t="n">
        <v>10.9</v>
      </c>
      <c r="Q672" s="1" t="s">
        <v>29</v>
      </c>
    </row>
    <row r="673" customFormat="false" ht="15" hidden="false" customHeight="false" outlineLevel="0" collapsed="false">
      <c r="A673" s="1" t="s">
        <v>17</v>
      </c>
      <c r="B673" s="2" t="n">
        <v>42083</v>
      </c>
      <c r="C673" s="1" t="s">
        <v>835</v>
      </c>
      <c r="D673" s="1" t="str">
        <f aca="false">CONCATENATE("0080014192","")</f>
        <v>0080014192</v>
      </c>
      <c r="E673" s="1" t="str">
        <f aca="false">CONCATENATE("0040652000110       ","")</f>
        <v>0040652000110       </v>
      </c>
      <c r="F673" s="1" t="str">
        <f aca="false">CONCATENATE("606195897","")</f>
        <v>606195897</v>
      </c>
      <c r="G673" s="1" t="s">
        <v>1275</v>
      </c>
      <c r="H673" s="1" t="s">
        <v>1276</v>
      </c>
      <c r="I673" s="1" t="s">
        <v>1277</v>
      </c>
      <c r="J673" s="1" t="str">
        <f aca="false">CONCATENATE("080406","")</f>
        <v>080406</v>
      </c>
      <c r="K673" s="1" t="s">
        <v>22</v>
      </c>
      <c r="L673" s="1" t="s">
        <v>23</v>
      </c>
      <c r="M673" s="1" t="str">
        <f aca="false">CONCATENATE("1","")</f>
        <v>1</v>
      </c>
      <c r="O673" s="1" t="str">
        <f aca="false">CONCATENATE("1 ","")</f>
        <v>1 </v>
      </c>
      <c r="P673" s="1" t="n">
        <v>12</v>
      </c>
      <c r="Q673" s="1" t="s">
        <v>29</v>
      </c>
    </row>
    <row r="674" customFormat="false" ht="15" hidden="false" customHeight="false" outlineLevel="0" collapsed="false">
      <c r="A674" s="1" t="s">
        <v>17</v>
      </c>
      <c r="B674" s="2" t="n">
        <v>42083</v>
      </c>
      <c r="C674" s="1" t="s">
        <v>835</v>
      </c>
      <c r="D674" s="1" t="str">
        <f aca="false">CONCATENATE("0080014195","")</f>
        <v>0080014195</v>
      </c>
      <c r="E674" s="1" t="str">
        <f aca="false">CONCATENATE("0040652000150       ","")</f>
        <v>0040652000150       </v>
      </c>
      <c r="F674" s="1" t="str">
        <f aca="false">CONCATENATE("606194441","")</f>
        <v>606194441</v>
      </c>
      <c r="G674" s="1" t="s">
        <v>1275</v>
      </c>
      <c r="H674" s="1" t="s">
        <v>1278</v>
      </c>
      <c r="I674" s="1" t="s">
        <v>1277</v>
      </c>
      <c r="J674" s="1" t="str">
        <f aca="false">CONCATENATE("080406","")</f>
        <v>080406</v>
      </c>
      <c r="K674" s="1" t="s">
        <v>22</v>
      </c>
      <c r="L674" s="1" t="s">
        <v>23</v>
      </c>
      <c r="M674" s="1" t="str">
        <f aca="false">CONCATENATE("1","")</f>
        <v>1</v>
      </c>
      <c r="O674" s="1" t="str">
        <f aca="false">CONCATENATE("1 ","")</f>
        <v>1 </v>
      </c>
      <c r="P674" s="1" t="n">
        <v>12.75</v>
      </c>
      <c r="Q674" s="1" t="s">
        <v>29</v>
      </c>
    </row>
    <row r="675" customFormat="false" ht="15" hidden="false" customHeight="false" outlineLevel="0" collapsed="false">
      <c r="A675" s="1" t="s">
        <v>17</v>
      </c>
      <c r="B675" s="2" t="n">
        <v>42083</v>
      </c>
      <c r="C675" s="1" t="s">
        <v>835</v>
      </c>
      <c r="D675" s="1" t="str">
        <f aca="false">CONCATENATE("0080014121","")</f>
        <v>0080014121</v>
      </c>
      <c r="E675" s="1" t="str">
        <f aca="false">CONCATENATE("0040653000050       ","")</f>
        <v>0040653000050       </v>
      </c>
      <c r="F675" s="1" t="str">
        <f aca="false">CONCATENATE("606198058","")</f>
        <v>606198058</v>
      </c>
      <c r="G675" s="1" t="s">
        <v>1279</v>
      </c>
      <c r="H675" s="1" t="s">
        <v>1280</v>
      </c>
      <c r="I675" s="1" t="s">
        <v>1281</v>
      </c>
      <c r="J675" s="1" t="str">
        <f aca="false">CONCATENATE("080406","")</f>
        <v>080406</v>
      </c>
      <c r="K675" s="1" t="s">
        <v>22</v>
      </c>
      <c r="L675" s="1" t="s">
        <v>23</v>
      </c>
      <c r="M675" s="1" t="str">
        <f aca="false">CONCATENATE("1","")</f>
        <v>1</v>
      </c>
      <c r="O675" s="1" t="str">
        <f aca="false">CONCATENATE("1 ","")</f>
        <v>1 </v>
      </c>
      <c r="P675" s="1" t="n">
        <v>17.5</v>
      </c>
      <c r="Q675" s="1" t="s">
        <v>29</v>
      </c>
    </row>
    <row r="676" customFormat="false" ht="15" hidden="false" customHeight="false" outlineLevel="0" collapsed="false">
      <c r="A676" s="1" t="s">
        <v>17</v>
      </c>
      <c r="B676" s="2" t="n">
        <v>42083</v>
      </c>
      <c r="C676" s="1" t="s">
        <v>835</v>
      </c>
      <c r="D676" s="1" t="str">
        <f aca="false">CONCATENATE("0080014152","")</f>
        <v>0080014152</v>
      </c>
      <c r="E676" s="1" t="str">
        <f aca="false">CONCATENATE("0040653000360       ","")</f>
        <v>0040653000360       </v>
      </c>
      <c r="F676" s="1" t="str">
        <f aca="false">CONCATENATE("606196599","")</f>
        <v>606196599</v>
      </c>
      <c r="G676" s="1" t="s">
        <v>1279</v>
      </c>
      <c r="H676" s="1" t="s">
        <v>1282</v>
      </c>
      <c r="I676" s="1" t="s">
        <v>1283</v>
      </c>
      <c r="J676" s="1" t="str">
        <f aca="false">CONCATENATE("080406","")</f>
        <v>080406</v>
      </c>
      <c r="K676" s="1" t="s">
        <v>22</v>
      </c>
      <c r="L676" s="1" t="s">
        <v>23</v>
      </c>
      <c r="M676" s="1" t="str">
        <f aca="false">CONCATENATE("1","")</f>
        <v>1</v>
      </c>
      <c r="O676" s="1" t="str">
        <f aca="false">CONCATENATE("1 ","")</f>
        <v>1 </v>
      </c>
      <c r="P676" s="1" t="n">
        <v>15.7</v>
      </c>
      <c r="Q676" s="1" t="s">
        <v>29</v>
      </c>
    </row>
    <row r="677" customFormat="false" ht="15" hidden="false" customHeight="false" outlineLevel="0" collapsed="false">
      <c r="A677" s="1" t="s">
        <v>17</v>
      </c>
      <c r="B677" s="2" t="n">
        <v>42083</v>
      </c>
      <c r="C677" s="1" t="s">
        <v>835</v>
      </c>
      <c r="D677" s="1" t="str">
        <f aca="false">CONCATENATE("0080014156","")</f>
        <v>0080014156</v>
      </c>
      <c r="E677" s="1" t="str">
        <f aca="false">CONCATENATE("0040653000410       ","")</f>
        <v>0040653000410       </v>
      </c>
      <c r="F677" s="1" t="str">
        <f aca="false">CONCATENATE("606196606","")</f>
        <v>606196606</v>
      </c>
      <c r="G677" s="1" t="s">
        <v>1279</v>
      </c>
      <c r="H677" s="1" t="s">
        <v>1284</v>
      </c>
      <c r="I677" s="1" t="s">
        <v>1283</v>
      </c>
      <c r="J677" s="1" t="str">
        <f aca="false">CONCATENATE("080406","")</f>
        <v>080406</v>
      </c>
      <c r="K677" s="1" t="s">
        <v>22</v>
      </c>
      <c r="L677" s="1" t="s">
        <v>23</v>
      </c>
      <c r="M677" s="1" t="str">
        <f aca="false">CONCATENATE("1","")</f>
        <v>1</v>
      </c>
      <c r="O677" s="1" t="str">
        <f aca="false">CONCATENATE("1 ","")</f>
        <v>1 </v>
      </c>
      <c r="P677" s="1" t="n">
        <v>20</v>
      </c>
      <c r="Q677" s="1" t="s">
        <v>29</v>
      </c>
    </row>
    <row r="678" customFormat="false" ht="15" hidden="false" customHeight="false" outlineLevel="0" collapsed="false">
      <c r="A678" s="1" t="s">
        <v>17</v>
      </c>
      <c r="B678" s="2" t="n">
        <v>42083</v>
      </c>
      <c r="C678" s="1" t="s">
        <v>835</v>
      </c>
      <c r="D678" s="1" t="str">
        <f aca="false">CONCATENATE("0080014161","")</f>
        <v>0080014161</v>
      </c>
      <c r="E678" s="1" t="str">
        <f aca="false">CONCATENATE("0040653000460       ","")</f>
        <v>0040653000460       </v>
      </c>
      <c r="F678" s="1" t="str">
        <f aca="false">CONCATENATE("606194922","")</f>
        <v>606194922</v>
      </c>
      <c r="G678" s="1" t="s">
        <v>1279</v>
      </c>
      <c r="H678" s="1" t="s">
        <v>1285</v>
      </c>
      <c r="I678" s="1" t="s">
        <v>1283</v>
      </c>
      <c r="J678" s="1" t="str">
        <f aca="false">CONCATENATE("080406","")</f>
        <v>080406</v>
      </c>
      <c r="K678" s="1" t="s">
        <v>22</v>
      </c>
      <c r="L678" s="1" t="s">
        <v>23</v>
      </c>
      <c r="M678" s="1" t="str">
        <f aca="false">CONCATENATE("1","")</f>
        <v>1</v>
      </c>
      <c r="O678" s="1" t="str">
        <f aca="false">CONCATENATE("7 ","")</f>
        <v>7 </v>
      </c>
      <c r="P678" s="1" t="n">
        <v>44.65</v>
      </c>
      <c r="Q678" s="1" t="s">
        <v>29</v>
      </c>
    </row>
    <row r="679" customFormat="false" ht="15" hidden="false" customHeight="false" outlineLevel="0" collapsed="false">
      <c r="A679" s="1" t="s">
        <v>17</v>
      </c>
      <c r="B679" s="2" t="n">
        <v>42083</v>
      </c>
      <c r="C679" s="1" t="s">
        <v>835</v>
      </c>
      <c r="D679" s="1" t="str">
        <f aca="false">CONCATENATE("0080014162","")</f>
        <v>0080014162</v>
      </c>
      <c r="E679" s="1" t="str">
        <f aca="false">CONCATENATE("0040653000470       ","")</f>
        <v>0040653000470       </v>
      </c>
      <c r="F679" s="1" t="str">
        <f aca="false">CONCATENATE("606196597","")</f>
        <v>606196597</v>
      </c>
      <c r="G679" s="1" t="s">
        <v>1279</v>
      </c>
      <c r="H679" s="1" t="s">
        <v>1286</v>
      </c>
      <c r="I679" s="1" t="s">
        <v>1283</v>
      </c>
      <c r="J679" s="1" t="str">
        <f aca="false">CONCATENATE("080406","")</f>
        <v>080406</v>
      </c>
      <c r="K679" s="1" t="s">
        <v>22</v>
      </c>
      <c r="L679" s="1" t="s">
        <v>23</v>
      </c>
      <c r="M679" s="1" t="str">
        <f aca="false">CONCATENATE("1","")</f>
        <v>1</v>
      </c>
      <c r="O679" s="1" t="str">
        <f aca="false">CONCATENATE("1 ","")</f>
        <v>1 </v>
      </c>
      <c r="P679" s="1" t="n">
        <v>18.55</v>
      </c>
      <c r="Q679" s="1" t="s">
        <v>29</v>
      </c>
    </row>
    <row r="680" customFormat="false" ht="15" hidden="false" customHeight="false" outlineLevel="0" collapsed="false">
      <c r="A680" s="1" t="s">
        <v>17</v>
      </c>
      <c r="B680" s="2" t="n">
        <v>42083</v>
      </c>
      <c r="C680" s="1" t="s">
        <v>835</v>
      </c>
      <c r="D680" s="1" t="str">
        <f aca="false">CONCATENATE("0080014164","")</f>
        <v>0080014164</v>
      </c>
      <c r="E680" s="1" t="str">
        <f aca="false">CONCATENATE("0040653000490       ","")</f>
        <v>0040653000490       </v>
      </c>
      <c r="F680" s="1" t="str">
        <f aca="false">CONCATENATE("606196618","")</f>
        <v>606196618</v>
      </c>
      <c r="G680" s="1" t="s">
        <v>1279</v>
      </c>
      <c r="H680" s="1" t="s">
        <v>1287</v>
      </c>
      <c r="I680" s="1" t="s">
        <v>1283</v>
      </c>
      <c r="J680" s="1" t="str">
        <f aca="false">CONCATENATE("080406","")</f>
        <v>080406</v>
      </c>
      <c r="K680" s="1" t="s">
        <v>22</v>
      </c>
      <c r="L680" s="1" t="s">
        <v>23</v>
      </c>
      <c r="M680" s="1" t="str">
        <f aca="false">CONCATENATE("1","")</f>
        <v>1</v>
      </c>
      <c r="O680" s="1" t="str">
        <f aca="false">CONCATENATE("1 ","")</f>
        <v>1 </v>
      </c>
      <c r="P680" s="1" t="n">
        <v>10.9</v>
      </c>
      <c r="Q680" s="1" t="s">
        <v>29</v>
      </c>
    </row>
    <row r="681" customFormat="false" ht="15" hidden="false" customHeight="false" outlineLevel="0" collapsed="false">
      <c r="A681" s="1" t="s">
        <v>17</v>
      </c>
      <c r="B681" s="2" t="n">
        <v>42083</v>
      </c>
      <c r="C681" s="1" t="s">
        <v>835</v>
      </c>
      <c r="D681" s="1" t="str">
        <f aca="false">CONCATENATE("0080014169","")</f>
        <v>0080014169</v>
      </c>
      <c r="E681" s="1" t="str">
        <f aca="false">CONCATENATE("0040653000545       ","")</f>
        <v>0040653000545       </v>
      </c>
      <c r="F681" s="1" t="str">
        <f aca="false">CONCATENATE("606196604","")</f>
        <v>606196604</v>
      </c>
      <c r="G681" s="1" t="s">
        <v>1279</v>
      </c>
      <c r="H681" s="1" t="s">
        <v>1288</v>
      </c>
      <c r="I681" s="1" t="s">
        <v>1283</v>
      </c>
      <c r="J681" s="1" t="str">
        <f aca="false">CONCATENATE("080406","")</f>
        <v>080406</v>
      </c>
      <c r="K681" s="1" t="s">
        <v>22</v>
      </c>
      <c r="L681" s="1" t="s">
        <v>23</v>
      </c>
      <c r="M681" s="1" t="str">
        <f aca="false">CONCATENATE("1","")</f>
        <v>1</v>
      </c>
      <c r="O681" s="1" t="str">
        <f aca="false">CONCATENATE("2 ","")</f>
        <v>2 </v>
      </c>
      <c r="P681" s="1" t="n">
        <v>24.7</v>
      </c>
      <c r="Q681" s="1" t="s">
        <v>29</v>
      </c>
    </row>
    <row r="682" customFormat="false" ht="15" hidden="false" customHeight="false" outlineLevel="0" collapsed="false">
      <c r="A682" s="1" t="s">
        <v>17</v>
      </c>
      <c r="B682" s="2" t="n">
        <v>42083</v>
      </c>
      <c r="C682" s="1" t="s">
        <v>835</v>
      </c>
      <c r="D682" s="1" t="str">
        <f aca="false">CONCATENATE("0080014224","")</f>
        <v>0080014224</v>
      </c>
      <c r="E682" s="1" t="str">
        <f aca="false">CONCATENATE("0040653000680       ","")</f>
        <v>0040653000680       </v>
      </c>
      <c r="F682" s="1" t="str">
        <f aca="false">CONCATENATE("606193015","")</f>
        <v>606193015</v>
      </c>
      <c r="G682" s="1" t="s">
        <v>1279</v>
      </c>
      <c r="H682" s="1" t="s">
        <v>1289</v>
      </c>
      <c r="I682" s="1" t="s">
        <v>1283</v>
      </c>
      <c r="J682" s="1" t="str">
        <f aca="false">CONCATENATE("080406","")</f>
        <v>080406</v>
      </c>
      <c r="K682" s="1" t="s">
        <v>22</v>
      </c>
      <c r="L682" s="1" t="s">
        <v>23</v>
      </c>
      <c r="M682" s="1" t="str">
        <f aca="false">CONCATENATE("1","")</f>
        <v>1</v>
      </c>
      <c r="O682" s="1" t="str">
        <f aca="false">CONCATENATE("1 ","")</f>
        <v>1 </v>
      </c>
      <c r="P682" s="1" t="n">
        <v>21.95</v>
      </c>
      <c r="Q682" s="1" t="s">
        <v>29</v>
      </c>
    </row>
    <row r="683" customFormat="false" ht="15" hidden="false" customHeight="false" outlineLevel="0" collapsed="false">
      <c r="A683" s="1" t="s">
        <v>17</v>
      </c>
      <c r="B683" s="2" t="n">
        <v>42083</v>
      </c>
      <c r="C683" s="1" t="s">
        <v>835</v>
      </c>
      <c r="D683" s="1" t="str">
        <f aca="false">CONCATENATE("0080014237","")</f>
        <v>0080014237</v>
      </c>
      <c r="E683" s="1" t="str">
        <f aca="false">CONCATENATE("0040653000810       ","")</f>
        <v>0040653000810       </v>
      </c>
      <c r="F683" s="1" t="str">
        <f aca="false">CONCATENATE("606193020","")</f>
        <v>606193020</v>
      </c>
      <c r="G683" s="1" t="s">
        <v>1279</v>
      </c>
      <c r="H683" s="1" t="s">
        <v>1286</v>
      </c>
      <c r="I683" s="1" t="s">
        <v>1283</v>
      </c>
      <c r="J683" s="1" t="str">
        <f aca="false">CONCATENATE("080406","")</f>
        <v>080406</v>
      </c>
      <c r="K683" s="1" t="s">
        <v>22</v>
      </c>
      <c r="L683" s="1" t="s">
        <v>23</v>
      </c>
      <c r="M683" s="1" t="str">
        <f aca="false">CONCATENATE("1","")</f>
        <v>1</v>
      </c>
      <c r="O683" s="1" t="str">
        <f aca="false">CONCATENATE("1 ","")</f>
        <v>1 </v>
      </c>
      <c r="P683" s="1" t="n">
        <v>10.9</v>
      </c>
      <c r="Q683" s="1" t="s">
        <v>29</v>
      </c>
    </row>
    <row r="684" customFormat="false" ht="15" hidden="false" customHeight="false" outlineLevel="0" collapsed="false">
      <c r="A684" s="1" t="s">
        <v>17</v>
      </c>
      <c r="B684" s="2" t="n">
        <v>42083</v>
      </c>
      <c r="C684" s="1" t="s">
        <v>835</v>
      </c>
      <c r="D684" s="1" t="str">
        <f aca="false">CONCATENATE("0080014242","")</f>
        <v>0080014242</v>
      </c>
      <c r="E684" s="1" t="str">
        <f aca="false">CONCATENATE("0040653000860       ","")</f>
        <v>0040653000860       </v>
      </c>
      <c r="F684" s="1" t="str">
        <f aca="false">CONCATENATE("606193019","")</f>
        <v>606193019</v>
      </c>
      <c r="G684" s="1" t="s">
        <v>1279</v>
      </c>
      <c r="H684" s="1" t="s">
        <v>1287</v>
      </c>
      <c r="I684" s="1" t="s">
        <v>1283</v>
      </c>
      <c r="J684" s="1" t="str">
        <f aca="false">CONCATENATE("080406","")</f>
        <v>080406</v>
      </c>
      <c r="K684" s="1" t="s">
        <v>22</v>
      </c>
      <c r="L684" s="1" t="s">
        <v>23</v>
      </c>
      <c r="M684" s="1" t="str">
        <f aca="false">CONCATENATE("1","")</f>
        <v>1</v>
      </c>
      <c r="O684" s="1" t="str">
        <f aca="false">CONCATENATE("1 ","")</f>
        <v>1 </v>
      </c>
      <c r="P684" s="1" t="n">
        <v>14.2</v>
      </c>
      <c r="Q684" s="1" t="s">
        <v>29</v>
      </c>
    </row>
    <row r="685" customFormat="false" ht="15" hidden="false" customHeight="false" outlineLevel="0" collapsed="false">
      <c r="A685" s="1" t="s">
        <v>17</v>
      </c>
      <c r="B685" s="2" t="n">
        <v>42083</v>
      </c>
      <c r="C685" s="1" t="s">
        <v>835</v>
      </c>
      <c r="D685" s="1" t="str">
        <f aca="false">CONCATENATE("0080014247","")</f>
        <v>0080014247</v>
      </c>
      <c r="E685" s="1" t="str">
        <f aca="false">CONCATENATE("0040653000910       ","")</f>
        <v>0040653000910       </v>
      </c>
      <c r="F685" s="1" t="str">
        <f aca="false">CONCATENATE("606194941","")</f>
        <v>606194941</v>
      </c>
      <c r="G685" s="1" t="s">
        <v>1279</v>
      </c>
      <c r="H685" s="1" t="s">
        <v>1290</v>
      </c>
      <c r="I685" s="1" t="s">
        <v>1283</v>
      </c>
      <c r="J685" s="1" t="str">
        <f aca="false">CONCATENATE("080406","")</f>
        <v>080406</v>
      </c>
      <c r="K685" s="1" t="s">
        <v>22</v>
      </c>
      <c r="L685" s="1" t="s">
        <v>23</v>
      </c>
      <c r="M685" s="1" t="str">
        <f aca="false">CONCATENATE("1","")</f>
        <v>1</v>
      </c>
      <c r="O685" s="1" t="str">
        <f aca="false">CONCATENATE("1 ","")</f>
        <v>1 </v>
      </c>
      <c r="P685" s="1" t="n">
        <v>26.5</v>
      </c>
      <c r="Q685" s="1" t="s">
        <v>29</v>
      </c>
    </row>
    <row r="686" customFormat="false" ht="15" hidden="false" customHeight="false" outlineLevel="0" collapsed="false">
      <c r="A686" s="1" t="s">
        <v>17</v>
      </c>
      <c r="B686" s="2" t="n">
        <v>42083</v>
      </c>
      <c r="C686" s="1" t="s">
        <v>835</v>
      </c>
      <c r="D686" s="1" t="str">
        <f aca="false">CONCATENATE("0080016321","")</f>
        <v>0080016321</v>
      </c>
      <c r="E686" s="1" t="str">
        <f aca="false">CONCATENATE("0040654000030       ","")</f>
        <v>0040654000030       </v>
      </c>
      <c r="F686" s="1" t="str">
        <f aca="false">CONCATENATE("606194134","")</f>
        <v>606194134</v>
      </c>
      <c r="G686" s="1" t="s">
        <v>1291</v>
      </c>
      <c r="H686" s="1" t="s">
        <v>1292</v>
      </c>
      <c r="I686" s="1" t="s">
        <v>1293</v>
      </c>
      <c r="J686" s="1" t="str">
        <f aca="false">CONCATENATE("080406","")</f>
        <v>080406</v>
      </c>
      <c r="K686" s="1" t="s">
        <v>22</v>
      </c>
      <c r="L686" s="1" t="s">
        <v>23</v>
      </c>
      <c r="M686" s="1" t="str">
        <f aca="false">CONCATENATE("1","")</f>
        <v>1</v>
      </c>
      <c r="O686" s="1" t="str">
        <f aca="false">CONCATENATE("1 ","")</f>
        <v>1 </v>
      </c>
      <c r="P686" s="1" t="n">
        <v>14.15</v>
      </c>
      <c r="Q686" s="1" t="s">
        <v>29</v>
      </c>
    </row>
    <row r="687" customFormat="false" ht="15" hidden="false" customHeight="false" outlineLevel="0" collapsed="false">
      <c r="A687" s="1" t="s">
        <v>17</v>
      </c>
      <c r="B687" s="2" t="n">
        <v>42083</v>
      </c>
      <c r="C687" s="1" t="s">
        <v>835</v>
      </c>
      <c r="D687" s="1" t="str">
        <f aca="false">CONCATENATE("0080016345","")</f>
        <v>0080016345</v>
      </c>
      <c r="E687" s="1" t="str">
        <f aca="false">CONCATENATE("0040654000040       ","")</f>
        <v>0040654000040       </v>
      </c>
      <c r="F687" s="1" t="str">
        <f aca="false">CONCATENATE("606194126","")</f>
        <v>606194126</v>
      </c>
      <c r="G687" s="1" t="s">
        <v>1291</v>
      </c>
      <c r="H687" s="1" t="s">
        <v>1294</v>
      </c>
      <c r="I687" s="1" t="s">
        <v>1293</v>
      </c>
      <c r="J687" s="1" t="str">
        <f aca="false">CONCATENATE("080406","")</f>
        <v>080406</v>
      </c>
      <c r="K687" s="1" t="s">
        <v>22</v>
      </c>
      <c r="L687" s="1" t="s">
        <v>23</v>
      </c>
      <c r="M687" s="1" t="str">
        <f aca="false">CONCATENATE("1","")</f>
        <v>1</v>
      </c>
      <c r="O687" s="1" t="str">
        <f aca="false">CONCATENATE("1 ","")</f>
        <v>1 </v>
      </c>
      <c r="P687" s="1" t="n">
        <v>15.2</v>
      </c>
      <c r="Q687" s="1" t="s">
        <v>29</v>
      </c>
    </row>
    <row r="688" customFormat="false" ht="15" hidden="false" customHeight="false" outlineLevel="0" collapsed="false">
      <c r="A688" s="1" t="s">
        <v>17</v>
      </c>
      <c r="B688" s="2" t="n">
        <v>42083</v>
      </c>
      <c r="C688" s="1" t="s">
        <v>835</v>
      </c>
      <c r="D688" s="1" t="str">
        <f aca="false">CONCATENATE("0080016350","")</f>
        <v>0080016350</v>
      </c>
      <c r="E688" s="1" t="str">
        <f aca="false">CONCATENATE("0040654000090       ","")</f>
        <v>0040654000090       </v>
      </c>
      <c r="F688" s="1" t="str">
        <f aca="false">CONCATENATE("606194107","")</f>
        <v>606194107</v>
      </c>
      <c r="G688" s="1" t="s">
        <v>1291</v>
      </c>
      <c r="H688" s="1" t="s">
        <v>1295</v>
      </c>
      <c r="I688" s="1" t="s">
        <v>1293</v>
      </c>
      <c r="J688" s="1" t="str">
        <f aca="false">CONCATENATE("080406","")</f>
        <v>080406</v>
      </c>
      <c r="K688" s="1" t="s">
        <v>22</v>
      </c>
      <c r="L688" s="1" t="s">
        <v>23</v>
      </c>
      <c r="M688" s="1" t="str">
        <f aca="false">CONCATENATE("1","")</f>
        <v>1</v>
      </c>
      <c r="O688" s="1" t="str">
        <f aca="false">CONCATENATE("1 ","")</f>
        <v>1 </v>
      </c>
      <c r="P688" s="1" t="n">
        <v>16.8</v>
      </c>
      <c r="Q688" s="1" t="s">
        <v>29</v>
      </c>
    </row>
    <row r="689" customFormat="false" ht="15" hidden="false" customHeight="false" outlineLevel="0" collapsed="false">
      <c r="A689" s="1" t="s">
        <v>17</v>
      </c>
      <c r="B689" s="2" t="n">
        <v>42083</v>
      </c>
      <c r="C689" s="1" t="s">
        <v>835</v>
      </c>
      <c r="D689" s="1" t="str">
        <f aca="false">CONCATENATE("0080016355","")</f>
        <v>0080016355</v>
      </c>
      <c r="E689" s="1" t="str">
        <f aca="false">CONCATENATE("0040654000140       ","")</f>
        <v>0040654000140       </v>
      </c>
      <c r="F689" s="1" t="str">
        <f aca="false">CONCATENATE("606198066","")</f>
        <v>606198066</v>
      </c>
      <c r="G689" s="1" t="s">
        <v>1291</v>
      </c>
      <c r="H689" s="1" t="s">
        <v>1296</v>
      </c>
      <c r="I689" s="1" t="s">
        <v>1293</v>
      </c>
      <c r="J689" s="1" t="str">
        <f aca="false">CONCATENATE("080406","")</f>
        <v>080406</v>
      </c>
      <c r="K689" s="1" t="s">
        <v>22</v>
      </c>
      <c r="L689" s="1" t="s">
        <v>23</v>
      </c>
      <c r="M689" s="1" t="str">
        <f aca="false">CONCATENATE("1","")</f>
        <v>1</v>
      </c>
      <c r="O689" s="1" t="str">
        <f aca="false">CONCATENATE("1 ","")</f>
        <v>1 </v>
      </c>
      <c r="P689" s="1" t="n">
        <v>22.6</v>
      </c>
      <c r="Q689" s="1" t="s">
        <v>29</v>
      </c>
    </row>
    <row r="690" customFormat="false" ht="15" hidden="false" customHeight="false" outlineLevel="0" collapsed="false">
      <c r="A690" s="1" t="s">
        <v>17</v>
      </c>
      <c r="B690" s="2" t="n">
        <v>42083</v>
      </c>
      <c r="C690" s="1" t="s">
        <v>835</v>
      </c>
      <c r="D690" s="1" t="str">
        <f aca="false">CONCATENATE("0080016357","")</f>
        <v>0080016357</v>
      </c>
      <c r="E690" s="1" t="str">
        <f aca="false">CONCATENATE("0040654000160       ","")</f>
        <v>0040654000160       </v>
      </c>
      <c r="F690" s="1" t="str">
        <f aca="false">CONCATENATE("606198062","")</f>
        <v>606198062</v>
      </c>
      <c r="G690" s="1" t="s">
        <v>1291</v>
      </c>
      <c r="H690" s="1" t="s">
        <v>1297</v>
      </c>
      <c r="I690" s="1" t="s">
        <v>1293</v>
      </c>
      <c r="J690" s="1" t="str">
        <f aca="false">CONCATENATE("080406","")</f>
        <v>080406</v>
      </c>
      <c r="K690" s="1" t="s">
        <v>22</v>
      </c>
      <c r="L690" s="1" t="s">
        <v>23</v>
      </c>
      <c r="M690" s="1" t="str">
        <f aca="false">CONCATENATE("1","")</f>
        <v>1</v>
      </c>
      <c r="O690" s="1" t="str">
        <f aca="false">CONCATENATE("2 ","")</f>
        <v>2 </v>
      </c>
      <c r="P690" s="1" t="n">
        <v>16.45</v>
      </c>
      <c r="Q690" s="1" t="s">
        <v>29</v>
      </c>
    </row>
    <row r="691" customFormat="false" ht="15" hidden="false" customHeight="false" outlineLevel="0" collapsed="false">
      <c r="A691" s="1" t="s">
        <v>17</v>
      </c>
      <c r="B691" s="2" t="n">
        <v>42083</v>
      </c>
      <c r="C691" s="1" t="s">
        <v>835</v>
      </c>
      <c r="D691" s="1" t="str">
        <f aca="false">CONCATENATE("0080016358","")</f>
        <v>0080016358</v>
      </c>
      <c r="E691" s="1" t="str">
        <f aca="false">CONCATENATE("0040654000170       ","")</f>
        <v>0040654000170       </v>
      </c>
      <c r="F691" s="1" t="str">
        <f aca="false">CONCATENATE("606190841","")</f>
        <v>606190841</v>
      </c>
      <c r="G691" s="1" t="s">
        <v>1291</v>
      </c>
      <c r="H691" s="1" t="s">
        <v>1298</v>
      </c>
      <c r="I691" s="1" t="s">
        <v>1293</v>
      </c>
      <c r="J691" s="1" t="str">
        <f aca="false">CONCATENATE("080406","")</f>
        <v>080406</v>
      </c>
      <c r="K691" s="1" t="s">
        <v>22</v>
      </c>
      <c r="L691" s="1" t="s">
        <v>23</v>
      </c>
      <c r="M691" s="1" t="str">
        <f aca="false">CONCATENATE("1","")</f>
        <v>1</v>
      </c>
      <c r="O691" s="1" t="str">
        <f aca="false">CONCATENATE("1 ","")</f>
        <v>1 </v>
      </c>
      <c r="P691" s="1" t="n">
        <v>26.9</v>
      </c>
      <c r="Q691" s="1" t="s">
        <v>29</v>
      </c>
    </row>
    <row r="692" customFormat="false" ht="15" hidden="false" customHeight="false" outlineLevel="0" collapsed="false">
      <c r="A692" s="1" t="s">
        <v>17</v>
      </c>
      <c r="B692" s="2" t="n">
        <v>42083</v>
      </c>
      <c r="C692" s="1" t="s">
        <v>835</v>
      </c>
      <c r="D692" s="1" t="str">
        <f aca="false">CONCATENATE("0080016364","")</f>
        <v>0080016364</v>
      </c>
      <c r="E692" s="1" t="str">
        <f aca="false">CONCATENATE("0040654000230       ","")</f>
        <v>0040654000230       </v>
      </c>
      <c r="F692" s="1" t="str">
        <f aca="false">CONCATENATE("606194125","")</f>
        <v>606194125</v>
      </c>
      <c r="G692" s="1" t="s">
        <v>1291</v>
      </c>
      <c r="H692" s="1" t="s">
        <v>1299</v>
      </c>
      <c r="I692" s="1" t="s">
        <v>1293</v>
      </c>
      <c r="J692" s="1" t="str">
        <f aca="false">CONCATENATE("080406","")</f>
        <v>080406</v>
      </c>
      <c r="K692" s="1" t="s">
        <v>22</v>
      </c>
      <c r="L692" s="1" t="s">
        <v>23</v>
      </c>
      <c r="M692" s="1" t="str">
        <f aca="false">CONCATENATE("1","")</f>
        <v>1</v>
      </c>
      <c r="O692" s="1" t="str">
        <f aca="false">CONCATENATE("1 ","")</f>
        <v>1 </v>
      </c>
      <c r="P692" s="1" t="n">
        <v>14.15</v>
      </c>
      <c r="Q692" s="1" t="s">
        <v>29</v>
      </c>
    </row>
    <row r="693" customFormat="false" ht="15" hidden="false" customHeight="false" outlineLevel="0" collapsed="false">
      <c r="A693" s="1" t="s">
        <v>17</v>
      </c>
      <c r="B693" s="2" t="n">
        <v>42083</v>
      </c>
      <c r="C693" s="1" t="s">
        <v>835</v>
      </c>
      <c r="D693" s="1" t="str">
        <f aca="false">CONCATENATE("0080016371","")</f>
        <v>0080016371</v>
      </c>
      <c r="E693" s="1" t="str">
        <f aca="false">CONCATENATE("0040654000300       ","")</f>
        <v>0040654000300       </v>
      </c>
      <c r="F693" s="1" t="str">
        <f aca="false">CONCATENATE("606190837","")</f>
        <v>606190837</v>
      </c>
      <c r="G693" s="1" t="s">
        <v>1291</v>
      </c>
      <c r="H693" s="1" t="s">
        <v>1300</v>
      </c>
      <c r="I693" s="1" t="s">
        <v>1293</v>
      </c>
      <c r="J693" s="1" t="str">
        <f aca="false">CONCATENATE("080406","")</f>
        <v>080406</v>
      </c>
      <c r="K693" s="1" t="s">
        <v>22</v>
      </c>
      <c r="L693" s="1" t="s">
        <v>23</v>
      </c>
      <c r="M693" s="1" t="str">
        <f aca="false">CONCATENATE("1","")</f>
        <v>1</v>
      </c>
      <c r="O693" s="1" t="str">
        <f aca="false">CONCATENATE("1 ","")</f>
        <v>1 </v>
      </c>
      <c r="P693" s="1" t="n">
        <v>25.8</v>
      </c>
      <c r="Q693" s="1" t="s">
        <v>29</v>
      </c>
    </row>
    <row r="694" customFormat="false" ht="15" hidden="false" customHeight="false" outlineLevel="0" collapsed="false">
      <c r="A694" s="1" t="s">
        <v>17</v>
      </c>
      <c r="B694" s="2" t="n">
        <v>42083</v>
      </c>
      <c r="C694" s="1" t="s">
        <v>835</v>
      </c>
      <c r="D694" s="1" t="str">
        <f aca="false">CONCATENATE("0080016387","")</f>
        <v>0080016387</v>
      </c>
      <c r="E694" s="1" t="str">
        <f aca="false">CONCATENATE("0040654000460       ","")</f>
        <v>0040654000460       </v>
      </c>
      <c r="F694" s="1" t="str">
        <f aca="false">CONCATENATE("606190843","")</f>
        <v>606190843</v>
      </c>
      <c r="G694" s="1" t="s">
        <v>1291</v>
      </c>
      <c r="H694" s="1" t="s">
        <v>1297</v>
      </c>
      <c r="I694" s="1" t="s">
        <v>1293</v>
      </c>
      <c r="J694" s="1" t="str">
        <f aca="false">CONCATENATE("080406","")</f>
        <v>080406</v>
      </c>
      <c r="K694" s="1" t="s">
        <v>22</v>
      </c>
      <c r="L694" s="1" t="s">
        <v>23</v>
      </c>
      <c r="M694" s="1" t="str">
        <f aca="false">CONCATENATE("1","")</f>
        <v>1</v>
      </c>
      <c r="O694" s="1" t="str">
        <f aca="false">CONCATENATE("1 ","")</f>
        <v>1 </v>
      </c>
      <c r="P694" s="1" t="n">
        <v>12</v>
      </c>
      <c r="Q694" s="1" t="s">
        <v>29</v>
      </c>
    </row>
    <row r="695" customFormat="false" ht="15" hidden="false" customHeight="false" outlineLevel="0" collapsed="false">
      <c r="A695" s="1" t="s">
        <v>17</v>
      </c>
      <c r="B695" s="2" t="n">
        <v>42083</v>
      </c>
      <c r="C695" s="1" t="s">
        <v>835</v>
      </c>
      <c r="D695" s="1" t="str">
        <f aca="false">CONCATENATE("0080014410","")</f>
        <v>0080014410</v>
      </c>
      <c r="E695" s="1" t="str">
        <f aca="false">CONCATENATE("0040661000020       ","")</f>
        <v>0040661000020       </v>
      </c>
      <c r="F695" s="1" t="str">
        <f aca="false">CONCATENATE("606194144","")</f>
        <v>606194144</v>
      </c>
      <c r="G695" s="1" t="s">
        <v>1301</v>
      </c>
      <c r="H695" s="1" t="s">
        <v>1302</v>
      </c>
      <c r="I695" s="1" t="s">
        <v>1303</v>
      </c>
      <c r="J695" s="1" t="str">
        <f aca="false">CONCATENATE("080406","")</f>
        <v>080406</v>
      </c>
      <c r="K695" s="1" t="s">
        <v>22</v>
      </c>
      <c r="L695" s="1" t="s">
        <v>23</v>
      </c>
      <c r="M695" s="1" t="str">
        <f aca="false">CONCATENATE("1","")</f>
        <v>1</v>
      </c>
      <c r="O695" s="1" t="str">
        <f aca="false">CONCATENATE("1 ","")</f>
        <v>1 </v>
      </c>
      <c r="P695" s="1" t="n">
        <v>10.05</v>
      </c>
      <c r="Q695" s="1" t="s">
        <v>29</v>
      </c>
    </row>
    <row r="696" customFormat="false" ht="15" hidden="false" customHeight="false" outlineLevel="0" collapsed="false">
      <c r="A696" s="1" t="s">
        <v>17</v>
      </c>
      <c r="B696" s="2" t="n">
        <v>42083</v>
      </c>
      <c r="C696" s="1" t="s">
        <v>835</v>
      </c>
      <c r="D696" s="1" t="str">
        <f aca="false">CONCATENATE("0080014413","")</f>
        <v>0080014413</v>
      </c>
      <c r="E696" s="1" t="str">
        <f aca="false">CONCATENATE("0040661000050       ","")</f>
        <v>0040661000050       </v>
      </c>
      <c r="F696" s="1" t="str">
        <f aca="false">CONCATENATE("606194152","")</f>
        <v>606194152</v>
      </c>
      <c r="G696" s="1" t="s">
        <v>1301</v>
      </c>
      <c r="H696" s="1" t="s">
        <v>1304</v>
      </c>
      <c r="I696" s="1" t="s">
        <v>1305</v>
      </c>
      <c r="J696" s="1" t="str">
        <f aca="false">CONCATENATE("080406","")</f>
        <v>080406</v>
      </c>
      <c r="K696" s="1" t="s">
        <v>22</v>
      </c>
      <c r="L696" s="1" t="s">
        <v>23</v>
      </c>
      <c r="M696" s="1" t="str">
        <f aca="false">CONCATENATE("1","")</f>
        <v>1</v>
      </c>
      <c r="O696" s="1" t="str">
        <f aca="false">CONCATENATE("1 ","")</f>
        <v>1 </v>
      </c>
      <c r="P696" s="1" t="n">
        <v>10</v>
      </c>
      <c r="Q696" s="1" t="s">
        <v>29</v>
      </c>
    </row>
    <row r="697" customFormat="false" ht="15" hidden="false" customHeight="false" outlineLevel="0" collapsed="false">
      <c r="A697" s="1" t="s">
        <v>17</v>
      </c>
      <c r="B697" s="2" t="n">
        <v>42083</v>
      </c>
      <c r="C697" s="1" t="s">
        <v>835</v>
      </c>
      <c r="D697" s="1" t="str">
        <f aca="false">CONCATENATE("0080014417","")</f>
        <v>0080014417</v>
      </c>
      <c r="E697" s="1" t="str">
        <f aca="false">CONCATENATE("0040661000090       ","")</f>
        <v>0040661000090       </v>
      </c>
      <c r="F697" s="1" t="str">
        <f aca="false">CONCATENATE("606194139","")</f>
        <v>606194139</v>
      </c>
      <c r="G697" s="1" t="s">
        <v>1301</v>
      </c>
      <c r="H697" s="1" t="s">
        <v>1306</v>
      </c>
      <c r="I697" s="1" t="s">
        <v>1303</v>
      </c>
      <c r="J697" s="1" t="str">
        <f aca="false">CONCATENATE("080406","")</f>
        <v>080406</v>
      </c>
      <c r="K697" s="1" t="s">
        <v>22</v>
      </c>
      <c r="L697" s="1" t="s">
        <v>23</v>
      </c>
      <c r="M697" s="1" t="str">
        <f aca="false">CONCATENATE("1","")</f>
        <v>1</v>
      </c>
      <c r="O697" s="1" t="str">
        <f aca="false">CONCATENATE("1 ","")</f>
        <v>1 </v>
      </c>
      <c r="P697" s="1" t="n">
        <v>16.15</v>
      </c>
      <c r="Q697" s="1" t="s">
        <v>29</v>
      </c>
    </row>
    <row r="698" customFormat="false" ht="15" hidden="false" customHeight="false" outlineLevel="0" collapsed="false">
      <c r="A698" s="1" t="s">
        <v>17</v>
      </c>
      <c r="B698" s="2" t="n">
        <v>42083</v>
      </c>
      <c r="C698" s="1" t="s">
        <v>835</v>
      </c>
      <c r="D698" s="1" t="str">
        <f aca="false">CONCATENATE("0080014422","")</f>
        <v>0080014422</v>
      </c>
      <c r="E698" s="1" t="str">
        <f aca="false">CONCATENATE("0040661000140       ","")</f>
        <v>0040661000140       </v>
      </c>
      <c r="F698" s="1" t="str">
        <f aca="false">CONCATENATE("606194159","")</f>
        <v>606194159</v>
      </c>
      <c r="G698" s="1" t="s">
        <v>1301</v>
      </c>
      <c r="H698" s="1" t="s">
        <v>1307</v>
      </c>
      <c r="I698" s="1" t="s">
        <v>1305</v>
      </c>
      <c r="J698" s="1" t="str">
        <f aca="false">CONCATENATE("080406","")</f>
        <v>080406</v>
      </c>
      <c r="K698" s="1" t="s">
        <v>22</v>
      </c>
      <c r="L698" s="1" t="s">
        <v>23</v>
      </c>
      <c r="M698" s="1" t="str">
        <f aca="false">CONCATENATE("1","")</f>
        <v>1</v>
      </c>
      <c r="O698" s="1" t="str">
        <f aca="false">CONCATENATE("1 ","")</f>
        <v>1 </v>
      </c>
      <c r="P698" s="1" t="n">
        <v>10</v>
      </c>
      <c r="Q698" s="1" t="s">
        <v>29</v>
      </c>
    </row>
    <row r="699" customFormat="false" ht="15" hidden="false" customHeight="false" outlineLevel="0" collapsed="false">
      <c r="A699" s="1" t="s">
        <v>17</v>
      </c>
      <c r="B699" s="2" t="n">
        <v>42083</v>
      </c>
      <c r="C699" s="1" t="s">
        <v>835</v>
      </c>
      <c r="D699" s="1" t="str">
        <f aca="false">CONCATENATE("0080014427","")</f>
        <v>0080014427</v>
      </c>
      <c r="E699" s="1" t="str">
        <f aca="false">CONCATENATE("0040661000190       ","")</f>
        <v>0040661000190       </v>
      </c>
      <c r="F699" s="1" t="str">
        <f aca="false">CONCATENATE("606194161","")</f>
        <v>606194161</v>
      </c>
      <c r="G699" s="1" t="s">
        <v>1301</v>
      </c>
      <c r="H699" s="1" t="s">
        <v>1308</v>
      </c>
      <c r="I699" s="1" t="s">
        <v>1309</v>
      </c>
      <c r="J699" s="1" t="str">
        <f aca="false">CONCATENATE("080406","")</f>
        <v>080406</v>
      </c>
      <c r="K699" s="1" t="s">
        <v>22</v>
      </c>
      <c r="L699" s="1" t="s">
        <v>23</v>
      </c>
      <c r="M699" s="1" t="str">
        <f aca="false">CONCATENATE("1","")</f>
        <v>1</v>
      </c>
      <c r="O699" s="1" t="str">
        <f aca="false">CONCATENATE("1 ","")</f>
        <v>1 </v>
      </c>
      <c r="P699" s="1" t="n">
        <v>9.95</v>
      </c>
      <c r="Q699" s="1" t="s">
        <v>29</v>
      </c>
    </row>
    <row r="700" customFormat="false" ht="15" hidden="false" customHeight="false" outlineLevel="0" collapsed="false">
      <c r="A700" s="1" t="s">
        <v>17</v>
      </c>
      <c r="B700" s="2" t="n">
        <v>42083</v>
      </c>
      <c r="C700" s="1" t="s">
        <v>835</v>
      </c>
      <c r="D700" s="1" t="str">
        <f aca="false">CONCATENATE("0080014430","")</f>
        <v>0080014430</v>
      </c>
      <c r="E700" s="1" t="str">
        <f aca="false">CONCATENATE("0040662000010       ","")</f>
        <v>0040662000010       </v>
      </c>
      <c r="F700" s="1" t="str">
        <f aca="false">CONCATENATE("606190121","")</f>
        <v>606190121</v>
      </c>
      <c r="G700" s="1" t="s">
        <v>1310</v>
      </c>
      <c r="H700" s="1" t="s">
        <v>1311</v>
      </c>
      <c r="I700" s="1" t="s">
        <v>1312</v>
      </c>
      <c r="J700" s="1" t="str">
        <f aca="false">CONCATENATE("080406","")</f>
        <v>080406</v>
      </c>
      <c r="K700" s="1" t="s">
        <v>22</v>
      </c>
      <c r="L700" s="1" t="s">
        <v>23</v>
      </c>
      <c r="M700" s="1" t="str">
        <f aca="false">CONCATENATE("1","")</f>
        <v>1</v>
      </c>
      <c r="O700" s="1" t="str">
        <f aca="false">CONCATENATE("1 ","")</f>
        <v>1 </v>
      </c>
      <c r="P700" s="1" t="n">
        <v>12.85</v>
      </c>
      <c r="Q700" s="1" t="s">
        <v>29</v>
      </c>
    </row>
    <row r="701" customFormat="false" ht="15" hidden="false" customHeight="false" outlineLevel="0" collapsed="false">
      <c r="A701" s="1" t="s">
        <v>17</v>
      </c>
      <c r="B701" s="2" t="n">
        <v>42083</v>
      </c>
      <c r="C701" s="1" t="s">
        <v>835</v>
      </c>
      <c r="D701" s="1" t="str">
        <f aca="false">CONCATENATE("0080014433","")</f>
        <v>0080014433</v>
      </c>
      <c r="E701" s="1" t="str">
        <f aca="false">CONCATENATE("0040662000040       ","")</f>
        <v>0040662000040       </v>
      </c>
      <c r="F701" s="1" t="str">
        <f aca="false">CONCATENATE("606190130","")</f>
        <v>606190130</v>
      </c>
      <c r="G701" s="1" t="s">
        <v>1310</v>
      </c>
      <c r="H701" s="1" t="s">
        <v>1313</v>
      </c>
      <c r="I701" s="1" t="s">
        <v>1314</v>
      </c>
      <c r="J701" s="1" t="str">
        <f aca="false">CONCATENATE("080406","")</f>
        <v>080406</v>
      </c>
      <c r="K701" s="1" t="s">
        <v>22</v>
      </c>
      <c r="L701" s="1" t="s">
        <v>23</v>
      </c>
      <c r="M701" s="1" t="str">
        <f aca="false">CONCATENATE("1","")</f>
        <v>1</v>
      </c>
      <c r="O701" s="1" t="str">
        <f aca="false">CONCATENATE("4 ","")</f>
        <v>4 </v>
      </c>
      <c r="P701" s="1" t="n">
        <v>27.6</v>
      </c>
      <c r="Q701" s="1" t="s">
        <v>29</v>
      </c>
    </row>
    <row r="702" customFormat="false" ht="15" hidden="false" customHeight="false" outlineLevel="0" collapsed="false">
      <c r="A702" s="1" t="s">
        <v>17</v>
      </c>
      <c r="B702" s="2" t="n">
        <v>42083</v>
      </c>
      <c r="C702" s="1" t="s">
        <v>835</v>
      </c>
      <c r="D702" s="1" t="str">
        <f aca="false">CONCATENATE("0080014435","")</f>
        <v>0080014435</v>
      </c>
      <c r="E702" s="1" t="str">
        <f aca="false">CONCATENATE("0040662000060       ","")</f>
        <v>0040662000060       </v>
      </c>
      <c r="F702" s="1" t="str">
        <f aca="false">CONCATENATE("606190124","")</f>
        <v>606190124</v>
      </c>
      <c r="G702" s="1" t="s">
        <v>1310</v>
      </c>
      <c r="H702" s="1" t="s">
        <v>1295</v>
      </c>
      <c r="I702" s="1" t="s">
        <v>1314</v>
      </c>
      <c r="J702" s="1" t="str">
        <f aca="false">CONCATENATE("080406","")</f>
        <v>080406</v>
      </c>
      <c r="K702" s="1" t="s">
        <v>22</v>
      </c>
      <c r="L702" s="1" t="s">
        <v>23</v>
      </c>
      <c r="M702" s="1" t="str">
        <f aca="false">CONCATENATE("1","")</f>
        <v>1</v>
      </c>
      <c r="O702" s="1" t="str">
        <f aca="false">CONCATENATE("1 ","")</f>
        <v>1 </v>
      </c>
      <c r="P702" s="1" t="n">
        <v>11.7</v>
      </c>
      <c r="Q702" s="1" t="s">
        <v>29</v>
      </c>
    </row>
    <row r="703" customFormat="false" ht="15" hidden="false" customHeight="false" outlineLevel="0" collapsed="false">
      <c r="A703" s="1" t="s">
        <v>17</v>
      </c>
      <c r="B703" s="2" t="n">
        <v>42083</v>
      </c>
      <c r="C703" s="1" t="s">
        <v>835</v>
      </c>
      <c r="D703" s="1" t="str">
        <f aca="false">CONCATENATE("0080014438","")</f>
        <v>0080014438</v>
      </c>
      <c r="E703" s="1" t="str">
        <f aca="false">CONCATENATE("0040662000090       ","")</f>
        <v>0040662000090       </v>
      </c>
      <c r="F703" s="1" t="str">
        <f aca="false">CONCATENATE("606190129","")</f>
        <v>606190129</v>
      </c>
      <c r="G703" s="1" t="s">
        <v>1310</v>
      </c>
      <c r="H703" s="1" t="s">
        <v>1315</v>
      </c>
      <c r="I703" s="1" t="s">
        <v>1314</v>
      </c>
      <c r="J703" s="1" t="str">
        <f aca="false">CONCATENATE("080406","")</f>
        <v>080406</v>
      </c>
      <c r="K703" s="1" t="s">
        <v>22</v>
      </c>
      <c r="L703" s="1" t="s">
        <v>23</v>
      </c>
      <c r="M703" s="1" t="str">
        <f aca="false">CONCATENATE("1","")</f>
        <v>1</v>
      </c>
      <c r="O703" s="1" t="str">
        <f aca="false">CONCATENATE("1 ","")</f>
        <v>1 </v>
      </c>
      <c r="P703" s="1" t="n">
        <v>11.3</v>
      </c>
      <c r="Q703" s="1" t="s">
        <v>29</v>
      </c>
    </row>
    <row r="704" customFormat="false" ht="15" hidden="false" customHeight="false" outlineLevel="0" collapsed="false">
      <c r="A704" s="1" t="s">
        <v>17</v>
      </c>
      <c r="B704" s="2" t="n">
        <v>42083</v>
      </c>
      <c r="C704" s="1" t="s">
        <v>835</v>
      </c>
      <c r="D704" s="1" t="str">
        <f aca="false">CONCATENATE("0080014005","")</f>
        <v>0080014005</v>
      </c>
      <c r="E704" s="1" t="str">
        <f aca="false">CONCATENATE("0040662000100       ","")</f>
        <v>0040662000100       </v>
      </c>
      <c r="F704" s="1" t="str">
        <f aca="false">CONCATENATE("606194928","")</f>
        <v>606194928</v>
      </c>
      <c r="G704" s="1" t="s">
        <v>1310</v>
      </c>
      <c r="H704" s="1" t="s">
        <v>1316</v>
      </c>
      <c r="I704" s="1" t="s">
        <v>1314</v>
      </c>
      <c r="J704" s="1" t="str">
        <f aca="false">CONCATENATE("080406","")</f>
        <v>080406</v>
      </c>
      <c r="K704" s="1" t="s">
        <v>22</v>
      </c>
      <c r="L704" s="1" t="s">
        <v>23</v>
      </c>
      <c r="M704" s="1" t="str">
        <f aca="false">CONCATENATE("1","")</f>
        <v>1</v>
      </c>
      <c r="O704" s="1" t="str">
        <f aca="false">CONCATENATE("3 ","")</f>
        <v>3 </v>
      </c>
      <c r="P704" s="1" t="n">
        <v>27.55</v>
      </c>
      <c r="Q704" s="1" t="s">
        <v>29</v>
      </c>
    </row>
    <row r="705" customFormat="false" ht="15" hidden="false" customHeight="false" outlineLevel="0" collapsed="false">
      <c r="A705" s="1" t="s">
        <v>17</v>
      </c>
      <c r="B705" s="2" t="n">
        <v>42083</v>
      </c>
      <c r="C705" s="1" t="s">
        <v>835</v>
      </c>
      <c r="D705" s="1" t="str">
        <f aca="false">CONCATENATE("0080014441","")</f>
        <v>0080014441</v>
      </c>
      <c r="E705" s="1" t="str">
        <f aca="false">CONCATENATE("0040663000020       ","")</f>
        <v>0040663000020       </v>
      </c>
      <c r="F705" s="1" t="str">
        <f aca="false">CONCATENATE("606194153","")</f>
        <v>606194153</v>
      </c>
      <c r="G705" s="1" t="s">
        <v>1317</v>
      </c>
      <c r="H705" s="1" t="s">
        <v>1318</v>
      </c>
      <c r="I705" s="1" t="s">
        <v>1319</v>
      </c>
      <c r="J705" s="1" t="str">
        <f aca="false">CONCATENATE("080406","")</f>
        <v>080406</v>
      </c>
      <c r="K705" s="1" t="s">
        <v>22</v>
      </c>
      <c r="L705" s="1" t="s">
        <v>23</v>
      </c>
      <c r="M705" s="1" t="str">
        <f aca="false">CONCATENATE("1","")</f>
        <v>1</v>
      </c>
      <c r="O705" s="1" t="str">
        <f aca="false">CONCATENATE("1 ","")</f>
        <v>1 </v>
      </c>
      <c r="P705" s="1" t="n">
        <v>12.5</v>
      </c>
      <c r="Q705" s="1" t="s">
        <v>29</v>
      </c>
    </row>
    <row r="706" customFormat="false" ht="15" hidden="false" customHeight="false" outlineLevel="0" collapsed="false">
      <c r="A706" s="1" t="s">
        <v>17</v>
      </c>
      <c r="B706" s="2" t="n">
        <v>42083</v>
      </c>
      <c r="C706" s="1" t="s">
        <v>835</v>
      </c>
      <c r="D706" s="1" t="str">
        <f aca="false">CONCATENATE("0090005760","")</f>
        <v>0090005760</v>
      </c>
      <c r="E706" s="1" t="str">
        <f aca="false">CONCATENATE("0040701000005       ","")</f>
        <v>0040701000005       </v>
      </c>
      <c r="F706" s="1" t="str">
        <f aca="false">CONCATENATE("1935971","")</f>
        <v>1935971</v>
      </c>
      <c r="G706" s="1" t="s">
        <v>1320</v>
      </c>
      <c r="H706" s="1" t="s">
        <v>1321</v>
      </c>
      <c r="I706" s="1" t="s">
        <v>1322</v>
      </c>
      <c r="J706" s="1" t="str">
        <f aca="false">CONCATENATE("080406","")</f>
        <v>080406</v>
      </c>
      <c r="K706" s="1" t="s">
        <v>22</v>
      </c>
      <c r="L706" s="1" t="s">
        <v>23</v>
      </c>
      <c r="M706" s="1" t="str">
        <f aca="false">CONCATENATE("1","")</f>
        <v>1</v>
      </c>
      <c r="O706" s="1" t="str">
        <f aca="false">CONCATENATE("1 ","")</f>
        <v>1 </v>
      </c>
      <c r="P706" s="1" t="n">
        <v>986.65</v>
      </c>
      <c r="Q706" s="1" t="s">
        <v>29</v>
      </c>
    </row>
    <row r="707" customFormat="false" ht="15" hidden="false" customHeight="false" outlineLevel="0" collapsed="false">
      <c r="A707" s="1" t="s">
        <v>17</v>
      </c>
      <c r="B707" s="2" t="n">
        <v>42083</v>
      </c>
      <c r="C707" s="1" t="s">
        <v>835</v>
      </c>
      <c r="D707" s="1" t="str">
        <f aca="false">CONCATENATE("0080016712","")</f>
        <v>0080016712</v>
      </c>
      <c r="E707" s="1" t="str">
        <f aca="false">CONCATENATE("0040701000030       ","")</f>
        <v>0040701000030       </v>
      </c>
      <c r="F707" s="1" t="str">
        <f aca="false">CONCATENATE("2130002","")</f>
        <v>2130002</v>
      </c>
      <c r="G707" s="1" t="s">
        <v>1323</v>
      </c>
      <c r="H707" s="1" t="s">
        <v>1324</v>
      </c>
      <c r="I707" s="1" t="s">
        <v>1325</v>
      </c>
      <c r="J707" s="1" t="str">
        <f aca="false">CONCATENATE("080406","")</f>
        <v>080406</v>
      </c>
      <c r="K707" s="1" t="s">
        <v>22</v>
      </c>
      <c r="L707" s="1" t="s">
        <v>23</v>
      </c>
      <c r="M707" s="1" t="str">
        <f aca="false">CONCATENATE("3","")</f>
        <v>3</v>
      </c>
      <c r="O707" s="1" t="str">
        <f aca="false">CONCATENATE("1 ","")</f>
        <v>1 </v>
      </c>
      <c r="P707" s="1" t="n">
        <v>33.1</v>
      </c>
      <c r="Q707" s="1" t="s">
        <v>24</v>
      </c>
    </row>
    <row r="708" customFormat="false" ht="15" hidden="false" customHeight="false" outlineLevel="0" collapsed="false">
      <c r="A708" s="1" t="s">
        <v>17</v>
      </c>
      <c r="B708" s="2" t="n">
        <v>42083</v>
      </c>
      <c r="C708" s="1" t="s">
        <v>835</v>
      </c>
      <c r="D708" s="1" t="str">
        <f aca="false">CONCATENATE("0090005768","")</f>
        <v>0090005768</v>
      </c>
      <c r="E708" s="1" t="str">
        <f aca="false">CONCATENATE("0040701000090       ","")</f>
        <v>0040701000090       </v>
      </c>
      <c r="F708" s="1" t="str">
        <f aca="false">CONCATENATE("606663764","")</f>
        <v>606663764</v>
      </c>
      <c r="G708" s="1" t="s">
        <v>1320</v>
      </c>
      <c r="H708" s="1" t="s">
        <v>1326</v>
      </c>
      <c r="I708" s="1" t="s">
        <v>1327</v>
      </c>
      <c r="J708" s="1" t="str">
        <f aca="false">CONCATENATE("080406","")</f>
        <v>080406</v>
      </c>
      <c r="K708" s="1" t="s">
        <v>22</v>
      </c>
      <c r="L708" s="1" t="s">
        <v>23</v>
      </c>
      <c r="M708" s="1" t="str">
        <f aca="false">CONCATENATE("2","")</f>
        <v>2</v>
      </c>
      <c r="O708" s="1" t="str">
        <f aca="false">CONCATENATE("1 ","")</f>
        <v>1 </v>
      </c>
      <c r="P708" s="1" t="n">
        <v>13.1</v>
      </c>
      <c r="Q708" s="1" t="s">
        <v>29</v>
      </c>
    </row>
    <row r="709" customFormat="false" ht="15" hidden="false" customHeight="false" outlineLevel="0" collapsed="false">
      <c r="A709" s="1" t="s">
        <v>17</v>
      </c>
      <c r="B709" s="2" t="n">
        <v>42083</v>
      </c>
      <c r="C709" s="1" t="s">
        <v>835</v>
      </c>
      <c r="D709" s="1" t="str">
        <f aca="false">CONCATENATE("0090008435","")</f>
        <v>0090008435</v>
      </c>
      <c r="E709" s="1" t="str">
        <f aca="false">CONCATENATE("0040701000125       ","")</f>
        <v>0040701000125       </v>
      </c>
      <c r="F709" s="1" t="str">
        <f aca="false">CONCATENATE("605087425","")</f>
        <v>605087425</v>
      </c>
      <c r="G709" s="1" t="s">
        <v>1320</v>
      </c>
      <c r="H709" s="1" t="s">
        <v>1328</v>
      </c>
      <c r="I709" s="1" t="s">
        <v>1329</v>
      </c>
      <c r="J709" s="1" t="str">
        <f aca="false">CONCATENATE("080406","")</f>
        <v>080406</v>
      </c>
      <c r="K709" s="1" t="s">
        <v>22</v>
      </c>
      <c r="L709" s="1" t="s">
        <v>23</v>
      </c>
      <c r="M709" s="1" t="str">
        <f aca="false">CONCATENATE("1","")</f>
        <v>1</v>
      </c>
      <c r="O709" s="1" t="str">
        <f aca="false">CONCATENATE("1 ","")</f>
        <v>1 </v>
      </c>
      <c r="P709" s="1" t="n">
        <v>39.05</v>
      </c>
      <c r="Q709" s="1" t="s">
        <v>29</v>
      </c>
    </row>
    <row r="710" customFormat="false" ht="15" hidden="false" customHeight="false" outlineLevel="0" collapsed="false">
      <c r="A710" s="1" t="s">
        <v>17</v>
      </c>
      <c r="B710" s="2" t="n">
        <v>42083</v>
      </c>
      <c r="C710" s="1" t="s">
        <v>835</v>
      </c>
      <c r="D710" s="1" t="str">
        <f aca="false">CONCATENATE("0090005804","")</f>
        <v>0090005804</v>
      </c>
      <c r="E710" s="1" t="str">
        <f aca="false">CONCATENATE("0040701000420       ","")</f>
        <v>0040701000420       </v>
      </c>
      <c r="F710" s="1" t="str">
        <f aca="false">CONCATENATE("2303019","")</f>
        <v>2303019</v>
      </c>
      <c r="G710" s="1" t="s">
        <v>1320</v>
      </c>
      <c r="H710" s="1" t="s">
        <v>1330</v>
      </c>
      <c r="I710" s="1" t="s">
        <v>1331</v>
      </c>
      <c r="J710" s="1" t="str">
        <f aca="false">CONCATENATE("080406","")</f>
        <v>080406</v>
      </c>
      <c r="K710" s="1" t="s">
        <v>22</v>
      </c>
      <c r="L710" s="1" t="s">
        <v>23</v>
      </c>
      <c r="M710" s="1" t="str">
        <f aca="false">CONCATENATE("1","")</f>
        <v>1</v>
      </c>
      <c r="O710" s="1" t="str">
        <f aca="false">CONCATENATE("1 ","")</f>
        <v>1 </v>
      </c>
      <c r="P710" s="1" t="n">
        <v>72.45</v>
      </c>
      <c r="Q710" s="1" t="s">
        <v>29</v>
      </c>
    </row>
    <row r="711" customFormat="false" ht="15" hidden="false" customHeight="false" outlineLevel="0" collapsed="false">
      <c r="A711" s="1" t="s">
        <v>17</v>
      </c>
      <c r="B711" s="2" t="n">
        <v>42083</v>
      </c>
      <c r="C711" s="1" t="s">
        <v>835</v>
      </c>
      <c r="D711" s="1" t="str">
        <f aca="false">CONCATENATE("0090005811","")</f>
        <v>0090005811</v>
      </c>
      <c r="E711" s="1" t="str">
        <f aca="false">CONCATENATE("0040701000520       ","")</f>
        <v>0040701000520       </v>
      </c>
      <c r="F711" s="1" t="str">
        <f aca="false">CONCATENATE("2302482","")</f>
        <v>2302482</v>
      </c>
      <c r="G711" s="1" t="s">
        <v>1320</v>
      </c>
      <c r="H711" s="1" t="s">
        <v>1332</v>
      </c>
      <c r="I711" s="1" t="s">
        <v>1333</v>
      </c>
      <c r="J711" s="1" t="str">
        <f aca="false">CONCATENATE("080406","")</f>
        <v>080406</v>
      </c>
      <c r="K711" s="1" t="s">
        <v>22</v>
      </c>
      <c r="L711" s="1" t="s">
        <v>23</v>
      </c>
      <c r="M711" s="1" t="str">
        <f aca="false">CONCATENATE("1","")</f>
        <v>1</v>
      </c>
      <c r="O711" s="1" t="str">
        <f aca="false">CONCATENATE("1 ","")</f>
        <v>1 </v>
      </c>
      <c r="P711" s="1" t="n">
        <v>73.2</v>
      </c>
      <c r="Q711" s="1" t="s">
        <v>29</v>
      </c>
    </row>
    <row r="712" customFormat="false" ht="15" hidden="false" customHeight="false" outlineLevel="0" collapsed="false">
      <c r="A712" s="1" t="s">
        <v>17</v>
      </c>
      <c r="B712" s="2" t="n">
        <v>42083</v>
      </c>
      <c r="C712" s="1" t="s">
        <v>835</v>
      </c>
      <c r="D712" s="1" t="str">
        <f aca="false">CONCATENATE("0090005816","")</f>
        <v>0090005816</v>
      </c>
      <c r="E712" s="1" t="str">
        <f aca="false">CONCATENATE("0040701000570       ","")</f>
        <v>0040701000570       </v>
      </c>
      <c r="F712" s="1" t="str">
        <f aca="false">CONCATENATE("2303009","")</f>
        <v>2303009</v>
      </c>
      <c r="G712" s="1" t="s">
        <v>1320</v>
      </c>
      <c r="H712" s="1" t="s">
        <v>1334</v>
      </c>
      <c r="I712" s="1" t="s">
        <v>1335</v>
      </c>
      <c r="J712" s="1" t="str">
        <f aca="false">CONCATENATE("080406","")</f>
        <v>080406</v>
      </c>
      <c r="K712" s="1" t="s">
        <v>22</v>
      </c>
      <c r="L712" s="1" t="s">
        <v>23</v>
      </c>
      <c r="M712" s="1" t="str">
        <f aca="false">CONCATENATE("1","")</f>
        <v>1</v>
      </c>
      <c r="O712" s="1" t="str">
        <f aca="false">CONCATENATE("1 ","")</f>
        <v>1 </v>
      </c>
      <c r="P712" s="1" t="n">
        <v>12.7</v>
      </c>
      <c r="Q712" s="1" t="s">
        <v>29</v>
      </c>
    </row>
    <row r="713" customFormat="false" ht="15" hidden="false" customHeight="false" outlineLevel="0" collapsed="false">
      <c r="A713" s="1" t="s">
        <v>17</v>
      </c>
      <c r="B713" s="2" t="n">
        <v>42083</v>
      </c>
      <c r="C713" s="1" t="s">
        <v>835</v>
      </c>
      <c r="D713" s="1" t="str">
        <f aca="false">CONCATENATE("0090005826","")</f>
        <v>0090005826</v>
      </c>
      <c r="E713" s="1" t="str">
        <f aca="false">CONCATENATE("0040701000670       ","")</f>
        <v>0040701000670       </v>
      </c>
      <c r="F713" s="1" t="str">
        <f aca="false">CONCATENATE("2302489","")</f>
        <v>2302489</v>
      </c>
      <c r="G713" s="1" t="s">
        <v>1320</v>
      </c>
      <c r="H713" s="1" t="s">
        <v>1336</v>
      </c>
      <c r="I713" s="1" t="s">
        <v>1335</v>
      </c>
      <c r="J713" s="1" t="str">
        <f aca="false">CONCATENATE("080406","")</f>
        <v>080406</v>
      </c>
      <c r="K713" s="1" t="s">
        <v>22</v>
      </c>
      <c r="L713" s="1" t="s">
        <v>23</v>
      </c>
      <c r="M713" s="1" t="str">
        <f aca="false">CONCATENATE("1","")</f>
        <v>1</v>
      </c>
      <c r="O713" s="1" t="str">
        <f aca="false">CONCATENATE("1 ","")</f>
        <v>1 </v>
      </c>
      <c r="P713" s="1" t="n">
        <v>17.05</v>
      </c>
      <c r="Q713" s="1" t="s">
        <v>29</v>
      </c>
    </row>
    <row r="714" customFormat="false" ht="15" hidden="false" customHeight="false" outlineLevel="0" collapsed="false">
      <c r="A714" s="1" t="s">
        <v>17</v>
      </c>
      <c r="B714" s="2" t="n">
        <v>42083</v>
      </c>
      <c r="C714" s="1" t="s">
        <v>835</v>
      </c>
      <c r="D714" s="1" t="str">
        <f aca="false">CONCATENATE("0090005833","")</f>
        <v>0090005833</v>
      </c>
      <c r="E714" s="1" t="str">
        <f aca="false">CONCATENATE("0040701000735       ","")</f>
        <v>0040701000735       </v>
      </c>
      <c r="F714" s="1" t="str">
        <f aca="false">CONCATENATE("605943134","")</f>
        <v>605943134</v>
      </c>
      <c r="G714" s="1" t="s">
        <v>1320</v>
      </c>
      <c r="H714" s="1" t="s">
        <v>1337</v>
      </c>
      <c r="I714" s="1" t="s">
        <v>1338</v>
      </c>
      <c r="J714" s="1" t="str">
        <f aca="false">CONCATENATE("080406","")</f>
        <v>080406</v>
      </c>
      <c r="K714" s="1" t="s">
        <v>22</v>
      </c>
      <c r="L714" s="1" t="s">
        <v>23</v>
      </c>
      <c r="M714" s="1" t="str">
        <f aca="false">CONCATENATE("1","")</f>
        <v>1</v>
      </c>
      <c r="O714" s="1" t="str">
        <f aca="false">CONCATENATE("1 ","")</f>
        <v>1 </v>
      </c>
      <c r="P714" s="1" t="n">
        <v>127.7</v>
      </c>
      <c r="Q714" s="1" t="s">
        <v>29</v>
      </c>
    </row>
    <row r="715" customFormat="false" ht="15" hidden="false" customHeight="false" outlineLevel="0" collapsed="false">
      <c r="A715" s="1" t="s">
        <v>17</v>
      </c>
      <c r="B715" s="2" t="n">
        <v>42083</v>
      </c>
      <c r="C715" s="1" t="s">
        <v>835</v>
      </c>
      <c r="D715" s="1" t="str">
        <f aca="false">CONCATENATE("0090005860","")</f>
        <v>0090005860</v>
      </c>
      <c r="E715" s="1" t="str">
        <f aca="false">CONCATENATE("0040701000940       ","")</f>
        <v>0040701000940       </v>
      </c>
      <c r="F715" s="1" t="str">
        <f aca="false">CONCATENATE("1943449","")</f>
        <v>1943449</v>
      </c>
      <c r="G715" s="1" t="s">
        <v>1323</v>
      </c>
      <c r="H715" s="1" t="s">
        <v>1339</v>
      </c>
      <c r="I715" s="1" t="s">
        <v>1329</v>
      </c>
      <c r="J715" s="1" t="str">
        <f aca="false">CONCATENATE("080406","")</f>
        <v>080406</v>
      </c>
      <c r="K715" s="1" t="s">
        <v>22</v>
      </c>
      <c r="L715" s="1" t="s">
        <v>23</v>
      </c>
      <c r="M715" s="1" t="str">
        <f aca="false">CONCATENATE("1","")</f>
        <v>1</v>
      </c>
      <c r="O715" s="1" t="str">
        <f aca="false">CONCATENATE("1 ","")</f>
        <v>1 </v>
      </c>
      <c r="P715" s="1" t="n">
        <v>50.35</v>
      </c>
      <c r="Q715" s="1" t="s">
        <v>29</v>
      </c>
    </row>
    <row r="716" customFormat="false" ht="15" hidden="false" customHeight="false" outlineLevel="0" collapsed="false">
      <c r="A716" s="1" t="s">
        <v>17</v>
      </c>
      <c r="B716" s="2" t="n">
        <v>42083</v>
      </c>
      <c r="C716" s="1" t="s">
        <v>835</v>
      </c>
      <c r="D716" s="1" t="str">
        <f aca="false">CONCATENATE("0090005873","")</f>
        <v>0090005873</v>
      </c>
      <c r="E716" s="1" t="str">
        <f aca="false">CONCATENATE("0040701001060       ","")</f>
        <v>0040701001060       </v>
      </c>
      <c r="F716" s="1" t="str">
        <f aca="false">CONCATENATE("605113279","")</f>
        <v>605113279</v>
      </c>
      <c r="G716" s="1" t="s">
        <v>1323</v>
      </c>
      <c r="H716" s="1" t="s">
        <v>1340</v>
      </c>
      <c r="I716" s="1" t="s">
        <v>1341</v>
      </c>
      <c r="J716" s="1" t="str">
        <f aca="false">CONCATENATE("080406","")</f>
        <v>080406</v>
      </c>
      <c r="K716" s="1" t="s">
        <v>22</v>
      </c>
      <c r="L716" s="1" t="s">
        <v>23</v>
      </c>
      <c r="M716" s="1" t="str">
        <f aca="false">CONCATENATE("1","")</f>
        <v>1</v>
      </c>
      <c r="O716" s="1" t="str">
        <f aca="false">CONCATENATE("1 ","")</f>
        <v>1 </v>
      </c>
      <c r="P716" s="1" t="n">
        <v>25.8</v>
      </c>
      <c r="Q716" s="1" t="s">
        <v>29</v>
      </c>
    </row>
    <row r="717" customFormat="false" ht="15" hidden="false" customHeight="false" outlineLevel="0" collapsed="false">
      <c r="A717" s="1" t="s">
        <v>17</v>
      </c>
      <c r="B717" s="2" t="n">
        <v>42083</v>
      </c>
      <c r="C717" s="1" t="s">
        <v>835</v>
      </c>
      <c r="D717" s="1" t="str">
        <f aca="false">CONCATENATE("0090005879","")</f>
        <v>0090005879</v>
      </c>
      <c r="E717" s="1" t="str">
        <f aca="false">CONCATENATE("0040701001100       ","")</f>
        <v>0040701001100       </v>
      </c>
      <c r="F717" s="1" t="str">
        <f aca="false">CONCATENATE("2129463","")</f>
        <v>2129463</v>
      </c>
      <c r="G717" s="1" t="s">
        <v>1323</v>
      </c>
      <c r="H717" s="1" t="s">
        <v>1342</v>
      </c>
      <c r="I717" s="1" t="s">
        <v>1343</v>
      </c>
      <c r="J717" s="1" t="str">
        <f aca="false">CONCATENATE("080406","")</f>
        <v>080406</v>
      </c>
      <c r="K717" s="1" t="s">
        <v>22</v>
      </c>
      <c r="L717" s="1" t="s">
        <v>23</v>
      </c>
      <c r="M717" s="1" t="str">
        <f aca="false">CONCATENATE("1","")</f>
        <v>1</v>
      </c>
      <c r="O717" s="1" t="str">
        <f aca="false">CONCATENATE("1 ","")</f>
        <v>1 </v>
      </c>
      <c r="P717" s="1" t="n">
        <v>14.55</v>
      </c>
      <c r="Q717" s="1" t="s">
        <v>29</v>
      </c>
    </row>
    <row r="718" customFormat="false" ht="15" hidden="false" customHeight="false" outlineLevel="0" collapsed="false">
      <c r="A718" s="1" t="s">
        <v>17</v>
      </c>
      <c r="B718" s="2" t="n">
        <v>42083</v>
      </c>
      <c r="C718" s="1" t="s">
        <v>835</v>
      </c>
      <c r="D718" s="1" t="str">
        <f aca="false">CONCATENATE("0090005888","")</f>
        <v>0090005888</v>
      </c>
      <c r="E718" s="1" t="str">
        <f aca="false">CONCATENATE("0040701001170       ","")</f>
        <v>0040701001170       </v>
      </c>
      <c r="F718" s="1" t="str">
        <f aca="false">CONCATENATE("606663739","")</f>
        <v>606663739</v>
      </c>
      <c r="G718" s="1" t="s">
        <v>1323</v>
      </c>
      <c r="H718" s="1" t="s">
        <v>1344</v>
      </c>
      <c r="I718" s="1" t="s">
        <v>1345</v>
      </c>
      <c r="J718" s="1" t="str">
        <f aca="false">CONCATENATE("080406","")</f>
        <v>080406</v>
      </c>
      <c r="K718" s="1" t="s">
        <v>22</v>
      </c>
      <c r="L718" s="1" t="s">
        <v>23</v>
      </c>
      <c r="M718" s="1" t="str">
        <f aca="false">CONCATENATE("2","")</f>
        <v>2</v>
      </c>
      <c r="O718" s="1" t="str">
        <f aca="false">CONCATENATE("1 ","")</f>
        <v>1 </v>
      </c>
      <c r="P718" s="1" t="n">
        <v>21.75</v>
      </c>
      <c r="Q718" s="1" t="s">
        <v>29</v>
      </c>
    </row>
    <row r="719" customFormat="false" ht="15" hidden="false" customHeight="false" outlineLevel="0" collapsed="false">
      <c r="A719" s="1" t="s">
        <v>17</v>
      </c>
      <c r="B719" s="2" t="n">
        <v>42083</v>
      </c>
      <c r="C719" s="1" t="s">
        <v>835</v>
      </c>
      <c r="D719" s="1" t="str">
        <f aca="false">CONCATENATE("0090008492","")</f>
        <v>0090008492</v>
      </c>
      <c r="E719" s="1" t="str">
        <f aca="false">CONCATENATE("0040701001215       ","")</f>
        <v>0040701001215       </v>
      </c>
      <c r="F719" s="1" t="str">
        <f aca="false">CONCATENATE("2303066","")</f>
        <v>2303066</v>
      </c>
      <c r="G719" s="1" t="s">
        <v>1320</v>
      </c>
      <c r="H719" s="1" t="s">
        <v>1346</v>
      </c>
      <c r="I719" s="1" t="s">
        <v>1347</v>
      </c>
      <c r="J719" s="1" t="str">
        <f aca="false">CONCATENATE("080406","")</f>
        <v>080406</v>
      </c>
      <c r="K719" s="1" t="s">
        <v>22</v>
      </c>
      <c r="L719" s="1" t="s">
        <v>23</v>
      </c>
      <c r="M719" s="1" t="str">
        <f aca="false">CONCATENATE("1","")</f>
        <v>1</v>
      </c>
      <c r="O719" s="1" t="str">
        <f aca="false">CONCATENATE("1 ","")</f>
        <v>1 </v>
      </c>
      <c r="P719" s="1" t="n">
        <v>165.4</v>
      </c>
      <c r="Q719" s="1" t="s">
        <v>29</v>
      </c>
    </row>
    <row r="720" customFormat="false" ht="15" hidden="false" customHeight="false" outlineLevel="0" collapsed="false">
      <c r="A720" s="1" t="s">
        <v>17</v>
      </c>
      <c r="B720" s="2" t="n">
        <v>42083</v>
      </c>
      <c r="C720" s="1" t="s">
        <v>835</v>
      </c>
      <c r="D720" s="1" t="str">
        <f aca="false">CONCATENATE("0090005900","")</f>
        <v>0090005900</v>
      </c>
      <c r="E720" s="1" t="str">
        <f aca="false">CONCATENATE("0040701001290       ","")</f>
        <v>0040701001290       </v>
      </c>
      <c r="F720" s="1" t="str">
        <f aca="false">CONCATENATE("2127722","")</f>
        <v>2127722</v>
      </c>
      <c r="G720" s="1" t="s">
        <v>1320</v>
      </c>
      <c r="H720" s="1" t="s">
        <v>1348</v>
      </c>
      <c r="I720" s="1" t="s">
        <v>1349</v>
      </c>
      <c r="J720" s="1" t="str">
        <f aca="false">CONCATENATE("080406","")</f>
        <v>080406</v>
      </c>
      <c r="K720" s="1" t="s">
        <v>22</v>
      </c>
      <c r="L720" s="1" t="s">
        <v>23</v>
      </c>
      <c r="M720" s="1" t="str">
        <f aca="false">CONCATENATE("1","")</f>
        <v>1</v>
      </c>
      <c r="O720" s="1" t="str">
        <f aca="false">CONCATENATE("1 ","")</f>
        <v>1 </v>
      </c>
      <c r="P720" s="1" t="n">
        <v>38.5</v>
      </c>
      <c r="Q720" s="1" t="s">
        <v>29</v>
      </c>
    </row>
    <row r="721" customFormat="false" ht="15" hidden="false" customHeight="false" outlineLevel="0" collapsed="false">
      <c r="A721" s="1" t="s">
        <v>17</v>
      </c>
      <c r="B721" s="2" t="n">
        <v>42083</v>
      </c>
      <c r="C721" s="1" t="s">
        <v>835</v>
      </c>
      <c r="D721" s="1" t="str">
        <f aca="false">CONCATENATE("0090008274","")</f>
        <v>0090008274</v>
      </c>
      <c r="E721" s="1" t="str">
        <f aca="false">CONCATENATE("0040701001412       ","")</f>
        <v>0040701001412       </v>
      </c>
      <c r="F721" s="1" t="str">
        <f aca="false">CONCATENATE("605155721","")</f>
        <v>605155721</v>
      </c>
      <c r="G721" s="1" t="s">
        <v>1323</v>
      </c>
      <c r="H721" s="1" t="s">
        <v>1350</v>
      </c>
      <c r="I721" s="1" t="s">
        <v>1351</v>
      </c>
      <c r="J721" s="1" t="str">
        <f aca="false">CONCATENATE("080406","")</f>
        <v>080406</v>
      </c>
      <c r="K721" s="1" t="s">
        <v>22</v>
      </c>
      <c r="L721" s="1" t="s">
        <v>23</v>
      </c>
      <c r="M721" s="1" t="str">
        <f aca="false">CONCATENATE("1","")</f>
        <v>1</v>
      </c>
      <c r="O721" s="1" t="str">
        <f aca="false">CONCATENATE("1 ","")</f>
        <v>1 </v>
      </c>
      <c r="P721" s="1" t="n">
        <v>340.4</v>
      </c>
      <c r="Q721" s="1" t="s">
        <v>29</v>
      </c>
    </row>
    <row r="722" customFormat="false" ht="15" hidden="false" customHeight="false" outlineLevel="0" collapsed="false">
      <c r="A722" s="1" t="s">
        <v>17</v>
      </c>
      <c r="B722" s="2" t="n">
        <v>42083</v>
      </c>
      <c r="C722" s="1" t="s">
        <v>835</v>
      </c>
      <c r="D722" s="1" t="str">
        <f aca="false">CONCATENATE("0090005919","")</f>
        <v>0090005919</v>
      </c>
      <c r="E722" s="1" t="str">
        <f aca="false">CONCATENATE("0040701001450       ","")</f>
        <v>0040701001450       </v>
      </c>
      <c r="F722" s="1" t="str">
        <f aca="false">CONCATENATE("112695","")</f>
        <v>112695</v>
      </c>
      <c r="G722" s="1" t="s">
        <v>1320</v>
      </c>
      <c r="H722" s="1" t="s">
        <v>1352</v>
      </c>
      <c r="I722" s="1" t="s">
        <v>1353</v>
      </c>
      <c r="J722" s="1" t="str">
        <f aca="false">CONCATENATE("080406","")</f>
        <v>080406</v>
      </c>
      <c r="K722" s="1" t="s">
        <v>22</v>
      </c>
      <c r="L722" s="1" t="s">
        <v>23</v>
      </c>
      <c r="M722" s="1" t="str">
        <f aca="false">CONCATENATE("3","")</f>
        <v>3</v>
      </c>
      <c r="O722" s="1" t="str">
        <f aca="false">CONCATENATE("1 ","")</f>
        <v>1 </v>
      </c>
      <c r="P722" s="1" t="n">
        <v>645.25</v>
      </c>
      <c r="Q722" s="1" t="s">
        <v>24</v>
      </c>
    </row>
    <row r="723" customFormat="false" ht="15" hidden="false" customHeight="false" outlineLevel="0" collapsed="false">
      <c r="A723" s="1" t="s">
        <v>17</v>
      </c>
      <c r="B723" s="2" t="n">
        <v>42083</v>
      </c>
      <c r="C723" s="1" t="s">
        <v>835</v>
      </c>
      <c r="D723" s="1" t="str">
        <f aca="false">CONCATENATE("0090008688","")</f>
        <v>0090008688</v>
      </c>
      <c r="E723" s="1" t="str">
        <f aca="false">CONCATENATE("0040701001487       ","")</f>
        <v>0040701001487       </v>
      </c>
      <c r="F723" s="1" t="str">
        <f aca="false">CONCATENATE("605285311","")</f>
        <v>605285311</v>
      </c>
      <c r="G723" s="1" t="s">
        <v>1323</v>
      </c>
      <c r="H723" s="1" t="s">
        <v>1354</v>
      </c>
      <c r="I723" s="1" t="s">
        <v>1355</v>
      </c>
      <c r="J723" s="1" t="str">
        <f aca="false">CONCATENATE("080406","")</f>
        <v>080406</v>
      </c>
      <c r="K723" s="1" t="s">
        <v>22</v>
      </c>
      <c r="L723" s="1" t="s">
        <v>23</v>
      </c>
      <c r="M723" s="1" t="str">
        <f aca="false">CONCATENATE("1","")</f>
        <v>1</v>
      </c>
      <c r="O723" s="1" t="str">
        <f aca="false">CONCATENATE("1 ","")</f>
        <v>1 </v>
      </c>
      <c r="P723" s="1" t="n">
        <v>33.7</v>
      </c>
      <c r="Q723" s="1" t="s">
        <v>29</v>
      </c>
    </row>
    <row r="724" customFormat="false" ht="15" hidden="false" customHeight="false" outlineLevel="0" collapsed="false">
      <c r="A724" s="1" t="s">
        <v>17</v>
      </c>
      <c r="B724" s="2" t="n">
        <v>42083</v>
      </c>
      <c r="C724" s="1" t="s">
        <v>835</v>
      </c>
      <c r="D724" s="1" t="str">
        <f aca="false">CONCATENATE("0090005949","")</f>
        <v>0090005949</v>
      </c>
      <c r="E724" s="1" t="str">
        <f aca="false">CONCATENATE("0040702000025       ","")</f>
        <v>0040702000025       </v>
      </c>
      <c r="F724" s="1" t="str">
        <f aca="false">CONCATENATE("605117090","")</f>
        <v>605117090</v>
      </c>
      <c r="G724" s="1" t="s">
        <v>1323</v>
      </c>
      <c r="H724" s="1" t="s">
        <v>1356</v>
      </c>
      <c r="I724" s="1" t="s">
        <v>1357</v>
      </c>
      <c r="J724" s="1" t="str">
        <f aca="false">CONCATENATE("080406","")</f>
        <v>080406</v>
      </c>
      <c r="K724" s="1" t="s">
        <v>22</v>
      </c>
      <c r="L724" s="1" t="s">
        <v>23</v>
      </c>
      <c r="M724" s="1" t="str">
        <f aca="false">CONCATENATE("1","")</f>
        <v>1</v>
      </c>
      <c r="O724" s="1" t="str">
        <f aca="false">CONCATENATE("1 ","")</f>
        <v>1 </v>
      </c>
      <c r="P724" s="1" t="n">
        <v>30.1</v>
      </c>
      <c r="Q724" s="1" t="s">
        <v>29</v>
      </c>
    </row>
    <row r="725" customFormat="false" ht="15" hidden="false" customHeight="false" outlineLevel="0" collapsed="false">
      <c r="A725" s="1" t="s">
        <v>17</v>
      </c>
      <c r="B725" s="2" t="n">
        <v>42083</v>
      </c>
      <c r="C725" s="1" t="s">
        <v>835</v>
      </c>
      <c r="D725" s="1" t="str">
        <f aca="false">CONCATENATE("0090005950","")</f>
        <v>0090005950</v>
      </c>
      <c r="E725" s="1" t="str">
        <f aca="false">CONCATENATE("0040702000030       ","")</f>
        <v>0040702000030       </v>
      </c>
      <c r="F725" s="1" t="str">
        <f aca="false">CONCATENATE("605117105","")</f>
        <v>605117105</v>
      </c>
      <c r="G725" s="1" t="s">
        <v>1323</v>
      </c>
      <c r="H725" s="1" t="s">
        <v>1358</v>
      </c>
      <c r="I725" s="1" t="s">
        <v>1357</v>
      </c>
      <c r="J725" s="1" t="str">
        <f aca="false">CONCATENATE("080406","")</f>
        <v>080406</v>
      </c>
      <c r="K725" s="1" t="s">
        <v>22</v>
      </c>
      <c r="L725" s="1" t="s">
        <v>23</v>
      </c>
      <c r="M725" s="1" t="str">
        <f aca="false">CONCATENATE("1","")</f>
        <v>1</v>
      </c>
      <c r="O725" s="1" t="str">
        <f aca="false">CONCATENATE("1 ","")</f>
        <v>1 </v>
      </c>
      <c r="P725" s="1" t="n">
        <v>10.9</v>
      </c>
      <c r="Q725" s="1" t="s">
        <v>29</v>
      </c>
    </row>
    <row r="726" customFormat="false" ht="15" hidden="false" customHeight="false" outlineLevel="0" collapsed="false">
      <c r="A726" s="1" t="s">
        <v>17</v>
      </c>
      <c r="B726" s="2" t="n">
        <v>42083</v>
      </c>
      <c r="C726" s="1" t="s">
        <v>835</v>
      </c>
      <c r="D726" s="1" t="str">
        <f aca="false">CONCATENATE("0090005955","")</f>
        <v>0090005955</v>
      </c>
      <c r="E726" s="1" t="str">
        <f aca="false">CONCATENATE("0040702000070       ","")</f>
        <v>0040702000070       </v>
      </c>
      <c r="F726" s="1" t="str">
        <f aca="false">CONCATENATE("605117108","")</f>
        <v>605117108</v>
      </c>
      <c r="G726" s="1" t="s">
        <v>1323</v>
      </c>
      <c r="H726" s="1" t="s">
        <v>1359</v>
      </c>
      <c r="I726" s="1" t="s">
        <v>1357</v>
      </c>
      <c r="J726" s="1" t="str">
        <f aca="false">CONCATENATE("080406","")</f>
        <v>080406</v>
      </c>
      <c r="K726" s="1" t="s">
        <v>22</v>
      </c>
      <c r="L726" s="1" t="s">
        <v>23</v>
      </c>
      <c r="M726" s="1" t="str">
        <f aca="false">CONCATENATE("1","")</f>
        <v>1</v>
      </c>
      <c r="O726" s="1" t="str">
        <f aca="false">CONCATENATE("1 ","")</f>
        <v>1 </v>
      </c>
      <c r="P726" s="1" t="n">
        <v>29.75</v>
      </c>
      <c r="Q726" s="1" t="s">
        <v>29</v>
      </c>
    </row>
    <row r="727" customFormat="false" ht="15" hidden="false" customHeight="false" outlineLevel="0" collapsed="false">
      <c r="A727" s="1" t="s">
        <v>17</v>
      </c>
      <c r="B727" s="2" t="n">
        <v>42083</v>
      </c>
      <c r="C727" s="1" t="s">
        <v>835</v>
      </c>
      <c r="D727" s="1" t="str">
        <f aca="false">CONCATENATE("0090006001","")</f>
        <v>0090006001</v>
      </c>
      <c r="E727" s="1" t="str">
        <f aca="false">CONCATENATE("0040703000120       ","")</f>
        <v>0040703000120       </v>
      </c>
      <c r="F727" s="1" t="str">
        <f aca="false">CONCATENATE("605118027","")</f>
        <v>605118027</v>
      </c>
      <c r="G727" s="1" t="s">
        <v>1320</v>
      </c>
      <c r="H727" s="1" t="s">
        <v>1360</v>
      </c>
      <c r="I727" s="1" t="s">
        <v>1361</v>
      </c>
      <c r="J727" s="1" t="str">
        <f aca="false">CONCATENATE("080406","")</f>
        <v>080406</v>
      </c>
      <c r="K727" s="1" t="s">
        <v>22</v>
      </c>
      <c r="L727" s="1" t="s">
        <v>23</v>
      </c>
      <c r="M727" s="1" t="str">
        <f aca="false">CONCATENATE("1","")</f>
        <v>1</v>
      </c>
      <c r="O727" s="1" t="str">
        <f aca="false">CONCATENATE("1 ","")</f>
        <v>1 </v>
      </c>
      <c r="P727" s="1" t="n">
        <v>20.75</v>
      </c>
      <c r="Q727" s="1" t="s">
        <v>29</v>
      </c>
    </row>
    <row r="728" customFormat="false" ht="15" hidden="false" customHeight="false" outlineLevel="0" collapsed="false">
      <c r="A728" s="1" t="s">
        <v>17</v>
      </c>
      <c r="B728" s="2" t="n">
        <v>42083</v>
      </c>
      <c r="C728" s="1" t="s">
        <v>835</v>
      </c>
      <c r="D728" s="1" t="str">
        <f aca="false">CONCATENATE("0090009685","")</f>
        <v>0090009685</v>
      </c>
      <c r="E728" s="1" t="str">
        <f aca="false">CONCATENATE("0040703000255       ","")</f>
        <v>0040703000255       </v>
      </c>
      <c r="F728" s="1" t="str">
        <f aca="false">CONCATENATE("605943725","")</f>
        <v>605943725</v>
      </c>
      <c r="G728" s="1" t="s">
        <v>1323</v>
      </c>
      <c r="H728" s="1" t="s">
        <v>1306</v>
      </c>
      <c r="I728" s="1" t="s">
        <v>1362</v>
      </c>
      <c r="J728" s="1" t="str">
        <f aca="false">CONCATENATE("080406","")</f>
        <v>080406</v>
      </c>
      <c r="K728" s="1" t="s">
        <v>22</v>
      </c>
      <c r="L728" s="1" t="s">
        <v>23</v>
      </c>
      <c r="M728" s="1" t="str">
        <f aca="false">CONCATENATE("1","")</f>
        <v>1</v>
      </c>
      <c r="O728" s="1" t="str">
        <f aca="false">CONCATENATE("1 ","")</f>
        <v>1 </v>
      </c>
      <c r="P728" s="1" t="n">
        <v>24.9</v>
      </c>
      <c r="Q728" s="1" t="s">
        <v>29</v>
      </c>
    </row>
    <row r="729" customFormat="false" ht="15" hidden="false" customHeight="false" outlineLevel="0" collapsed="false">
      <c r="A729" s="1" t="s">
        <v>17</v>
      </c>
      <c r="B729" s="2" t="n">
        <v>42083</v>
      </c>
      <c r="C729" s="1" t="s">
        <v>835</v>
      </c>
      <c r="D729" s="1" t="str">
        <f aca="false">CONCATENATE("0090006026","")</f>
        <v>0090006026</v>
      </c>
      <c r="E729" s="1" t="str">
        <f aca="false">CONCATENATE("0040703000365       ","")</f>
        <v>0040703000365       </v>
      </c>
      <c r="F729" s="1" t="str">
        <f aca="false">CONCATENATE("606751152","")</f>
        <v>606751152</v>
      </c>
      <c r="G729" s="1" t="s">
        <v>1323</v>
      </c>
      <c r="H729" s="1" t="s">
        <v>1363</v>
      </c>
      <c r="I729" s="1" t="s">
        <v>1364</v>
      </c>
      <c r="J729" s="1" t="str">
        <f aca="false">CONCATENATE("080406","")</f>
        <v>080406</v>
      </c>
      <c r="K729" s="1" t="s">
        <v>22</v>
      </c>
      <c r="L729" s="1" t="s">
        <v>23</v>
      </c>
      <c r="M729" s="1" t="str">
        <f aca="false">CONCATENATE("1","")</f>
        <v>1</v>
      </c>
      <c r="O729" s="1" t="str">
        <f aca="false">CONCATENATE("1 ","")</f>
        <v>1 </v>
      </c>
      <c r="P729" s="1" t="n">
        <v>41.15</v>
      </c>
      <c r="Q729" s="1" t="s">
        <v>29</v>
      </c>
    </row>
    <row r="730" customFormat="false" ht="15" hidden="false" customHeight="false" outlineLevel="0" collapsed="false">
      <c r="A730" s="1" t="s">
        <v>17</v>
      </c>
      <c r="B730" s="2" t="n">
        <v>42083</v>
      </c>
      <c r="C730" s="1" t="s">
        <v>835</v>
      </c>
      <c r="D730" s="1" t="str">
        <f aca="false">CONCATENATE("0090008185","")</f>
        <v>0090008185</v>
      </c>
      <c r="E730" s="1" t="str">
        <f aca="false">CONCATENATE("0040703000568       ","")</f>
        <v>0040703000568       </v>
      </c>
      <c r="F730" s="1" t="str">
        <f aca="false">CONCATENATE("2304007","")</f>
        <v>2304007</v>
      </c>
      <c r="G730" s="1" t="s">
        <v>1320</v>
      </c>
      <c r="H730" s="1" t="s">
        <v>1365</v>
      </c>
      <c r="I730" s="1" t="s">
        <v>1366</v>
      </c>
      <c r="J730" s="1" t="str">
        <f aca="false">CONCATENATE("080406","")</f>
        <v>080406</v>
      </c>
      <c r="K730" s="1" t="s">
        <v>22</v>
      </c>
      <c r="L730" s="1" t="s">
        <v>23</v>
      </c>
      <c r="M730" s="1" t="str">
        <f aca="false">CONCATENATE("1","")</f>
        <v>1</v>
      </c>
      <c r="O730" s="1" t="str">
        <f aca="false">CONCATENATE("1 ","")</f>
        <v>1 </v>
      </c>
      <c r="P730" s="1" t="n">
        <v>23.25</v>
      </c>
      <c r="Q730" s="1" t="s">
        <v>29</v>
      </c>
    </row>
    <row r="731" customFormat="false" ht="15" hidden="false" customHeight="false" outlineLevel="0" collapsed="false">
      <c r="A731" s="1" t="s">
        <v>17</v>
      </c>
      <c r="B731" s="2" t="n">
        <v>42083</v>
      </c>
      <c r="C731" s="1" t="s">
        <v>835</v>
      </c>
      <c r="D731" s="1" t="str">
        <f aca="false">CONCATENATE("0090006067","")</f>
        <v>0090006067</v>
      </c>
      <c r="E731" s="1" t="str">
        <f aca="false">CONCATENATE("0040704000130       ","")</f>
        <v>0040704000130       </v>
      </c>
      <c r="F731" s="1" t="str">
        <f aca="false">CONCATENATE("605347946","")</f>
        <v>605347946</v>
      </c>
      <c r="G731" s="1" t="s">
        <v>1367</v>
      </c>
      <c r="H731" s="1" t="s">
        <v>1368</v>
      </c>
      <c r="I731" s="1" t="s">
        <v>1369</v>
      </c>
      <c r="J731" s="1" t="str">
        <f aca="false">CONCATENATE("080406","")</f>
        <v>080406</v>
      </c>
      <c r="K731" s="1" t="s">
        <v>22</v>
      </c>
      <c r="L731" s="1" t="s">
        <v>23</v>
      </c>
      <c r="M731" s="1" t="str">
        <f aca="false">CONCATENATE("1","")</f>
        <v>1</v>
      </c>
      <c r="O731" s="1" t="str">
        <f aca="false">CONCATENATE("1 ","")</f>
        <v>1 </v>
      </c>
      <c r="P731" s="1" t="n">
        <v>14.55</v>
      </c>
      <c r="Q731" s="1" t="s">
        <v>29</v>
      </c>
    </row>
    <row r="732" customFormat="false" ht="15" hidden="false" customHeight="false" outlineLevel="0" collapsed="false">
      <c r="A732" s="1" t="s">
        <v>17</v>
      </c>
      <c r="B732" s="2" t="n">
        <v>42083</v>
      </c>
      <c r="C732" s="1" t="s">
        <v>835</v>
      </c>
      <c r="D732" s="1" t="str">
        <f aca="false">CONCATENATE("0090006085","")</f>
        <v>0090006085</v>
      </c>
      <c r="E732" s="1" t="str">
        <f aca="false">CONCATENATE("0040720000090       ","")</f>
        <v>0040720000090       </v>
      </c>
      <c r="F732" s="1" t="str">
        <f aca="false">CONCATENATE("605230122","")</f>
        <v>605230122</v>
      </c>
      <c r="G732" s="1" t="s">
        <v>1370</v>
      </c>
      <c r="H732" s="1" t="s">
        <v>1371</v>
      </c>
      <c r="I732" s="1" t="s">
        <v>1372</v>
      </c>
      <c r="J732" s="1" t="str">
        <f aca="false">CONCATENATE("080406","")</f>
        <v>080406</v>
      </c>
      <c r="K732" s="1" t="s">
        <v>22</v>
      </c>
      <c r="L732" s="1" t="s">
        <v>23</v>
      </c>
      <c r="M732" s="1" t="str">
        <f aca="false">CONCATENATE("1","")</f>
        <v>1</v>
      </c>
      <c r="O732" s="1" t="str">
        <f aca="false">CONCATENATE("1 ","")</f>
        <v>1 </v>
      </c>
      <c r="P732" s="1" t="n">
        <v>18.6</v>
      </c>
      <c r="Q732" s="1" t="s">
        <v>29</v>
      </c>
    </row>
    <row r="733" customFormat="false" ht="15" hidden="false" customHeight="false" outlineLevel="0" collapsed="false">
      <c r="A733" s="1" t="s">
        <v>17</v>
      </c>
      <c r="B733" s="2" t="n">
        <v>42083</v>
      </c>
      <c r="C733" s="1" t="s">
        <v>835</v>
      </c>
      <c r="D733" s="1" t="str">
        <f aca="false">CONCATENATE("0090007222","")</f>
        <v>0090007222</v>
      </c>
      <c r="E733" s="1" t="str">
        <f aca="false">CONCATENATE("0040720000190       ","")</f>
        <v>0040720000190       </v>
      </c>
      <c r="F733" s="1" t="str">
        <f aca="false">CONCATENATE("02565689","")</f>
        <v>02565689</v>
      </c>
      <c r="G733" s="1" t="s">
        <v>1370</v>
      </c>
      <c r="H733" s="1" t="s">
        <v>1373</v>
      </c>
      <c r="I733" s="1" t="s">
        <v>1374</v>
      </c>
      <c r="J733" s="1" t="str">
        <f aca="false">CONCATENATE("080406","")</f>
        <v>080406</v>
      </c>
      <c r="K733" s="1" t="s">
        <v>22</v>
      </c>
      <c r="L733" s="1" t="s">
        <v>23</v>
      </c>
      <c r="M733" s="1" t="str">
        <f aca="false">CONCATENATE("1","")</f>
        <v>1</v>
      </c>
      <c r="O733" s="1" t="str">
        <f aca="false">CONCATENATE("1 ","")</f>
        <v>1 </v>
      </c>
      <c r="P733" s="1" t="n">
        <v>13.3</v>
      </c>
      <c r="Q733" s="1" t="s">
        <v>29</v>
      </c>
    </row>
    <row r="734" customFormat="false" ht="15" hidden="false" customHeight="false" outlineLevel="0" collapsed="false">
      <c r="A734" s="1" t="s">
        <v>17</v>
      </c>
      <c r="B734" s="2" t="n">
        <v>42083</v>
      </c>
      <c r="C734" s="1" t="s">
        <v>835</v>
      </c>
      <c r="D734" s="1" t="str">
        <f aca="false">CONCATENATE("0090006100","")</f>
        <v>0090006100</v>
      </c>
      <c r="E734" s="1" t="str">
        <f aca="false">CONCATENATE("0040720000260       ","")</f>
        <v>0040720000260       </v>
      </c>
      <c r="F734" s="1" t="str">
        <f aca="false">CONCATENATE("605230228","")</f>
        <v>605230228</v>
      </c>
      <c r="G734" s="1" t="s">
        <v>1370</v>
      </c>
      <c r="H734" s="1" t="s">
        <v>1375</v>
      </c>
      <c r="I734" s="1" t="s">
        <v>1372</v>
      </c>
      <c r="J734" s="1" t="str">
        <f aca="false">CONCATENATE("080406","")</f>
        <v>080406</v>
      </c>
      <c r="K734" s="1" t="s">
        <v>22</v>
      </c>
      <c r="L734" s="1" t="s">
        <v>23</v>
      </c>
      <c r="M734" s="1" t="str">
        <f aca="false">CONCATENATE("1","")</f>
        <v>1</v>
      </c>
      <c r="O734" s="1" t="str">
        <f aca="false">CONCATENATE("1 ","")</f>
        <v>1 </v>
      </c>
      <c r="P734" s="1" t="n">
        <v>17.5</v>
      </c>
      <c r="Q734" s="1" t="s">
        <v>29</v>
      </c>
    </row>
    <row r="735" customFormat="false" ht="15" hidden="false" customHeight="false" outlineLevel="0" collapsed="false">
      <c r="A735" s="1" t="s">
        <v>17</v>
      </c>
      <c r="B735" s="2" t="n">
        <v>42083</v>
      </c>
      <c r="C735" s="1" t="s">
        <v>835</v>
      </c>
      <c r="D735" s="1" t="str">
        <f aca="false">CONCATENATE("0090006110","")</f>
        <v>0090006110</v>
      </c>
      <c r="E735" s="1" t="str">
        <f aca="false">CONCATENATE("0040720000380       ","")</f>
        <v>0040720000380       </v>
      </c>
      <c r="F735" s="1" t="str">
        <f aca="false">CONCATENATE("605230235","")</f>
        <v>605230235</v>
      </c>
      <c r="G735" s="1" t="s">
        <v>1370</v>
      </c>
      <c r="H735" s="1" t="s">
        <v>1376</v>
      </c>
      <c r="I735" s="1" t="s">
        <v>1372</v>
      </c>
      <c r="J735" s="1" t="str">
        <f aca="false">CONCATENATE("080406","")</f>
        <v>080406</v>
      </c>
      <c r="K735" s="1" t="s">
        <v>22</v>
      </c>
      <c r="L735" s="1" t="s">
        <v>23</v>
      </c>
      <c r="M735" s="1" t="str">
        <f aca="false">CONCATENATE("1","")</f>
        <v>1</v>
      </c>
      <c r="O735" s="1" t="str">
        <f aca="false">CONCATENATE("1 ","")</f>
        <v>1 </v>
      </c>
      <c r="P735" s="1" t="n">
        <v>30.9</v>
      </c>
      <c r="Q735" s="1" t="s">
        <v>29</v>
      </c>
    </row>
    <row r="736" customFormat="false" ht="15" hidden="false" customHeight="false" outlineLevel="0" collapsed="false">
      <c r="A736" s="1" t="s">
        <v>17</v>
      </c>
      <c r="B736" s="2" t="n">
        <v>42083</v>
      </c>
      <c r="C736" s="1" t="s">
        <v>835</v>
      </c>
      <c r="D736" s="1" t="str">
        <f aca="false">CONCATENATE("0090006111","")</f>
        <v>0090006111</v>
      </c>
      <c r="E736" s="1" t="str">
        <f aca="false">CONCATENATE("0040720000390       ","")</f>
        <v>0040720000390       </v>
      </c>
      <c r="F736" s="1" t="str">
        <f aca="false">CONCATENATE("605121184","")</f>
        <v>605121184</v>
      </c>
      <c r="G736" s="1" t="s">
        <v>1370</v>
      </c>
      <c r="H736" s="1" t="s">
        <v>1377</v>
      </c>
      <c r="I736" s="1" t="s">
        <v>1372</v>
      </c>
      <c r="J736" s="1" t="str">
        <f aca="false">CONCATENATE("080406","")</f>
        <v>080406</v>
      </c>
      <c r="K736" s="1" t="s">
        <v>22</v>
      </c>
      <c r="L736" s="1" t="s">
        <v>23</v>
      </c>
      <c r="M736" s="1" t="str">
        <f aca="false">CONCATENATE("1","")</f>
        <v>1</v>
      </c>
      <c r="O736" s="1" t="str">
        <f aca="false">CONCATENATE("3 ","")</f>
        <v>3 </v>
      </c>
      <c r="P736" s="1" t="n">
        <v>22.2</v>
      </c>
      <c r="Q736" s="1" t="s">
        <v>29</v>
      </c>
    </row>
    <row r="737" customFormat="false" ht="15" hidden="false" customHeight="false" outlineLevel="0" collapsed="false">
      <c r="A737" s="1" t="s">
        <v>17</v>
      </c>
      <c r="B737" s="2" t="n">
        <v>42083</v>
      </c>
      <c r="C737" s="1" t="s">
        <v>835</v>
      </c>
      <c r="D737" s="1" t="str">
        <f aca="false">CONCATENATE("0090006113","")</f>
        <v>0090006113</v>
      </c>
      <c r="E737" s="1" t="str">
        <f aca="false">CONCATENATE("0040720000410       ","")</f>
        <v>0040720000410       </v>
      </c>
      <c r="F737" s="1" t="str">
        <f aca="false">CONCATENATE("605231454","")</f>
        <v>605231454</v>
      </c>
      <c r="G737" s="1" t="s">
        <v>1370</v>
      </c>
      <c r="H737" s="1" t="s">
        <v>1378</v>
      </c>
      <c r="I737" s="1" t="s">
        <v>1372</v>
      </c>
      <c r="J737" s="1" t="str">
        <f aca="false">CONCATENATE("080406","")</f>
        <v>080406</v>
      </c>
      <c r="K737" s="1" t="s">
        <v>22</v>
      </c>
      <c r="L737" s="1" t="s">
        <v>23</v>
      </c>
      <c r="M737" s="1" t="str">
        <f aca="false">CONCATENATE("1","")</f>
        <v>1</v>
      </c>
      <c r="O737" s="1" t="str">
        <f aca="false">CONCATENATE("1 ","")</f>
        <v>1 </v>
      </c>
      <c r="P737" s="1" t="n">
        <v>25.4</v>
      </c>
      <c r="Q737" s="1" t="s">
        <v>29</v>
      </c>
    </row>
    <row r="738" customFormat="false" ht="15" hidden="false" customHeight="false" outlineLevel="0" collapsed="false">
      <c r="A738" s="1" t="s">
        <v>17</v>
      </c>
      <c r="B738" s="2" t="n">
        <v>42083</v>
      </c>
      <c r="C738" s="1" t="s">
        <v>835</v>
      </c>
      <c r="D738" s="1" t="str">
        <f aca="false">CONCATENATE("0090006134","")</f>
        <v>0090006134</v>
      </c>
      <c r="E738" s="1" t="str">
        <f aca="false">CONCATENATE("0040720000630       ","")</f>
        <v>0040720000630       </v>
      </c>
      <c r="F738" s="1" t="str">
        <f aca="false">CONCATENATE("605231458","")</f>
        <v>605231458</v>
      </c>
      <c r="G738" s="1" t="s">
        <v>1370</v>
      </c>
      <c r="H738" s="1" t="s">
        <v>1379</v>
      </c>
      <c r="I738" s="1" t="s">
        <v>1372</v>
      </c>
      <c r="J738" s="1" t="str">
        <f aca="false">CONCATENATE("080406","")</f>
        <v>080406</v>
      </c>
      <c r="K738" s="1" t="s">
        <v>22</v>
      </c>
      <c r="L738" s="1" t="s">
        <v>23</v>
      </c>
      <c r="M738" s="1" t="str">
        <f aca="false">CONCATENATE("1","")</f>
        <v>1</v>
      </c>
      <c r="O738" s="1" t="str">
        <f aca="false">CONCATENATE("1 ","")</f>
        <v>1 </v>
      </c>
      <c r="P738" s="1" t="n">
        <v>10.9</v>
      </c>
      <c r="Q738" s="1" t="s">
        <v>29</v>
      </c>
    </row>
    <row r="739" customFormat="false" ht="15" hidden="false" customHeight="false" outlineLevel="0" collapsed="false">
      <c r="A739" s="1" t="s">
        <v>17</v>
      </c>
      <c r="B739" s="2" t="n">
        <v>42083</v>
      </c>
      <c r="C739" s="1" t="s">
        <v>835</v>
      </c>
      <c r="D739" s="1" t="str">
        <f aca="false">CONCATENATE("0090006141","")</f>
        <v>0090006141</v>
      </c>
      <c r="E739" s="1" t="str">
        <f aca="false">CONCATENATE("0040720000705       ","")</f>
        <v>0040720000705       </v>
      </c>
      <c r="F739" s="1" t="str">
        <f aca="false">CONCATENATE("07552942","")</f>
        <v>07552942</v>
      </c>
      <c r="G739" s="1" t="s">
        <v>1370</v>
      </c>
      <c r="H739" s="1" t="s">
        <v>1380</v>
      </c>
      <c r="I739" s="1" t="s">
        <v>1381</v>
      </c>
      <c r="J739" s="1" t="str">
        <f aca="false">CONCATENATE("080406","")</f>
        <v>080406</v>
      </c>
      <c r="K739" s="1" t="s">
        <v>22</v>
      </c>
      <c r="L739" s="1" t="s">
        <v>23</v>
      </c>
      <c r="M739" s="1" t="str">
        <f aca="false">CONCATENATE("1","")</f>
        <v>1</v>
      </c>
      <c r="O739" s="1" t="str">
        <f aca="false">CONCATENATE("1 ","")</f>
        <v>1 </v>
      </c>
      <c r="P739" s="1" t="n">
        <v>42.2</v>
      </c>
      <c r="Q739" s="1" t="s">
        <v>29</v>
      </c>
    </row>
    <row r="740" customFormat="false" ht="15" hidden="false" customHeight="false" outlineLevel="0" collapsed="false">
      <c r="A740" s="1" t="s">
        <v>17</v>
      </c>
      <c r="B740" s="2" t="n">
        <v>42083</v>
      </c>
      <c r="C740" s="1" t="s">
        <v>835</v>
      </c>
      <c r="D740" s="1" t="str">
        <f aca="false">CONCATENATE("0090006159","")</f>
        <v>0090006159</v>
      </c>
      <c r="E740" s="1" t="str">
        <f aca="false">CONCATENATE("0040720000880       ","")</f>
        <v>0040720000880       </v>
      </c>
      <c r="F740" s="1" t="str">
        <f aca="false">CONCATENATE("605113251","")</f>
        <v>605113251</v>
      </c>
      <c r="G740" s="1" t="s">
        <v>1370</v>
      </c>
      <c r="H740" s="1" t="s">
        <v>1382</v>
      </c>
      <c r="I740" s="1" t="s">
        <v>1383</v>
      </c>
      <c r="J740" s="1" t="str">
        <f aca="false">CONCATENATE("080406","")</f>
        <v>080406</v>
      </c>
      <c r="K740" s="1" t="s">
        <v>22</v>
      </c>
      <c r="L740" s="1" t="s">
        <v>23</v>
      </c>
      <c r="M740" s="1" t="str">
        <f aca="false">CONCATENATE("1","")</f>
        <v>1</v>
      </c>
      <c r="O740" s="1" t="str">
        <f aca="false">CONCATENATE("1 ","")</f>
        <v>1 </v>
      </c>
      <c r="P740" s="1" t="n">
        <v>67.15</v>
      </c>
      <c r="Q740" s="1" t="s">
        <v>29</v>
      </c>
    </row>
    <row r="741" customFormat="false" ht="15" hidden="false" customHeight="false" outlineLevel="0" collapsed="false">
      <c r="A741" s="1" t="s">
        <v>17</v>
      </c>
      <c r="B741" s="2" t="n">
        <v>42083</v>
      </c>
      <c r="C741" s="1" t="s">
        <v>835</v>
      </c>
      <c r="D741" s="1" t="str">
        <f aca="false">CONCATENATE("0090006163","")</f>
        <v>0090006163</v>
      </c>
      <c r="E741" s="1" t="str">
        <f aca="false">CONCATENATE("0040720000892       ","")</f>
        <v>0040720000892       </v>
      </c>
      <c r="F741" s="1" t="str">
        <f aca="false">CONCATENATE("605231778","")</f>
        <v>605231778</v>
      </c>
      <c r="G741" s="1" t="s">
        <v>1370</v>
      </c>
      <c r="H741" s="1" t="s">
        <v>1384</v>
      </c>
      <c r="I741" s="1" t="s">
        <v>1383</v>
      </c>
      <c r="J741" s="1" t="str">
        <f aca="false">CONCATENATE("080406","")</f>
        <v>080406</v>
      </c>
      <c r="K741" s="1" t="s">
        <v>22</v>
      </c>
      <c r="L741" s="1" t="s">
        <v>23</v>
      </c>
      <c r="M741" s="1" t="str">
        <f aca="false">CONCATENATE("2","")</f>
        <v>2</v>
      </c>
      <c r="O741" s="1" t="str">
        <f aca="false">CONCATENATE("1 ","")</f>
        <v>1 </v>
      </c>
      <c r="P741" s="1" t="n">
        <v>15.65</v>
      </c>
      <c r="Q741" s="1" t="s">
        <v>29</v>
      </c>
    </row>
    <row r="742" customFormat="false" ht="15" hidden="false" customHeight="false" outlineLevel="0" collapsed="false">
      <c r="A742" s="1" t="s">
        <v>17</v>
      </c>
      <c r="B742" s="2" t="n">
        <v>42083</v>
      </c>
      <c r="C742" s="1" t="s">
        <v>835</v>
      </c>
      <c r="D742" s="1" t="str">
        <f aca="false">CONCATENATE("0090006166","")</f>
        <v>0090006166</v>
      </c>
      <c r="E742" s="1" t="str">
        <f aca="false">CONCATENATE("0040720000900       ","")</f>
        <v>0040720000900       </v>
      </c>
      <c r="F742" s="1" t="str">
        <f aca="false">CONCATENATE("605121181","")</f>
        <v>605121181</v>
      </c>
      <c r="G742" s="1" t="s">
        <v>1370</v>
      </c>
      <c r="H742" s="1" t="s">
        <v>1385</v>
      </c>
      <c r="I742" s="1" t="s">
        <v>1383</v>
      </c>
      <c r="J742" s="1" t="str">
        <f aca="false">CONCATENATE("080406","")</f>
        <v>080406</v>
      </c>
      <c r="K742" s="1" t="s">
        <v>22</v>
      </c>
      <c r="L742" s="1" t="s">
        <v>23</v>
      </c>
      <c r="M742" s="1" t="str">
        <f aca="false">CONCATENATE("1","")</f>
        <v>1</v>
      </c>
      <c r="O742" s="1" t="str">
        <f aca="false">CONCATENATE("1 ","")</f>
        <v>1 </v>
      </c>
      <c r="P742" s="1" t="n">
        <v>24.7</v>
      </c>
      <c r="Q742" s="1" t="s">
        <v>29</v>
      </c>
    </row>
    <row r="743" customFormat="false" ht="15" hidden="false" customHeight="false" outlineLevel="0" collapsed="false">
      <c r="A743" s="1" t="s">
        <v>17</v>
      </c>
      <c r="B743" s="2" t="n">
        <v>42083</v>
      </c>
      <c r="C743" s="1" t="s">
        <v>835</v>
      </c>
      <c r="D743" s="1" t="str">
        <f aca="false">CONCATENATE("0090006168","")</f>
        <v>0090006168</v>
      </c>
      <c r="E743" s="1" t="str">
        <f aca="false">CONCATENATE("0040720000920       ","")</f>
        <v>0040720000920       </v>
      </c>
      <c r="F743" s="1" t="str">
        <f aca="false">CONCATENATE("7038308","")</f>
        <v>7038308</v>
      </c>
      <c r="G743" s="1" t="s">
        <v>1370</v>
      </c>
      <c r="H743" s="1" t="s">
        <v>1386</v>
      </c>
      <c r="I743" s="1" t="s">
        <v>1383</v>
      </c>
      <c r="J743" s="1" t="str">
        <f aca="false">CONCATENATE("080406","")</f>
        <v>080406</v>
      </c>
      <c r="K743" s="1" t="s">
        <v>22</v>
      </c>
      <c r="L743" s="1" t="s">
        <v>23</v>
      </c>
      <c r="M743" s="1" t="str">
        <f aca="false">CONCATENATE("3","")</f>
        <v>3</v>
      </c>
      <c r="O743" s="1" t="str">
        <f aca="false">CONCATENATE("1 ","")</f>
        <v>1 </v>
      </c>
      <c r="P743" s="1" t="n">
        <v>28.6</v>
      </c>
      <c r="Q743" s="1" t="s">
        <v>29</v>
      </c>
    </row>
    <row r="744" customFormat="false" ht="15" hidden="false" customHeight="false" outlineLevel="0" collapsed="false">
      <c r="A744" s="1" t="s">
        <v>17</v>
      </c>
      <c r="B744" s="2" t="n">
        <v>42083</v>
      </c>
      <c r="C744" s="1" t="s">
        <v>835</v>
      </c>
      <c r="D744" s="1" t="str">
        <f aca="false">CONCATENATE("0090006175","")</f>
        <v>0090006175</v>
      </c>
      <c r="E744" s="1" t="str">
        <f aca="false">CONCATENATE("0040720000995       ","")</f>
        <v>0040720000995       </v>
      </c>
      <c r="F744" s="1" t="str">
        <f aca="false">CONCATENATE("00000559553","")</f>
        <v>00000559553</v>
      </c>
      <c r="G744" s="1" t="s">
        <v>1370</v>
      </c>
      <c r="H744" s="1" t="s">
        <v>1387</v>
      </c>
      <c r="I744" s="1" t="s">
        <v>1388</v>
      </c>
      <c r="J744" s="1" t="str">
        <f aca="false">CONCATENATE("080406","")</f>
        <v>080406</v>
      </c>
      <c r="K744" s="1" t="s">
        <v>22</v>
      </c>
      <c r="L744" s="1" t="s">
        <v>23</v>
      </c>
      <c r="M744" s="1" t="str">
        <f aca="false">CONCATENATE("3","")</f>
        <v>3</v>
      </c>
      <c r="O744" s="1" t="str">
        <f aca="false">CONCATENATE("1 ","")</f>
        <v>1 </v>
      </c>
      <c r="P744" s="1" t="n">
        <v>121.65</v>
      </c>
      <c r="Q744" s="1" t="s">
        <v>24</v>
      </c>
    </row>
    <row r="745" customFormat="false" ht="15" hidden="false" customHeight="false" outlineLevel="0" collapsed="false">
      <c r="A745" s="1" t="s">
        <v>17</v>
      </c>
      <c r="B745" s="2" t="n">
        <v>42083</v>
      </c>
      <c r="C745" s="1" t="s">
        <v>835</v>
      </c>
      <c r="D745" s="1" t="str">
        <f aca="false">CONCATENATE("0090006186","")</f>
        <v>0090006186</v>
      </c>
      <c r="E745" s="1" t="str">
        <f aca="false">CONCATENATE("0040720001080       ","")</f>
        <v>0040720001080       </v>
      </c>
      <c r="F745" s="1" t="str">
        <f aca="false">CONCATENATE("605230239","")</f>
        <v>605230239</v>
      </c>
      <c r="G745" s="1" t="s">
        <v>1370</v>
      </c>
      <c r="H745" s="1" t="s">
        <v>1389</v>
      </c>
      <c r="I745" s="1" t="s">
        <v>1390</v>
      </c>
      <c r="J745" s="1" t="str">
        <f aca="false">CONCATENATE("080406","")</f>
        <v>080406</v>
      </c>
      <c r="K745" s="1" t="s">
        <v>22</v>
      </c>
      <c r="L745" s="1" t="s">
        <v>23</v>
      </c>
      <c r="M745" s="1" t="str">
        <f aca="false">CONCATENATE("1","")</f>
        <v>1</v>
      </c>
      <c r="O745" s="1" t="str">
        <f aca="false">CONCATENATE("1 ","")</f>
        <v>1 </v>
      </c>
      <c r="P745" s="1" t="n">
        <v>32.2</v>
      </c>
      <c r="Q745" s="1" t="s">
        <v>29</v>
      </c>
    </row>
    <row r="746" customFormat="false" ht="15" hidden="false" customHeight="false" outlineLevel="0" collapsed="false">
      <c r="A746" s="1" t="s">
        <v>17</v>
      </c>
      <c r="B746" s="2" t="n">
        <v>42083</v>
      </c>
      <c r="C746" s="1" t="s">
        <v>835</v>
      </c>
      <c r="D746" s="1" t="str">
        <f aca="false">CONCATENATE("0090006189","")</f>
        <v>0090006189</v>
      </c>
      <c r="E746" s="1" t="str">
        <f aca="false">CONCATENATE("0040720001100       ","")</f>
        <v>0040720001100       </v>
      </c>
      <c r="F746" s="1" t="str">
        <f aca="false">CONCATENATE("00018167","")</f>
        <v>00018167</v>
      </c>
      <c r="G746" s="1" t="s">
        <v>1370</v>
      </c>
      <c r="H746" s="1" t="s">
        <v>1391</v>
      </c>
      <c r="I746" s="1" t="s">
        <v>1390</v>
      </c>
      <c r="J746" s="1" t="str">
        <f aca="false">CONCATENATE("080406","")</f>
        <v>080406</v>
      </c>
      <c r="K746" s="1" t="s">
        <v>22</v>
      </c>
      <c r="L746" s="1" t="s">
        <v>23</v>
      </c>
      <c r="M746" s="1" t="str">
        <f aca="false">CONCATENATE("1","")</f>
        <v>1</v>
      </c>
      <c r="O746" s="1" t="str">
        <f aca="false">CONCATENATE("1 ","")</f>
        <v>1 </v>
      </c>
      <c r="P746" s="1" t="n">
        <v>21.95</v>
      </c>
      <c r="Q746" s="1" t="s">
        <v>29</v>
      </c>
    </row>
    <row r="747" customFormat="false" ht="15" hidden="false" customHeight="false" outlineLevel="0" collapsed="false">
      <c r="A747" s="1" t="s">
        <v>17</v>
      </c>
      <c r="B747" s="2" t="n">
        <v>42083</v>
      </c>
      <c r="C747" s="1" t="s">
        <v>835</v>
      </c>
      <c r="D747" s="1" t="str">
        <f aca="false">CONCATENATE("0090006194","")</f>
        <v>0090006194</v>
      </c>
      <c r="E747" s="1" t="str">
        <f aca="false">CONCATENATE("0040720001140       ","")</f>
        <v>0040720001140       </v>
      </c>
      <c r="F747" s="1" t="str">
        <f aca="false">CONCATENATE("605121189","")</f>
        <v>605121189</v>
      </c>
      <c r="G747" s="1" t="s">
        <v>1370</v>
      </c>
      <c r="H747" s="1" t="s">
        <v>1392</v>
      </c>
      <c r="I747" s="1" t="s">
        <v>1393</v>
      </c>
      <c r="J747" s="1" t="str">
        <f aca="false">CONCATENATE("080406","")</f>
        <v>080406</v>
      </c>
      <c r="K747" s="1" t="s">
        <v>22</v>
      </c>
      <c r="L747" s="1" t="s">
        <v>23</v>
      </c>
      <c r="M747" s="1" t="str">
        <f aca="false">CONCATENATE("1","")</f>
        <v>1</v>
      </c>
      <c r="O747" s="1" t="str">
        <f aca="false">CONCATENATE("1 ","")</f>
        <v>1 </v>
      </c>
      <c r="P747" s="1" t="n">
        <v>41.85</v>
      </c>
      <c r="Q747" s="1" t="s">
        <v>29</v>
      </c>
    </row>
    <row r="748" customFormat="false" ht="15" hidden="false" customHeight="false" outlineLevel="0" collapsed="false">
      <c r="A748" s="1" t="s">
        <v>17</v>
      </c>
      <c r="B748" s="2" t="n">
        <v>42083</v>
      </c>
      <c r="C748" s="1" t="s">
        <v>835</v>
      </c>
      <c r="D748" s="1" t="str">
        <f aca="false">CONCATENATE("0090009157","")</f>
        <v>0090009157</v>
      </c>
      <c r="E748" s="1" t="str">
        <f aca="false">CONCATENATE("0040720001144       ","")</f>
        <v>0040720001144       </v>
      </c>
      <c r="F748" s="1" t="str">
        <f aca="false">CONCATENATE("605743101","")</f>
        <v>605743101</v>
      </c>
      <c r="G748" s="1" t="s">
        <v>1370</v>
      </c>
      <c r="H748" s="1" t="s">
        <v>1394</v>
      </c>
      <c r="I748" s="1" t="s">
        <v>1395</v>
      </c>
      <c r="J748" s="1" t="str">
        <f aca="false">CONCATENATE("080406","")</f>
        <v>080406</v>
      </c>
      <c r="K748" s="1" t="s">
        <v>22</v>
      </c>
      <c r="L748" s="1" t="s">
        <v>23</v>
      </c>
      <c r="M748" s="1" t="str">
        <f aca="false">CONCATENATE("1","")</f>
        <v>1</v>
      </c>
      <c r="O748" s="1" t="str">
        <f aca="false">CONCATENATE("1 ","")</f>
        <v>1 </v>
      </c>
      <c r="P748" s="1" t="n">
        <v>43.2</v>
      </c>
      <c r="Q748" s="1" t="s">
        <v>29</v>
      </c>
    </row>
    <row r="749" customFormat="false" ht="15" hidden="false" customHeight="false" outlineLevel="0" collapsed="false">
      <c r="A749" s="1" t="s">
        <v>17</v>
      </c>
      <c r="B749" s="2" t="n">
        <v>42083</v>
      </c>
      <c r="C749" s="1" t="s">
        <v>835</v>
      </c>
      <c r="D749" s="1" t="str">
        <f aca="false">CONCATENATE("0090008100","")</f>
        <v>0090008100</v>
      </c>
      <c r="E749" s="1" t="str">
        <f aca="false">CONCATENATE("0040720001150       ","")</f>
        <v>0040720001150       </v>
      </c>
      <c r="F749" s="1" t="str">
        <f aca="false">CONCATENATE("4458","")</f>
        <v>4458</v>
      </c>
      <c r="G749" s="1" t="s">
        <v>1370</v>
      </c>
      <c r="H749" s="1" t="s">
        <v>1396</v>
      </c>
      <c r="I749" s="1" t="s">
        <v>1397</v>
      </c>
      <c r="J749" s="1" t="str">
        <f aca="false">CONCATENATE("080406","")</f>
        <v>080406</v>
      </c>
      <c r="K749" s="1" t="s">
        <v>22</v>
      </c>
      <c r="L749" s="1" t="s">
        <v>23</v>
      </c>
      <c r="M749" s="1" t="str">
        <f aca="false">CONCATENATE("1","")</f>
        <v>1</v>
      </c>
      <c r="O749" s="1" t="str">
        <f aca="false">CONCATENATE("1 ","")</f>
        <v>1 </v>
      </c>
      <c r="P749" s="1" t="n">
        <v>18.1</v>
      </c>
      <c r="Q749" s="1" t="s">
        <v>29</v>
      </c>
    </row>
    <row r="750" customFormat="false" ht="15" hidden="false" customHeight="false" outlineLevel="0" collapsed="false">
      <c r="A750" s="1" t="s">
        <v>17</v>
      </c>
      <c r="B750" s="2" t="n">
        <v>42083</v>
      </c>
      <c r="C750" s="1" t="s">
        <v>835</v>
      </c>
      <c r="D750" s="1" t="str">
        <f aca="false">CONCATENATE("0090006199","")</f>
        <v>0090006199</v>
      </c>
      <c r="E750" s="1" t="str">
        <f aca="false">CONCATENATE("0040735000030       ","")</f>
        <v>0040735000030       </v>
      </c>
      <c r="F750" s="1" t="str">
        <f aca="false">CONCATENATE("616781","")</f>
        <v>616781</v>
      </c>
      <c r="G750" s="1" t="s">
        <v>1398</v>
      </c>
      <c r="H750" s="1" t="s">
        <v>1399</v>
      </c>
      <c r="I750" s="1" t="s">
        <v>1400</v>
      </c>
      <c r="J750" s="1" t="str">
        <f aca="false">CONCATENATE("080406","")</f>
        <v>080406</v>
      </c>
      <c r="K750" s="1" t="s">
        <v>22</v>
      </c>
      <c r="L750" s="1" t="s">
        <v>23</v>
      </c>
      <c r="M750" s="1" t="str">
        <f aca="false">CONCATENATE("1","")</f>
        <v>1</v>
      </c>
      <c r="O750" s="1" t="str">
        <f aca="false">CONCATENATE("1 ","")</f>
        <v>1 </v>
      </c>
      <c r="P750" s="1" t="n">
        <v>14.2</v>
      </c>
      <c r="Q750" s="1" t="s">
        <v>29</v>
      </c>
    </row>
    <row r="751" customFormat="false" ht="15" hidden="false" customHeight="false" outlineLevel="0" collapsed="false">
      <c r="A751" s="1" t="s">
        <v>17</v>
      </c>
      <c r="B751" s="2" t="n">
        <v>42083</v>
      </c>
      <c r="C751" s="1" t="s">
        <v>835</v>
      </c>
      <c r="D751" s="1" t="str">
        <f aca="false">CONCATENATE("0090006201","")</f>
        <v>0090006201</v>
      </c>
      <c r="E751" s="1" t="str">
        <f aca="false">CONCATENATE("0040735000050       ","")</f>
        <v>0040735000050       </v>
      </c>
      <c r="F751" s="1" t="str">
        <f aca="false">CONCATENATE("6520232","")</f>
        <v>6520232</v>
      </c>
      <c r="G751" s="1" t="s">
        <v>1398</v>
      </c>
      <c r="H751" s="1" t="s">
        <v>1401</v>
      </c>
      <c r="I751" s="1" t="s">
        <v>1400</v>
      </c>
      <c r="J751" s="1" t="str">
        <f aca="false">CONCATENATE("080406","")</f>
        <v>080406</v>
      </c>
      <c r="K751" s="1" t="s">
        <v>22</v>
      </c>
      <c r="L751" s="1" t="s">
        <v>23</v>
      </c>
      <c r="M751" s="1" t="str">
        <f aca="false">CONCATENATE("1","")</f>
        <v>1</v>
      </c>
      <c r="O751" s="1" t="str">
        <f aca="false">CONCATENATE("2 ","")</f>
        <v>2 </v>
      </c>
      <c r="P751" s="1" t="n">
        <v>35.1</v>
      </c>
      <c r="Q751" s="1" t="s">
        <v>29</v>
      </c>
    </row>
    <row r="752" customFormat="false" ht="15" hidden="false" customHeight="false" outlineLevel="0" collapsed="false">
      <c r="A752" s="1" t="s">
        <v>17</v>
      </c>
      <c r="B752" s="2" t="n">
        <v>42083</v>
      </c>
      <c r="C752" s="1" t="s">
        <v>1402</v>
      </c>
      <c r="D752" s="1" t="str">
        <f aca="false">CONCATENATE("0090008770","")</f>
        <v>0090008770</v>
      </c>
      <c r="E752" s="1" t="str">
        <f aca="false">CONCATENATE("0040801000167       ","")</f>
        <v>0040801000167       </v>
      </c>
      <c r="F752" s="1" t="str">
        <f aca="false">CONCATENATE("605274772","")</f>
        <v>605274772</v>
      </c>
      <c r="G752" s="1" t="s">
        <v>1403</v>
      </c>
      <c r="H752" s="1" t="s">
        <v>1404</v>
      </c>
      <c r="I752" s="1" t="s">
        <v>1405</v>
      </c>
      <c r="J752" s="1" t="str">
        <f aca="false">CONCATENATE("080407","")</f>
        <v>080407</v>
      </c>
      <c r="K752" s="1" t="s">
        <v>22</v>
      </c>
      <c r="L752" s="1" t="s">
        <v>23</v>
      </c>
      <c r="M752" s="1" t="str">
        <f aca="false">CONCATENATE("1","")</f>
        <v>1</v>
      </c>
      <c r="O752" s="1" t="str">
        <f aca="false">CONCATENATE("1 ","")</f>
        <v>1 </v>
      </c>
      <c r="P752" s="1" t="n">
        <v>162.7</v>
      </c>
      <c r="Q752" s="1" t="s">
        <v>29</v>
      </c>
    </row>
    <row r="753" customFormat="false" ht="15" hidden="false" customHeight="false" outlineLevel="0" collapsed="false">
      <c r="A753" s="1" t="s">
        <v>17</v>
      </c>
      <c r="B753" s="2" t="n">
        <v>42083</v>
      </c>
      <c r="C753" s="1" t="s">
        <v>1402</v>
      </c>
      <c r="D753" s="1" t="str">
        <f aca="false">CONCATENATE("0090006246","")</f>
        <v>0090006246</v>
      </c>
      <c r="E753" s="1" t="str">
        <f aca="false">CONCATENATE("0040801000180       ","")</f>
        <v>0040801000180       </v>
      </c>
      <c r="F753" s="1" t="str">
        <f aca="false">CONCATENATE("2122480","")</f>
        <v>2122480</v>
      </c>
      <c r="G753" s="1" t="s">
        <v>1403</v>
      </c>
      <c r="H753" s="1" t="s">
        <v>1406</v>
      </c>
      <c r="I753" s="1" t="s">
        <v>1407</v>
      </c>
      <c r="J753" s="1" t="str">
        <f aca="false">CONCATENATE("080407","")</f>
        <v>080407</v>
      </c>
      <c r="K753" s="1" t="s">
        <v>22</v>
      </c>
      <c r="L753" s="1" t="s">
        <v>23</v>
      </c>
      <c r="M753" s="1" t="str">
        <f aca="false">CONCATENATE("1","")</f>
        <v>1</v>
      </c>
      <c r="O753" s="1" t="str">
        <f aca="false">CONCATENATE("1 ","")</f>
        <v>1 </v>
      </c>
      <c r="P753" s="1" t="n">
        <v>86.2</v>
      </c>
      <c r="Q753" s="1" t="s">
        <v>29</v>
      </c>
    </row>
    <row r="754" customFormat="false" ht="15" hidden="false" customHeight="false" outlineLevel="0" collapsed="false">
      <c r="A754" s="1" t="s">
        <v>17</v>
      </c>
      <c r="B754" s="2" t="n">
        <v>42083</v>
      </c>
      <c r="C754" s="1" t="s">
        <v>1402</v>
      </c>
      <c r="D754" s="1" t="str">
        <f aca="false">CONCATENATE("0090007712","")</f>
        <v>0090007712</v>
      </c>
      <c r="E754" s="1" t="str">
        <f aca="false">CONCATENATE("0040801000391       ","")</f>
        <v>0040801000391       </v>
      </c>
      <c r="F754" s="1" t="str">
        <f aca="false">CONCATENATE("606604424","")</f>
        <v>606604424</v>
      </c>
      <c r="G754" s="1" t="s">
        <v>1403</v>
      </c>
      <c r="H754" s="1" t="s">
        <v>1408</v>
      </c>
      <c r="I754" s="1" t="s">
        <v>1409</v>
      </c>
      <c r="J754" s="1" t="str">
        <f aca="false">CONCATENATE("080407","")</f>
        <v>080407</v>
      </c>
      <c r="K754" s="1" t="s">
        <v>22</v>
      </c>
      <c r="L754" s="1" t="s">
        <v>23</v>
      </c>
      <c r="M754" s="1" t="str">
        <f aca="false">CONCATENATE("1","")</f>
        <v>1</v>
      </c>
      <c r="O754" s="1" t="str">
        <f aca="false">CONCATENATE("1 ","")</f>
        <v>1 </v>
      </c>
      <c r="P754" s="1" t="n">
        <v>181.8</v>
      </c>
      <c r="Q754" s="1" t="s">
        <v>29</v>
      </c>
    </row>
    <row r="755" customFormat="false" ht="15" hidden="false" customHeight="false" outlineLevel="0" collapsed="false">
      <c r="A755" s="1" t="s">
        <v>17</v>
      </c>
      <c r="B755" s="2" t="n">
        <v>42083</v>
      </c>
      <c r="C755" s="1" t="s">
        <v>1402</v>
      </c>
      <c r="D755" s="1" t="str">
        <f aca="false">CONCATENATE("0090006278","")</f>
        <v>0090006278</v>
      </c>
      <c r="E755" s="1" t="str">
        <f aca="false">CONCATENATE("0040801000425       ","")</f>
        <v>0040801000425       </v>
      </c>
      <c r="F755" s="1" t="str">
        <f aca="false">CONCATENATE("2301601","")</f>
        <v>2301601</v>
      </c>
      <c r="G755" s="1" t="s">
        <v>1403</v>
      </c>
      <c r="H755" s="1" t="s">
        <v>1410</v>
      </c>
      <c r="I755" s="1" t="s">
        <v>1411</v>
      </c>
      <c r="J755" s="1" t="str">
        <f aca="false">CONCATENATE("080407","")</f>
        <v>080407</v>
      </c>
      <c r="K755" s="1" t="s">
        <v>22</v>
      </c>
      <c r="L755" s="1" t="s">
        <v>23</v>
      </c>
      <c r="M755" s="1" t="str">
        <f aca="false">CONCATENATE("1","")</f>
        <v>1</v>
      </c>
      <c r="O755" s="1" t="str">
        <f aca="false">CONCATENATE("1 ","")</f>
        <v>1 </v>
      </c>
      <c r="P755" s="1" t="n">
        <v>358.45</v>
      </c>
      <c r="Q755" s="1" t="s">
        <v>29</v>
      </c>
    </row>
    <row r="756" customFormat="false" ht="15" hidden="false" customHeight="false" outlineLevel="0" collapsed="false">
      <c r="A756" s="1" t="s">
        <v>17</v>
      </c>
      <c r="B756" s="2" t="n">
        <v>42083</v>
      </c>
      <c r="C756" s="1" t="s">
        <v>1402</v>
      </c>
      <c r="D756" s="1" t="str">
        <f aca="false">CONCATENATE("0090006286","")</f>
        <v>0090006286</v>
      </c>
      <c r="E756" s="1" t="str">
        <f aca="false">CONCATENATE("0040801000490       ","")</f>
        <v>0040801000490       </v>
      </c>
      <c r="F756" s="1" t="str">
        <f aca="false">CONCATENATE("2304603","")</f>
        <v>2304603</v>
      </c>
      <c r="G756" s="1" t="s">
        <v>1403</v>
      </c>
      <c r="H756" s="1" t="s">
        <v>1412</v>
      </c>
      <c r="I756" s="1" t="s">
        <v>1413</v>
      </c>
      <c r="J756" s="1" t="str">
        <f aca="false">CONCATENATE("080407","")</f>
        <v>080407</v>
      </c>
      <c r="K756" s="1" t="s">
        <v>22</v>
      </c>
      <c r="L756" s="1" t="s">
        <v>23</v>
      </c>
      <c r="M756" s="1" t="str">
        <f aca="false">CONCATENATE("1","")</f>
        <v>1</v>
      </c>
      <c r="O756" s="1" t="str">
        <f aca="false">CONCATENATE("1 ","")</f>
        <v>1 </v>
      </c>
      <c r="P756" s="1" t="n">
        <v>14.85</v>
      </c>
      <c r="Q756" s="1" t="s">
        <v>29</v>
      </c>
    </row>
    <row r="757" customFormat="false" ht="15" hidden="false" customHeight="false" outlineLevel="0" collapsed="false">
      <c r="A757" s="1" t="s">
        <v>17</v>
      </c>
      <c r="B757" s="2" t="n">
        <v>42083</v>
      </c>
      <c r="C757" s="1" t="s">
        <v>1402</v>
      </c>
      <c r="D757" s="1" t="str">
        <f aca="false">CONCATENATE("0090006289","")</f>
        <v>0090006289</v>
      </c>
      <c r="E757" s="1" t="str">
        <f aca="false">CONCATENATE("0040801000510       ","")</f>
        <v>0040801000510       </v>
      </c>
      <c r="F757" s="1" t="str">
        <f aca="false">CONCATENATE("606754364","")</f>
        <v>606754364</v>
      </c>
      <c r="G757" s="1" t="s">
        <v>1403</v>
      </c>
      <c r="H757" s="1" t="s">
        <v>1414</v>
      </c>
      <c r="I757" s="1" t="s">
        <v>1415</v>
      </c>
      <c r="J757" s="1" t="str">
        <f aca="false">CONCATENATE("080407","")</f>
        <v>080407</v>
      </c>
      <c r="K757" s="1" t="s">
        <v>22</v>
      </c>
      <c r="L757" s="1" t="s">
        <v>23</v>
      </c>
      <c r="M757" s="1" t="str">
        <f aca="false">CONCATENATE("1","")</f>
        <v>1</v>
      </c>
      <c r="O757" s="1" t="str">
        <f aca="false">CONCATENATE("1 ","")</f>
        <v>1 </v>
      </c>
      <c r="P757" s="1" t="n">
        <v>267.15</v>
      </c>
      <c r="Q757" s="1" t="s">
        <v>29</v>
      </c>
    </row>
    <row r="758" customFormat="false" ht="15" hidden="false" customHeight="false" outlineLevel="0" collapsed="false">
      <c r="A758" s="1" t="s">
        <v>17</v>
      </c>
      <c r="B758" s="2" t="n">
        <v>42083</v>
      </c>
      <c r="C758" s="1" t="s">
        <v>1402</v>
      </c>
      <c r="D758" s="1" t="str">
        <f aca="false">CONCATENATE("0090008023","")</f>
        <v>0090008023</v>
      </c>
      <c r="E758" s="1" t="str">
        <f aca="false">CONCATENATE("0040801000650       ","")</f>
        <v>0040801000650       </v>
      </c>
      <c r="F758" s="1" t="str">
        <f aca="false">CONCATENATE("1936818","")</f>
        <v>1936818</v>
      </c>
      <c r="G758" s="1" t="s">
        <v>1403</v>
      </c>
      <c r="H758" s="1" t="s">
        <v>1416</v>
      </c>
      <c r="I758" s="1" t="s">
        <v>1417</v>
      </c>
      <c r="J758" s="1" t="str">
        <f aca="false">CONCATENATE("080407","")</f>
        <v>080407</v>
      </c>
      <c r="K758" s="1" t="s">
        <v>22</v>
      </c>
      <c r="L758" s="1" t="s">
        <v>23</v>
      </c>
      <c r="M758" s="1" t="str">
        <f aca="false">CONCATENATE("1","")</f>
        <v>1</v>
      </c>
      <c r="O758" s="1" t="str">
        <f aca="false">CONCATENATE("1 ","")</f>
        <v>1 </v>
      </c>
      <c r="P758" s="1" t="n">
        <v>137.65</v>
      </c>
      <c r="Q758" s="1" t="s">
        <v>29</v>
      </c>
    </row>
    <row r="759" customFormat="false" ht="15" hidden="false" customHeight="false" outlineLevel="0" collapsed="false">
      <c r="A759" s="1" t="s">
        <v>17</v>
      </c>
      <c r="B759" s="2" t="n">
        <v>42083</v>
      </c>
      <c r="C759" s="1" t="s">
        <v>1402</v>
      </c>
      <c r="D759" s="1" t="str">
        <f aca="false">CONCATENATE("0090006310","")</f>
        <v>0090006310</v>
      </c>
      <c r="E759" s="1" t="str">
        <f aca="false">CONCATENATE("0040802000050       ","")</f>
        <v>0040802000050       </v>
      </c>
      <c r="F759" s="1" t="str">
        <f aca="false">CONCATENATE("605355191","")</f>
        <v>605355191</v>
      </c>
      <c r="G759" s="1" t="s">
        <v>1403</v>
      </c>
      <c r="H759" s="1" t="s">
        <v>1418</v>
      </c>
      <c r="I759" s="1" t="s">
        <v>1419</v>
      </c>
      <c r="J759" s="1" t="str">
        <f aca="false">CONCATENATE("080407","")</f>
        <v>080407</v>
      </c>
      <c r="K759" s="1" t="s">
        <v>22</v>
      </c>
      <c r="L759" s="1" t="s">
        <v>23</v>
      </c>
      <c r="M759" s="1" t="str">
        <f aca="false">CONCATENATE("1","")</f>
        <v>1</v>
      </c>
      <c r="O759" s="1" t="str">
        <f aca="false">CONCATENATE("1 ","")</f>
        <v>1 </v>
      </c>
      <c r="P759" s="1" t="n">
        <v>30.95</v>
      </c>
      <c r="Q759" s="1" t="s">
        <v>29</v>
      </c>
    </row>
    <row r="760" customFormat="false" ht="15" hidden="false" customHeight="false" outlineLevel="0" collapsed="false">
      <c r="A760" s="1" t="s">
        <v>17</v>
      </c>
      <c r="B760" s="2" t="n">
        <v>42083</v>
      </c>
      <c r="C760" s="1" t="s">
        <v>1402</v>
      </c>
      <c r="D760" s="1" t="str">
        <f aca="false">CONCATENATE("0090006327","")</f>
        <v>0090006327</v>
      </c>
      <c r="E760" s="1" t="str">
        <f aca="false">CONCATENATE("0040802000210       ","")</f>
        <v>0040802000210       </v>
      </c>
      <c r="F760" s="1" t="str">
        <f aca="false">CONCATENATE("2302214","")</f>
        <v>2302214</v>
      </c>
      <c r="G760" s="1" t="s">
        <v>1403</v>
      </c>
      <c r="H760" s="1" t="s">
        <v>1420</v>
      </c>
      <c r="I760" s="1" t="s">
        <v>1421</v>
      </c>
      <c r="J760" s="1" t="str">
        <f aca="false">CONCATENATE("080407","")</f>
        <v>080407</v>
      </c>
      <c r="K760" s="1" t="s">
        <v>22</v>
      </c>
      <c r="L760" s="1" t="s">
        <v>23</v>
      </c>
      <c r="M760" s="1" t="str">
        <f aca="false">CONCATENATE("1","")</f>
        <v>1</v>
      </c>
      <c r="O760" s="1" t="str">
        <f aca="false">CONCATENATE("1 ","")</f>
        <v>1 </v>
      </c>
      <c r="P760" s="1" t="n">
        <v>13.5</v>
      </c>
      <c r="Q760" s="1" t="s">
        <v>29</v>
      </c>
    </row>
    <row r="761" customFormat="false" ht="15" hidden="false" customHeight="false" outlineLevel="0" collapsed="false">
      <c r="A761" s="1" t="s">
        <v>17</v>
      </c>
      <c r="B761" s="2" t="n">
        <v>42083</v>
      </c>
      <c r="C761" s="1" t="s">
        <v>1402</v>
      </c>
      <c r="D761" s="1" t="str">
        <f aca="false">CONCATENATE("0090008969","")</f>
        <v>0090008969</v>
      </c>
      <c r="E761" s="1" t="str">
        <f aca="false">CONCATENATE("0040802000246       ","")</f>
        <v>0040802000246       </v>
      </c>
      <c r="F761" s="1" t="str">
        <f aca="false">CONCATENATE("605556023","")</f>
        <v>605556023</v>
      </c>
      <c r="G761" s="1" t="s">
        <v>1403</v>
      </c>
      <c r="H761" s="1" t="s">
        <v>1422</v>
      </c>
      <c r="I761" s="1" t="s">
        <v>1423</v>
      </c>
      <c r="J761" s="1" t="str">
        <f aca="false">CONCATENATE("080407","")</f>
        <v>080407</v>
      </c>
      <c r="K761" s="1" t="s">
        <v>22</v>
      </c>
      <c r="L761" s="1" t="s">
        <v>23</v>
      </c>
      <c r="M761" s="1" t="str">
        <f aca="false">CONCATENATE("1","")</f>
        <v>1</v>
      </c>
      <c r="O761" s="1" t="str">
        <f aca="false">CONCATENATE("1 ","")</f>
        <v>1 </v>
      </c>
      <c r="P761" s="1" t="n">
        <v>15.9</v>
      </c>
      <c r="Q761" s="1" t="s">
        <v>29</v>
      </c>
    </row>
    <row r="762" customFormat="false" ht="15" hidden="false" customHeight="false" outlineLevel="0" collapsed="false">
      <c r="A762" s="1" t="s">
        <v>17</v>
      </c>
      <c r="B762" s="2" t="n">
        <v>42083</v>
      </c>
      <c r="C762" s="1" t="s">
        <v>1402</v>
      </c>
      <c r="D762" s="1" t="str">
        <f aca="false">CONCATENATE("0090006353","")</f>
        <v>0090006353</v>
      </c>
      <c r="E762" s="1" t="str">
        <f aca="false">CONCATENATE("0040802000452       ","")</f>
        <v>0040802000452       </v>
      </c>
      <c r="F762" s="1" t="str">
        <f aca="false">CONCATENATE("605742120","")</f>
        <v>605742120</v>
      </c>
      <c r="G762" s="1" t="s">
        <v>1403</v>
      </c>
      <c r="H762" s="1" t="s">
        <v>1424</v>
      </c>
      <c r="I762" s="1" t="s">
        <v>1425</v>
      </c>
      <c r="J762" s="1" t="str">
        <f aca="false">CONCATENATE("080407","")</f>
        <v>080407</v>
      </c>
      <c r="K762" s="1" t="s">
        <v>22</v>
      </c>
      <c r="L762" s="1" t="s">
        <v>23</v>
      </c>
      <c r="M762" s="1" t="str">
        <f aca="false">CONCATENATE("1","")</f>
        <v>1</v>
      </c>
      <c r="O762" s="1" t="str">
        <f aca="false">CONCATENATE("1 ","")</f>
        <v>1 </v>
      </c>
      <c r="P762" s="1" t="n">
        <v>92.25</v>
      </c>
      <c r="Q762" s="1" t="s">
        <v>29</v>
      </c>
    </row>
    <row r="763" customFormat="false" ht="15" hidden="false" customHeight="false" outlineLevel="0" collapsed="false">
      <c r="A763" s="1" t="s">
        <v>17</v>
      </c>
      <c r="B763" s="2" t="n">
        <v>42083</v>
      </c>
      <c r="C763" s="1" t="s">
        <v>1402</v>
      </c>
      <c r="D763" s="1" t="str">
        <f aca="false">CONCATENATE("0090006371","")</f>
        <v>0090006371</v>
      </c>
      <c r="E763" s="1" t="str">
        <f aca="false">CONCATENATE("0040810000040       ","")</f>
        <v>0040810000040       </v>
      </c>
      <c r="F763" s="1" t="str">
        <f aca="false">CONCATENATE("684084","")</f>
        <v>684084</v>
      </c>
      <c r="G763" s="1" t="s">
        <v>1426</v>
      </c>
      <c r="H763" s="1" t="s">
        <v>1427</v>
      </c>
      <c r="I763" s="1" t="s">
        <v>1428</v>
      </c>
      <c r="J763" s="1" t="str">
        <f aca="false">CONCATENATE("080407","")</f>
        <v>080407</v>
      </c>
      <c r="K763" s="1" t="s">
        <v>22</v>
      </c>
      <c r="L763" s="1" t="s">
        <v>23</v>
      </c>
      <c r="M763" s="1" t="str">
        <f aca="false">CONCATENATE("1","")</f>
        <v>1</v>
      </c>
      <c r="O763" s="1" t="str">
        <f aca="false">CONCATENATE("1 ","")</f>
        <v>1 </v>
      </c>
      <c r="P763" s="1" t="n">
        <v>11.65</v>
      </c>
      <c r="Q763" s="1" t="s">
        <v>29</v>
      </c>
    </row>
    <row r="764" customFormat="false" ht="15" hidden="false" customHeight="false" outlineLevel="0" collapsed="false">
      <c r="A764" s="1" t="s">
        <v>17</v>
      </c>
      <c r="B764" s="2" t="n">
        <v>42083</v>
      </c>
      <c r="C764" s="1" t="s">
        <v>1402</v>
      </c>
      <c r="D764" s="1" t="str">
        <f aca="false">CONCATENATE("0090006381","")</f>
        <v>0090006381</v>
      </c>
      <c r="E764" s="1" t="str">
        <f aca="false">CONCATENATE("0040810000130       ","")</f>
        <v>0040810000130       </v>
      </c>
      <c r="F764" s="1" t="str">
        <f aca="false">CONCATENATE("605231374","")</f>
        <v>605231374</v>
      </c>
      <c r="G764" s="1" t="s">
        <v>1426</v>
      </c>
      <c r="H764" s="1" t="s">
        <v>1429</v>
      </c>
      <c r="I764" s="1" t="s">
        <v>1428</v>
      </c>
      <c r="J764" s="1" t="str">
        <f aca="false">CONCATENATE("080407","")</f>
        <v>080407</v>
      </c>
      <c r="K764" s="1" t="s">
        <v>22</v>
      </c>
      <c r="L764" s="1" t="s">
        <v>23</v>
      </c>
      <c r="M764" s="1" t="str">
        <f aca="false">CONCATENATE("1","")</f>
        <v>1</v>
      </c>
      <c r="O764" s="1" t="str">
        <f aca="false">CONCATENATE("1 ","")</f>
        <v>1 </v>
      </c>
      <c r="P764" s="1" t="n">
        <v>18.85</v>
      </c>
      <c r="Q764" s="1" t="s">
        <v>29</v>
      </c>
    </row>
    <row r="765" customFormat="false" ht="15" hidden="false" customHeight="false" outlineLevel="0" collapsed="false">
      <c r="A765" s="1" t="s">
        <v>17</v>
      </c>
      <c r="B765" s="2" t="n">
        <v>42083</v>
      </c>
      <c r="C765" s="1" t="s">
        <v>1402</v>
      </c>
      <c r="D765" s="1" t="str">
        <f aca="false">CONCATENATE("0090008817","")</f>
        <v>0090008817</v>
      </c>
      <c r="E765" s="1" t="str">
        <f aca="false">CONCATENATE("0040810000145       ","")</f>
        <v>0040810000145       </v>
      </c>
      <c r="F765" s="1" t="str">
        <f aca="false">CONCATENATE("0605290864","")</f>
        <v>0605290864</v>
      </c>
      <c r="G765" s="1" t="s">
        <v>1430</v>
      </c>
      <c r="H765" s="1" t="s">
        <v>1431</v>
      </c>
      <c r="I765" s="1" t="s">
        <v>1432</v>
      </c>
      <c r="J765" s="1" t="str">
        <f aca="false">CONCATENATE("080407","")</f>
        <v>080407</v>
      </c>
      <c r="K765" s="1" t="s">
        <v>22</v>
      </c>
      <c r="L765" s="1" t="s">
        <v>23</v>
      </c>
      <c r="M765" s="1" t="str">
        <f aca="false">CONCATENATE("1","")</f>
        <v>1</v>
      </c>
      <c r="O765" s="1" t="str">
        <f aca="false">CONCATENATE("1 ","")</f>
        <v>1 </v>
      </c>
      <c r="P765" s="1" t="n">
        <v>13.55</v>
      </c>
      <c r="Q765" s="1" t="s">
        <v>29</v>
      </c>
    </row>
    <row r="766" customFormat="false" ht="15" hidden="false" customHeight="false" outlineLevel="0" collapsed="false">
      <c r="A766" s="1" t="s">
        <v>17</v>
      </c>
      <c r="B766" s="2" t="n">
        <v>42083</v>
      </c>
      <c r="C766" s="1" t="s">
        <v>1402</v>
      </c>
      <c r="D766" s="1" t="str">
        <f aca="false">CONCATENATE("0090007958","")</f>
        <v>0090007958</v>
      </c>
      <c r="E766" s="1" t="str">
        <f aca="false">CONCATENATE("0040810000203       ","")</f>
        <v>0040810000203       </v>
      </c>
      <c r="F766" s="1" t="str">
        <f aca="false">CONCATENATE("606755086","")</f>
        <v>606755086</v>
      </c>
      <c r="G766" s="1" t="s">
        <v>1426</v>
      </c>
      <c r="H766" s="1" t="s">
        <v>1433</v>
      </c>
      <c r="I766" s="1" t="s">
        <v>1434</v>
      </c>
      <c r="J766" s="1" t="str">
        <f aca="false">CONCATENATE("080407","")</f>
        <v>080407</v>
      </c>
      <c r="K766" s="1" t="s">
        <v>22</v>
      </c>
      <c r="L766" s="1" t="s">
        <v>23</v>
      </c>
      <c r="M766" s="1" t="str">
        <f aca="false">CONCATENATE("1","")</f>
        <v>1</v>
      </c>
      <c r="O766" s="1" t="str">
        <f aca="false">CONCATENATE("1 ","")</f>
        <v>1 </v>
      </c>
      <c r="P766" s="1" t="n">
        <v>9.95</v>
      </c>
      <c r="Q766" s="1" t="s">
        <v>29</v>
      </c>
    </row>
    <row r="767" customFormat="false" ht="15" hidden="false" customHeight="false" outlineLevel="0" collapsed="false">
      <c r="A767" s="1" t="s">
        <v>17</v>
      </c>
      <c r="B767" s="2" t="n">
        <v>42083</v>
      </c>
      <c r="C767" s="1" t="s">
        <v>1402</v>
      </c>
      <c r="D767" s="1" t="str">
        <f aca="false">CONCATENATE("0090008575","")</f>
        <v>0090008575</v>
      </c>
      <c r="E767" s="1" t="str">
        <f aca="false">CONCATENATE("0040810000215       ","")</f>
        <v>0040810000215       </v>
      </c>
      <c r="F767" s="1" t="str">
        <f aca="false">CONCATENATE("605280646","")</f>
        <v>605280646</v>
      </c>
      <c r="G767" s="1" t="s">
        <v>1426</v>
      </c>
      <c r="H767" s="1" t="s">
        <v>1435</v>
      </c>
      <c r="I767" s="1" t="s">
        <v>1434</v>
      </c>
      <c r="J767" s="1" t="str">
        <f aca="false">CONCATENATE("080407","")</f>
        <v>080407</v>
      </c>
      <c r="K767" s="1" t="s">
        <v>22</v>
      </c>
      <c r="L767" s="1" t="s">
        <v>23</v>
      </c>
      <c r="M767" s="1" t="str">
        <f aca="false">CONCATENATE("1","")</f>
        <v>1</v>
      </c>
      <c r="O767" s="1" t="str">
        <f aca="false">CONCATENATE("1 ","")</f>
        <v>1 </v>
      </c>
      <c r="P767" s="1" t="n">
        <v>58.7</v>
      </c>
      <c r="Q767" s="1" t="s">
        <v>29</v>
      </c>
    </row>
    <row r="768" customFormat="false" ht="15" hidden="false" customHeight="false" outlineLevel="0" collapsed="false">
      <c r="A768" s="1" t="s">
        <v>17</v>
      </c>
      <c r="B768" s="2" t="n">
        <v>42083</v>
      </c>
      <c r="C768" s="1" t="s">
        <v>1402</v>
      </c>
      <c r="D768" s="1" t="str">
        <f aca="false">CONCATENATE("0090006391","")</f>
        <v>0090006391</v>
      </c>
      <c r="E768" s="1" t="str">
        <f aca="false">CONCATENATE("0040810000230       ","")</f>
        <v>0040810000230       </v>
      </c>
      <c r="F768" s="1" t="str">
        <f aca="false">CONCATENATE("694632","")</f>
        <v>694632</v>
      </c>
      <c r="G768" s="1" t="s">
        <v>1426</v>
      </c>
      <c r="H768" s="1" t="s">
        <v>1436</v>
      </c>
      <c r="I768" s="1" t="s">
        <v>1428</v>
      </c>
      <c r="J768" s="1" t="str">
        <f aca="false">CONCATENATE("080407","")</f>
        <v>080407</v>
      </c>
      <c r="K768" s="1" t="s">
        <v>22</v>
      </c>
      <c r="L768" s="1" t="s">
        <v>23</v>
      </c>
      <c r="M768" s="1" t="str">
        <f aca="false">CONCATENATE("1","")</f>
        <v>1</v>
      </c>
      <c r="O768" s="1" t="str">
        <f aca="false">CONCATENATE("6 ","")</f>
        <v>6 </v>
      </c>
      <c r="P768" s="1" t="n">
        <v>39.3</v>
      </c>
      <c r="Q768" s="1" t="s">
        <v>29</v>
      </c>
    </row>
    <row r="769" customFormat="false" ht="15" hidden="false" customHeight="false" outlineLevel="0" collapsed="false">
      <c r="A769" s="1" t="s">
        <v>17</v>
      </c>
      <c r="B769" s="2" t="n">
        <v>42083</v>
      </c>
      <c r="C769" s="1" t="s">
        <v>1402</v>
      </c>
      <c r="D769" s="1" t="str">
        <f aca="false">CONCATENATE("0090006395","")</f>
        <v>0090006395</v>
      </c>
      <c r="E769" s="1" t="str">
        <f aca="false">CONCATENATE("0040810000300       ","")</f>
        <v>0040810000300       </v>
      </c>
      <c r="F769" s="1" t="str">
        <f aca="false">CONCATENATE("1937006","")</f>
        <v>1937006</v>
      </c>
      <c r="G769" s="1" t="s">
        <v>1430</v>
      </c>
      <c r="H769" s="1" t="s">
        <v>1437</v>
      </c>
      <c r="I769" s="1" t="s">
        <v>1428</v>
      </c>
      <c r="J769" s="1" t="str">
        <f aca="false">CONCATENATE("080407","")</f>
        <v>080407</v>
      </c>
      <c r="K769" s="1" t="s">
        <v>22</v>
      </c>
      <c r="L769" s="1" t="s">
        <v>23</v>
      </c>
      <c r="M769" s="1" t="str">
        <f aca="false">CONCATENATE("1","")</f>
        <v>1</v>
      </c>
      <c r="O769" s="1" t="str">
        <f aca="false">CONCATENATE("1 ","")</f>
        <v>1 </v>
      </c>
      <c r="P769" s="1" t="n">
        <v>27.7</v>
      </c>
      <c r="Q769" s="1" t="s">
        <v>29</v>
      </c>
    </row>
    <row r="770" customFormat="false" ht="15" hidden="false" customHeight="false" outlineLevel="0" collapsed="false">
      <c r="A770" s="1" t="s">
        <v>17</v>
      </c>
      <c r="B770" s="2" t="n">
        <v>42083</v>
      </c>
      <c r="C770" s="1" t="s">
        <v>1402</v>
      </c>
      <c r="D770" s="1" t="str">
        <f aca="false">CONCATENATE("0090007278","")</f>
        <v>0090007278</v>
      </c>
      <c r="E770" s="1" t="str">
        <f aca="false">CONCATENATE("0040810000315       ","")</f>
        <v>0040810000315       </v>
      </c>
      <c r="F770" s="1" t="str">
        <f aca="false">CONCATENATE("605626755","")</f>
        <v>605626755</v>
      </c>
      <c r="G770" s="1" t="s">
        <v>1426</v>
      </c>
      <c r="H770" s="1" t="s">
        <v>1438</v>
      </c>
      <c r="I770" s="1" t="s">
        <v>1439</v>
      </c>
      <c r="J770" s="1" t="str">
        <f aca="false">CONCATENATE("080407","")</f>
        <v>080407</v>
      </c>
      <c r="K770" s="1" t="s">
        <v>22</v>
      </c>
      <c r="L770" s="1" t="s">
        <v>23</v>
      </c>
      <c r="M770" s="1" t="str">
        <f aca="false">CONCATENATE("1","")</f>
        <v>1</v>
      </c>
      <c r="O770" s="1" t="str">
        <f aca="false">CONCATENATE("1 ","")</f>
        <v>1 </v>
      </c>
      <c r="P770" s="1" t="n">
        <v>15.25</v>
      </c>
      <c r="Q770" s="1" t="s">
        <v>29</v>
      </c>
    </row>
    <row r="771" customFormat="false" ht="15" hidden="false" customHeight="false" outlineLevel="0" collapsed="false">
      <c r="A771" s="1" t="s">
        <v>17</v>
      </c>
      <c r="B771" s="2" t="n">
        <v>42083</v>
      </c>
      <c r="C771" s="1" t="s">
        <v>1402</v>
      </c>
      <c r="D771" s="1" t="str">
        <f aca="false">CONCATENATE("0090008251","")</f>
        <v>0090008251</v>
      </c>
      <c r="E771" s="1" t="str">
        <f aca="false">CONCATENATE("0040810000485       ","")</f>
        <v>0040810000485       </v>
      </c>
      <c r="F771" s="1" t="str">
        <f aca="false">CONCATENATE("605057146","")</f>
        <v>605057146</v>
      </c>
      <c r="G771" s="1" t="s">
        <v>1426</v>
      </c>
      <c r="H771" s="1" t="s">
        <v>1440</v>
      </c>
      <c r="I771" s="1" t="s">
        <v>1441</v>
      </c>
      <c r="J771" s="1" t="str">
        <f aca="false">CONCATENATE("080407","")</f>
        <v>080407</v>
      </c>
      <c r="K771" s="1" t="s">
        <v>22</v>
      </c>
      <c r="L771" s="1" t="s">
        <v>23</v>
      </c>
      <c r="M771" s="1" t="str">
        <f aca="false">CONCATENATE("1","")</f>
        <v>1</v>
      </c>
      <c r="O771" s="1" t="str">
        <f aca="false">CONCATENATE("1 ","")</f>
        <v>1 </v>
      </c>
      <c r="P771" s="1" t="n">
        <v>10.35</v>
      </c>
      <c r="Q771" s="1" t="s">
        <v>29</v>
      </c>
    </row>
    <row r="772" customFormat="false" ht="15" hidden="false" customHeight="false" outlineLevel="0" collapsed="false">
      <c r="A772" s="1" t="s">
        <v>17</v>
      </c>
      <c r="B772" s="2" t="n">
        <v>42083</v>
      </c>
      <c r="C772" s="1" t="s">
        <v>1402</v>
      </c>
      <c r="D772" s="1" t="str">
        <f aca="false">CONCATENATE("0090006423","")</f>
        <v>0090006423</v>
      </c>
      <c r="E772" s="1" t="str">
        <f aca="false">CONCATENATE("0040810000620       ","")</f>
        <v>0040810000620       </v>
      </c>
      <c r="F772" s="1" t="str">
        <f aca="false">CONCATENATE("605231964","")</f>
        <v>605231964</v>
      </c>
      <c r="G772" s="1" t="s">
        <v>1430</v>
      </c>
      <c r="H772" s="1" t="s">
        <v>1442</v>
      </c>
      <c r="I772" s="1" t="s">
        <v>1428</v>
      </c>
      <c r="J772" s="1" t="str">
        <f aca="false">CONCATENATE("080407","")</f>
        <v>080407</v>
      </c>
      <c r="K772" s="1" t="s">
        <v>22</v>
      </c>
      <c r="L772" s="1" t="s">
        <v>23</v>
      </c>
      <c r="M772" s="1" t="str">
        <f aca="false">CONCATENATE("1","")</f>
        <v>1</v>
      </c>
      <c r="O772" s="1" t="str">
        <f aca="false">CONCATENATE("1 ","")</f>
        <v>1 </v>
      </c>
      <c r="P772" s="1" t="n">
        <v>22.2</v>
      </c>
      <c r="Q772" s="1" t="s">
        <v>29</v>
      </c>
    </row>
    <row r="773" customFormat="false" ht="15" hidden="false" customHeight="false" outlineLevel="0" collapsed="false">
      <c r="A773" s="1" t="s">
        <v>17</v>
      </c>
      <c r="B773" s="2" t="n">
        <v>42083</v>
      </c>
      <c r="C773" s="1" t="s">
        <v>1402</v>
      </c>
      <c r="D773" s="1" t="str">
        <f aca="false">CONCATENATE("0090006428","")</f>
        <v>0090006428</v>
      </c>
      <c r="E773" s="1" t="str">
        <f aca="false">CONCATENATE("0040810000660       ","")</f>
        <v>0040810000660       </v>
      </c>
      <c r="F773" s="1" t="str">
        <f aca="false">CONCATENATE("605231968","")</f>
        <v>605231968</v>
      </c>
      <c r="G773" s="1" t="s">
        <v>1426</v>
      </c>
      <c r="H773" s="1" t="s">
        <v>1443</v>
      </c>
      <c r="I773" s="1" t="s">
        <v>1428</v>
      </c>
      <c r="J773" s="1" t="str">
        <f aca="false">CONCATENATE("080407","")</f>
        <v>080407</v>
      </c>
      <c r="K773" s="1" t="s">
        <v>22</v>
      </c>
      <c r="L773" s="1" t="s">
        <v>23</v>
      </c>
      <c r="M773" s="1" t="str">
        <f aca="false">CONCATENATE("1","")</f>
        <v>1</v>
      </c>
      <c r="O773" s="1" t="str">
        <f aca="false">CONCATENATE("1 ","")</f>
        <v>1 </v>
      </c>
      <c r="P773" s="1" t="n">
        <v>9.95</v>
      </c>
      <c r="Q773" s="1" t="s">
        <v>29</v>
      </c>
    </row>
    <row r="774" customFormat="false" ht="15" hidden="false" customHeight="false" outlineLevel="0" collapsed="false">
      <c r="A774" s="1" t="s">
        <v>17</v>
      </c>
      <c r="B774" s="2" t="n">
        <v>42083</v>
      </c>
      <c r="C774" s="1" t="s">
        <v>1402</v>
      </c>
      <c r="D774" s="1" t="str">
        <f aca="false">CONCATENATE("0090006431","")</f>
        <v>0090006431</v>
      </c>
      <c r="E774" s="1" t="str">
        <f aca="false">CONCATENATE("0040810000690       ","")</f>
        <v>0040810000690       </v>
      </c>
      <c r="F774" s="1" t="str">
        <f aca="false">CONCATENATE("949187","")</f>
        <v>949187</v>
      </c>
      <c r="G774" s="1" t="s">
        <v>1430</v>
      </c>
      <c r="H774" s="1" t="s">
        <v>1444</v>
      </c>
      <c r="I774" s="1" t="s">
        <v>1428</v>
      </c>
      <c r="J774" s="1" t="str">
        <f aca="false">CONCATENATE("080407","")</f>
        <v>080407</v>
      </c>
      <c r="K774" s="1" t="s">
        <v>22</v>
      </c>
      <c r="L774" s="1" t="s">
        <v>23</v>
      </c>
      <c r="M774" s="1" t="str">
        <f aca="false">CONCATENATE("1","")</f>
        <v>1</v>
      </c>
      <c r="O774" s="1" t="str">
        <f aca="false">CONCATENATE("1 ","")</f>
        <v>1 </v>
      </c>
      <c r="P774" s="1" t="n">
        <v>11.65</v>
      </c>
      <c r="Q774" s="1" t="s">
        <v>29</v>
      </c>
    </row>
    <row r="775" customFormat="false" ht="15" hidden="false" customHeight="false" outlineLevel="0" collapsed="false">
      <c r="A775" s="1" t="s">
        <v>17</v>
      </c>
      <c r="B775" s="2" t="n">
        <v>42083</v>
      </c>
      <c r="C775" s="1" t="s">
        <v>1402</v>
      </c>
      <c r="D775" s="1" t="str">
        <f aca="false">CONCATENATE("0090007313","")</f>
        <v>0090007313</v>
      </c>
      <c r="E775" s="1" t="str">
        <f aca="false">CONCATENATE("0040810000715       ","")</f>
        <v>0040810000715       </v>
      </c>
      <c r="F775" s="1" t="str">
        <f aca="false">CONCATENATE("00552934","")</f>
        <v>00552934</v>
      </c>
      <c r="G775" s="1" t="s">
        <v>1426</v>
      </c>
      <c r="H775" s="1" t="s">
        <v>1445</v>
      </c>
      <c r="I775" s="1" t="s">
        <v>1446</v>
      </c>
      <c r="J775" s="1" t="str">
        <f aca="false">CONCATENATE("080407","")</f>
        <v>080407</v>
      </c>
      <c r="K775" s="1" t="s">
        <v>22</v>
      </c>
      <c r="L775" s="1" t="s">
        <v>23</v>
      </c>
      <c r="M775" s="1" t="str">
        <f aca="false">CONCATENATE("1","")</f>
        <v>1</v>
      </c>
      <c r="O775" s="1" t="str">
        <f aca="false">CONCATENATE("2 ","")</f>
        <v>2 </v>
      </c>
      <c r="P775" s="1" t="n">
        <v>19.6</v>
      </c>
      <c r="Q775" s="1" t="s">
        <v>29</v>
      </c>
    </row>
    <row r="776" customFormat="false" ht="15" hidden="false" customHeight="false" outlineLevel="0" collapsed="false">
      <c r="A776" s="1" t="s">
        <v>17</v>
      </c>
      <c r="B776" s="2" t="n">
        <v>42083</v>
      </c>
      <c r="C776" s="1" t="s">
        <v>1402</v>
      </c>
      <c r="D776" s="1" t="str">
        <f aca="false">CONCATENATE("0090008972","")</f>
        <v>0090008972</v>
      </c>
      <c r="E776" s="1" t="str">
        <f aca="false">CONCATENATE("0040810000823       ","")</f>
        <v>0040810000823       </v>
      </c>
      <c r="F776" s="1" t="str">
        <f aca="false">CONCATENATE("605565529","")</f>
        <v>605565529</v>
      </c>
      <c r="G776" s="1" t="s">
        <v>1426</v>
      </c>
      <c r="H776" s="1" t="s">
        <v>1447</v>
      </c>
      <c r="I776" s="1" t="s">
        <v>1448</v>
      </c>
      <c r="J776" s="1" t="str">
        <f aca="false">CONCATENATE("080407","")</f>
        <v>080407</v>
      </c>
      <c r="K776" s="1" t="s">
        <v>22</v>
      </c>
      <c r="L776" s="1" t="s">
        <v>23</v>
      </c>
      <c r="M776" s="1" t="str">
        <f aca="false">CONCATENATE("1","")</f>
        <v>1</v>
      </c>
      <c r="O776" s="1" t="str">
        <f aca="false">CONCATENATE("1 ","")</f>
        <v>1 </v>
      </c>
      <c r="P776" s="1" t="n">
        <v>11.05</v>
      </c>
      <c r="Q776" s="1" t="s">
        <v>29</v>
      </c>
    </row>
    <row r="777" customFormat="false" ht="15" hidden="false" customHeight="false" outlineLevel="0" collapsed="false">
      <c r="A777" s="1" t="s">
        <v>17</v>
      </c>
      <c r="B777" s="2" t="n">
        <v>42083</v>
      </c>
      <c r="C777" s="1" t="s">
        <v>1402</v>
      </c>
      <c r="D777" s="1" t="str">
        <f aca="false">CONCATENATE("0090009815","")</f>
        <v>0090009815</v>
      </c>
      <c r="E777" s="1" t="str">
        <f aca="false">CONCATENATE("0040810000826       ","")</f>
        <v>0040810000826       </v>
      </c>
      <c r="F777" s="1" t="str">
        <f aca="false">CONCATENATE("605938943","")</f>
        <v>605938943</v>
      </c>
      <c r="G777" s="1" t="s">
        <v>1426</v>
      </c>
      <c r="H777" s="1" t="s">
        <v>1449</v>
      </c>
      <c r="I777" s="1" t="s">
        <v>1448</v>
      </c>
      <c r="J777" s="1" t="str">
        <f aca="false">CONCATENATE("080407","")</f>
        <v>080407</v>
      </c>
      <c r="K777" s="1" t="s">
        <v>22</v>
      </c>
      <c r="L777" s="1" t="s">
        <v>23</v>
      </c>
      <c r="M777" s="1" t="str">
        <f aca="false">CONCATENATE("1","")</f>
        <v>1</v>
      </c>
      <c r="O777" s="1" t="str">
        <f aca="false">CONCATENATE("1 ","")</f>
        <v>1 </v>
      </c>
      <c r="P777" s="1" t="n">
        <v>10.35</v>
      </c>
      <c r="Q777" s="1" t="s">
        <v>29</v>
      </c>
    </row>
    <row r="778" customFormat="false" ht="15" hidden="false" customHeight="false" outlineLevel="0" collapsed="false">
      <c r="A778" s="1" t="s">
        <v>17</v>
      </c>
      <c r="B778" s="2" t="n">
        <v>42083</v>
      </c>
      <c r="C778" s="1" t="s">
        <v>1402</v>
      </c>
      <c r="D778" s="1" t="str">
        <f aca="false">CONCATENATE("0090006448","")</f>
        <v>0090006448</v>
      </c>
      <c r="E778" s="1" t="str">
        <f aca="false">CONCATENATE("0040810000850       ","")</f>
        <v>0040810000850       </v>
      </c>
      <c r="F778" s="1" t="str">
        <f aca="false">CONCATENATE("900134","")</f>
        <v>900134</v>
      </c>
      <c r="G778" s="1" t="s">
        <v>1426</v>
      </c>
      <c r="H778" s="1" t="s">
        <v>1450</v>
      </c>
      <c r="I778" s="1" t="s">
        <v>1451</v>
      </c>
      <c r="J778" s="1" t="str">
        <f aca="false">CONCATENATE("080407","")</f>
        <v>080407</v>
      </c>
      <c r="K778" s="1" t="s">
        <v>22</v>
      </c>
      <c r="L778" s="1" t="s">
        <v>23</v>
      </c>
      <c r="M778" s="1" t="str">
        <f aca="false">CONCATENATE("1","")</f>
        <v>1</v>
      </c>
      <c r="O778" s="1" t="str">
        <f aca="false">CONCATENATE("1 ","")</f>
        <v>1 </v>
      </c>
      <c r="P778" s="1" t="n">
        <v>13.2</v>
      </c>
      <c r="Q778" s="1" t="s">
        <v>29</v>
      </c>
    </row>
    <row r="779" customFormat="false" ht="15" hidden="false" customHeight="false" outlineLevel="0" collapsed="false">
      <c r="A779" s="1" t="s">
        <v>17</v>
      </c>
      <c r="B779" s="2" t="n">
        <v>42083</v>
      </c>
      <c r="C779" s="1" t="s">
        <v>1402</v>
      </c>
      <c r="D779" s="1" t="str">
        <f aca="false">CONCATENATE("0090006460","")</f>
        <v>0090006460</v>
      </c>
      <c r="E779" s="1" t="str">
        <f aca="false">CONCATENATE("0040810000960       ","")</f>
        <v>0040810000960       </v>
      </c>
      <c r="F779" s="1" t="str">
        <f aca="false">CONCATENATE("00804731","")</f>
        <v>00804731</v>
      </c>
      <c r="G779" s="1" t="s">
        <v>1426</v>
      </c>
      <c r="H779" s="1" t="s">
        <v>1452</v>
      </c>
      <c r="I779" s="1" t="s">
        <v>1428</v>
      </c>
      <c r="J779" s="1" t="str">
        <f aca="false">CONCATENATE("080407","")</f>
        <v>080407</v>
      </c>
      <c r="K779" s="1" t="s">
        <v>22</v>
      </c>
      <c r="L779" s="1" t="s">
        <v>23</v>
      </c>
      <c r="M779" s="1" t="str">
        <f aca="false">CONCATENATE("1","")</f>
        <v>1</v>
      </c>
      <c r="O779" s="1" t="str">
        <f aca="false">CONCATENATE("1 ","")</f>
        <v>1 </v>
      </c>
      <c r="P779" s="1" t="n">
        <v>11.25</v>
      </c>
      <c r="Q779" s="1" t="s">
        <v>29</v>
      </c>
    </row>
    <row r="780" customFormat="false" ht="15" hidden="false" customHeight="false" outlineLevel="0" collapsed="false">
      <c r="A780" s="1" t="s">
        <v>17</v>
      </c>
      <c r="B780" s="2" t="n">
        <v>42083</v>
      </c>
      <c r="C780" s="1" t="s">
        <v>1402</v>
      </c>
      <c r="D780" s="1" t="str">
        <f aca="false">CONCATENATE("0090006461","")</f>
        <v>0090006461</v>
      </c>
      <c r="E780" s="1" t="str">
        <f aca="false">CONCATENATE("0040810000970       ","")</f>
        <v>0040810000970       </v>
      </c>
      <c r="F780" s="1" t="str">
        <f aca="false">CONCATENATE("00248468","")</f>
        <v>00248468</v>
      </c>
      <c r="G780" s="1" t="s">
        <v>1426</v>
      </c>
      <c r="H780" s="1" t="s">
        <v>1453</v>
      </c>
      <c r="I780" s="1" t="s">
        <v>1451</v>
      </c>
      <c r="J780" s="1" t="str">
        <f aca="false">CONCATENATE("080407","")</f>
        <v>080407</v>
      </c>
      <c r="K780" s="1" t="s">
        <v>22</v>
      </c>
      <c r="L780" s="1" t="s">
        <v>23</v>
      </c>
      <c r="M780" s="1" t="str">
        <f aca="false">CONCATENATE("1","")</f>
        <v>1</v>
      </c>
      <c r="O780" s="1" t="str">
        <f aca="false">CONCATENATE("1 ","")</f>
        <v>1 </v>
      </c>
      <c r="P780" s="1" t="n">
        <v>14.3</v>
      </c>
      <c r="Q780" s="1" t="s">
        <v>29</v>
      </c>
    </row>
    <row r="781" customFormat="false" ht="15" hidden="false" customHeight="false" outlineLevel="0" collapsed="false">
      <c r="A781" s="1" t="s">
        <v>17</v>
      </c>
      <c r="B781" s="2" t="n">
        <v>42083</v>
      </c>
      <c r="C781" s="1" t="s">
        <v>1402</v>
      </c>
      <c r="D781" s="1" t="str">
        <f aca="false">CONCATENATE("0080015569","")</f>
        <v>0080015569</v>
      </c>
      <c r="E781" s="1" t="str">
        <f aca="false">CONCATENATE("0040813000040       ","")</f>
        <v>0040813000040       </v>
      </c>
      <c r="F781" s="1" t="str">
        <f aca="false">CONCATENATE("606276483","")</f>
        <v>606276483</v>
      </c>
      <c r="G781" s="1" t="s">
        <v>1454</v>
      </c>
      <c r="H781" s="1" t="s">
        <v>1453</v>
      </c>
      <c r="I781" s="1" t="s">
        <v>1455</v>
      </c>
      <c r="J781" s="1" t="str">
        <f aca="false">CONCATENATE("080407","")</f>
        <v>080407</v>
      </c>
      <c r="K781" s="1" t="s">
        <v>22</v>
      </c>
      <c r="L781" s="1" t="s">
        <v>23</v>
      </c>
      <c r="M781" s="1" t="str">
        <f aca="false">CONCATENATE("1","")</f>
        <v>1</v>
      </c>
      <c r="O781" s="1" t="str">
        <f aca="false">CONCATENATE("1 ","")</f>
        <v>1 </v>
      </c>
      <c r="P781" s="1" t="n">
        <v>12.05</v>
      </c>
      <c r="Q781" s="1" t="s">
        <v>29</v>
      </c>
    </row>
    <row r="782" customFormat="false" ht="15" hidden="false" customHeight="false" outlineLevel="0" collapsed="false">
      <c r="A782" s="1" t="s">
        <v>17</v>
      </c>
      <c r="B782" s="2" t="n">
        <v>42083</v>
      </c>
      <c r="C782" s="1" t="s">
        <v>1402</v>
      </c>
      <c r="D782" s="1" t="str">
        <f aca="false">CONCATENATE("0080015568","")</f>
        <v>0080015568</v>
      </c>
      <c r="E782" s="1" t="str">
        <f aca="false">CONCATENATE("0040813000050       ","")</f>
        <v>0040813000050       </v>
      </c>
      <c r="F782" s="1" t="str">
        <f aca="false">CONCATENATE("606276494","")</f>
        <v>606276494</v>
      </c>
      <c r="G782" s="1" t="s">
        <v>1454</v>
      </c>
      <c r="H782" s="1" t="s">
        <v>1456</v>
      </c>
      <c r="I782" s="1" t="s">
        <v>1455</v>
      </c>
      <c r="J782" s="1" t="str">
        <f aca="false">CONCATENATE("080407","")</f>
        <v>080407</v>
      </c>
      <c r="K782" s="1" t="s">
        <v>22</v>
      </c>
      <c r="L782" s="1" t="s">
        <v>23</v>
      </c>
      <c r="M782" s="1" t="str">
        <f aca="false">CONCATENATE("1","")</f>
        <v>1</v>
      </c>
      <c r="O782" s="1" t="str">
        <f aca="false">CONCATENATE("1 ","")</f>
        <v>1 </v>
      </c>
      <c r="P782" s="1" t="n">
        <v>12.05</v>
      </c>
      <c r="Q782" s="1" t="s">
        <v>29</v>
      </c>
    </row>
    <row r="783" customFormat="false" ht="15" hidden="false" customHeight="false" outlineLevel="0" collapsed="false">
      <c r="A783" s="1" t="s">
        <v>17</v>
      </c>
      <c r="B783" s="2" t="n">
        <v>42083</v>
      </c>
      <c r="C783" s="1" t="s">
        <v>1402</v>
      </c>
      <c r="D783" s="1" t="str">
        <f aca="false">CONCATENATE("0080015567","")</f>
        <v>0080015567</v>
      </c>
      <c r="E783" s="1" t="str">
        <f aca="false">CONCATENATE("0040813000060       ","")</f>
        <v>0040813000060       </v>
      </c>
      <c r="F783" s="1" t="str">
        <f aca="false">CONCATENATE("606276500","")</f>
        <v>606276500</v>
      </c>
      <c r="G783" s="1" t="s">
        <v>1454</v>
      </c>
      <c r="H783" s="1" t="s">
        <v>1457</v>
      </c>
      <c r="I783" s="1" t="s">
        <v>1455</v>
      </c>
      <c r="J783" s="1" t="str">
        <f aca="false">CONCATENATE("080407","")</f>
        <v>080407</v>
      </c>
      <c r="K783" s="1" t="s">
        <v>22</v>
      </c>
      <c r="L783" s="1" t="s">
        <v>23</v>
      </c>
      <c r="M783" s="1" t="str">
        <f aca="false">CONCATENATE("1","")</f>
        <v>1</v>
      </c>
      <c r="O783" s="1" t="str">
        <f aca="false">CONCATENATE("1 ","")</f>
        <v>1 </v>
      </c>
      <c r="P783" s="1" t="n">
        <v>12.05</v>
      </c>
      <c r="Q783" s="1" t="s">
        <v>29</v>
      </c>
    </row>
    <row r="784" customFormat="false" ht="15" hidden="false" customHeight="false" outlineLevel="0" collapsed="false">
      <c r="A784" s="1" t="s">
        <v>17</v>
      </c>
      <c r="B784" s="2" t="n">
        <v>42083</v>
      </c>
      <c r="C784" s="1" t="s">
        <v>1402</v>
      </c>
      <c r="D784" s="1" t="str">
        <f aca="false">CONCATENATE("0080015585","")</f>
        <v>0080015585</v>
      </c>
      <c r="E784" s="1" t="str">
        <f aca="false">CONCATENATE("0040813000120       ","")</f>
        <v>0040813000120       </v>
      </c>
      <c r="F784" s="1" t="str">
        <f aca="false">CONCATENATE("606276637","")</f>
        <v>606276637</v>
      </c>
      <c r="G784" s="1" t="s">
        <v>1454</v>
      </c>
      <c r="H784" s="1" t="s">
        <v>1458</v>
      </c>
      <c r="I784" s="1" t="s">
        <v>1455</v>
      </c>
      <c r="J784" s="1" t="str">
        <f aca="false">CONCATENATE("080407","")</f>
        <v>080407</v>
      </c>
      <c r="K784" s="1" t="s">
        <v>22</v>
      </c>
      <c r="L784" s="1" t="s">
        <v>23</v>
      </c>
      <c r="M784" s="1" t="str">
        <f aca="false">CONCATENATE("1","")</f>
        <v>1</v>
      </c>
      <c r="O784" s="1" t="str">
        <f aca="false">CONCATENATE("1 ","")</f>
        <v>1 </v>
      </c>
      <c r="P784" s="1" t="n">
        <v>12.05</v>
      </c>
      <c r="Q784" s="1" t="s">
        <v>29</v>
      </c>
    </row>
    <row r="785" customFormat="false" ht="15" hidden="false" customHeight="false" outlineLevel="0" collapsed="false">
      <c r="A785" s="1" t="s">
        <v>17</v>
      </c>
      <c r="B785" s="2" t="n">
        <v>42083</v>
      </c>
      <c r="C785" s="1" t="s">
        <v>1402</v>
      </c>
      <c r="D785" s="1" t="str">
        <f aca="false">CONCATENATE("0080015552","")</f>
        <v>0080015552</v>
      </c>
      <c r="E785" s="1" t="str">
        <f aca="false">CONCATENATE("0040813000170       ","")</f>
        <v>0040813000170       </v>
      </c>
      <c r="F785" s="1" t="str">
        <f aca="false">CONCATENATE("606276645","")</f>
        <v>606276645</v>
      </c>
      <c r="G785" s="1" t="s">
        <v>1454</v>
      </c>
      <c r="H785" s="1" t="s">
        <v>1459</v>
      </c>
      <c r="I785" s="1" t="s">
        <v>1455</v>
      </c>
      <c r="J785" s="1" t="str">
        <f aca="false">CONCATENATE("080407","")</f>
        <v>080407</v>
      </c>
      <c r="K785" s="1" t="s">
        <v>22</v>
      </c>
      <c r="L785" s="1" t="s">
        <v>23</v>
      </c>
      <c r="M785" s="1" t="str">
        <f aca="false">CONCATENATE("1","")</f>
        <v>1</v>
      </c>
      <c r="O785" s="1" t="str">
        <f aca="false">CONCATENATE("5 ","")</f>
        <v>5 </v>
      </c>
      <c r="P785" s="1" t="n">
        <v>36.55</v>
      </c>
      <c r="Q785" s="1" t="s">
        <v>29</v>
      </c>
    </row>
    <row r="786" customFormat="false" ht="15" hidden="false" customHeight="false" outlineLevel="0" collapsed="false">
      <c r="A786" s="1" t="s">
        <v>17</v>
      </c>
      <c r="B786" s="2" t="n">
        <v>42083</v>
      </c>
      <c r="C786" s="1" t="s">
        <v>1402</v>
      </c>
      <c r="D786" s="1" t="str">
        <f aca="false">CONCATENATE("0080015551","")</f>
        <v>0080015551</v>
      </c>
      <c r="E786" s="1" t="str">
        <f aca="false">CONCATENATE("0040813000180       ","")</f>
        <v>0040813000180       </v>
      </c>
      <c r="F786" s="1" t="str">
        <f aca="false">CONCATENATE("606276630","")</f>
        <v>606276630</v>
      </c>
      <c r="G786" s="1" t="s">
        <v>1454</v>
      </c>
      <c r="H786" s="1" t="s">
        <v>1460</v>
      </c>
      <c r="I786" s="1" t="s">
        <v>1455</v>
      </c>
      <c r="J786" s="1" t="str">
        <f aca="false">CONCATENATE("080407","")</f>
        <v>080407</v>
      </c>
      <c r="K786" s="1" t="s">
        <v>22</v>
      </c>
      <c r="L786" s="1" t="s">
        <v>23</v>
      </c>
      <c r="M786" s="1" t="str">
        <f aca="false">CONCATENATE("1","")</f>
        <v>1</v>
      </c>
      <c r="O786" s="1" t="str">
        <f aca="false">CONCATENATE("5 ","")</f>
        <v>5 </v>
      </c>
      <c r="P786" s="1" t="n">
        <v>36.55</v>
      </c>
      <c r="Q786" s="1" t="s">
        <v>29</v>
      </c>
    </row>
    <row r="787" customFormat="false" ht="15" hidden="false" customHeight="false" outlineLevel="0" collapsed="false">
      <c r="A787" s="1" t="s">
        <v>17</v>
      </c>
      <c r="B787" s="2" t="n">
        <v>42083</v>
      </c>
      <c r="C787" s="1" t="s">
        <v>1402</v>
      </c>
      <c r="D787" s="1" t="str">
        <f aca="false">CONCATENATE("0080019906","")</f>
        <v>0080019906</v>
      </c>
      <c r="E787" s="1" t="str">
        <f aca="false">CONCATENATE("0040813000275       ","")</f>
        <v>0040813000275       </v>
      </c>
      <c r="F787" s="1" t="str">
        <f aca="false">CONCATENATE("606596035","")</f>
        <v>606596035</v>
      </c>
      <c r="G787" s="1" t="s">
        <v>1454</v>
      </c>
      <c r="H787" s="1" t="s">
        <v>1461</v>
      </c>
      <c r="I787" s="1" t="s">
        <v>1462</v>
      </c>
      <c r="J787" s="1" t="str">
        <f aca="false">CONCATENATE("080407","")</f>
        <v>080407</v>
      </c>
      <c r="K787" s="1" t="s">
        <v>22</v>
      </c>
      <c r="L787" s="1" t="s">
        <v>23</v>
      </c>
      <c r="M787" s="1" t="str">
        <f aca="false">CONCATENATE("1","")</f>
        <v>1</v>
      </c>
      <c r="O787" s="1" t="str">
        <f aca="false">CONCATENATE("1 ","")</f>
        <v>1 </v>
      </c>
      <c r="P787" s="1" t="n">
        <v>14.65</v>
      </c>
      <c r="Q787" s="1" t="s">
        <v>29</v>
      </c>
    </row>
    <row r="788" customFormat="false" ht="15" hidden="false" customHeight="false" outlineLevel="0" collapsed="false">
      <c r="A788" s="1" t="s">
        <v>17</v>
      </c>
      <c r="B788" s="2" t="n">
        <v>42083</v>
      </c>
      <c r="C788" s="1" t="s">
        <v>1402</v>
      </c>
      <c r="D788" s="1" t="str">
        <f aca="false">CONCATENATE("0080015574","")</f>
        <v>0080015574</v>
      </c>
      <c r="E788" s="1" t="str">
        <f aca="false">CONCATENATE("0040813000290       ","")</f>
        <v>0040813000290       </v>
      </c>
      <c r="F788" s="1" t="str">
        <f aca="false">CONCATENATE("606276635","")</f>
        <v>606276635</v>
      </c>
      <c r="G788" s="1" t="s">
        <v>1454</v>
      </c>
      <c r="H788" s="1" t="s">
        <v>1463</v>
      </c>
      <c r="I788" s="1" t="s">
        <v>1455</v>
      </c>
      <c r="J788" s="1" t="str">
        <f aca="false">CONCATENATE("080407","")</f>
        <v>080407</v>
      </c>
      <c r="K788" s="1" t="s">
        <v>22</v>
      </c>
      <c r="L788" s="1" t="s">
        <v>23</v>
      </c>
      <c r="M788" s="1" t="str">
        <f aca="false">CONCATENATE("1","")</f>
        <v>1</v>
      </c>
      <c r="O788" s="1" t="str">
        <f aca="false">CONCATENATE("1 ","")</f>
        <v>1 </v>
      </c>
      <c r="P788" s="1" t="n">
        <v>12.05</v>
      </c>
      <c r="Q788" s="1" t="s">
        <v>29</v>
      </c>
    </row>
    <row r="789" customFormat="false" ht="15" hidden="false" customHeight="false" outlineLevel="0" collapsed="false">
      <c r="A789" s="1" t="s">
        <v>17</v>
      </c>
      <c r="B789" s="2" t="n">
        <v>42083</v>
      </c>
      <c r="C789" s="1" t="s">
        <v>1402</v>
      </c>
      <c r="D789" s="1" t="str">
        <f aca="false">CONCATENATE("0080015576","")</f>
        <v>0080015576</v>
      </c>
      <c r="E789" s="1" t="str">
        <f aca="false">CONCATENATE("0040813000300       ","")</f>
        <v>0040813000300       </v>
      </c>
      <c r="F789" s="1" t="str">
        <f aca="false">CONCATENATE("606276658","")</f>
        <v>606276658</v>
      </c>
      <c r="G789" s="1" t="s">
        <v>1454</v>
      </c>
      <c r="H789" s="1" t="s">
        <v>1464</v>
      </c>
      <c r="I789" s="1" t="s">
        <v>1455</v>
      </c>
      <c r="J789" s="1" t="str">
        <f aca="false">CONCATENATE("080407","")</f>
        <v>080407</v>
      </c>
      <c r="K789" s="1" t="s">
        <v>22</v>
      </c>
      <c r="L789" s="1" t="s">
        <v>23</v>
      </c>
      <c r="M789" s="1" t="str">
        <f aca="false">CONCATENATE("1","")</f>
        <v>1</v>
      </c>
      <c r="O789" s="1" t="str">
        <f aca="false">CONCATENATE("1 ","")</f>
        <v>1 </v>
      </c>
      <c r="P789" s="1" t="n">
        <v>19.85</v>
      </c>
      <c r="Q789" s="1" t="s">
        <v>29</v>
      </c>
    </row>
    <row r="790" customFormat="false" ht="15" hidden="false" customHeight="false" outlineLevel="0" collapsed="false">
      <c r="A790" s="1" t="s">
        <v>17</v>
      </c>
      <c r="B790" s="2" t="n">
        <v>42083</v>
      </c>
      <c r="C790" s="1" t="s">
        <v>1402</v>
      </c>
      <c r="D790" s="1" t="str">
        <f aca="false">CONCATENATE("0080015584","")</f>
        <v>0080015584</v>
      </c>
      <c r="E790" s="1" t="str">
        <f aca="false">CONCATENATE("0040813000340       ","")</f>
        <v>0040813000340       </v>
      </c>
      <c r="F790" s="1" t="str">
        <f aca="false">CONCATENATE("606276656","")</f>
        <v>606276656</v>
      </c>
      <c r="G790" s="1" t="s">
        <v>1454</v>
      </c>
      <c r="H790" s="1" t="s">
        <v>1465</v>
      </c>
      <c r="I790" s="1" t="s">
        <v>1455</v>
      </c>
      <c r="J790" s="1" t="str">
        <f aca="false">CONCATENATE("080407","")</f>
        <v>080407</v>
      </c>
      <c r="K790" s="1" t="s">
        <v>22</v>
      </c>
      <c r="L790" s="1" t="s">
        <v>23</v>
      </c>
      <c r="M790" s="1" t="str">
        <f aca="false">CONCATENATE("1","")</f>
        <v>1</v>
      </c>
      <c r="O790" s="1" t="str">
        <f aca="false">CONCATENATE("1 ","")</f>
        <v>1 </v>
      </c>
      <c r="P790" s="1" t="n">
        <v>17.05</v>
      </c>
      <c r="Q790" s="1" t="s">
        <v>29</v>
      </c>
    </row>
    <row r="791" customFormat="false" ht="15" hidden="false" customHeight="false" outlineLevel="0" collapsed="false">
      <c r="A791" s="1" t="s">
        <v>17</v>
      </c>
      <c r="B791" s="2" t="n">
        <v>42083</v>
      </c>
      <c r="C791" s="1" t="s">
        <v>1402</v>
      </c>
      <c r="D791" s="1" t="str">
        <f aca="false">CONCATENATE("0080015577","")</f>
        <v>0080015577</v>
      </c>
      <c r="E791" s="1" t="str">
        <f aca="false">CONCATENATE("0040813000360       ","")</f>
        <v>0040813000360       </v>
      </c>
      <c r="F791" s="1" t="str">
        <f aca="false">CONCATENATE("606276638","")</f>
        <v>606276638</v>
      </c>
      <c r="G791" s="1" t="s">
        <v>1454</v>
      </c>
      <c r="H791" s="1" t="s">
        <v>1466</v>
      </c>
      <c r="I791" s="1" t="s">
        <v>1455</v>
      </c>
      <c r="J791" s="1" t="str">
        <f aca="false">CONCATENATE("080407","")</f>
        <v>080407</v>
      </c>
      <c r="K791" s="1" t="s">
        <v>22</v>
      </c>
      <c r="L791" s="1" t="s">
        <v>23</v>
      </c>
      <c r="M791" s="1" t="str">
        <f aca="false">CONCATENATE("1","")</f>
        <v>1</v>
      </c>
      <c r="O791" s="1" t="str">
        <f aca="false">CONCATENATE("1 ","")</f>
        <v>1 </v>
      </c>
      <c r="P791" s="1" t="n">
        <v>37.15</v>
      </c>
      <c r="Q791" s="1" t="s">
        <v>29</v>
      </c>
    </row>
    <row r="792" customFormat="false" ht="15" hidden="false" customHeight="false" outlineLevel="0" collapsed="false">
      <c r="A792" s="1" t="s">
        <v>17</v>
      </c>
      <c r="B792" s="2" t="n">
        <v>42083</v>
      </c>
      <c r="C792" s="1" t="s">
        <v>1402</v>
      </c>
      <c r="D792" s="1" t="str">
        <f aca="false">CONCATENATE("0080015583","")</f>
        <v>0080015583</v>
      </c>
      <c r="E792" s="1" t="str">
        <f aca="false">CONCATENATE("0040813000390       ","")</f>
        <v>0040813000390       </v>
      </c>
      <c r="F792" s="1" t="str">
        <f aca="false">CONCATENATE("606276495","")</f>
        <v>606276495</v>
      </c>
      <c r="G792" s="1" t="s">
        <v>1454</v>
      </c>
      <c r="H792" s="1" t="s">
        <v>1467</v>
      </c>
      <c r="I792" s="1" t="s">
        <v>1455</v>
      </c>
      <c r="J792" s="1" t="str">
        <f aca="false">CONCATENATE("080407","")</f>
        <v>080407</v>
      </c>
      <c r="K792" s="1" t="s">
        <v>22</v>
      </c>
      <c r="L792" s="1" t="s">
        <v>23</v>
      </c>
      <c r="M792" s="1" t="str">
        <f aca="false">CONCATENATE("1","")</f>
        <v>1</v>
      </c>
      <c r="O792" s="1" t="str">
        <f aca="false">CONCATENATE("1 ","")</f>
        <v>1 </v>
      </c>
      <c r="P792" s="1" t="n">
        <v>1101</v>
      </c>
      <c r="Q792" s="1" t="s">
        <v>29</v>
      </c>
    </row>
    <row r="793" customFormat="false" ht="15" hidden="false" customHeight="false" outlineLevel="0" collapsed="false">
      <c r="A793" s="1" t="s">
        <v>17</v>
      </c>
      <c r="B793" s="2" t="n">
        <v>42083</v>
      </c>
      <c r="C793" s="1" t="s">
        <v>1402</v>
      </c>
      <c r="D793" s="1" t="str">
        <f aca="false">CONCATENATE("0090009271","")</f>
        <v>0090009271</v>
      </c>
      <c r="E793" s="1" t="str">
        <f aca="false">CONCATENATE("0040815000009       ","")</f>
        <v>0040815000009       </v>
      </c>
      <c r="F793" s="1" t="str">
        <f aca="false">CONCATENATE("605754898","")</f>
        <v>605754898</v>
      </c>
      <c r="G793" s="1" t="s">
        <v>1468</v>
      </c>
      <c r="H793" s="1" t="s">
        <v>1469</v>
      </c>
      <c r="I793" s="1" t="s">
        <v>1470</v>
      </c>
      <c r="J793" s="1" t="str">
        <f aca="false">CONCATENATE("080407","")</f>
        <v>080407</v>
      </c>
      <c r="K793" s="1" t="s">
        <v>22</v>
      </c>
      <c r="L793" s="1" t="s">
        <v>23</v>
      </c>
      <c r="M793" s="1" t="str">
        <f aca="false">CONCATENATE("1","")</f>
        <v>1</v>
      </c>
      <c r="O793" s="1" t="str">
        <f aca="false">CONCATENATE("1 ","")</f>
        <v>1 </v>
      </c>
      <c r="P793" s="1" t="n">
        <v>17.85</v>
      </c>
      <c r="Q793" s="1" t="s">
        <v>29</v>
      </c>
    </row>
    <row r="794" customFormat="false" ht="15" hidden="false" customHeight="false" outlineLevel="0" collapsed="false">
      <c r="A794" s="1" t="s">
        <v>17</v>
      </c>
      <c r="B794" s="2" t="n">
        <v>42083</v>
      </c>
      <c r="C794" s="1" t="s">
        <v>1402</v>
      </c>
      <c r="D794" s="1" t="str">
        <f aca="false">CONCATENATE("0090006462","")</f>
        <v>0090006462</v>
      </c>
      <c r="E794" s="1" t="str">
        <f aca="false">CONCATENATE("0040815000010       ","")</f>
        <v>0040815000010       </v>
      </c>
      <c r="F794" s="1" t="str">
        <f aca="false">CONCATENATE("01063771","")</f>
        <v>01063771</v>
      </c>
      <c r="G794" s="1" t="s">
        <v>1468</v>
      </c>
      <c r="H794" s="1" t="s">
        <v>1471</v>
      </c>
      <c r="I794" s="1" t="s">
        <v>1472</v>
      </c>
      <c r="J794" s="1" t="str">
        <f aca="false">CONCATENATE("080407","")</f>
        <v>080407</v>
      </c>
      <c r="K794" s="1" t="s">
        <v>22</v>
      </c>
      <c r="L794" s="1" t="s">
        <v>23</v>
      </c>
      <c r="M794" s="1" t="str">
        <f aca="false">CONCATENATE("3","")</f>
        <v>3</v>
      </c>
      <c r="O794" s="1" t="str">
        <f aca="false">CONCATENATE("1 ","")</f>
        <v>1 </v>
      </c>
      <c r="P794" s="1" t="n">
        <v>290.95</v>
      </c>
      <c r="Q794" s="1" t="s">
        <v>24</v>
      </c>
    </row>
    <row r="795" customFormat="false" ht="15" hidden="false" customHeight="false" outlineLevel="0" collapsed="false">
      <c r="A795" s="1" t="s">
        <v>17</v>
      </c>
      <c r="B795" s="2" t="n">
        <v>42083</v>
      </c>
      <c r="C795" s="1" t="s">
        <v>1402</v>
      </c>
      <c r="D795" s="1" t="str">
        <f aca="false">CONCATENATE("0090006474","")</f>
        <v>0090006474</v>
      </c>
      <c r="E795" s="1" t="str">
        <f aca="false">CONCATENATE("0040815000120       ","")</f>
        <v>0040815000120       </v>
      </c>
      <c r="F795" s="1" t="str">
        <f aca="false">CONCATENATE("606087834","")</f>
        <v>606087834</v>
      </c>
      <c r="G795" s="1" t="s">
        <v>1468</v>
      </c>
      <c r="H795" s="1" t="s">
        <v>1473</v>
      </c>
      <c r="I795" s="1" t="s">
        <v>1474</v>
      </c>
      <c r="J795" s="1" t="str">
        <f aca="false">CONCATENATE("080407","")</f>
        <v>080407</v>
      </c>
      <c r="K795" s="1" t="s">
        <v>22</v>
      </c>
      <c r="L795" s="1" t="s">
        <v>23</v>
      </c>
      <c r="M795" s="1" t="str">
        <f aca="false">CONCATENATE("1","")</f>
        <v>1</v>
      </c>
      <c r="O795" s="1" t="str">
        <f aca="false">CONCATENATE("1 ","")</f>
        <v>1 </v>
      </c>
      <c r="P795" s="1" t="n">
        <v>152</v>
      </c>
      <c r="Q795" s="1" t="s">
        <v>29</v>
      </c>
    </row>
    <row r="796" customFormat="false" ht="15" hidden="false" customHeight="false" outlineLevel="0" collapsed="false">
      <c r="A796" s="1" t="s">
        <v>17</v>
      </c>
      <c r="B796" s="2" t="n">
        <v>42083</v>
      </c>
      <c r="C796" s="1" t="s">
        <v>1402</v>
      </c>
      <c r="D796" s="1" t="str">
        <f aca="false">CONCATENATE("0090007503","")</f>
        <v>0090007503</v>
      </c>
      <c r="E796" s="1" t="str">
        <f aca="false">CONCATENATE("0040815000125       ","")</f>
        <v>0040815000125       </v>
      </c>
      <c r="F796" s="1" t="str">
        <f aca="false">CONCATENATE("00001110362","")</f>
        <v>00001110362</v>
      </c>
      <c r="G796" s="1" t="s">
        <v>1468</v>
      </c>
      <c r="H796" s="1" t="s">
        <v>1475</v>
      </c>
      <c r="I796" s="1" t="s">
        <v>1476</v>
      </c>
      <c r="J796" s="1" t="str">
        <f aca="false">CONCATENATE("080407","")</f>
        <v>080407</v>
      </c>
      <c r="K796" s="1" t="s">
        <v>22</v>
      </c>
      <c r="L796" s="1" t="s">
        <v>23</v>
      </c>
      <c r="M796" s="1" t="str">
        <f aca="false">CONCATENATE("3","")</f>
        <v>3</v>
      </c>
      <c r="O796" s="1" t="str">
        <f aca="false">CONCATENATE("1 ","")</f>
        <v>1 </v>
      </c>
      <c r="P796" s="1" t="n">
        <v>100.3</v>
      </c>
      <c r="Q796" s="1" t="s">
        <v>24</v>
      </c>
    </row>
    <row r="797" customFormat="false" ht="15" hidden="false" customHeight="false" outlineLevel="0" collapsed="false">
      <c r="A797" s="1" t="s">
        <v>17</v>
      </c>
      <c r="B797" s="2" t="n">
        <v>42083</v>
      </c>
      <c r="C797" s="1" t="s">
        <v>1402</v>
      </c>
      <c r="D797" s="1" t="str">
        <f aca="false">CONCATENATE("0080013743","")</f>
        <v>0080013743</v>
      </c>
      <c r="E797" s="1" t="str">
        <f aca="false">CONCATENATE("0040815000135       ","")</f>
        <v>0040815000135       </v>
      </c>
      <c r="F797" s="1" t="str">
        <f aca="false">CONCATENATE("1945745","")</f>
        <v>1945745</v>
      </c>
      <c r="G797" s="1" t="s">
        <v>1468</v>
      </c>
      <c r="H797" s="1" t="s">
        <v>1477</v>
      </c>
      <c r="I797" s="1" t="s">
        <v>1478</v>
      </c>
      <c r="J797" s="1" t="str">
        <f aca="false">CONCATENATE("080407","")</f>
        <v>080407</v>
      </c>
      <c r="K797" s="1" t="s">
        <v>22</v>
      </c>
      <c r="L797" s="1" t="s">
        <v>23</v>
      </c>
      <c r="M797" s="1" t="str">
        <f aca="false">CONCATENATE("1","")</f>
        <v>1</v>
      </c>
      <c r="O797" s="1" t="str">
        <f aca="false">CONCATENATE("1 ","")</f>
        <v>1 </v>
      </c>
      <c r="P797" s="1" t="n">
        <v>181.1</v>
      </c>
      <c r="Q797" s="1" t="s">
        <v>29</v>
      </c>
    </row>
    <row r="798" customFormat="false" ht="15" hidden="false" customHeight="false" outlineLevel="0" collapsed="false">
      <c r="A798" s="1" t="s">
        <v>17</v>
      </c>
      <c r="B798" s="2" t="n">
        <v>42083</v>
      </c>
      <c r="C798" s="1" t="s">
        <v>1402</v>
      </c>
      <c r="D798" s="1" t="str">
        <f aca="false">CONCATENATE("0080013139","")</f>
        <v>0080013139</v>
      </c>
      <c r="E798" s="1" t="str">
        <f aca="false">CONCATENATE("0040815000145       ","")</f>
        <v>0040815000145       </v>
      </c>
      <c r="F798" s="1" t="str">
        <f aca="false">CONCATENATE("1767217","")</f>
        <v>1767217</v>
      </c>
      <c r="G798" s="1" t="s">
        <v>1468</v>
      </c>
      <c r="H798" s="1" t="s">
        <v>1479</v>
      </c>
      <c r="I798" s="1" t="s">
        <v>1480</v>
      </c>
      <c r="J798" s="1" t="str">
        <f aca="false">CONCATENATE("080407","")</f>
        <v>080407</v>
      </c>
      <c r="K798" s="1" t="s">
        <v>22</v>
      </c>
      <c r="L798" s="1" t="s">
        <v>23</v>
      </c>
      <c r="M798" s="1" t="str">
        <f aca="false">CONCATENATE("1","")</f>
        <v>1</v>
      </c>
      <c r="O798" s="1" t="str">
        <f aca="false">CONCATENATE("1 ","")</f>
        <v>1 </v>
      </c>
      <c r="P798" s="1" t="n">
        <v>29.15</v>
      </c>
      <c r="Q798" s="1" t="s">
        <v>29</v>
      </c>
    </row>
    <row r="799" customFormat="false" ht="15" hidden="false" customHeight="false" outlineLevel="0" collapsed="false">
      <c r="A799" s="1" t="s">
        <v>17</v>
      </c>
      <c r="B799" s="2" t="n">
        <v>42083</v>
      </c>
      <c r="C799" s="1" t="s">
        <v>1402</v>
      </c>
      <c r="D799" s="1" t="str">
        <f aca="false">CONCATENATE("0090006477","")</f>
        <v>0090006477</v>
      </c>
      <c r="E799" s="1" t="str">
        <f aca="false">CONCATENATE("0040815000150       ","")</f>
        <v>0040815000150       </v>
      </c>
      <c r="F799" s="1" t="str">
        <f aca="false">CONCATENATE("605743386","")</f>
        <v>605743386</v>
      </c>
      <c r="G799" s="1" t="s">
        <v>1468</v>
      </c>
      <c r="H799" s="1" t="s">
        <v>1481</v>
      </c>
      <c r="I799" s="1" t="s">
        <v>1474</v>
      </c>
      <c r="J799" s="1" t="str">
        <f aca="false">CONCATENATE("080407","")</f>
        <v>080407</v>
      </c>
      <c r="K799" s="1" t="s">
        <v>22</v>
      </c>
      <c r="L799" s="1" t="s">
        <v>23</v>
      </c>
      <c r="M799" s="1" t="str">
        <f aca="false">CONCATENATE("1","")</f>
        <v>1</v>
      </c>
      <c r="O799" s="1" t="str">
        <f aca="false">CONCATENATE("1 ","")</f>
        <v>1 </v>
      </c>
      <c r="P799" s="1" t="n">
        <v>27.15</v>
      </c>
      <c r="Q799" s="1" t="s">
        <v>29</v>
      </c>
    </row>
    <row r="800" customFormat="false" ht="15" hidden="false" customHeight="false" outlineLevel="0" collapsed="false">
      <c r="A800" s="1" t="s">
        <v>17</v>
      </c>
      <c r="B800" s="2" t="n">
        <v>42083</v>
      </c>
      <c r="C800" s="1" t="s">
        <v>1402</v>
      </c>
      <c r="D800" s="1" t="str">
        <f aca="false">CONCATENATE("0090006478","")</f>
        <v>0090006478</v>
      </c>
      <c r="E800" s="1" t="str">
        <f aca="false">CONCATENATE("0040815000160       ","")</f>
        <v>0040815000160       </v>
      </c>
      <c r="F800" s="1" t="str">
        <f aca="false">CONCATENATE("605942963","")</f>
        <v>605942963</v>
      </c>
      <c r="G800" s="1" t="s">
        <v>1468</v>
      </c>
      <c r="H800" s="1" t="s">
        <v>1482</v>
      </c>
      <c r="I800" s="1" t="s">
        <v>1474</v>
      </c>
      <c r="J800" s="1" t="str">
        <f aca="false">CONCATENATE("080407","")</f>
        <v>080407</v>
      </c>
      <c r="K800" s="1" t="s">
        <v>22</v>
      </c>
      <c r="L800" s="1" t="s">
        <v>23</v>
      </c>
      <c r="M800" s="1" t="str">
        <f aca="false">CONCATENATE("1","")</f>
        <v>1</v>
      </c>
      <c r="O800" s="1" t="str">
        <f aca="false">CONCATENATE("1 ","")</f>
        <v>1 </v>
      </c>
      <c r="P800" s="1" t="n">
        <v>13.4</v>
      </c>
      <c r="Q800" s="1" t="s">
        <v>29</v>
      </c>
    </row>
    <row r="801" customFormat="false" ht="15" hidden="false" customHeight="false" outlineLevel="0" collapsed="false">
      <c r="A801" s="1" t="s">
        <v>17</v>
      </c>
      <c r="B801" s="2" t="n">
        <v>42083</v>
      </c>
      <c r="C801" s="1" t="s">
        <v>1402</v>
      </c>
      <c r="D801" s="1" t="str">
        <f aca="false">CONCATENATE("0080016713","")</f>
        <v>0080016713</v>
      </c>
      <c r="E801" s="1" t="str">
        <f aca="false">CONCATENATE("0040815000165       ","")</f>
        <v>0040815000165       </v>
      </c>
      <c r="F801" s="1" t="str">
        <f aca="false">CONCATENATE("2130004","")</f>
        <v>2130004</v>
      </c>
      <c r="G801" s="1" t="s">
        <v>1468</v>
      </c>
      <c r="H801" s="1" t="s">
        <v>1483</v>
      </c>
      <c r="I801" s="1" t="s">
        <v>1484</v>
      </c>
      <c r="J801" s="1" t="str">
        <f aca="false">CONCATENATE("080407","")</f>
        <v>080407</v>
      </c>
      <c r="K801" s="1" t="s">
        <v>22</v>
      </c>
      <c r="L801" s="1" t="s">
        <v>23</v>
      </c>
      <c r="M801" s="1" t="str">
        <f aca="false">CONCATENATE("3","")</f>
        <v>3</v>
      </c>
      <c r="O801" s="1" t="str">
        <f aca="false">CONCATENATE("1 ","")</f>
        <v>1 </v>
      </c>
      <c r="P801" s="1" t="n">
        <v>15.4</v>
      </c>
      <c r="Q801" s="1" t="s">
        <v>24</v>
      </c>
    </row>
    <row r="802" customFormat="false" ht="15" hidden="false" customHeight="false" outlineLevel="0" collapsed="false">
      <c r="A802" s="1" t="s">
        <v>17</v>
      </c>
      <c r="B802" s="2" t="n">
        <v>42083</v>
      </c>
      <c r="C802" s="1" t="s">
        <v>1402</v>
      </c>
      <c r="D802" s="1" t="str">
        <f aca="false">CONCATENATE("0090006506","")</f>
        <v>0090006506</v>
      </c>
      <c r="E802" s="1" t="str">
        <f aca="false">CONCATENATE("0040820000243       ","")</f>
        <v>0040820000243       </v>
      </c>
      <c r="F802" s="1" t="str">
        <f aca="false">CONCATENATE("7129494","")</f>
        <v>7129494</v>
      </c>
      <c r="G802" s="1" t="s">
        <v>1485</v>
      </c>
      <c r="H802" s="1" t="s">
        <v>1486</v>
      </c>
      <c r="I802" s="1" t="s">
        <v>1487</v>
      </c>
      <c r="J802" s="1" t="str">
        <f aca="false">CONCATENATE("080407","")</f>
        <v>080407</v>
      </c>
      <c r="K802" s="1" t="s">
        <v>22</v>
      </c>
      <c r="L802" s="1" t="s">
        <v>23</v>
      </c>
      <c r="M802" s="1" t="str">
        <f aca="false">CONCATENATE("1","")</f>
        <v>1</v>
      </c>
      <c r="O802" s="1" t="str">
        <f aca="false">CONCATENATE("2 ","")</f>
        <v>2 </v>
      </c>
      <c r="P802" s="1" t="n">
        <v>30.95</v>
      </c>
      <c r="Q802" s="1" t="s">
        <v>29</v>
      </c>
    </row>
    <row r="803" customFormat="false" ht="15" hidden="false" customHeight="false" outlineLevel="0" collapsed="false">
      <c r="A803" s="1" t="s">
        <v>17</v>
      </c>
      <c r="B803" s="2" t="n">
        <v>42083</v>
      </c>
      <c r="C803" s="1" t="s">
        <v>1402</v>
      </c>
      <c r="D803" s="1" t="str">
        <f aca="false">CONCATENATE("0090009437","")</f>
        <v>0090009437</v>
      </c>
      <c r="E803" s="1" t="str">
        <f aca="false">CONCATENATE("0040820000255       ","")</f>
        <v>0040820000255       </v>
      </c>
      <c r="F803" s="1" t="str">
        <f aca="false">CONCATENATE("605765207","")</f>
        <v>605765207</v>
      </c>
      <c r="G803" s="1" t="s">
        <v>1485</v>
      </c>
      <c r="H803" s="1" t="s">
        <v>1488</v>
      </c>
      <c r="I803" s="1" t="s">
        <v>1489</v>
      </c>
      <c r="J803" s="1" t="str">
        <f aca="false">CONCATENATE("080407","")</f>
        <v>080407</v>
      </c>
      <c r="K803" s="1" t="s">
        <v>22</v>
      </c>
      <c r="L803" s="1" t="s">
        <v>23</v>
      </c>
      <c r="M803" s="1" t="str">
        <f aca="false">CONCATENATE("1","")</f>
        <v>1</v>
      </c>
      <c r="O803" s="1" t="str">
        <f aca="false">CONCATENATE("6 ","")</f>
        <v>6 </v>
      </c>
      <c r="P803" s="1" t="n">
        <v>52.4</v>
      </c>
      <c r="Q803" s="1" t="s">
        <v>29</v>
      </c>
    </row>
    <row r="804" customFormat="false" ht="15" hidden="false" customHeight="false" outlineLevel="0" collapsed="false">
      <c r="A804" s="1" t="s">
        <v>17</v>
      </c>
      <c r="B804" s="2" t="n">
        <v>42083</v>
      </c>
      <c r="C804" s="1" t="s">
        <v>1402</v>
      </c>
      <c r="D804" s="1" t="str">
        <f aca="false">CONCATENATE("0090006575","")</f>
        <v>0090006575</v>
      </c>
      <c r="E804" s="1" t="str">
        <f aca="false">CONCATENATE("0040830000040       ","")</f>
        <v>0040830000040       </v>
      </c>
      <c r="F804" s="1" t="str">
        <f aca="false">CONCATENATE("7098","")</f>
        <v>7098</v>
      </c>
      <c r="G804" s="1" t="s">
        <v>1490</v>
      </c>
      <c r="H804" s="1" t="s">
        <v>1491</v>
      </c>
      <c r="I804" s="1" t="s">
        <v>1492</v>
      </c>
      <c r="J804" s="1" t="str">
        <f aca="false">CONCATENATE("080407","")</f>
        <v>080407</v>
      </c>
      <c r="K804" s="1" t="s">
        <v>22</v>
      </c>
      <c r="L804" s="1" t="s">
        <v>23</v>
      </c>
      <c r="M804" s="1" t="str">
        <f aca="false">CONCATENATE("1","")</f>
        <v>1</v>
      </c>
      <c r="O804" s="1" t="str">
        <f aca="false">CONCATENATE("1 ","")</f>
        <v>1 </v>
      </c>
      <c r="P804" s="1" t="n">
        <v>33.8</v>
      </c>
      <c r="Q804" s="1" t="s">
        <v>29</v>
      </c>
    </row>
    <row r="805" customFormat="false" ht="15" hidden="false" customHeight="false" outlineLevel="0" collapsed="false">
      <c r="A805" s="1" t="s">
        <v>17</v>
      </c>
      <c r="B805" s="2" t="n">
        <v>42083</v>
      </c>
      <c r="C805" s="1" t="s">
        <v>1402</v>
      </c>
      <c r="D805" s="1" t="str">
        <f aca="false">CONCATENATE("0090006577","")</f>
        <v>0090006577</v>
      </c>
      <c r="E805" s="1" t="str">
        <f aca="false">CONCATENATE("0040830000060       ","")</f>
        <v>0040830000060       </v>
      </c>
      <c r="F805" s="1" t="str">
        <f aca="false">CONCATENATE("6510641","")</f>
        <v>6510641</v>
      </c>
      <c r="G805" s="1" t="s">
        <v>1490</v>
      </c>
      <c r="H805" s="1" t="s">
        <v>1493</v>
      </c>
      <c r="I805" s="1" t="s">
        <v>1492</v>
      </c>
      <c r="J805" s="1" t="str">
        <f aca="false">CONCATENATE("080407","")</f>
        <v>080407</v>
      </c>
      <c r="K805" s="1" t="s">
        <v>22</v>
      </c>
      <c r="L805" s="1" t="s">
        <v>23</v>
      </c>
      <c r="M805" s="1" t="str">
        <f aca="false">CONCATENATE("1","")</f>
        <v>1</v>
      </c>
      <c r="O805" s="1" t="str">
        <f aca="false">CONCATENATE("1 ","")</f>
        <v>1 </v>
      </c>
      <c r="P805" s="1" t="n">
        <v>55.85</v>
      </c>
      <c r="Q805" s="1" t="s">
        <v>29</v>
      </c>
    </row>
    <row r="806" customFormat="false" ht="15" hidden="false" customHeight="false" outlineLevel="0" collapsed="false">
      <c r="A806" s="1" t="s">
        <v>17</v>
      </c>
      <c r="B806" s="2" t="n">
        <v>42083</v>
      </c>
      <c r="C806" s="1" t="s">
        <v>1402</v>
      </c>
      <c r="D806" s="1" t="str">
        <f aca="false">CONCATENATE("0090008470","")</f>
        <v>0090008470</v>
      </c>
      <c r="E806" s="1" t="str">
        <f aca="false">CONCATENATE("0040830000105       ","")</f>
        <v>0040830000105       </v>
      </c>
      <c r="F806" s="1" t="str">
        <f aca="false">CONCATENATE("605055836","")</f>
        <v>605055836</v>
      </c>
      <c r="G806" s="1" t="s">
        <v>1490</v>
      </c>
      <c r="H806" s="1" t="s">
        <v>1494</v>
      </c>
      <c r="I806" s="1" t="s">
        <v>1495</v>
      </c>
      <c r="J806" s="1" t="str">
        <f aca="false">CONCATENATE("080407","")</f>
        <v>080407</v>
      </c>
      <c r="K806" s="1" t="s">
        <v>22</v>
      </c>
      <c r="L806" s="1" t="s">
        <v>23</v>
      </c>
      <c r="M806" s="1" t="str">
        <f aca="false">CONCATENATE("1","")</f>
        <v>1</v>
      </c>
      <c r="O806" s="1" t="str">
        <f aca="false">CONCATENATE("1 ","")</f>
        <v>1 </v>
      </c>
      <c r="P806" s="1" t="n">
        <v>55.65</v>
      </c>
      <c r="Q806" s="1" t="s">
        <v>29</v>
      </c>
    </row>
    <row r="807" customFormat="false" ht="15" hidden="false" customHeight="false" outlineLevel="0" collapsed="false">
      <c r="A807" s="1" t="s">
        <v>17</v>
      </c>
      <c r="B807" s="2" t="n">
        <v>42083</v>
      </c>
      <c r="C807" s="1" t="s">
        <v>1402</v>
      </c>
      <c r="D807" s="1" t="str">
        <f aca="false">CONCATENATE("0090006583","")</f>
        <v>0090006583</v>
      </c>
      <c r="E807" s="1" t="str">
        <f aca="false">CONCATENATE("0040830000120       ","")</f>
        <v>0040830000120       </v>
      </c>
      <c r="F807" s="1" t="str">
        <f aca="false">CONCATENATE("605276119","")</f>
        <v>605276119</v>
      </c>
      <c r="G807" s="1" t="s">
        <v>1490</v>
      </c>
      <c r="H807" s="1" t="s">
        <v>1496</v>
      </c>
      <c r="I807" s="1" t="s">
        <v>1492</v>
      </c>
      <c r="J807" s="1" t="str">
        <f aca="false">CONCATENATE("080407","")</f>
        <v>080407</v>
      </c>
      <c r="K807" s="1" t="s">
        <v>22</v>
      </c>
      <c r="L807" s="1" t="s">
        <v>23</v>
      </c>
      <c r="M807" s="1" t="str">
        <f aca="false">CONCATENATE("1","")</f>
        <v>1</v>
      </c>
      <c r="O807" s="1" t="str">
        <f aca="false">CONCATENATE("2 ","")</f>
        <v>2 </v>
      </c>
      <c r="P807" s="1" t="n">
        <v>80.3</v>
      </c>
      <c r="Q807" s="1" t="s">
        <v>29</v>
      </c>
    </row>
    <row r="808" customFormat="false" ht="15" hidden="false" customHeight="false" outlineLevel="0" collapsed="false">
      <c r="A808" s="1" t="s">
        <v>17</v>
      </c>
      <c r="B808" s="2" t="n">
        <v>42083</v>
      </c>
      <c r="C808" s="1" t="s">
        <v>1402</v>
      </c>
      <c r="D808" s="1" t="str">
        <f aca="false">CONCATENATE("0090006585","")</f>
        <v>0090006585</v>
      </c>
      <c r="E808" s="1" t="str">
        <f aca="false">CONCATENATE("0040830000140       ","")</f>
        <v>0040830000140       </v>
      </c>
      <c r="F808" s="1" t="str">
        <f aca="false">CONCATENATE("605276127","")</f>
        <v>605276127</v>
      </c>
      <c r="G808" s="1" t="s">
        <v>1490</v>
      </c>
      <c r="H808" s="1" t="s">
        <v>1497</v>
      </c>
      <c r="I808" s="1" t="s">
        <v>1498</v>
      </c>
      <c r="J808" s="1" t="str">
        <f aca="false">CONCATENATE("080407","")</f>
        <v>080407</v>
      </c>
      <c r="K808" s="1" t="s">
        <v>22</v>
      </c>
      <c r="L808" s="1" t="s">
        <v>23</v>
      </c>
      <c r="M808" s="1" t="str">
        <f aca="false">CONCATENATE("1","")</f>
        <v>1</v>
      </c>
      <c r="O808" s="1" t="str">
        <f aca="false">CONCATENATE("1 ","")</f>
        <v>1 </v>
      </c>
      <c r="P808" s="1" t="n">
        <v>14.85</v>
      </c>
      <c r="Q808" s="1" t="s">
        <v>29</v>
      </c>
    </row>
    <row r="809" customFormat="false" ht="15" hidden="false" customHeight="false" outlineLevel="0" collapsed="false">
      <c r="A809" s="1" t="s">
        <v>17</v>
      </c>
      <c r="B809" s="2" t="n">
        <v>42083</v>
      </c>
      <c r="C809" s="1" t="s">
        <v>1402</v>
      </c>
      <c r="D809" s="1" t="str">
        <f aca="false">CONCATENATE("0090007518","")</f>
        <v>0090007518</v>
      </c>
      <c r="E809" s="1" t="str">
        <f aca="false">CONCATENATE("0040830000305       ","")</f>
        <v>0040830000305       </v>
      </c>
      <c r="F809" s="1" t="str">
        <f aca="false">CONCATENATE("00006816278","")</f>
        <v>00006816278</v>
      </c>
      <c r="G809" s="1" t="s">
        <v>1490</v>
      </c>
      <c r="H809" s="1" t="s">
        <v>1499</v>
      </c>
      <c r="I809" s="1" t="s">
        <v>1500</v>
      </c>
      <c r="J809" s="1" t="str">
        <f aca="false">CONCATENATE("080407","")</f>
        <v>080407</v>
      </c>
      <c r="K809" s="1" t="s">
        <v>22</v>
      </c>
      <c r="L809" s="1" t="s">
        <v>23</v>
      </c>
      <c r="M809" s="1" t="str">
        <f aca="false">CONCATENATE("1","")</f>
        <v>1</v>
      </c>
      <c r="O809" s="1" t="str">
        <f aca="false">CONCATENATE("1 ","")</f>
        <v>1 </v>
      </c>
      <c r="P809" s="1" t="n">
        <v>16.85</v>
      </c>
      <c r="Q809" s="1" t="s">
        <v>29</v>
      </c>
    </row>
    <row r="810" customFormat="false" ht="15" hidden="false" customHeight="false" outlineLevel="0" collapsed="false">
      <c r="A810" s="1" t="s">
        <v>17</v>
      </c>
      <c r="B810" s="2" t="n">
        <v>42083</v>
      </c>
      <c r="C810" s="1" t="s">
        <v>1402</v>
      </c>
      <c r="D810" s="1" t="str">
        <f aca="false">CONCATENATE("0090008974","")</f>
        <v>0090008974</v>
      </c>
      <c r="E810" s="1" t="str">
        <f aca="false">CONCATENATE("0040830000308       ","")</f>
        <v>0040830000308       </v>
      </c>
      <c r="F810" s="1" t="str">
        <f aca="false">CONCATENATE("1605927","")</f>
        <v>1605927</v>
      </c>
      <c r="G810" s="1" t="s">
        <v>1490</v>
      </c>
      <c r="H810" s="1" t="s">
        <v>1501</v>
      </c>
      <c r="I810" s="1" t="s">
        <v>1502</v>
      </c>
      <c r="J810" s="1" t="str">
        <f aca="false">CONCATENATE("080407","")</f>
        <v>080407</v>
      </c>
      <c r="K810" s="1" t="s">
        <v>22</v>
      </c>
      <c r="L810" s="1" t="s">
        <v>23</v>
      </c>
      <c r="M810" s="1" t="str">
        <f aca="false">CONCATENATE("1","")</f>
        <v>1</v>
      </c>
      <c r="O810" s="1" t="str">
        <f aca="false">CONCATENATE("1 ","")</f>
        <v>1 </v>
      </c>
      <c r="P810" s="1" t="n">
        <v>27.95</v>
      </c>
      <c r="Q810" s="1" t="s">
        <v>29</v>
      </c>
    </row>
    <row r="811" customFormat="false" ht="15" hidden="false" customHeight="false" outlineLevel="0" collapsed="false">
      <c r="A811" s="1" t="s">
        <v>17</v>
      </c>
      <c r="B811" s="2" t="n">
        <v>42083</v>
      </c>
      <c r="C811" s="1" t="s">
        <v>1402</v>
      </c>
      <c r="D811" s="1" t="str">
        <f aca="false">CONCATENATE("0080016758","")</f>
        <v>0080016758</v>
      </c>
      <c r="E811" s="1" t="str">
        <f aca="false">CONCATENATE("0040830000315       ","")</f>
        <v>0040830000315       </v>
      </c>
      <c r="F811" s="1" t="str">
        <f aca="false">CONCATENATE("2128162","")</f>
        <v>2128162</v>
      </c>
      <c r="G811" s="1" t="s">
        <v>1490</v>
      </c>
      <c r="H811" s="1" t="s">
        <v>1503</v>
      </c>
      <c r="I811" s="1" t="s">
        <v>1504</v>
      </c>
      <c r="J811" s="1" t="str">
        <f aca="false">CONCATENATE("080407","")</f>
        <v>080407</v>
      </c>
      <c r="K811" s="1" t="s">
        <v>22</v>
      </c>
      <c r="L811" s="1" t="s">
        <v>23</v>
      </c>
      <c r="M811" s="1" t="str">
        <f aca="false">CONCATENATE("1","")</f>
        <v>1</v>
      </c>
      <c r="O811" s="1" t="str">
        <f aca="false">CONCATENATE("1 ","")</f>
        <v>1 </v>
      </c>
      <c r="P811" s="1" t="n">
        <v>31.55</v>
      </c>
      <c r="Q811" s="1" t="s">
        <v>29</v>
      </c>
    </row>
    <row r="812" customFormat="false" ht="15" hidden="false" customHeight="false" outlineLevel="0" collapsed="false">
      <c r="A812" s="1" t="s">
        <v>17</v>
      </c>
      <c r="B812" s="2" t="n">
        <v>42083</v>
      </c>
      <c r="C812" s="1" t="s">
        <v>1402</v>
      </c>
      <c r="D812" s="1" t="str">
        <f aca="false">CONCATENATE("0090006605","")</f>
        <v>0090006605</v>
      </c>
      <c r="E812" s="1" t="str">
        <f aca="false">CONCATENATE("0040830000330       ","")</f>
        <v>0040830000330       </v>
      </c>
      <c r="F812" s="1" t="str">
        <f aca="false">CONCATENATE("7085","")</f>
        <v>7085</v>
      </c>
      <c r="G812" s="1" t="s">
        <v>1490</v>
      </c>
      <c r="H812" s="1" t="s">
        <v>1505</v>
      </c>
      <c r="I812" s="1" t="s">
        <v>1492</v>
      </c>
      <c r="J812" s="1" t="str">
        <f aca="false">CONCATENATE("080407","")</f>
        <v>080407</v>
      </c>
      <c r="K812" s="1" t="s">
        <v>22</v>
      </c>
      <c r="L812" s="1" t="s">
        <v>23</v>
      </c>
      <c r="M812" s="1" t="str">
        <f aca="false">CONCATENATE("1","")</f>
        <v>1</v>
      </c>
      <c r="O812" s="1" t="str">
        <f aca="false">CONCATENATE("1 ","")</f>
        <v>1 </v>
      </c>
      <c r="P812" s="1" t="n">
        <v>51.1</v>
      </c>
      <c r="Q812" s="1" t="s">
        <v>29</v>
      </c>
    </row>
    <row r="813" customFormat="false" ht="15" hidden="false" customHeight="false" outlineLevel="0" collapsed="false">
      <c r="A813" s="1" t="s">
        <v>17</v>
      </c>
      <c r="B813" s="2" t="n">
        <v>42083</v>
      </c>
      <c r="C813" s="1" t="s">
        <v>1402</v>
      </c>
      <c r="D813" s="1" t="str">
        <f aca="false">CONCATENATE("0090009553","")</f>
        <v>0090009553</v>
      </c>
      <c r="E813" s="1" t="str">
        <f aca="false">CONCATENATE("0040830000350       ","")</f>
        <v>0040830000350       </v>
      </c>
      <c r="F813" s="1" t="str">
        <f aca="false">CONCATENATE("605878255","")</f>
        <v>605878255</v>
      </c>
      <c r="G813" s="1" t="s">
        <v>1490</v>
      </c>
      <c r="H813" s="1" t="s">
        <v>1506</v>
      </c>
      <c r="I813" s="1" t="s">
        <v>1507</v>
      </c>
      <c r="J813" s="1" t="str">
        <f aca="false">CONCATENATE("080407","")</f>
        <v>080407</v>
      </c>
      <c r="K813" s="1" t="s">
        <v>22</v>
      </c>
      <c r="L813" s="1" t="s">
        <v>23</v>
      </c>
      <c r="M813" s="1" t="str">
        <f aca="false">CONCATENATE("1","")</f>
        <v>1</v>
      </c>
      <c r="O813" s="1" t="str">
        <f aca="false">CONCATENATE("1 ","")</f>
        <v>1 </v>
      </c>
      <c r="P813" s="1" t="n">
        <v>10.85</v>
      </c>
      <c r="Q813" s="1" t="s">
        <v>29</v>
      </c>
    </row>
    <row r="814" customFormat="false" ht="15" hidden="false" customHeight="false" outlineLevel="0" collapsed="false">
      <c r="A814" s="1" t="s">
        <v>17</v>
      </c>
      <c r="B814" s="2" t="n">
        <v>42083</v>
      </c>
      <c r="C814" s="1" t="s">
        <v>1402</v>
      </c>
      <c r="D814" s="1" t="str">
        <f aca="false">CONCATENATE("0090008644","")</f>
        <v>0090008644</v>
      </c>
      <c r="E814" s="1" t="str">
        <f aca="false">CONCATENATE("0040830000415       ","")</f>
        <v>0040830000415       </v>
      </c>
      <c r="F814" s="1" t="str">
        <f aca="false">CONCATENATE("605288878","")</f>
        <v>605288878</v>
      </c>
      <c r="G814" s="1" t="s">
        <v>1490</v>
      </c>
      <c r="H814" s="1" t="s">
        <v>1508</v>
      </c>
      <c r="I814" s="1" t="s">
        <v>1509</v>
      </c>
      <c r="J814" s="1" t="str">
        <f aca="false">CONCATENATE("080407","")</f>
        <v>080407</v>
      </c>
      <c r="K814" s="1" t="s">
        <v>22</v>
      </c>
      <c r="L814" s="1" t="s">
        <v>23</v>
      </c>
      <c r="M814" s="1" t="str">
        <f aca="false">CONCATENATE("1","")</f>
        <v>1</v>
      </c>
      <c r="O814" s="1" t="str">
        <f aca="false">CONCATENATE("1 ","")</f>
        <v>1 </v>
      </c>
      <c r="P814" s="1" t="n">
        <v>75.15</v>
      </c>
      <c r="Q814" s="1" t="s">
        <v>29</v>
      </c>
    </row>
    <row r="815" customFormat="false" ht="15" hidden="false" customHeight="false" outlineLevel="0" collapsed="false">
      <c r="A815" s="1" t="s">
        <v>17</v>
      </c>
      <c r="B815" s="2" t="n">
        <v>42083</v>
      </c>
      <c r="C815" s="1" t="s">
        <v>1402</v>
      </c>
      <c r="D815" s="1" t="str">
        <f aca="false">CONCATENATE("0090008540","")</f>
        <v>0090008540</v>
      </c>
      <c r="E815" s="1" t="str">
        <f aca="false">CONCATENATE("0040830000440       ","")</f>
        <v>0040830000440       </v>
      </c>
      <c r="F815" s="1" t="str">
        <f aca="false">CONCATENATE("605292519","")</f>
        <v>605292519</v>
      </c>
      <c r="G815" s="1" t="s">
        <v>1490</v>
      </c>
      <c r="H815" s="1" t="s">
        <v>1510</v>
      </c>
      <c r="I815" s="1" t="s">
        <v>1495</v>
      </c>
      <c r="J815" s="1" t="str">
        <f aca="false">CONCATENATE("080407","")</f>
        <v>080407</v>
      </c>
      <c r="K815" s="1" t="s">
        <v>22</v>
      </c>
      <c r="L815" s="1" t="s">
        <v>23</v>
      </c>
      <c r="M815" s="1" t="str">
        <f aca="false">CONCATENATE("1","")</f>
        <v>1</v>
      </c>
      <c r="O815" s="1" t="str">
        <f aca="false">CONCATENATE("1 ","")</f>
        <v>1 </v>
      </c>
      <c r="P815" s="1" t="n">
        <v>77.35</v>
      </c>
      <c r="Q815" s="1" t="s">
        <v>29</v>
      </c>
    </row>
    <row r="816" customFormat="false" ht="15" hidden="false" customHeight="false" outlineLevel="0" collapsed="false">
      <c r="A816" s="1" t="s">
        <v>17</v>
      </c>
      <c r="B816" s="2" t="n">
        <v>42083</v>
      </c>
      <c r="C816" s="1" t="s">
        <v>1402</v>
      </c>
      <c r="D816" s="1" t="str">
        <f aca="false">CONCATENATE("0090006617","")</f>
        <v>0090006617</v>
      </c>
      <c r="E816" s="1" t="str">
        <f aca="false">CONCATENATE("0040830000450       ","")</f>
        <v>0040830000450       </v>
      </c>
      <c r="F816" s="1" t="str">
        <f aca="false">CONCATENATE("7093","")</f>
        <v>7093</v>
      </c>
      <c r="G816" s="1" t="s">
        <v>1490</v>
      </c>
      <c r="H816" s="1" t="s">
        <v>1511</v>
      </c>
      <c r="I816" s="1" t="s">
        <v>1498</v>
      </c>
      <c r="J816" s="1" t="str">
        <f aca="false">CONCATENATE("080407","")</f>
        <v>080407</v>
      </c>
      <c r="K816" s="1" t="s">
        <v>22</v>
      </c>
      <c r="L816" s="1" t="s">
        <v>23</v>
      </c>
      <c r="M816" s="1" t="str">
        <f aca="false">CONCATENATE("1","")</f>
        <v>1</v>
      </c>
      <c r="O816" s="1" t="str">
        <f aca="false">CONCATENATE("1 ","")</f>
        <v>1 </v>
      </c>
      <c r="P816" s="1" t="n">
        <v>68.8</v>
      </c>
      <c r="Q816" s="1" t="s">
        <v>29</v>
      </c>
    </row>
    <row r="817" customFormat="false" ht="15" hidden="false" customHeight="false" outlineLevel="0" collapsed="false">
      <c r="A817" s="1" t="s">
        <v>17</v>
      </c>
      <c r="B817" s="2" t="n">
        <v>42083</v>
      </c>
      <c r="C817" s="1" t="s">
        <v>1402</v>
      </c>
      <c r="D817" s="1" t="str">
        <f aca="false">CONCATENATE("0090006619","")</f>
        <v>0090006619</v>
      </c>
      <c r="E817" s="1" t="str">
        <f aca="false">CONCATENATE("0040830000480       ","")</f>
        <v>0040830000480       </v>
      </c>
      <c r="F817" s="1" t="str">
        <f aca="false">CONCATENATE("605276516","")</f>
        <v>605276516</v>
      </c>
      <c r="G817" s="1" t="s">
        <v>1490</v>
      </c>
      <c r="H817" s="1" t="s">
        <v>1512</v>
      </c>
      <c r="I817" s="1" t="s">
        <v>1492</v>
      </c>
      <c r="J817" s="1" t="str">
        <f aca="false">CONCATENATE("080407","")</f>
        <v>080407</v>
      </c>
      <c r="K817" s="1" t="s">
        <v>22</v>
      </c>
      <c r="L817" s="1" t="s">
        <v>23</v>
      </c>
      <c r="M817" s="1" t="str">
        <f aca="false">CONCATENATE("1","")</f>
        <v>1</v>
      </c>
      <c r="O817" s="1" t="str">
        <f aca="false">CONCATENATE("1 ","")</f>
        <v>1 </v>
      </c>
      <c r="P817" s="1" t="n">
        <v>23.85</v>
      </c>
      <c r="Q817" s="1" t="s">
        <v>29</v>
      </c>
    </row>
    <row r="818" customFormat="false" ht="15" hidden="false" customHeight="false" outlineLevel="0" collapsed="false">
      <c r="A818" s="1" t="s">
        <v>17</v>
      </c>
      <c r="B818" s="2" t="n">
        <v>42083</v>
      </c>
      <c r="C818" s="1" t="s">
        <v>1402</v>
      </c>
      <c r="D818" s="1" t="str">
        <f aca="false">CONCATENATE("0090006632","")</f>
        <v>0090006632</v>
      </c>
      <c r="E818" s="1" t="str">
        <f aca="false">CONCATENATE("0040830000593       ","")</f>
        <v>0040830000593       </v>
      </c>
      <c r="F818" s="1" t="str">
        <f aca="false">CONCATENATE("605276123","")</f>
        <v>605276123</v>
      </c>
      <c r="G818" s="1" t="s">
        <v>1490</v>
      </c>
      <c r="H818" s="1" t="s">
        <v>1513</v>
      </c>
      <c r="I818" s="1" t="s">
        <v>1492</v>
      </c>
      <c r="J818" s="1" t="str">
        <f aca="false">CONCATENATE("080407","")</f>
        <v>080407</v>
      </c>
      <c r="K818" s="1" t="s">
        <v>22</v>
      </c>
      <c r="L818" s="1" t="s">
        <v>23</v>
      </c>
      <c r="M818" s="1" t="str">
        <f aca="false">CONCATENATE("1","")</f>
        <v>1</v>
      </c>
      <c r="O818" s="1" t="str">
        <f aca="false">CONCATENATE("1 ","")</f>
        <v>1 </v>
      </c>
      <c r="P818" s="1" t="n">
        <v>24.2</v>
      </c>
      <c r="Q818" s="1" t="s">
        <v>29</v>
      </c>
    </row>
    <row r="819" customFormat="false" ht="15" hidden="false" customHeight="false" outlineLevel="0" collapsed="false">
      <c r="A819" s="1" t="s">
        <v>17</v>
      </c>
      <c r="B819" s="2" t="n">
        <v>42083</v>
      </c>
      <c r="C819" s="1" t="s">
        <v>1402</v>
      </c>
      <c r="D819" s="1" t="str">
        <f aca="false">CONCATENATE("0090006633","")</f>
        <v>0090006633</v>
      </c>
      <c r="E819" s="1" t="str">
        <f aca="false">CONCATENATE("0040830000600       ","")</f>
        <v>0040830000600       </v>
      </c>
      <c r="F819" s="1" t="str">
        <f aca="false">CONCATENATE("1946166","")</f>
        <v>1946166</v>
      </c>
      <c r="G819" s="1" t="s">
        <v>1490</v>
      </c>
      <c r="H819" s="1" t="s">
        <v>1514</v>
      </c>
      <c r="I819" s="1" t="s">
        <v>1492</v>
      </c>
      <c r="J819" s="1" t="str">
        <f aca="false">CONCATENATE("080407","")</f>
        <v>080407</v>
      </c>
      <c r="K819" s="1" t="s">
        <v>22</v>
      </c>
      <c r="L819" s="1" t="s">
        <v>23</v>
      </c>
      <c r="M819" s="1" t="str">
        <f aca="false">CONCATENATE("1","")</f>
        <v>1</v>
      </c>
      <c r="O819" s="1" t="str">
        <f aca="false">CONCATENATE("1 ","")</f>
        <v>1 </v>
      </c>
      <c r="P819" s="1" t="n">
        <v>10.9</v>
      </c>
      <c r="Q819" s="1" t="s">
        <v>29</v>
      </c>
    </row>
    <row r="820" customFormat="false" ht="15" hidden="false" customHeight="false" outlineLevel="0" collapsed="false">
      <c r="A820" s="1" t="s">
        <v>17</v>
      </c>
      <c r="B820" s="2" t="n">
        <v>42083</v>
      </c>
      <c r="C820" s="1" t="s">
        <v>18</v>
      </c>
      <c r="D820" s="1" t="str">
        <f aca="false">CONCATENATE("0080020647","")</f>
        <v>0080020647</v>
      </c>
      <c r="E820" s="1" t="str">
        <f aca="false">CONCATENATE("0040830000625       ","")</f>
        <v>0040830000625       </v>
      </c>
      <c r="F820" s="1" t="str">
        <f aca="false">CONCATENATE("606801564","")</f>
        <v>606801564</v>
      </c>
      <c r="G820" s="1" t="s">
        <v>1490</v>
      </c>
      <c r="H820" s="1" t="s">
        <v>1515</v>
      </c>
      <c r="I820" s="1" t="s">
        <v>1516</v>
      </c>
      <c r="J820" s="1" t="str">
        <f aca="false">CONCATENATE("080401","")</f>
        <v>080401</v>
      </c>
      <c r="K820" s="1" t="s">
        <v>22</v>
      </c>
      <c r="L820" s="1" t="s">
        <v>23</v>
      </c>
      <c r="M820" s="1" t="str">
        <f aca="false">CONCATENATE("1","")</f>
        <v>1</v>
      </c>
      <c r="O820" s="1" t="str">
        <f aca="false">CONCATENATE("1 ","")</f>
        <v>1 </v>
      </c>
      <c r="P820" s="1" t="n">
        <v>34</v>
      </c>
      <c r="Q820" s="1" t="s">
        <v>29</v>
      </c>
    </row>
    <row r="821" customFormat="false" ht="15" hidden="false" customHeight="false" outlineLevel="0" collapsed="false">
      <c r="A821" s="1" t="s">
        <v>17</v>
      </c>
      <c r="B821" s="2" t="n">
        <v>42083</v>
      </c>
      <c r="C821" s="1" t="s">
        <v>1402</v>
      </c>
      <c r="D821" s="1" t="str">
        <f aca="false">CONCATENATE("0090006636","")</f>
        <v>0090006636</v>
      </c>
      <c r="E821" s="1" t="str">
        <f aca="false">CONCATENATE("0040830000640       ","")</f>
        <v>0040830000640       </v>
      </c>
      <c r="F821" s="1" t="str">
        <f aca="false">CONCATENATE("615373","")</f>
        <v>615373</v>
      </c>
      <c r="G821" s="1" t="s">
        <v>1490</v>
      </c>
      <c r="H821" s="1" t="s">
        <v>1517</v>
      </c>
      <c r="I821" s="1" t="s">
        <v>1492</v>
      </c>
      <c r="J821" s="1" t="str">
        <f aca="false">CONCATENATE("080407","")</f>
        <v>080407</v>
      </c>
      <c r="K821" s="1" t="s">
        <v>22</v>
      </c>
      <c r="L821" s="1" t="s">
        <v>23</v>
      </c>
      <c r="M821" s="1" t="str">
        <f aca="false">CONCATENATE("1","")</f>
        <v>1</v>
      </c>
      <c r="O821" s="1" t="str">
        <f aca="false">CONCATENATE("1 ","")</f>
        <v>1 </v>
      </c>
      <c r="P821" s="1" t="n">
        <v>28.65</v>
      </c>
      <c r="Q821" s="1" t="s">
        <v>29</v>
      </c>
    </row>
    <row r="822" customFormat="false" ht="15" hidden="false" customHeight="false" outlineLevel="0" collapsed="false">
      <c r="A822" s="1" t="s">
        <v>17</v>
      </c>
      <c r="B822" s="2" t="n">
        <v>42083</v>
      </c>
      <c r="C822" s="1" t="s">
        <v>1402</v>
      </c>
      <c r="D822" s="1" t="str">
        <f aca="false">CONCATENATE("0090006639","")</f>
        <v>0090006639</v>
      </c>
      <c r="E822" s="1" t="str">
        <f aca="false">CONCATENATE("0040830000660       ","")</f>
        <v>0040830000660       </v>
      </c>
      <c r="F822" s="1" t="str">
        <f aca="false">CONCATENATE("7094","")</f>
        <v>7094</v>
      </c>
      <c r="G822" s="1" t="s">
        <v>1490</v>
      </c>
      <c r="H822" s="1" t="s">
        <v>1518</v>
      </c>
      <c r="I822" s="1" t="s">
        <v>1519</v>
      </c>
      <c r="J822" s="1" t="str">
        <f aca="false">CONCATENATE("080407","")</f>
        <v>080407</v>
      </c>
      <c r="K822" s="1" t="s">
        <v>22</v>
      </c>
      <c r="L822" s="1" t="s">
        <v>23</v>
      </c>
      <c r="M822" s="1" t="str">
        <f aca="false">CONCATENATE("1","")</f>
        <v>1</v>
      </c>
      <c r="O822" s="1" t="str">
        <f aca="false">CONCATENATE("1 ","")</f>
        <v>1 </v>
      </c>
      <c r="P822" s="1" t="n">
        <v>17.7</v>
      </c>
      <c r="Q822" s="1" t="s">
        <v>29</v>
      </c>
    </row>
    <row r="823" customFormat="false" ht="15" hidden="false" customHeight="false" outlineLevel="0" collapsed="false">
      <c r="A823" s="1" t="s">
        <v>17</v>
      </c>
      <c r="B823" s="2" t="n">
        <v>42083</v>
      </c>
      <c r="C823" s="1" t="s">
        <v>1402</v>
      </c>
      <c r="D823" s="1" t="str">
        <f aca="false">CONCATENATE("0090009129","")</f>
        <v>0090009129</v>
      </c>
      <c r="E823" s="1" t="str">
        <f aca="false">CONCATENATE("0040830000685       ","")</f>
        <v>0040830000685       </v>
      </c>
      <c r="F823" s="1" t="str">
        <f aca="false">CONCATENATE("605627892","")</f>
        <v>605627892</v>
      </c>
      <c r="G823" s="1" t="s">
        <v>1490</v>
      </c>
      <c r="H823" s="1" t="s">
        <v>1520</v>
      </c>
      <c r="I823" s="1" t="s">
        <v>1521</v>
      </c>
      <c r="J823" s="1" t="str">
        <f aca="false">CONCATENATE("080407","")</f>
        <v>080407</v>
      </c>
      <c r="K823" s="1" t="s">
        <v>22</v>
      </c>
      <c r="L823" s="1" t="s">
        <v>23</v>
      </c>
      <c r="M823" s="1" t="str">
        <f aca="false">CONCATENATE("1","")</f>
        <v>1</v>
      </c>
      <c r="O823" s="1" t="str">
        <f aca="false">CONCATENATE("1 ","")</f>
        <v>1 </v>
      </c>
      <c r="P823" s="1" t="n">
        <v>25.8</v>
      </c>
      <c r="Q823" s="1" t="s">
        <v>29</v>
      </c>
    </row>
    <row r="824" customFormat="false" ht="15" hidden="false" customHeight="false" outlineLevel="0" collapsed="false">
      <c r="A824" s="1" t="s">
        <v>17</v>
      </c>
      <c r="B824" s="2" t="n">
        <v>42083</v>
      </c>
      <c r="C824" s="1" t="s">
        <v>1402</v>
      </c>
      <c r="D824" s="1" t="str">
        <f aca="false">CONCATENATE("0090009543","")</f>
        <v>0090009543</v>
      </c>
      <c r="E824" s="1" t="str">
        <f aca="false">CONCATENATE("0040830000835       ","")</f>
        <v>0040830000835       </v>
      </c>
      <c r="F824" s="1" t="str">
        <f aca="false">CONCATENATE("605880820","")</f>
        <v>605880820</v>
      </c>
      <c r="G824" s="1" t="s">
        <v>1490</v>
      </c>
      <c r="H824" s="1" t="s">
        <v>1522</v>
      </c>
      <c r="I824" s="1" t="s">
        <v>1523</v>
      </c>
      <c r="J824" s="1" t="str">
        <f aca="false">CONCATENATE("080407","")</f>
        <v>080407</v>
      </c>
      <c r="K824" s="1" t="s">
        <v>22</v>
      </c>
      <c r="L824" s="1" t="s">
        <v>23</v>
      </c>
      <c r="M824" s="1" t="str">
        <f aca="false">CONCATENATE("1","")</f>
        <v>1</v>
      </c>
      <c r="O824" s="1" t="str">
        <f aca="false">CONCATENATE("2 ","")</f>
        <v>2 </v>
      </c>
      <c r="P824" s="1" t="n">
        <v>92.35</v>
      </c>
      <c r="Q824" s="1" t="s">
        <v>29</v>
      </c>
    </row>
    <row r="825" customFormat="false" ht="15" hidden="false" customHeight="false" outlineLevel="0" collapsed="false">
      <c r="A825" s="1" t="s">
        <v>17</v>
      </c>
      <c r="B825" s="2" t="n">
        <v>42083</v>
      </c>
      <c r="C825" s="1" t="s">
        <v>1402</v>
      </c>
      <c r="D825" s="1" t="str">
        <f aca="false">CONCATENATE("0090006647","")</f>
        <v>0090006647</v>
      </c>
      <c r="E825" s="1" t="str">
        <f aca="false">CONCATENATE("0040901000030       ","")</f>
        <v>0040901000030       </v>
      </c>
      <c r="F825" s="1" t="str">
        <f aca="false">CONCATENATE("605276506","")</f>
        <v>605276506</v>
      </c>
      <c r="G825" s="1" t="s">
        <v>1524</v>
      </c>
      <c r="H825" s="1" t="s">
        <v>1525</v>
      </c>
      <c r="I825" s="1" t="s">
        <v>1526</v>
      </c>
      <c r="J825" s="1" t="str">
        <f aca="false">CONCATENATE("080407","")</f>
        <v>080407</v>
      </c>
      <c r="K825" s="1" t="s">
        <v>22</v>
      </c>
      <c r="L825" s="1" t="s">
        <v>23</v>
      </c>
      <c r="M825" s="1" t="str">
        <f aca="false">CONCATENATE("1","")</f>
        <v>1</v>
      </c>
      <c r="O825" s="1" t="str">
        <f aca="false">CONCATENATE("1 ","")</f>
        <v>1 </v>
      </c>
      <c r="P825" s="1" t="n">
        <v>9.95</v>
      </c>
      <c r="Q825" s="1" t="s">
        <v>29</v>
      </c>
    </row>
    <row r="826" customFormat="false" ht="15" hidden="false" customHeight="false" outlineLevel="0" collapsed="false">
      <c r="A826" s="1" t="s">
        <v>17</v>
      </c>
      <c r="B826" s="2" t="n">
        <v>42083</v>
      </c>
      <c r="C826" s="1" t="s">
        <v>1402</v>
      </c>
      <c r="D826" s="1" t="str">
        <f aca="false">CONCATENATE("0080013362","")</f>
        <v>0080013362</v>
      </c>
      <c r="E826" s="1" t="str">
        <f aca="false">CONCATENATE("0040901000118       ","")</f>
        <v>0040901000118       </v>
      </c>
      <c r="F826" s="1" t="str">
        <f aca="false">CONCATENATE("1936780","")</f>
        <v>1936780</v>
      </c>
      <c r="G826" s="1" t="s">
        <v>1524</v>
      </c>
      <c r="H826" s="1" t="s">
        <v>1527</v>
      </c>
      <c r="I826" s="1" t="s">
        <v>1528</v>
      </c>
      <c r="J826" s="1" t="str">
        <f aca="false">CONCATENATE("080407","")</f>
        <v>080407</v>
      </c>
      <c r="K826" s="1" t="s">
        <v>22</v>
      </c>
      <c r="L826" s="1" t="s">
        <v>23</v>
      </c>
      <c r="M826" s="1" t="str">
        <f aca="false">CONCATENATE("1","")</f>
        <v>1</v>
      </c>
      <c r="O826" s="1" t="str">
        <f aca="false">CONCATENATE("1 ","")</f>
        <v>1 </v>
      </c>
      <c r="P826" s="1" t="n">
        <v>39.9</v>
      </c>
      <c r="Q826" s="1" t="s">
        <v>29</v>
      </c>
    </row>
    <row r="827" customFormat="false" ht="15" hidden="false" customHeight="false" outlineLevel="0" collapsed="false">
      <c r="A827" s="1" t="s">
        <v>17</v>
      </c>
      <c r="B827" s="2" t="n">
        <v>42083</v>
      </c>
      <c r="C827" s="1" t="s">
        <v>1402</v>
      </c>
      <c r="D827" s="1" t="str">
        <f aca="false">CONCATENATE("0090006654","")</f>
        <v>0090006654</v>
      </c>
      <c r="E827" s="1" t="str">
        <f aca="false">CONCATENATE("0040901000120       ","")</f>
        <v>0040901000120       </v>
      </c>
      <c r="F827" s="1" t="str">
        <f aca="false">CONCATENATE("6814256","")</f>
        <v>6814256</v>
      </c>
      <c r="G827" s="1" t="s">
        <v>1524</v>
      </c>
      <c r="H827" s="1" t="s">
        <v>1529</v>
      </c>
      <c r="I827" s="1" t="s">
        <v>1526</v>
      </c>
      <c r="J827" s="1" t="str">
        <f aca="false">CONCATENATE("080407","")</f>
        <v>080407</v>
      </c>
      <c r="K827" s="1" t="s">
        <v>22</v>
      </c>
      <c r="L827" s="1" t="s">
        <v>23</v>
      </c>
      <c r="M827" s="1" t="str">
        <f aca="false">CONCATENATE("1","")</f>
        <v>1</v>
      </c>
      <c r="O827" s="1" t="str">
        <f aca="false">CONCATENATE("1 ","")</f>
        <v>1 </v>
      </c>
      <c r="P827" s="1" t="n">
        <v>10.9</v>
      </c>
      <c r="Q827" s="1" t="s">
        <v>29</v>
      </c>
    </row>
    <row r="828" customFormat="false" ht="15" hidden="false" customHeight="false" outlineLevel="0" collapsed="false">
      <c r="A828" s="1" t="s">
        <v>17</v>
      </c>
      <c r="B828" s="2" t="n">
        <v>42083</v>
      </c>
      <c r="C828" s="1" t="s">
        <v>1402</v>
      </c>
      <c r="D828" s="1" t="str">
        <f aca="false">CONCATENATE("0090006655","")</f>
        <v>0090006655</v>
      </c>
      <c r="E828" s="1" t="str">
        <f aca="false">CONCATENATE("0040901000130       ","")</f>
        <v>0040901000130       </v>
      </c>
      <c r="F828" s="1" t="str">
        <f aca="false">CONCATENATE("606755059","")</f>
        <v>606755059</v>
      </c>
      <c r="G828" s="1" t="s">
        <v>1524</v>
      </c>
      <c r="H828" s="1" t="s">
        <v>1530</v>
      </c>
      <c r="I828" s="1" t="s">
        <v>1531</v>
      </c>
      <c r="J828" s="1" t="str">
        <f aca="false">CONCATENATE("080407","")</f>
        <v>080407</v>
      </c>
      <c r="K828" s="1" t="s">
        <v>22</v>
      </c>
      <c r="L828" s="1" t="s">
        <v>23</v>
      </c>
      <c r="M828" s="1" t="str">
        <f aca="false">CONCATENATE("1","")</f>
        <v>1</v>
      </c>
      <c r="O828" s="1" t="str">
        <f aca="false">CONCATENATE("1 ","")</f>
        <v>1 </v>
      </c>
      <c r="P828" s="1" t="n">
        <v>10.75</v>
      </c>
      <c r="Q828" s="1" t="s">
        <v>29</v>
      </c>
    </row>
    <row r="829" customFormat="false" ht="15" hidden="false" customHeight="false" outlineLevel="0" collapsed="false">
      <c r="A829" s="1" t="s">
        <v>17</v>
      </c>
      <c r="B829" s="2" t="n">
        <v>42083</v>
      </c>
      <c r="C829" s="1" t="s">
        <v>1402</v>
      </c>
      <c r="D829" s="1" t="str">
        <f aca="false">CONCATENATE("0090006660","")</f>
        <v>0090006660</v>
      </c>
      <c r="E829" s="1" t="str">
        <f aca="false">CONCATENATE("0040901000190       ","")</f>
        <v>0040901000190       </v>
      </c>
      <c r="F829" s="1" t="str">
        <f aca="false">CONCATENATE("605743359","")</f>
        <v>605743359</v>
      </c>
      <c r="G829" s="1" t="s">
        <v>1524</v>
      </c>
      <c r="H829" s="1" t="s">
        <v>1532</v>
      </c>
      <c r="I829" s="1" t="s">
        <v>1526</v>
      </c>
      <c r="J829" s="1" t="str">
        <f aca="false">CONCATENATE("080407","")</f>
        <v>080407</v>
      </c>
      <c r="K829" s="1" t="s">
        <v>22</v>
      </c>
      <c r="L829" s="1" t="s">
        <v>23</v>
      </c>
      <c r="M829" s="1" t="str">
        <f aca="false">CONCATENATE("1","")</f>
        <v>1</v>
      </c>
      <c r="O829" s="1" t="str">
        <f aca="false">CONCATENATE("1 ","")</f>
        <v>1 </v>
      </c>
      <c r="P829" s="1" t="n">
        <v>10</v>
      </c>
      <c r="Q829" s="1" t="s">
        <v>29</v>
      </c>
    </row>
    <row r="830" customFormat="false" ht="15" hidden="false" customHeight="false" outlineLevel="0" collapsed="false">
      <c r="A830" s="1" t="s">
        <v>17</v>
      </c>
      <c r="B830" s="2" t="n">
        <v>42083</v>
      </c>
      <c r="C830" s="1" t="s">
        <v>1402</v>
      </c>
      <c r="D830" s="1" t="str">
        <f aca="false">CONCATENATE("0090006670","")</f>
        <v>0090006670</v>
      </c>
      <c r="E830" s="1" t="str">
        <f aca="false">CONCATENATE("0040901000280       ","")</f>
        <v>0040901000280       </v>
      </c>
      <c r="F830" s="1" t="str">
        <f aca="false">CONCATENATE("605117894","")</f>
        <v>605117894</v>
      </c>
      <c r="G830" s="1" t="s">
        <v>1524</v>
      </c>
      <c r="H830" s="1" t="s">
        <v>1533</v>
      </c>
      <c r="I830" s="1" t="s">
        <v>1534</v>
      </c>
      <c r="J830" s="1" t="str">
        <f aca="false">CONCATENATE("080407","")</f>
        <v>080407</v>
      </c>
      <c r="K830" s="1" t="s">
        <v>22</v>
      </c>
      <c r="L830" s="1" t="s">
        <v>23</v>
      </c>
      <c r="M830" s="1" t="str">
        <f aca="false">CONCATENATE("1","")</f>
        <v>1</v>
      </c>
      <c r="O830" s="1" t="str">
        <f aca="false">CONCATENATE("1 ","")</f>
        <v>1 </v>
      </c>
      <c r="P830" s="1" t="n">
        <v>9.95</v>
      </c>
      <c r="Q830" s="1" t="s">
        <v>29</v>
      </c>
    </row>
    <row r="831" customFormat="false" ht="15" hidden="false" customHeight="false" outlineLevel="0" collapsed="false">
      <c r="A831" s="1" t="s">
        <v>17</v>
      </c>
      <c r="B831" s="2" t="n">
        <v>42083</v>
      </c>
      <c r="C831" s="1" t="s">
        <v>1402</v>
      </c>
      <c r="D831" s="1" t="str">
        <f aca="false">CONCATENATE("0090006679","")</f>
        <v>0090006679</v>
      </c>
      <c r="E831" s="1" t="str">
        <f aca="false">CONCATENATE("0040901000400       ","")</f>
        <v>0040901000400       </v>
      </c>
      <c r="F831" s="1" t="str">
        <f aca="false">CONCATENATE("605276502","")</f>
        <v>605276502</v>
      </c>
      <c r="G831" s="1" t="s">
        <v>1524</v>
      </c>
      <c r="H831" s="1" t="s">
        <v>1535</v>
      </c>
      <c r="I831" s="1" t="s">
        <v>1526</v>
      </c>
      <c r="J831" s="1" t="str">
        <f aca="false">CONCATENATE("080407","")</f>
        <v>080407</v>
      </c>
      <c r="K831" s="1" t="s">
        <v>22</v>
      </c>
      <c r="L831" s="1" t="s">
        <v>23</v>
      </c>
      <c r="M831" s="1" t="str">
        <f aca="false">CONCATENATE("1","")</f>
        <v>1</v>
      </c>
      <c r="O831" s="1" t="str">
        <f aca="false">CONCATENATE("2 ","")</f>
        <v>2 </v>
      </c>
      <c r="P831" s="1" t="n">
        <v>15.05</v>
      </c>
      <c r="Q831" s="1" t="s">
        <v>29</v>
      </c>
    </row>
    <row r="832" customFormat="false" ht="15" hidden="false" customHeight="false" outlineLevel="0" collapsed="false">
      <c r="A832" s="1" t="s">
        <v>17</v>
      </c>
      <c r="B832" s="2" t="n">
        <v>42083</v>
      </c>
      <c r="C832" s="1" t="s">
        <v>1402</v>
      </c>
      <c r="D832" s="1" t="str">
        <f aca="false">CONCATENATE("0090006681","")</f>
        <v>0090006681</v>
      </c>
      <c r="E832" s="1" t="str">
        <f aca="false">CONCATENATE("0040901000430       ","")</f>
        <v>0040901000430       </v>
      </c>
      <c r="F832" s="1" t="str">
        <f aca="false">CONCATENATE("605743367","")</f>
        <v>605743367</v>
      </c>
      <c r="G832" s="1" t="s">
        <v>1524</v>
      </c>
      <c r="H832" s="1" t="s">
        <v>1532</v>
      </c>
      <c r="I832" s="1" t="s">
        <v>1536</v>
      </c>
      <c r="J832" s="1" t="str">
        <f aca="false">CONCATENATE("080407","")</f>
        <v>080407</v>
      </c>
      <c r="K832" s="1" t="s">
        <v>22</v>
      </c>
      <c r="L832" s="1" t="s">
        <v>23</v>
      </c>
      <c r="M832" s="1" t="str">
        <f aca="false">CONCATENATE("1","")</f>
        <v>1</v>
      </c>
      <c r="O832" s="1" t="str">
        <f aca="false">CONCATENATE("1 ","")</f>
        <v>1 </v>
      </c>
      <c r="P832" s="1" t="n">
        <v>59.25</v>
      </c>
      <c r="Q832" s="1" t="s">
        <v>29</v>
      </c>
    </row>
    <row r="833" customFormat="false" ht="15" hidden="false" customHeight="false" outlineLevel="0" collapsed="false">
      <c r="A833" s="1" t="s">
        <v>17</v>
      </c>
      <c r="B833" s="2" t="n">
        <v>42083</v>
      </c>
      <c r="C833" s="1" t="s">
        <v>595</v>
      </c>
      <c r="D833" s="1" t="str">
        <f aca="false">CONCATENATE("0090007462","")</f>
        <v>0090007462</v>
      </c>
      <c r="E833" s="1" t="str">
        <f aca="false">CONCATENATE("0040908000045       ","")</f>
        <v>0040908000045       </v>
      </c>
      <c r="F833" s="1" t="str">
        <f aca="false">CONCATENATE("00000294297","")</f>
        <v>00000294297</v>
      </c>
      <c r="G833" s="1" t="s">
        <v>1537</v>
      </c>
      <c r="H833" s="1" t="s">
        <v>1538</v>
      </c>
      <c r="I833" s="1" t="s">
        <v>1539</v>
      </c>
      <c r="J833" s="1" t="str">
        <f aca="false">CONCATENATE("080402","")</f>
        <v>080402</v>
      </c>
      <c r="K833" s="1" t="s">
        <v>22</v>
      </c>
      <c r="L833" s="1" t="s">
        <v>23</v>
      </c>
      <c r="M833" s="1" t="str">
        <f aca="false">CONCATENATE("1","")</f>
        <v>1</v>
      </c>
      <c r="O833" s="1" t="str">
        <f aca="false">CONCATENATE("2 ","")</f>
        <v>2 </v>
      </c>
      <c r="P833" s="1" t="n">
        <v>32.5</v>
      </c>
      <c r="Q833" s="1" t="s">
        <v>29</v>
      </c>
    </row>
    <row r="834" customFormat="false" ht="15" hidden="false" customHeight="false" outlineLevel="0" collapsed="false">
      <c r="A834" s="1" t="s">
        <v>17</v>
      </c>
      <c r="B834" s="2" t="n">
        <v>42083</v>
      </c>
      <c r="C834" s="1" t="s">
        <v>595</v>
      </c>
      <c r="D834" s="1" t="str">
        <f aca="false">CONCATENATE("0090008680","")</f>
        <v>0090008680</v>
      </c>
      <c r="E834" s="1" t="str">
        <f aca="false">CONCATENATE("0040908000055       ","")</f>
        <v>0040908000055       </v>
      </c>
      <c r="F834" s="1" t="str">
        <f aca="false">CONCATENATE("605275078","")</f>
        <v>605275078</v>
      </c>
      <c r="G834" s="1" t="s">
        <v>1537</v>
      </c>
      <c r="H834" s="1" t="s">
        <v>1540</v>
      </c>
      <c r="I834" s="1" t="s">
        <v>1541</v>
      </c>
      <c r="J834" s="1" t="str">
        <f aca="false">CONCATENATE("080402","")</f>
        <v>080402</v>
      </c>
      <c r="K834" s="1" t="s">
        <v>22</v>
      </c>
      <c r="L834" s="1" t="s">
        <v>23</v>
      </c>
      <c r="M834" s="1" t="str">
        <f aca="false">CONCATENATE("1","")</f>
        <v>1</v>
      </c>
      <c r="O834" s="1" t="str">
        <f aca="false">CONCATENATE("1 ","")</f>
        <v>1 </v>
      </c>
      <c r="P834" s="1" t="n">
        <v>20.65</v>
      </c>
      <c r="Q834" s="1" t="s">
        <v>29</v>
      </c>
    </row>
    <row r="835" customFormat="false" ht="15" hidden="false" customHeight="false" outlineLevel="0" collapsed="false">
      <c r="A835" s="1" t="s">
        <v>17</v>
      </c>
      <c r="B835" s="2" t="n">
        <v>42083</v>
      </c>
      <c r="C835" s="1" t="s">
        <v>595</v>
      </c>
      <c r="D835" s="1" t="str">
        <f aca="false">CONCATENATE("0090008698","")</f>
        <v>0090008698</v>
      </c>
      <c r="E835" s="1" t="str">
        <f aca="false">CONCATENATE("0040908000075       ","")</f>
        <v>0040908000075       </v>
      </c>
      <c r="F835" s="1" t="str">
        <f aca="false">CONCATENATE("60527508","")</f>
        <v>60527508</v>
      </c>
      <c r="G835" s="1" t="s">
        <v>1537</v>
      </c>
      <c r="H835" s="1" t="s">
        <v>1542</v>
      </c>
      <c r="I835" s="1" t="s">
        <v>1543</v>
      </c>
      <c r="J835" s="1" t="str">
        <f aca="false">CONCATENATE("080402","")</f>
        <v>080402</v>
      </c>
      <c r="K835" s="1" t="s">
        <v>22</v>
      </c>
      <c r="L835" s="1" t="s">
        <v>23</v>
      </c>
      <c r="M835" s="1" t="str">
        <f aca="false">CONCATENATE("1","")</f>
        <v>1</v>
      </c>
      <c r="O835" s="1" t="str">
        <f aca="false">CONCATENATE("1 ","")</f>
        <v>1 </v>
      </c>
      <c r="P835" s="1" t="n">
        <v>16.45</v>
      </c>
      <c r="Q835" s="1" t="s">
        <v>29</v>
      </c>
    </row>
    <row r="836" customFormat="false" ht="15" hidden="false" customHeight="false" outlineLevel="0" collapsed="false">
      <c r="A836" s="1" t="s">
        <v>17</v>
      </c>
      <c r="B836" s="2" t="n">
        <v>42083</v>
      </c>
      <c r="C836" s="1" t="s">
        <v>595</v>
      </c>
      <c r="D836" s="1" t="str">
        <f aca="false">CONCATENATE("0090007739","")</f>
        <v>0090007739</v>
      </c>
      <c r="E836" s="1" t="str">
        <f aca="false">CONCATENATE("0040908000315       ","")</f>
        <v>0040908000315       </v>
      </c>
      <c r="F836" s="1" t="str">
        <f aca="false">CONCATENATE("606849280","")</f>
        <v>606849280</v>
      </c>
      <c r="G836" s="1" t="s">
        <v>1537</v>
      </c>
      <c r="H836" s="1" t="s">
        <v>1544</v>
      </c>
      <c r="I836" s="1" t="s">
        <v>1545</v>
      </c>
      <c r="J836" s="1" t="str">
        <f aca="false">CONCATENATE("080402","")</f>
        <v>080402</v>
      </c>
      <c r="K836" s="1" t="s">
        <v>22</v>
      </c>
      <c r="L836" s="1" t="s">
        <v>23</v>
      </c>
      <c r="M836" s="1" t="str">
        <f aca="false">CONCATENATE("1","")</f>
        <v>1</v>
      </c>
      <c r="O836" s="1" t="str">
        <f aca="false">CONCATENATE("1 ","")</f>
        <v>1 </v>
      </c>
      <c r="P836" s="1" t="n">
        <v>15.2</v>
      </c>
      <c r="Q836" s="1" t="s">
        <v>29</v>
      </c>
    </row>
    <row r="837" customFormat="false" ht="15" hidden="false" customHeight="false" outlineLevel="0" collapsed="false">
      <c r="A837" s="1" t="s">
        <v>17</v>
      </c>
      <c r="B837" s="2" t="n">
        <v>42083</v>
      </c>
      <c r="C837" s="1" t="s">
        <v>595</v>
      </c>
      <c r="D837" s="1" t="str">
        <f aca="false">CONCATENATE("0090009503","")</f>
        <v>0090009503</v>
      </c>
      <c r="E837" s="1" t="str">
        <f aca="false">CONCATENATE("0040908000525       ","")</f>
        <v>0040908000525       </v>
      </c>
      <c r="F837" s="1" t="str">
        <f aca="false">CONCATENATE("605877679","")</f>
        <v>605877679</v>
      </c>
      <c r="G837" s="1" t="s">
        <v>1537</v>
      </c>
      <c r="H837" s="1" t="s">
        <v>1546</v>
      </c>
      <c r="I837" s="1" t="s">
        <v>1547</v>
      </c>
      <c r="J837" s="1" t="str">
        <f aca="false">CONCATENATE("080402","")</f>
        <v>080402</v>
      </c>
      <c r="K837" s="1" t="s">
        <v>22</v>
      </c>
      <c r="L837" s="1" t="s">
        <v>23</v>
      </c>
      <c r="M837" s="1" t="str">
        <f aca="false">CONCATENATE("1","")</f>
        <v>1</v>
      </c>
      <c r="O837" s="1" t="str">
        <f aca="false">CONCATENATE("1 ","")</f>
        <v>1 </v>
      </c>
      <c r="P837" s="1" t="n">
        <v>26.25</v>
      </c>
      <c r="Q837" s="1" t="s">
        <v>29</v>
      </c>
    </row>
    <row r="838" customFormat="false" ht="15" hidden="false" customHeight="false" outlineLevel="0" collapsed="false">
      <c r="A838" s="1" t="s">
        <v>17</v>
      </c>
      <c r="B838" s="2" t="n">
        <v>42083</v>
      </c>
      <c r="C838" s="1" t="s">
        <v>595</v>
      </c>
      <c r="D838" s="1" t="str">
        <f aca="false">CONCATENATE("0090007451","")</f>
        <v>0090007451</v>
      </c>
      <c r="E838" s="1" t="str">
        <f aca="false">CONCATENATE("0040908000540       ","")</f>
        <v>0040908000540       </v>
      </c>
      <c r="F838" s="1" t="str">
        <f aca="false">CONCATENATE("606755067","")</f>
        <v>606755067</v>
      </c>
      <c r="G838" s="1" t="s">
        <v>1537</v>
      </c>
      <c r="H838" s="1" t="s">
        <v>1548</v>
      </c>
      <c r="I838" s="1" t="s">
        <v>1539</v>
      </c>
      <c r="J838" s="1" t="str">
        <f aca="false">CONCATENATE("080402","")</f>
        <v>080402</v>
      </c>
      <c r="K838" s="1" t="s">
        <v>22</v>
      </c>
      <c r="L838" s="1" t="s">
        <v>23</v>
      </c>
      <c r="M838" s="1" t="str">
        <f aca="false">CONCATENATE("1","")</f>
        <v>1</v>
      </c>
      <c r="O838" s="1" t="str">
        <f aca="false">CONCATENATE("1 ","")</f>
        <v>1 </v>
      </c>
      <c r="P838" s="1" t="n">
        <v>12.8</v>
      </c>
      <c r="Q838" s="1" t="s">
        <v>29</v>
      </c>
    </row>
    <row r="839" customFormat="false" ht="15" hidden="false" customHeight="false" outlineLevel="0" collapsed="false">
      <c r="A839" s="1" t="s">
        <v>17</v>
      </c>
      <c r="B839" s="2" t="n">
        <v>42083</v>
      </c>
      <c r="C839" s="1" t="s">
        <v>595</v>
      </c>
      <c r="D839" s="1" t="str">
        <f aca="false">CONCATENATE("0090006684","")</f>
        <v>0090006684</v>
      </c>
      <c r="E839" s="1" t="str">
        <f aca="false">CONCATENATE("0040909000023       ","")</f>
        <v>0040909000023       </v>
      </c>
      <c r="F839" s="1" t="str">
        <f aca="false">CONCATENATE("605743594","")</f>
        <v>605743594</v>
      </c>
      <c r="G839" s="1" t="s">
        <v>1549</v>
      </c>
      <c r="H839" s="1" t="s">
        <v>800</v>
      </c>
      <c r="I839" s="1" t="s">
        <v>1550</v>
      </c>
      <c r="J839" s="1" t="str">
        <f aca="false">CONCATENATE("080402","")</f>
        <v>080402</v>
      </c>
      <c r="K839" s="1" t="s">
        <v>22</v>
      </c>
      <c r="L839" s="1" t="s">
        <v>23</v>
      </c>
      <c r="M839" s="1" t="str">
        <f aca="false">CONCATENATE("2","")</f>
        <v>2</v>
      </c>
      <c r="O839" s="1" t="str">
        <f aca="false">CONCATENATE("1 ","")</f>
        <v>1 </v>
      </c>
      <c r="P839" s="1" t="n">
        <v>34.3</v>
      </c>
      <c r="Q839" s="1" t="s">
        <v>29</v>
      </c>
    </row>
    <row r="840" customFormat="false" ht="15" hidden="false" customHeight="false" outlineLevel="0" collapsed="false">
      <c r="A840" s="1" t="s">
        <v>17</v>
      </c>
      <c r="B840" s="2" t="n">
        <v>42083</v>
      </c>
      <c r="C840" s="1" t="s">
        <v>595</v>
      </c>
      <c r="D840" s="1" t="str">
        <f aca="false">CONCATENATE("0090006697","")</f>
        <v>0090006697</v>
      </c>
      <c r="E840" s="1" t="str">
        <f aca="false">CONCATENATE("0040909000145       ","")</f>
        <v>0040909000145       </v>
      </c>
      <c r="F840" s="1" t="str">
        <f aca="false">CONCATENATE("606744581","")</f>
        <v>606744581</v>
      </c>
      <c r="G840" s="1" t="s">
        <v>1549</v>
      </c>
      <c r="H840" s="1" t="s">
        <v>1551</v>
      </c>
      <c r="I840" s="1" t="s">
        <v>1552</v>
      </c>
      <c r="J840" s="1" t="str">
        <f aca="false">CONCATENATE("080402","")</f>
        <v>080402</v>
      </c>
      <c r="K840" s="1" t="s">
        <v>22</v>
      </c>
      <c r="L840" s="1" t="s">
        <v>23</v>
      </c>
      <c r="M840" s="1" t="str">
        <f aca="false">CONCATENATE("1","")</f>
        <v>1</v>
      </c>
      <c r="O840" s="1" t="str">
        <f aca="false">CONCATENATE("1 ","")</f>
        <v>1 </v>
      </c>
      <c r="P840" s="1" t="n">
        <v>11.35</v>
      </c>
      <c r="Q840" s="1" t="s">
        <v>29</v>
      </c>
    </row>
    <row r="841" customFormat="false" ht="15" hidden="false" customHeight="false" outlineLevel="0" collapsed="false">
      <c r="A841" s="1" t="s">
        <v>17</v>
      </c>
      <c r="B841" s="2" t="n">
        <v>42083</v>
      </c>
      <c r="C841" s="1" t="s">
        <v>595</v>
      </c>
      <c r="D841" s="1" t="str">
        <f aca="false">CONCATENATE("0090006715","")</f>
        <v>0090006715</v>
      </c>
      <c r="E841" s="1" t="str">
        <f aca="false">CONCATENATE("0040909000320       ","")</f>
        <v>0040909000320       </v>
      </c>
      <c r="F841" s="1" t="str">
        <f aca="false">CONCATENATE("1101564","")</f>
        <v>1101564</v>
      </c>
      <c r="G841" s="1" t="s">
        <v>1549</v>
      </c>
      <c r="H841" s="1" t="s">
        <v>1553</v>
      </c>
      <c r="I841" s="1" t="s">
        <v>1552</v>
      </c>
      <c r="J841" s="1" t="str">
        <f aca="false">CONCATENATE("080402","")</f>
        <v>080402</v>
      </c>
      <c r="K841" s="1" t="s">
        <v>22</v>
      </c>
      <c r="L841" s="1" t="s">
        <v>23</v>
      </c>
      <c r="M841" s="1" t="str">
        <f aca="false">CONCATENATE("1","")</f>
        <v>1</v>
      </c>
      <c r="O841" s="1" t="str">
        <f aca="false">CONCATENATE("1 ","")</f>
        <v>1 </v>
      </c>
      <c r="P841" s="1" t="n">
        <v>9.75</v>
      </c>
      <c r="Q841" s="1" t="s">
        <v>29</v>
      </c>
    </row>
    <row r="842" customFormat="false" ht="15" hidden="false" customHeight="false" outlineLevel="0" collapsed="false">
      <c r="A842" s="1" t="s">
        <v>17</v>
      </c>
      <c r="B842" s="2" t="n">
        <v>42083</v>
      </c>
      <c r="C842" s="1" t="s">
        <v>595</v>
      </c>
      <c r="D842" s="1" t="str">
        <f aca="false">CONCATENATE("0090006719","")</f>
        <v>0090006719</v>
      </c>
      <c r="E842" s="1" t="str">
        <f aca="false">CONCATENATE("0040909000355       ","")</f>
        <v>0040909000355       </v>
      </c>
      <c r="F842" s="1" t="str">
        <f aca="false">CONCATENATE("605285038","")</f>
        <v>605285038</v>
      </c>
      <c r="G842" s="1" t="s">
        <v>1549</v>
      </c>
      <c r="H842" s="1" t="s">
        <v>1554</v>
      </c>
      <c r="I842" s="1" t="s">
        <v>1555</v>
      </c>
      <c r="J842" s="1" t="str">
        <f aca="false">CONCATENATE("080402","")</f>
        <v>080402</v>
      </c>
      <c r="K842" s="1" t="s">
        <v>22</v>
      </c>
      <c r="L842" s="1" t="s">
        <v>23</v>
      </c>
      <c r="M842" s="1" t="str">
        <f aca="false">CONCATENATE("1","")</f>
        <v>1</v>
      </c>
      <c r="O842" s="1" t="str">
        <f aca="false">CONCATENATE("1 ","")</f>
        <v>1 </v>
      </c>
      <c r="P842" s="1" t="n">
        <v>10.3</v>
      </c>
      <c r="Q842" s="1" t="s">
        <v>29</v>
      </c>
    </row>
    <row r="843" customFormat="false" ht="15" hidden="false" customHeight="false" outlineLevel="0" collapsed="false">
      <c r="A843" s="1" t="s">
        <v>17</v>
      </c>
      <c r="B843" s="2" t="n">
        <v>42083</v>
      </c>
      <c r="C843" s="1" t="s">
        <v>595</v>
      </c>
      <c r="D843" s="1" t="str">
        <f aca="false">CONCATENATE("0090006724","")</f>
        <v>0090006724</v>
      </c>
      <c r="E843" s="1" t="str">
        <f aca="false">CONCATENATE("0040909000400       ","")</f>
        <v>0040909000400       </v>
      </c>
      <c r="F843" s="1" t="str">
        <f aca="false">CONCATENATE("605285042","")</f>
        <v>605285042</v>
      </c>
      <c r="G843" s="1" t="s">
        <v>1549</v>
      </c>
      <c r="H843" s="1" t="s">
        <v>1556</v>
      </c>
      <c r="I843" s="1" t="s">
        <v>1552</v>
      </c>
      <c r="J843" s="1" t="str">
        <f aca="false">CONCATENATE("080402","")</f>
        <v>080402</v>
      </c>
      <c r="K843" s="1" t="s">
        <v>22</v>
      </c>
      <c r="L843" s="1" t="s">
        <v>23</v>
      </c>
      <c r="M843" s="1" t="str">
        <f aca="false">CONCATENATE("1","")</f>
        <v>1</v>
      </c>
      <c r="O843" s="1" t="str">
        <f aca="false">CONCATENATE("1 ","")</f>
        <v>1 </v>
      </c>
      <c r="P843" s="1" t="n">
        <v>16.7</v>
      </c>
      <c r="Q843" s="1" t="s">
        <v>29</v>
      </c>
    </row>
    <row r="844" customFormat="false" ht="15" hidden="false" customHeight="false" outlineLevel="0" collapsed="false">
      <c r="A844" s="1" t="s">
        <v>17</v>
      </c>
      <c r="B844" s="2" t="n">
        <v>42083</v>
      </c>
      <c r="C844" s="1" t="s">
        <v>595</v>
      </c>
      <c r="D844" s="1" t="str">
        <f aca="false">CONCATENATE("0090006731","")</f>
        <v>0090006731</v>
      </c>
      <c r="E844" s="1" t="str">
        <f aca="false">CONCATENATE("0040909000460       ","")</f>
        <v>0040909000460       </v>
      </c>
      <c r="F844" s="1" t="str">
        <f aca="false">CONCATENATE("606755089","")</f>
        <v>606755089</v>
      </c>
      <c r="G844" s="1" t="s">
        <v>1549</v>
      </c>
      <c r="H844" s="1" t="s">
        <v>1557</v>
      </c>
      <c r="I844" s="1" t="s">
        <v>1552</v>
      </c>
      <c r="J844" s="1" t="str">
        <f aca="false">CONCATENATE("080402","")</f>
        <v>080402</v>
      </c>
      <c r="K844" s="1" t="s">
        <v>22</v>
      </c>
      <c r="L844" s="1" t="s">
        <v>23</v>
      </c>
      <c r="M844" s="1" t="str">
        <f aca="false">CONCATENATE("1","")</f>
        <v>1</v>
      </c>
      <c r="O844" s="1" t="str">
        <f aca="false">CONCATENATE("1 ","")</f>
        <v>1 </v>
      </c>
      <c r="P844" s="1" t="n">
        <v>28.55</v>
      </c>
      <c r="Q844" s="1" t="s">
        <v>29</v>
      </c>
    </row>
    <row r="845" customFormat="false" ht="15" hidden="false" customHeight="false" outlineLevel="0" collapsed="false">
      <c r="A845" s="1" t="s">
        <v>17</v>
      </c>
      <c r="B845" s="2" t="n">
        <v>42083</v>
      </c>
      <c r="C845" s="1" t="s">
        <v>595</v>
      </c>
      <c r="D845" s="1" t="str">
        <f aca="false">CONCATENATE("0090006737","")</f>
        <v>0090006737</v>
      </c>
      <c r="E845" s="1" t="str">
        <f aca="false">CONCATENATE("0040910000030       ","")</f>
        <v>0040910000030       </v>
      </c>
      <c r="F845" s="1" t="str">
        <f aca="false">CONCATENATE("636654","")</f>
        <v>636654</v>
      </c>
      <c r="G845" s="1" t="s">
        <v>1558</v>
      </c>
      <c r="H845" s="1" t="s">
        <v>1559</v>
      </c>
      <c r="I845" s="1" t="s">
        <v>1560</v>
      </c>
      <c r="J845" s="1" t="str">
        <f aca="false">CONCATENATE("080402","")</f>
        <v>080402</v>
      </c>
      <c r="K845" s="1" t="s">
        <v>22</v>
      </c>
      <c r="L845" s="1" t="s">
        <v>23</v>
      </c>
      <c r="M845" s="1" t="str">
        <f aca="false">CONCATENATE("1","")</f>
        <v>1</v>
      </c>
      <c r="O845" s="1" t="str">
        <f aca="false">CONCATENATE("1 ","")</f>
        <v>1 </v>
      </c>
      <c r="P845" s="1" t="n">
        <v>14.15</v>
      </c>
      <c r="Q845" s="1" t="s">
        <v>29</v>
      </c>
    </row>
    <row r="846" customFormat="false" ht="15" hidden="false" customHeight="false" outlineLevel="0" collapsed="false">
      <c r="A846" s="1" t="s">
        <v>17</v>
      </c>
      <c r="B846" s="2" t="n">
        <v>42083</v>
      </c>
      <c r="C846" s="1" t="s">
        <v>595</v>
      </c>
      <c r="D846" s="1" t="str">
        <f aca="false">CONCATENATE("0090006739","")</f>
        <v>0090006739</v>
      </c>
      <c r="E846" s="1" t="str">
        <f aca="false">CONCATENATE("0040910000050       ","")</f>
        <v>0040910000050       </v>
      </c>
      <c r="F846" s="1" t="str">
        <f aca="false">CONCATENATE("605118279","")</f>
        <v>605118279</v>
      </c>
      <c r="G846" s="1" t="s">
        <v>1558</v>
      </c>
      <c r="H846" s="1" t="s">
        <v>1561</v>
      </c>
      <c r="I846" s="1" t="s">
        <v>1560</v>
      </c>
      <c r="J846" s="1" t="str">
        <f aca="false">CONCATENATE("080402","")</f>
        <v>080402</v>
      </c>
      <c r="K846" s="1" t="s">
        <v>22</v>
      </c>
      <c r="L846" s="1" t="s">
        <v>23</v>
      </c>
      <c r="M846" s="1" t="str">
        <f aca="false">CONCATENATE("1","")</f>
        <v>1</v>
      </c>
      <c r="O846" s="1" t="str">
        <f aca="false">CONCATENATE("1 ","")</f>
        <v>1 </v>
      </c>
      <c r="P846" s="1" t="n">
        <v>17.1</v>
      </c>
      <c r="Q846" s="1" t="s">
        <v>29</v>
      </c>
    </row>
    <row r="847" customFormat="false" ht="15" hidden="false" customHeight="false" outlineLevel="0" collapsed="false">
      <c r="A847" s="1" t="s">
        <v>17</v>
      </c>
      <c r="B847" s="2" t="n">
        <v>42083</v>
      </c>
      <c r="C847" s="1" t="s">
        <v>595</v>
      </c>
      <c r="D847" s="1" t="str">
        <f aca="false">CONCATENATE("0090006757","")</f>
        <v>0090006757</v>
      </c>
      <c r="E847" s="1" t="str">
        <f aca="false">CONCATENATE("0040910000260       ","")</f>
        <v>0040910000260       </v>
      </c>
      <c r="F847" s="1" t="str">
        <f aca="false">CONCATENATE("659057","")</f>
        <v>659057</v>
      </c>
      <c r="G847" s="1" t="s">
        <v>1558</v>
      </c>
      <c r="H847" s="1" t="s">
        <v>1562</v>
      </c>
      <c r="I847" s="1" t="s">
        <v>1560</v>
      </c>
      <c r="J847" s="1" t="str">
        <f aca="false">CONCATENATE("080402","")</f>
        <v>080402</v>
      </c>
      <c r="K847" s="1" t="s">
        <v>22</v>
      </c>
      <c r="L847" s="1" t="s">
        <v>23</v>
      </c>
      <c r="M847" s="1" t="str">
        <f aca="false">CONCATENATE("1","")</f>
        <v>1</v>
      </c>
      <c r="O847" s="1" t="str">
        <f aca="false">CONCATENATE("1 ","")</f>
        <v>1 </v>
      </c>
      <c r="P847" s="1" t="n">
        <v>22</v>
      </c>
      <c r="Q847" s="1" t="s">
        <v>29</v>
      </c>
    </row>
    <row r="848" customFormat="false" ht="15" hidden="false" customHeight="false" outlineLevel="0" collapsed="false">
      <c r="A848" s="1" t="s">
        <v>17</v>
      </c>
      <c r="B848" s="2" t="n">
        <v>42083</v>
      </c>
      <c r="C848" s="1" t="s">
        <v>595</v>
      </c>
      <c r="D848" s="1" t="str">
        <f aca="false">CONCATENATE("0090006758","")</f>
        <v>0090006758</v>
      </c>
      <c r="E848" s="1" t="str">
        <f aca="false">CONCATENATE("0040910000270       ","")</f>
        <v>0040910000270       </v>
      </c>
      <c r="F848" s="1" t="str">
        <f aca="false">CONCATENATE("0564967","")</f>
        <v>0564967</v>
      </c>
      <c r="G848" s="1" t="s">
        <v>1558</v>
      </c>
      <c r="H848" s="1" t="s">
        <v>1563</v>
      </c>
      <c r="I848" s="1" t="s">
        <v>1560</v>
      </c>
      <c r="J848" s="1" t="str">
        <f aca="false">CONCATENATE("080402","")</f>
        <v>080402</v>
      </c>
      <c r="K848" s="1" t="s">
        <v>22</v>
      </c>
      <c r="L848" s="1" t="s">
        <v>23</v>
      </c>
      <c r="M848" s="1" t="str">
        <f aca="false">CONCATENATE("3","")</f>
        <v>3</v>
      </c>
      <c r="O848" s="1" t="str">
        <f aca="false">CONCATENATE("1 ","")</f>
        <v>1 </v>
      </c>
      <c r="P848" s="1" t="n">
        <v>102.95</v>
      </c>
      <c r="Q848" s="1" t="s">
        <v>29</v>
      </c>
    </row>
    <row r="849" customFormat="false" ht="15" hidden="false" customHeight="false" outlineLevel="0" collapsed="false">
      <c r="A849" s="1" t="s">
        <v>17</v>
      </c>
      <c r="B849" s="2" t="n">
        <v>42083</v>
      </c>
      <c r="C849" s="1" t="s">
        <v>595</v>
      </c>
      <c r="D849" s="1" t="str">
        <f aca="false">CONCATENATE("0090006762","")</f>
        <v>0090006762</v>
      </c>
      <c r="E849" s="1" t="str">
        <f aca="false">CONCATENATE("0040910000310       ","")</f>
        <v>0040910000310       </v>
      </c>
      <c r="F849" s="1" t="str">
        <f aca="false">CONCATENATE("605118281","")</f>
        <v>605118281</v>
      </c>
      <c r="G849" s="1" t="s">
        <v>1558</v>
      </c>
      <c r="H849" s="1" t="s">
        <v>1564</v>
      </c>
      <c r="I849" s="1" t="s">
        <v>1560</v>
      </c>
      <c r="J849" s="1" t="str">
        <f aca="false">CONCATENATE("080402","")</f>
        <v>080402</v>
      </c>
      <c r="K849" s="1" t="s">
        <v>22</v>
      </c>
      <c r="L849" s="1" t="s">
        <v>23</v>
      </c>
      <c r="M849" s="1" t="str">
        <f aca="false">CONCATENATE("1","")</f>
        <v>1</v>
      </c>
      <c r="O849" s="1" t="str">
        <f aca="false">CONCATENATE("2 ","")</f>
        <v>2 </v>
      </c>
      <c r="P849" s="1" t="n">
        <v>42.35</v>
      </c>
      <c r="Q849" s="1" t="s">
        <v>29</v>
      </c>
    </row>
    <row r="850" customFormat="false" ht="15" hidden="false" customHeight="false" outlineLevel="0" collapsed="false">
      <c r="A850" s="1" t="s">
        <v>17</v>
      </c>
      <c r="B850" s="2" t="n">
        <v>42083</v>
      </c>
      <c r="C850" s="1" t="s">
        <v>595</v>
      </c>
      <c r="D850" s="1" t="str">
        <f aca="false">CONCATENATE("0090007173","")</f>
        <v>0090007173</v>
      </c>
      <c r="E850" s="1" t="str">
        <f aca="false">CONCATENATE("0040910000315       ","")</f>
        <v>0040910000315       </v>
      </c>
      <c r="F850" s="1" t="str">
        <f aca="false">CONCATENATE("605943116","")</f>
        <v>605943116</v>
      </c>
      <c r="G850" s="1" t="s">
        <v>1558</v>
      </c>
      <c r="H850" s="1" t="s">
        <v>1565</v>
      </c>
      <c r="I850" s="1" t="s">
        <v>1566</v>
      </c>
      <c r="J850" s="1" t="str">
        <f aca="false">CONCATENATE("080402","")</f>
        <v>080402</v>
      </c>
      <c r="K850" s="1" t="s">
        <v>22</v>
      </c>
      <c r="L850" s="1" t="s">
        <v>23</v>
      </c>
      <c r="M850" s="1" t="str">
        <f aca="false">CONCATENATE("1","")</f>
        <v>1</v>
      </c>
      <c r="O850" s="1" t="str">
        <f aca="false">CONCATENATE("2 ","")</f>
        <v>2 </v>
      </c>
      <c r="P850" s="1" t="n">
        <v>90.35</v>
      </c>
      <c r="Q850" s="1" t="s">
        <v>29</v>
      </c>
    </row>
    <row r="851" customFormat="false" ht="15" hidden="false" customHeight="false" outlineLevel="0" collapsed="false">
      <c r="A851" s="1" t="s">
        <v>17</v>
      </c>
      <c r="B851" s="2" t="n">
        <v>42083</v>
      </c>
      <c r="C851" s="1" t="s">
        <v>595</v>
      </c>
      <c r="D851" s="1" t="str">
        <f aca="false">CONCATENATE("0090006771","")</f>
        <v>0090006771</v>
      </c>
      <c r="E851" s="1" t="str">
        <f aca="false">CONCATENATE("0040910000400       ","")</f>
        <v>0040910000400       </v>
      </c>
      <c r="F851" s="1" t="str">
        <f aca="false">CONCATENATE("605118286","")</f>
        <v>605118286</v>
      </c>
      <c r="G851" s="1" t="s">
        <v>1558</v>
      </c>
      <c r="H851" s="1" t="s">
        <v>1567</v>
      </c>
      <c r="I851" s="1" t="s">
        <v>1568</v>
      </c>
      <c r="J851" s="1" t="str">
        <f aca="false">CONCATENATE("080402","")</f>
        <v>080402</v>
      </c>
      <c r="K851" s="1" t="s">
        <v>22</v>
      </c>
      <c r="L851" s="1" t="s">
        <v>23</v>
      </c>
      <c r="M851" s="1" t="str">
        <f aca="false">CONCATENATE("1","")</f>
        <v>1</v>
      </c>
      <c r="O851" s="1" t="str">
        <f aca="false">CONCATENATE("2 ","")</f>
        <v>2 </v>
      </c>
      <c r="P851" s="1" t="n">
        <v>37.8</v>
      </c>
      <c r="Q851" s="1" t="s">
        <v>29</v>
      </c>
    </row>
    <row r="852" customFormat="false" ht="15" hidden="false" customHeight="false" outlineLevel="0" collapsed="false">
      <c r="A852" s="1" t="s">
        <v>17</v>
      </c>
      <c r="B852" s="2" t="n">
        <v>42083</v>
      </c>
      <c r="C852" s="1" t="s">
        <v>595</v>
      </c>
      <c r="D852" s="1" t="str">
        <f aca="false">CONCATENATE("0090008489","")</f>
        <v>0090008489</v>
      </c>
      <c r="E852" s="1" t="str">
        <f aca="false">CONCATENATE("0040910000495       ","")</f>
        <v>0040910000495       </v>
      </c>
      <c r="F852" s="1" t="str">
        <f aca="false">CONCATENATE("13690","")</f>
        <v>13690</v>
      </c>
      <c r="G852" s="1" t="s">
        <v>1558</v>
      </c>
      <c r="H852" s="1" t="s">
        <v>1569</v>
      </c>
      <c r="I852" s="1" t="s">
        <v>1570</v>
      </c>
      <c r="J852" s="1" t="str">
        <f aca="false">CONCATENATE("080402","")</f>
        <v>080402</v>
      </c>
      <c r="K852" s="1" t="s">
        <v>22</v>
      </c>
      <c r="L852" s="1" t="s">
        <v>23</v>
      </c>
      <c r="M852" s="1" t="str">
        <f aca="false">CONCATENATE("1","")</f>
        <v>1</v>
      </c>
      <c r="O852" s="1" t="str">
        <f aca="false">CONCATENATE("2 ","")</f>
        <v>2 </v>
      </c>
      <c r="P852" s="1" t="n">
        <v>29.95</v>
      </c>
      <c r="Q852" s="1" t="s">
        <v>29</v>
      </c>
    </row>
    <row r="853" customFormat="false" ht="15" hidden="false" customHeight="false" outlineLevel="0" collapsed="false">
      <c r="A853" s="1" t="s">
        <v>17</v>
      </c>
      <c r="B853" s="2" t="n">
        <v>42083</v>
      </c>
      <c r="C853" s="1" t="s">
        <v>595</v>
      </c>
      <c r="D853" s="1" t="str">
        <f aca="false">CONCATENATE("0090008565","")</f>
        <v>0090008565</v>
      </c>
      <c r="E853" s="1" t="str">
        <f aca="false">CONCATENATE("0040910000505       ","")</f>
        <v>0040910000505       </v>
      </c>
      <c r="F853" s="1" t="str">
        <f aca="false">CONCATENATE("605280649","")</f>
        <v>605280649</v>
      </c>
      <c r="G853" s="1" t="s">
        <v>1558</v>
      </c>
      <c r="H853" s="1" t="s">
        <v>1571</v>
      </c>
      <c r="I853" s="1" t="s">
        <v>1572</v>
      </c>
      <c r="J853" s="1" t="str">
        <f aca="false">CONCATENATE("080402","")</f>
        <v>080402</v>
      </c>
      <c r="K853" s="1" t="s">
        <v>22</v>
      </c>
      <c r="L853" s="1" t="s">
        <v>23</v>
      </c>
      <c r="M853" s="1" t="str">
        <f aca="false">CONCATENATE("1","")</f>
        <v>1</v>
      </c>
      <c r="O853" s="1" t="str">
        <f aca="false">CONCATENATE("1 ","")</f>
        <v>1 </v>
      </c>
      <c r="P853" s="1" t="n">
        <v>18.85</v>
      </c>
      <c r="Q853" s="1" t="s">
        <v>29</v>
      </c>
    </row>
    <row r="854" customFormat="false" ht="15" hidden="false" customHeight="false" outlineLevel="0" collapsed="false">
      <c r="A854" s="1" t="s">
        <v>17</v>
      </c>
      <c r="B854" s="2" t="n">
        <v>42083</v>
      </c>
      <c r="C854" s="1" t="s">
        <v>595</v>
      </c>
      <c r="D854" s="1" t="str">
        <f aca="false">CONCATENATE("0090007170","")</f>
        <v>0090007170</v>
      </c>
      <c r="E854" s="1" t="str">
        <f aca="false">CONCATENATE("0040910000540       ","")</f>
        <v>0040910000540       </v>
      </c>
      <c r="F854" s="1" t="str">
        <f aca="false">CONCATENATE("00189027","")</f>
        <v>00189027</v>
      </c>
      <c r="G854" s="1" t="s">
        <v>1558</v>
      </c>
      <c r="H854" s="1" t="s">
        <v>1573</v>
      </c>
      <c r="I854" s="1" t="s">
        <v>1566</v>
      </c>
      <c r="J854" s="1" t="str">
        <f aca="false">CONCATENATE("080402","")</f>
        <v>080402</v>
      </c>
      <c r="K854" s="1" t="s">
        <v>22</v>
      </c>
      <c r="L854" s="1" t="s">
        <v>23</v>
      </c>
      <c r="M854" s="1" t="str">
        <f aca="false">CONCATENATE("1","")</f>
        <v>1</v>
      </c>
      <c r="O854" s="1" t="str">
        <f aca="false">CONCATENATE("1 ","")</f>
        <v>1 </v>
      </c>
      <c r="P854" s="1" t="n">
        <v>71.15</v>
      </c>
      <c r="Q854" s="1" t="s">
        <v>29</v>
      </c>
    </row>
    <row r="855" customFormat="false" ht="15" hidden="false" customHeight="false" outlineLevel="0" collapsed="false">
      <c r="A855" s="1" t="s">
        <v>17</v>
      </c>
      <c r="B855" s="2" t="n">
        <v>42083</v>
      </c>
      <c r="C855" s="1" t="s">
        <v>595</v>
      </c>
      <c r="D855" s="1" t="str">
        <f aca="false">CONCATENATE("0090008862","")</f>
        <v>0090008862</v>
      </c>
      <c r="E855" s="1" t="str">
        <f aca="false">CONCATENATE("0040910000552       ","")</f>
        <v>0040910000552       </v>
      </c>
      <c r="F855" s="1" t="str">
        <f aca="false">CONCATENATE("0605286348","")</f>
        <v>0605286348</v>
      </c>
      <c r="G855" s="1" t="s">
        <v>1558</v>
      </c>
      <c r="H855" s="1" t="s">
        <v>1574</v>
      </c>
      <c r="I855" s="1" t="s">
        <v>1575</v>
      </c>
      <c r="J855" s="1" t="str">
        <f aca="false">CONCATENATE("080402","")</f>
        <v>080402</v>
      </c>
      <c r="K855" s="1" t="s">
        <v>22</v>
      </c>
      <c r="L855" s="1" t="s">
        <v>23</v>
      </c>
      <c r="M855" s="1" t="str">
        <f aca="false">CONCATENATE("1","")</f>
        <v>1</v>
      </c>
      <c r="O855" s="1" t="str">
        <f aca="false">CONCATENATE("1 ","")</f>
        <v>1 </v>
      </c>
      <c r="P855" s="1" t="n">
        <v>17.45</v>
      </c>
      <c r="Q855" s="1" t="s">
        <v>29</v>
      </c>
    </row>
    <row r="856" customFormat="false" ht="15" hidden="false" customHeight="false" outlineLevel="0" collapsed="false">
      <c r="A856" s="1" t="s">
        <v>17</v>
      </c>
      <c r="B856" s="2" t="n">
        <v>42083</v>
      </c>
      <c r="C856" s="1" t="s">
        <v>595</v>
      </c>
      <c r="D856" s="1" t="str">
        <f aca="false">CONCATENATE("0090009495","")</f>
        <v>0090009495</v>
      </c>
      <c r="E856" s="1" t="str">
        <f aca="false">CONCATENATE("0040910000580       ","")</f>
        <v>0040910000580       </v>
      </c>
      <c r="F856" s="1" t="str">
        <f aca="false">CONCATENATE("605944377","")</f>
        <v>605944377</v>
      </c>
      <c r="G856" s="1" t="s">
        <v>1558</v>
      </c>
      <c r="H856" s="1" t="s">
        <v>1576</v>
      </c>
      <c r="I856" s="1" t="s">
        <v>1577</v>
      </c>
      <c r="J856" s="1" t="str">
        <f aca="false">CONCATENATE("080402","")</f>
        <v>080402</v>
      </c>
      <c r="K856" s="1" t="s">
        <v>22</v>
      </c>
      <c r="L856" s="1" t="s">
        <v>23</v>
      </c>
      <c r="M856" s="1" t="str">
        <f aca="false">CONCATENATE("1","")</f>
        <v>1</v>
      </c>
      <c r="O856" s="1" t="str">
        <f aca="false">CONCATENATE("1 ","")</f>
        <v>1 </v>
      </c>
      <c r="P856" s="1" t="n">
        <v>11.8</v>
      </c>
      <c r="Q856" s="1" t="s">
        <v>29</v>
      </c>
    </row>
    <row r="857" customFormat="false" ht="15" hidden="false" customHeight="false" outlineLevel="0" collapsed="false">
      <c r="A857" s="1" t="s">
        <v>17</v>
      </c>
      <c r="B857" s="2" t="n">
        <v>42083</v>
      </c>
      <c r="C857" s="1" t="s">
        <v>595</v>
      </c>
      <c r="D857" s="1" t="str">
        <f aca="false">CONCATENATE("0090006792","")</f>
        <v>0090006792</v>
      </c>
      <c r="E857" s="1" t="str">
        <f aca="false">CONCATENATE("0040910000620       ","")</f>
        <v>0040910000620       </v>
      </c>
      <c r="F857" s="1" t="str">
        <f aca="false">CONCATENATE("6818542","")</f>
        <v>6818542</v>
      </c>
      <c r="G857" s="1" t="s">
        <v>1558</v>
      </c>
      <c r="H857" s="1" t="s">
        <v>1578</v>
      </c>
      <c r="I857" s="1" t="s">
        <v>1560</v>
      </c>
      <c r="J857" s="1" t="str">
        <f aca="false">CONCATENATE("080402","")</f>
        <v>080402</v>
      </c>
      <c r="K857" s="1" t="s">
        <v>22</v>
      </c>
      <c r="L857" s="1" t="s">
        <v>23</v>
      </c>
      <c r="M857" s="1" t="str">
        <f aca="false">CONCATENATE("1","")</f>
        <v>1</v>
      </c>
      <c r="O857" s="1" t="str">
        <f aca="false">CONCATENATE("1 ","")</f>
        <v>1 </v>
      </c>
      <c r="P857" s="1" t="n">
        <v>21.25</v>
      </c>
      <c r="Q857" s="1" t="s">
        <v>29</v>
      </c>
    </row>
    <row r="858" customFormat="false" ht="15" hidden="false" customHeight="false" outlineLevel="0" collapsed="false">
      <c r="A858" s="1" t="s">
        <v>17</v>
      </c>
      <c r="B858" s="2" t="n">
        <v>42083</v>
      </c>
      <c r="C858" s="1" t="s">
        <v>595</v>
      </c>
      <c r="D858" s="1" t="str">
        <f aca="false">CONCATENATE("0090006795","")</f>
        <v>0090006795</v>
      </c>
      <c r="E858" s="1" t="str">
        <f aca="false">CONCATENATE("0040910000650       ","")</f>
        <v>0040910000650       </v>
      </c>
      <c r="F858" s="1" t="str">
        <f aca="false">CONCATENATE("605118270","")</f>
        <v>605118270</v>
      </c>
      <c r="G858" s="1" t="s">
        <v>1558</v>
      </c>
      <c r="H858" s="1" t="s">
        <v>1579</v>
      </c>
      <c r="I858" s="1" t="s">
        <v>1560</v>
      </c>
      <c r="J858" s="1" t="str">
        <f aca="false">CONCATENATE("080402","")</f>
        <v>080402</v>
      </c>
      <c r="K858" s="1" t="s">
        <v>22</v>
      </c>
      <c r="L858" s="1" t="s">
        <v>23</v>
      </c>
      <c r="M858" s="1" t="str">
        <f aca="false">CONCATENATE("1","")</f>
        <v>1</v>
      </c>
      <c r="O858" s="1" t="str">
        <f aca="false">CONCATENATE("3 ","")</f>
        <v>3 </v>
      </c>
      <c r="P858" s="1" t="n">
        <v>21.6</v>
      </c>
      <c r="Q858" s="1" t="s">
        <v>29</v>
      </c>
    </row>
    <row r="859" customFormat="false" ht="15" hidden="false" customHeight="false" outlineLevel="0" collapsed="false">
      <c r="A859" s="1" t="s">
        <v>17</v>
      </c>
      <c r="B859" s="2" t="n">
        <v>42083</v>
      </c>
      <c r="C859" s="1" t="s">
        <v>595</v>
      </c>
      <c r="D859" s="1" t="str">
        <f aca="false">CONCATENATE("0090006802","")</f>
        <v>0090006802</v>
      </c>
      <c r="E859" s="1" t="str">
        <f aca="false">CONCATENATE("0040910000710       ","")</f>
        <v>0040910000710       </v>
      </c>
      <c r="F859" s="1" t="str">
        <f aca="false">CONCATENATE("6818545","")</f>
        <v>6818545</v>
      </c>
      <c r="G859" s="1" t="s">
        <v>1558</v>
      </c>
      <c r="H859" s="1" t="s">
        <v>1580</v>
      </c>
      <c r="I859" s="1" t="s">
        <v>1581</v>
      </c>
      <c r="J859" s="1" t="str">
        <f aca="false">CONCATENATE("080402","")</f>
        <v>080402</v>
      </c>
      <c r="K859" s="1" t="s">
        <v>22</v>
      </c>
      <c r="L859" s="1" t="s">
        <v>23</v>
      </c>
      <c r="M859" s="1" t="str">
        <f aca="false">CONCATENATE("1","")</f>
        <v>1</v>
      </c>
      <c r="O859" s="1" t="str">
        <f aca="false">CONCATENATE("1 ","")</f>
        <v>1 </v>
      </c>
      <c r="P859" s="1" t="n">
        <v>20.6</v>
      </c>
      <c r="Q859" s="1" t="s">
        <v>29</v>
      </c>
    </row>
    <row r="860" customFormat="false" ht="15" hidden="false" customHeight="false" outlineLevel="0" collapsed="false">
      <c r="A860" s="1" t="s">
        <v>17</v>
      </c>
      <c r="B860" s="2" t="n">
        <v>42083</v>
      </c>
      <c r="C860" s="1" t="s">
        <v>595</v>
      </c>
      <c r="D860" s="1" t="str">
        <f aca="false">CONCATENATE("0090006807","")</f>
        <v>0090006807</v>
      </c>
      <c r="E860" s="1" t="str">
        <f aca="false">CONCATENATE("0040910000805       ","")</f>
        <v>0040910000805       </v>
      </c>
      <c r="F860" s="1" t="str">
        <f aca="false">CONCATENATE("605347968","")</f>
        <v>605347968</v>
      </c>
      <c r="G860" s="1" t="s">
        <v>1558</v>
      </c>
      <c r="H860" s="1" t="s">
        <v>1582</v>
      </c>
      <c r="I860" s="1" t="s">
        <v>1581</v>
      </c>
      <c r="J860" s="1" t="str">
        <f aca="false">CONCATENATE("080402","")</f>
        <v>080402</v>
      </c>
      <c r="K860" s="1" t="s">
        <v>22</v>
      </c>
      <c r="L860" s="1" t="s">
        <v>23</v>
      </c>
      <c r="M860" s="1" t="str">
        <f aca="false">CONCATENATE("1","")</f>
        <v>1</v>
      </c>
      <c r="O860" s="1" t="str">
        <f aca="false">CONCATENATE("1 ","")</f>
        <v>1 </v>
      </c>
      <c r="P860" s="1" t="n">
        <v>11.75</v>
      </c>
      <c r="Q860" s="1" t="s">
        <v>29</v>
      </c>
    </row>
    <row r="861" customFormat="false" ht="15" hidden="false" customHeight="false" outlineLevel="0" collapsed="false">
      <c r="A861" s="1" t="s">
        <v>17</v>
      </c>
      <c r="B861" s="2" t="n">
        <v>42083</v>
      </c>
      <c r="C861" s="1" t="s">
        <v>595</v>
      </c>
      <c r="D861" s="1" t="str">
        <f aca="false">CONCATENATE("0090006810","")</f>
        <v>0090006810</v>
      </c>
      <c r="E861" s="1" t="str">
        <f aca="false">CONCATENATE("0040910000830       ","")</f>
        <v>0040910000830       </v>
      </c>
      <c r="F861" s="1" t="str">
        <f aca="false">CONCATENATE("2129744","")</f>
        <v>2129744</v>
      </c>
      <c r="G861" s="1" t="s">
        <v>1558</v>
      </c>
      <c r="H861" s="1" t="s">
        <v>1583</v>
      </c>
      <c r="I861" s="1" t="s">
        <v>1584</v>
      </c>
      <c r="J861" s="1" t="str">
        <f aca="false">CONCATENATE("080402","")</f>
        <v>080402</v>
      </c>
      <c r="K861" s="1" t="s">
        <v>22</v>
      </c>
      <c r="L861" s="1" t="s">
        <v>23</v>
      </c>
      <c r="M861" s="1" t="str">
        <f aca="false">CONCATENATE("1","")</f>
        <v>1</v>
      </c>
      <c r="O861" s="1" t="str">
        <f aca="false">CONCATENATE("3 ","")</f>
        <v>3 </v>
      </c>
      <c r="P861" s="1" t="n">
        <v>30.1</v>
      </c>
      <c r="Q861" s="1" t="s">
        <v>29</v>
      </c>
    </row>
    <row r="862" customFormat="false" ht="15" hidden="false" customHeight="false" outlineLevel="0" collapsed="false">
      <c r="A862" s="1" t="s">
        <v>17</v>
      </c>
      <c r="B862" s="2" t="n">
        <v>42083</v>
      </c>
      <c r="C862" s="1" t="s">
        <v>595</v>
      </c>
      <c r="D862" s="1" t="str">
        <f aca="false">CONCATENATE("0090008711","")</f>
        <v>0090008711</v>
      </c>
      <c r="E862" s="1" t="str">
        <f aca="false">CONCATENATE("0040910000835       ","")</f>
        <v>0040910000835       </v>
      </c>
      <c r="F862" s="1" t="str">
        <f aca="false">CONCATENATE("605285315","")</f>
        <v>605285315</v>
      </c>
      <c r="G862" s="1" t="s">
        <v>1558</v>
      </c>
      <c r="H862" s="1" t="s">
        <v>1585</v>
      </c>
      <c r="I862" s="1" t="s">
        <v>1572</v>
      </c>
      <c r="J862" s="1" t="str">
        <f aca="false">CONCATENATE("080402","")</f>
        <v>080402</v>
      </c>
      <c r="K862" s="1" t="s">
        <v>22</v>
      </c>
      <c r="L862" s="1" t="s">
        <v>23</v>
      </c>
      <c r="M862" s="1" t="str">
        <f aca="false">CONCATENATE("1","")</f>
        <v>1</v>
      </c>
      <c r="O862" s="1" t="str">
        <f aca="false">CONCATENATE("2 ","")</f>
        <v>2 </v>
      </c>
      <c r="P862" s="1" t="n">
        <v>57.3</v>
      </c>
      <c r="Q862" s="1" t="s">
        <v>29</v>
      </c>
    </row>
    <row r="863" customFormat="false" ht="15" hidden="false" customHeight="false" outlineLevel="0" collapsed="false">
      <c r="A863" s="1" t="s">
        <v>17</v>
      </c>
      <c r="B863" s="2" t="n">
        <v>42083</v>
      </c>
      <c r="C863" s="1" t="s">
        <v>1402</v>
      </c>
      <c r="D863" s="1" t="str">
        <f aca="false">CONCATENATE("0080012924","")</f>
        <v>0080012924</v>
      </c>
      <c r="E863" s="1" t="str">
        <f aca="false">CONCATENATE("0040912000149       ","")</f>
        <v>0040912000149       </v>
      </c>
      <c r="F863" s="1" t="str">
        <f aca="false">CONCATENATE("1673434","")</f>
        <v>1673434</v>
      </c>
      <c r="G863" s="1" t="s">
        <v>1586</v>
      </c>
      <c r="H863" s="1" t="s">
        <v>1587</v>
      </c>
      <c r="I863" s="1" t="s">
        <v>1588</v>
      </c>
      <c r="J863" s="1" t="str">
        <f aca="false">CONCATENATE("080407","")</f>
        <v>080407</v>
      </c>
      <c r="K863" s="1" t="s">
        <v>22</v>
      </c>
      <c r="L863" s="1" t="s">
        <v>23</v>
      </c>
      <c r="M863" s="1" t="str">
        <f aca="false">CONCATENATE("1","")</f>
        <v>1</v>
      </c>
      <c r="O863" s="1" t="str">
        <f aca="false">CONCATENATE("5 ","")</f>
        <v>5 </v>
      </c>
      <c r="P863" s="1" t="n">
        <v>51.8</v>
      </c>
      <c r="Q863" s="1" t="s">
        <v>29</v>
      </c>
    </row>
    <row r="864" customFormat="false" ht="15" hidden="false" customHeight="false" outlineLevel="0" collapsed="false">
      <c r="A864" s="1" t="s">
        <v>17</v>
      </c>
      <c r="B864" s="2" t="n">
        <v>42083</v>
      </c>
      <c r="C864" s="1" t="s">
        <v>1402</v>
      </c>
      <c r="D864" s="1" t="str">
        <f aca="false">CONCATENATE("0090008424","")</f>
        <v>0090008424</v>
      </c>
      <c r="E864" s="1" t="str">
        <f aca="false">CONCATENATE("0040912000155       ","")</f>
        <v>0040912000155       </v>
      </c>
      <c r="F864" s="1" t="str">
        <f aca="false">CONCATENATE("605120417","")</f>
        <v>605120417</v>
      </c>
      <c r="G864" s="1" t="s">
        <v>1586</v>
      </c>
      <c r="H864" s="1" t="s">
        <v>1589</v>
      </c>
      <c r="I864" s="1" t="s">
        <v>1590</v>
      </c>
      <c r="J864" s="1" t="str">
        <f aca="false">CONCATENATE("080407","")</f>
        <v>080407</v>
      </c>
      <c r="K864" s="1" t="s">
        <v>22</v>
      </c>
      <c r="L864" s="1" t="s">
        <v>23</v>
      </c>
      <c r="M864" s="1" t="str">
        <f aca="false">CONCATENATE("1","")</f>
        <v>1</v>
      </c>
      <c r="O864" s="1" t="str">
        <f aca="false">CONCATENATE("1 ","")</f>
        <v>1 </v>
      </c>
      <c r="P864" s="1" t="n">
        <v>41.9</v>
      </c>
      <c r="Q864" s="1" t="s">
        <v>29</v>
      </c>
    </row>
    <row r="865" customFormat="false" ht="15" hidden="false" customHeight="false" outlineLevel="0" collapsed="false">
      <c r="A865" s="1" t="s">
        <v>17</v>
      </c>
      <c r="B865" s="2" t="n">
        <v>42083</v>
      </c>
      <c r="C865" s="1" t="s">
        <v>1402</v>
      </c>
      <c r="D865" s="1" t="str">
        <f aca="false">CONCATENATE("0090006869","")</f>
        <v>0090006869</v>
      </c>
      <c r="E865" s="1" t="str">
        <f aca="false">CONCATENATE("0040912000590       ","")</f>
        <v>0040912000590       </v>
      </c>
      <c r="F865" s="1" t="str">
        <f aca="false">CONCATENATE("605398435","")</f>
        <v>605398435</v>
      </c>
      <c r="G865" s="1" t="s">
        <v>1586</v>
      </c>
      <c r="H865" s="1" t="s">
        <v>1591</v>
      </c>
      <c r="I865" s="1" t="s">
        <v>1592</v>
      </c>
      <c r="J865" s="1" t="str">
        <f aca="false">CONCATENATE("080407","")</f>
        <v>080407</v>
      </c>
      <c r="K865" s="1" t="s">
        <v>22</v>
      </c>
      <c r="L865" s="1" t="s">
        <v>23</v>
      </c>
      <c r="M865" s="1" t="str">
        <f aca="false">CONCATENATE("1","")</f>
        <v>1</v>
      </c>
      <c r="O865" s="1" t="str">
        <f aca="false">CONCATENATE("1 ","")</f>
        <v>1 </v>
      </c>
      <c r="P865" s="1" t="n">
        <v>22.75</v>
      </c>
      <c r="Q865" s="1" t="s">
        <v>29</v>
      </c>
    </row>
    <row r="866" customFormat="false" ht="15" hidden="false" customHeight="false" outlineLevel="0" collapsed="false">
      <c r="A866" s="1" t="s">
        <v>17</v>
      </c>
      <c r="B866" s="2" t="n">
        <v>42083</v>
      </c>
      <c r="C866" s="1" t="s">
        <v>1402</v>
      </c>
      <c r="D866" s="1" t="str">
        <f aca="false">CONCATENATE("0090009787","")</f>
        <v>0090009787</v>
      </c>
      <c r="E866" s="1" t="str">
        <f aca="false">CONCATENATE("0040916000195       ","")</f>
        <v>0040916000195       </v>
      </c>
      <c r="F866" s="1" t="str">
        <f aca="false">CONCATENATE("605944419","")</f>
        <v>605944419</v>
      </c>
      <c r="G866" s="1" t="s">
        <v>1593</v>
      </c>
      <c r="H866" s="1" t="s">
        <v>1594</v>
      </c>
      <c r="I866" s="1" t="s">
        <v>1595</v>
      </c>
      <c r="J866" s="1" t="str">
        <f aca="false">CONCATENATE("080407","")</f>
        <v>080407</v>
      </c>
      <c r="K866" s="1" t="s">
        <v>22</v>
      </c>
      <c r="L866" s="1" t="s">
        <v>23</v>
      </c>
      <c r="M866" s="1" t="str">
        <f aca="false">CONCATENATE("1","")</f>
        <v>1</v>
      </c>
      <c r="O866" s="1" t="str">
        <f aca="false">CONCATENATE("1 ","")</f>
        <v>1 </v>
      </c>
      <c r="P866" s="1" t="n">
        <v>41.45</v>
      </c>
      <c r="Q866" s="1" t="s">
        <v>29</v>
      </c>
    </row>
    <row r="867" customFormat="false" ht="15" hidden="false" customHeight="false" outlineLevel="0" collapsed="false">
      <c r="A867" s="1" t="s">
        <v>17</v>
      </c>
      <c r="B867" s="2" t="n">
        <v>42083</v>
      </c>
      <c r="C867" s="1" t="s">
        <v>1402</v>
      </c>
      <c r="D867" s="1" t="str">
        <f aca="false">CONCATENATE("0090006921","")</f>
        <v>0090006921</v>
      </c>
      <c r="E867" s="1" t="str">
        <f aca="false">CONCATENATE("0040916000330       ","")</f>
        <v>0040916000330       </v>
      </c>
      <c r="F867" s="1" t="str">
        <f aca="false">CONCATENATE("60515763","")</f>
        <v>60515763</v>
      </c>
      <c r="G867" s="1" t="s">
        <v>1593</v>
      </c>
      <c r="H867" s="1" t="s">
        <v>1596</v>
      </c>
      <c r="I867" s="1" t="s">
        <v>1597</v>
      </c>
      <c r="J867" s="1" t="str">
        <f aca="false">CONCATENATE("080407","")</f>
        <v>080407</v>
      </c>
      <c r="K867" s="1" t="s">
        <v>22</v>
      </c>
      <c r="L867" s="1" t="s">
        <v>23</v>
      </c>
      <c r="M867" s="1" t="str">
        <f aca="false">CONCATENATE("1","")</f>
        <v>1</v>
      </c>
      <c r="O867" s="1" t="str">
        <f aca="false">CONCATENATE("1 ","")</f>
        <v>1 </v>
      </c>
      <c r="P867" s="1" t="n">
        <v>82.9</v>
      </c>
      <c r="Q867" s="1" t="s">
        <v>29</v>
      </c>
    </row>
    <row r="868" customFormat="false" ht="15" hidden="false" customHeight="false" outlineLevel="0" collapsed="false">
      <c r="A868" s="1" t="s">
        <v>17</v>
      </c>
      <c r="B868" s="2" t="n">
        <v>42083</v>
      </c>
      <c r="C868" s="1" t="s">
        <v>1402</v>
      </c>
      <c r="D868" s="1" t="str">
        <f aca="false">CONCATENATE("0090006926","")</f>
        <v>0090006926</v>
      </c>
      <c r="E868" s="1" t="str">
        <f aca="false">CONCATENATE("0040916000380       ","")</f>
        <v>0040916000380       </v>
      </c>
      <c r="F868" s="1" t="str">
        <f aca="false">CONCATENATE("698735","")</f>
        <v>698735</v>
      </c>
      <c r="G868" s="1" t="s">
        <v>1593</v>
      </c>
      <c r="H868" s="1" t="s">
        <v>1598</v>
      </c>
      <c r="I868" s="1" t="s">
        <v>1599</v>
      </c>
      <c r="J868" s="1" t="str">
        <f aca="false">CONCATENATE("080407","")</f>
        <v>080407</v>
      </c>
      <c r="K868" s="1" t="s">
        <v>22</v>
      </c>
      <c r="L868" s="1" t="s">
        <v>23</v>
      </c>
      <c r="M868" s="1" t="str">
        <f aca="false">CONCATENATE("1","")</f>
        <v>1</v>
      </c>
      <c r="O868" s="1" t="str">
        <f aca="false">CONCATENATE("1 ","")</f>
        <v>1 </v>
      </c>
      <c r="P868" s="1" t="n">
        <v>24.1</v>
      </c>
      <c r="Q868" s="1" t="s">
        <v>29</v>
      </c>
    </row>
    <row r="869" customFormat="false" ht="15" hidden="false" customHeight="false" outlineLevel="0" collapsed="false">
      <c r="A869" s="1" t="s">
        <v>17</v>
      </c>
      <c r="B869" s="2" t="n">
        <v>42083</v>
      </c>
      <c r="C869" s="1" t="s">
        <v>1402</v>
      </c>
      <c r="D869" s="1" t="str">
        <f aca="false">CONCATENATE("0090006933","")</f>
        <v>0090006933</v>
      </c>
      <c r="E869" s="1" t="str">
        <f aca="false">CONCATENATE("0040916000470       ","")</f>
        <v>0040916000470       </v>
      </c>
      <c r="F869" s="1" t="str">
        <f aca="false">CONCATENATE("1946179","")</f>
        <v>1946179</v>
      </c>
      <c r="G869" s="1" t="s">
        <v>1593</v>
      </c>
      <c r="H869" s="1" t="s">
        <v>1600</v>
      </c>
      <c r="I869" s="1" t="s">
        <v>1597</v>
      </c>
      <c r="J869" s="1" t="str">
        <f aca="false">CONCATENATE("080407","")</f>
        <v>080407</v>
      </c>
      <c r="K869" s="1" t="s">
        <v>22</v>
      </c>
      <c r="L869" s="1" t="s">
        <v>23</v>
      </c>
      <c r="M869" s="1" t="str">
        <f aca="false">CONCATENATE("1","")</f>
        <v>1</v>
      </c>
      <c r="O869" s="1" t="str">
        <f aca="false">CONCATENATE("5 ","")</f>
        <v>5 </v>
      </c>
      <c r="P869" s="1" t="n">
        <v>126.05</v>
      </c>
      <c r="Q869" s="1" t="s">
        <v>29</v>
      </c>
    </row>
    <row r="870" customFormat="false" ht="15" hidden="false" customHeight="false" outlineLevel="0" collapsed="false">
      <c r="A870" s="1" t="s">
        <v>17</v>
      </c>
      <c r="B870" s="2" t="n">
        <v>42083</v>
      </c>
      <c r="C870" s="1" t="s">
        <v>1402</v>
      </c>
      <c r="D870" s="1" t="str">
        <f aca="false">CONCATENATE("0090006934","")</f>
        <v>0090006934</v>
      </c>
      <c r="E870" s="1" t="str">
        <f aca="false">CONCATENATE("0040916000480       ","")</f>
        <v>0040916000480       </v>
      </c>
      <c r="F870" s="1" t="str">
        <f aca="false">CONCATENATE("605230682","")</f>
        <v>605230682</v>
      </c>
      <c r="G870" s="1" t="s">
        <v>1593</v>
      </c>
      <c r="H870" s="1" t="s">
        <v>1601</v>
      </c>
      <c r="I870" s="1" t="s">
        <v>1597</v>
      </c>
      <c r="J870" s="1" t="str">
        <f aca="false">CONCATENATE("080407","")</f>
        <v>080407</v>
      </c>
      <c r="K870" s="1" t="s">
        <v>22</v>
      </c>
      <c r="L870" s="1" t="s">
        <v>23</v>
      </c>
      <c r="M870" s="1" t="str">
        <f aca="false">CONCATENATE("1","")</f>
        <v>1</v>
      </c>
      <c r="O870" s="1" t="str">
        <f aca="false">CONCATENATE("1 ","")</f>
        <v>1 </v>
      </c>
      <c r="P870" s="1" t="n">
        <v>44.85</v>
      </c>
      <c r="Q870" s="1" t="s">
        <v>29</v>
      </c>
    </row>
    <row r="871" customFormat="false" ht="15" hidden="false" customHeight="false" outlineLevel="0" collapsed="false">
      <c r="A871" s="1" t="s">
        <v>17</v>
      </c>
      <c r="B871" s="2" t="n">
        <v>42083</v>
      </c>
      <c r="C871" s="1" t="s">
        <v>1402</v>
      </c>
      <c r="D871" s="1" t="str">
        <f aca="false">CONCATENATE("0090008995","")</f>
        <v>0090008995</v>
      </c>
      <c r="E871" s="1" t="str">
        <f aca="false">CONCATENATE("0040916000517       ","")</f>
        <v>0040916000517       </v>
      </c>
      <c r="F871" s="1" t="str">
        <f aca="false">CONCATENATE("605286347","")</f>
        <v>605286347</v>
      </c>
      <c r="G871" s="1" t="s">
        <v>1593</v>
      </c>
      <c r="H871" s="1" t="s">
        <v>1596</v>
      </c>
      <c r="I871" s="1" t="s">
        <v>1602</v>
      </c>
      <c r="J871" s="1" t="str">
        <f aca="false">CONCATENATE("080407","")</f>
        <v>080407</v>
      </c>
      <c r="K871" s="1" t="s">
        <v>22</v>
      </c>
      <c r="L871" s="1" t="s">
        <v>23</v>
      </c>
      <c r="M871" s="1" t="str">
        <f aca="false">CONCATENATE("1","")</f>
        <v>1</v>
      </c>
      <c r="O871" s="1" t="str">
        <f aca="false">CONCATENATE("1 ","")</f>
        <v>1 </v>
      </c>
      <c r="P871" s="1" t="n">
        <v>45.55</v>
      </c>
      <c r="Q871" s="1" t="s">
        <v>29</v>
      </c>
    </row>
    <row r="872" customFormat="false" ht="15" hidden="false" customHeight="false" outlineLevel="0" collapsed="false">
      <c r="A872" s="1" t="s">
        <v>17</v>
      </c>
      <c r="B872" s="2" t="n">
        <v>42083</v>
      </c>
      <c r="C872" s="1" t="s">
        <v>1402</v>
      </c>
      <c r="D872" s="1" t="str">
        <f aca="false">CONCATENATE("0090008930","")</f>
        <v>0090008930</v>
      </c>
      <c r="E872" s="1" t="str">
        <f aca="false">CONCATENATE("0040916000555       ","")</f>
        <v>0040916000555       </v>
      </c>
      <c r="F872" s="1" t="str">
        <f aca="false">CONCATENATE("0605554484","")</f>
        <v>0605554484</v>
      </c>
      <c r="G872" s="1" t="s">
        <v>1593</v>
      </c>
      <c r="H872" s="1" t="s">
        <v>1603</v>
      </c>
      <c r="I872" s="1" t="s">
        <v>1604</v>
      </c>
      <c r="J872" s="1" t="str">
        <f aca="false">CONCATENATE("080407","")</f>
        <v>080407</v>
      </c>
      <c r="K872" s="1" t="s">
        <v>22</v>
      </c>
      <c r="L872" s="1" t="s">
        <v>23</v>
      </c>
      <c r="M872" s="1" t="str">
        <f aca="false">CONCATENATE("1","")</f>
        <v>1</v>
      </c>
      <c r="O872" s="1" t="str">
        <f aca="false">CONCATENATE("1 ","")</f>
        <v>1 </v>
      </c>
      <c r="P872" s="1" t="n">
        <v>23.5</v>
      </c>
      <c r="Q872" s="1" t="s">
        <v>29</v>
      </c>
    </row>
    <row r="873" customFormat="false" ht="15" hidden="false" customHeight="false" outlineLevel="0" collapsed="false">
      <c r="A873" s="1" t="s">
        <v>17</v>
      </c>
      <c r="B873" s="2" t="n">
        <v>42083</v>
      </c>
      <c r="C873" s="1" t="s">
        <v>1402</v>
      </c>
      <c r="D873" s="1" t="str">
        <f aca="false">CONCATENATE("0090006943","")</f>
        <v>0090006943</v>
      </c>
      <c r="E873" s="1" t="str">
        <f aca="false">CONCATENATE("0040916000580       ","")</f>
        <v>0040916000580       </v>
      </c>
      <c r="F873" s="1" t="str">
        <f aca="false">CONCATENATE("605230018","")</f>
        <v>605230018</v>
      </c>
      <c r="G873" s="1" t="s">
        <v>1593</v>
      </c>
      <c r="H873" s="1" t="s">
        <v>1605</v>
      </c>
      <c r="I873" s="1" t="s">
        <v>1597</v>
      </c>
      <c r="J873" s="1" t="str">
        <f aca="false">CONCATENATE("080407","")</f>
        <v>080407</v>
      </c>
      <c r="K873" s="1" t="s">
        <v>22</v>
      </c>
      <c r="L873" s="1" t="s">
        <v>23</v>
      </c>
      <c r="M873" s="1" t="str">
        <f aca="false">CONCATENATE("1","")</f>
        <v>1</v>
      </c>
      <c r="O873" s="1" t="str">
        <f aca="false">CONCATENATE("1 ","")</f>
        <v>1 </v>
      </c>
      <c r="P873" s="1" t="n">
        <v>35.4</v>
      </c>
      <c r="Q873" s="1" t="s">
        <v>29</v>
      </c>
    </row>
    <row r="874" customFormat="false" ht="15" hidden="false" customHeight="false" outlineLevel="0" collapsed="false">
      <c r="A874" s="1" t="s">
        <v>17</v>
      </c>
      <c r="B874" s="2" t="n">
        <v>42083</v>
      </c>
      <c r="C874" s="1" t="s">
        <v>1402</v>
      </c>
      <c r="D874" s="1" t="str">
        <f aca="false">CONCATENATE("0090006947","")</f>
        <v>0090006947</v>
      </c>
      <c r="E874" s="1" t="str">
        <f aca="false">CONCATENATE("0040916000605       ","")</f>
        <v>0040916000605       </v>
      </c>
      <c r="F874" s="1" t="str">
        <f aca="false">CONCATENATE("2184636","")</f>
        <v>2184636</v>
      </c>
      <c r="G874" s="1" t="s">
        <v>1593</v>
      </c>
      <c r="H874" s="1" t="s">
        <v>1606</v>
      </c>
      <c r="I874" s="1" t="s">
        <v>1597</v>
      </c>
      <c r="J874" s="1" t="str">
        <f aca="false">CONCATENATE("080407","")</f>
        <v>080407</v>
      </c>
      <c r="K874" s="1" t="s">
        <v>22</v>
      </c>
      <c r="L874" s="1" t="s">
        <v>23</v>
      </c>
      <c r="M874" s="1" t="str">
        <f aca="false">CONCATENATE("1","")</f>
        <v>1</v>
      </c>
      <c r="O874" s="1" t="str">
        <f aca="false">CONCATENATE("1 ","")</f>
        <v>1 </v>
      </c>
      <c r="P874" s="1" t="n">
        <v>49.25</v>
      </c>
      <c r="Q874" s="1" t="s">
        <v>29</v>
      </c>
    </row>
    <row r="875" customFormat="false" ht="15" hidden="false" customHeight="false" outlineLevel="0" collapsed="false">
      <c r="A875" s="1" t="s">
        <v>17</v>
      </c>
      <c r="B875" s="2" t="n">
        <v>42083</v>
      </c>
      <c r="C875" s="1" t="s">
        <v>1402</v>
      </c>
      <c r="D875" s="1" t="str">
        <f aca="false">CONCATENATE("0090009675","")</f>
        <v>0090009675</v>
      </c>
      <c r="E875" s="1" t="str">
        <f aca="false">CONCATENATE("0040916000635       ","")</f>
        <v>0040916000635       </v>
      </c>
      <c r="F875" s="1" t="str">
        <f aca="false">CONCATENATE("605944845","")</f>
        <v>605944845</v>
      </c>
      <c r="G875" s="1" t="s">
        <v>1593</v>
      </c>
      <c r="H875" s="1" t="s">
        <v>1607</v>
      </c>
      <c r="I875" s="1" t="s">
        <v>1595</v>
      </c>
      <c r="J875" s="1" t="str">
        <f aca="false">CONCATENATE("080407","")</f>
        <v>080407</v>
      </c>
      <c r="K875" s="1" t="s">
        <v>22</v>
      </c>
      <c r="L875" s="1" t="s">
        <v>23</v>
      </c>
      <c r="M875" s="1" t="str">
        <f aca="false">CONCATENATE("1","")</f>
        <v>1</v>
      </c>
      <c r="O875" s="1" t="str">
        <f aca="false">CONCATENATE("1 ","")</f>
        <v>1 </v>
      </c>
      <c r="P875" s="1" t="n">
        <v>41.45</v>
      </c>
      <c r="Q875" s="1" t="s">
        <v>29</v>
      </c>
    </row>
    <row r="876" customFormat="false" ht="15" hidden="false" customHeight="false" outlineLevel="0" collapsed="false">
      <c r="A876" s="1" t="s">
        <v>17</v>
      </c>
      <c r="B876" s="2" t="n">
        <v>42083</v>
      </c>
      <c r="C876" s="1" t="s">
        <v>1402</v>
      </c>
      <c r="D876" s="1" t="str">
        <f aca="false">CONCATENATE("0090007900","")</f>
        <v>0090007900</v>
      </c>
      <c r="E876" s="1" t="str">
        <f aca="false">CONCATENATE("0040916000720       ","")</f>
        <v>0040916000720       </v>
      </c>
      <c r="F876" s="1" t="str">
        <f aca="false">CONCATENATE("1040835","")</f>
        <v>1040835</v>
      </c>
      <c r="G876" s="1" t="s">
        <v>1593</v>
      </c>
      <c r="H876" s="1" t="s">
        <v>1608</v>
      </c>
      <c r="I876" s="1" t="s">
        <v>1609</v>
      </c>
      <c r="J876" s="1" t="str">
        <f aca="false">CONCATENATE("080407","")</f>
        <v>080407</v>
      </c>
      <c r="K876" s="1" t="s">
        <v>22</v>
      </c>
      <c r="L876" s="1" t="s">
        <v>23</v>
      </c>
      <c r="M876" s="1" t="str">
        <f aca="false">CONCATENATE("1","")</f>
        <v>1</v>
      </c>
      <c r="O876" s="1" t="str">
        <f aca="false">CONCATENATE("1 ","")</f>
        <v>1 </v>
      </c>
      <c r="P876" s="1" t="n">
        <v>38.05</v>
      </c>
      <c r="Q876" s="1" t="s">
        <v>29</v>
      </c>
    </row>
    <row r="877" customFormat="false" ht="15" hidden="false" customHeight="false" outlineLevel="0" collapsed="false">
      <c r="A877" s="1" t="s">
        <v>17</v>
      </c>
      <c r="B877" s="2" t="n">
        <v>42083</v>
      </c>
      <c r="C877" s="1" t="s">
        <v>1402</v>
      </c>
      <c r="D877" s="1" t="str">
        <f aca="false">CONCATENATE("0090007902","")</f>
        <v>0090007902</v>
      </c>
      <c r="E877" s="1" t="str">
        <f aca="false">CONCATENATE("0040916000730       ","")</f>
        <v>0040916000730       </v>
      </c>
      <c r="F877" s="1" t="str">
        <f aca="false">CONCATENATE("606752884","")</f>
        <v>606752884</v>
      </c>
      <c r="G877" s="1" t="s">
        <v>1593</v>
      </c>
      <c r="H877" s="1" t="s">
        <v>1610</v>
      </c>
      <c r="I877" s="1" t="s">
        <v>1611</v>
      </c>
      <c r="J877" s="1" t="str">
        <f aca="false">CONCATENATE("080407","")</f>
        <v>080407</v>
      </c>
      <c r="K877" s="1" t="s">
        <v>22</v>
      </c>
      <c r="L877" s="1" t="s">
        <v>23</v>
      </c>
      <c r="M877" s="1" t="str">
        <f aca="false">CONCATENATE("1","")</f>
        <v>1</v>
      </c>
      <c r="O877" s="1" t="str">
        <f aca="false">CONCATENATE("1 ","")</f>
        <v>1 </v>
      </c>
      <c r="P877" s="1" t="n">
        <v>243.65</v>
      </c>
      <c r="Q877" s="1" t="s">
        <v>29</v>
      </c>
    </row>
    <row r="878" customFormat="false" ht="15" hidden="false" customHeight="false" outlineLevel="0" collapsed="false">
      <c r="A878" s="1" t="s">
        <v>17</v>
      </c>
      <c r="B878" s="2" t="n">
        <v>42083</v>
      </c>
      <c r="C878" s="1" t="s">
        <v>1402</v>
      </c>
      <c r="D878" s="1" t="str">
        <f aca="false">CONCATENATE("0090006952","")</f>
        <v>0090006952</v>
      </c>
      <c r="E878" s="1" t="str">
        <f aca="false">CONCATENATE("0040916004203       ","")</f>
        <v>0040916004203       </v>
      </c>
      <c r="F878" s="1" t="str">
        <f aca="false">CONCATENATE("605230017","")</f>
        <v>605230017</v>
      </c>
      <c r="G878" s="1" t="s">
        <v>1593</v>
      </c>
      <c r="H878" s="1" t="s">
        <v>1612</v>
      </c>
      <c r="I878" s="1" t="s">
        <v>1597</v>
      </c>
      <c r="J878" s="1" t="str">
        <f aca="false">CONCATENATE("080407","")</f>
        <v>080407</v>
      </c>
      <c r="K878" s="1" t="s">
        <v>22</v>
      </c>
      <c r="L878" s="1" t="s">
        <v>23</v>
      </c>
      <c r="M878" s="1" t="str">
        <f aca="false">CONCATENATE("1","")</f>
        <v>1</v>
      </c>
      <c r="O878" s="1" t="str">
        <f aca="false">CONCATENATE("2 ","")</f>
        <v>2 </v>
      </c>
      <c r="P878" s="1" t="n">
        <v>107.5</v>
      </c>
      <c r="Q878" s="1" t="s">
        <v>29</v>
      </c>
    </row>
    <row r="879" customFormat="false" ht="15" hidden="false" customHeight="false" outlineLevel="0" collapsed="false">
      <c r="A879" s="1" t="s">
        <v>17</v>
      </c>
      <c r="B879" s="2" t="n">
        <v>42083</v>
      </c>
      <c r="C879" s="1" t="s">
        <v>1402</v>
      </c>
      <c r="D879" s="1" t="str">
        <f aca="false">CONCATENATE("0090008600","")</f>
        <v>0090008600</v>
      </c>
      <c r="E879" s="1" t="str">
        <f aca="false">CONCATENATE("0040917000055       ","")</f>
        <v>0040917000055       </v>
      </c>
      <c r="F879" s="1" t="str">
        <f aca="false">CONCATENATE("605276696","")</f>
        <v>605276696</v>
      </c>
      <c r="G879" s="1" t="s">
        <v>1613</v>
      </c>
      <c r="H879" s="1" t="s">
        <v>1614</v>
      </c>
      <c r="I879" s="1" t="s">
        <v>1615</v>
      </c>
      <c r="J879" s="1" t="str">
        <f aca="false">CONCATENATE("080407","")</f>
        <v>080407</v>
      </c>
      <c r="K879" s="1" t="s">
        <v>22</v>
      </c>
      <c r="L879" s="1" t="s">
        <v>23</v>
      </c>
      <c r="M879" s="1" t="str">
        <f aca="false">CONCATENATE("1","")</f>
        <v>1</v>
      </c>
      <c r="O879" s="1" t="str">
        <f aca="false">CONCATENATE("1 ","")</f>
        <v>1 </v>
      </c>
      <c r="P879" s="1" t="n">
        <v>19.9</v>
      </c>
      <c r="Q879" s="1" t="s">
        <v>29</v>
      </c>
    </row>
    <row r="880" customFormat="false" ht="15" hidden="false" customHeight="false" outlineLevel="0" collapsed="false">
      <c r="A880" s="1" t="s">
        <v>17</v>
      </c>
      <c r="B880" s="2" t="n">
        <v>42083</v>
      </c>
      <c r="C880" s="1" t="s">
        <v>1402</v>
      </c>
      <c r="D880" s="1" t="str">
        <f aca="false">CONCATENATE("0090008095","")</f>
        <v>0090008095</v>
      </c>
      <c r="E880" s="1" t="str">
        <f aca="false">CONCATENATE("0040917000165       ","")</f>
        <v>0040917000165       </v>
      </c>
      <c r="F880" s="1" t="str">
        <f aca="false">CONCATENATE("1946180","")</f>
        <v>1946180</v>
      </c>
      <c r="G880" s="1" t="s">
        <v>1613</v>
      </c>
      <c r="H880" s="1" t="s">
        <v>1616</v>
      </c>
      <c r="I880" s="1" t="s">
        <v>1617</v>
      </c>
      <c r="J880" s="1" t="str">
        <f aca="false">CONCATENATE("080407","")</f>
        <v>080407</v>
      </c>
      <c r="K880" s="1" t="s">
        <v>22</v>
      </c>
      <c r="L880" s="1" t="s">
        <v>23</v>
      </c>
      <c r="M880" s="1" t="str">
        <f aca="false">CONCATENATE("1","")</f>
        <v>1</v>
      </c>
      <c r="O880" s="1" t="str">
        <f aca="false">CONCATENATE("1 ","")</f>
        <v>1 </v>
      </c>
      <c r="P880" s="1" t="n">
        <v>18.9</v>
      </c>
      <c r="Q880" s="1" t="s">
        <v>29</v>
      </c>
    </row>
    <row r="881" customFormat="false" ht="15" hidden="false" customHeight="false" outlineLevel="0" collapsed="false">
      <c r="A881" s="1" t="s">
        <v>17</v>
      </c>
      <c r="B881" s="2" t="n">
        <v>42083</v>
      </c>
      <c r="C881" s="1" t="s">
        <v>1402</v>
      </c>
      <c r="D881" s="1" t="str">
        <f aca="false">CONCATENATE("0090006979","")</f>
        <v>0090006979</v>
      </c>
      <c r="E881" s="1" t="str">
        <f aca="false">CONCATENATE("0040917000300       ","")</f>
        <v>0040917000300       </v>
      </c>
      <c r="F881" s="1" t="str">
        <f aca="false">CONCATENATE("605348237","")</f>
        <v>605348237</v>
      </c>
      <c r="G881" s="1" t="s">
        <v>1613</v>
      </c>
      <c r="H881" s="1" t="s">
        <v>1618</v>
      </c>
      <c r="I881" s="1" t="s">
        <v>1619</v>
      </c>
      <c r="J881" s="1" t="str">
        <f aca="false">CONCATENATE("080407","")</f>
        <v>080407</v>
      </c>
      <c r="K881" s="1" t="s">
        <v>22</v>
      </c>
      <c r="L881" s="1" t="s">
        <v>23</v>
      </c>
      <c r="M881" s="1" t="str">
        <f aca="false">CONCATENATE("1","")</f>
        <v>1</v>
      </c>
      <c r="O881" s="1" t="str">
        <f aca="false">CONCATENATE("1 ","")</f>
        <v>1 </v>
      </c>
      <c r="P881" s="1" t="n">
        <v>54.3</v>
      </c>
      <c r="Q881" s="1" t="s">
        <v>29</v>
      </c>
    </row>
    <row r="882" customFormat="false" ht="15" hidden="false" customHeight="false" outlineLevel="0" collapsed="false">
      <c r="A882" s="1" t="s">
        <v>17</v>
      </c>
      <c r="B882" s="2" t="n">
        <v>42083</v>
      </c>
      <c r="C882" s="1" t="s">
        <v>1402</v>
      </c>
      <c r="D882" s="1" t="str">
        <f aca="false">CONCATENATE("0080013875","")</f>
        <v>0080013875</v>
      </c>
      <c r="E882" s="1" t="str">
        <f aca="false">CONCATENATE("0040917000348       ","")</f>
        <v>0040917000348       </v>
      </c>
      <c r="F882" s="1" t="str">
        <f aca="false">CONCATENATE("1935967","")</f>
        <v>1935967</v>
      </c>
      <c r="G882" s="1" t="s">
        <v>1613</v>
      </c>
      <c r="H882" s="1" t="s">
        <v>1620</v>
      </c>
      <c r="I882" s="1" t="s">
        <v>1621</v>
      </c>
      <c r="J882" s="1" t="str">
        <f aca="false">CONCATENATE("080407","")</f>
        <v>080407</v>
      </c>
      <c r="K882" s="1" t="s">
        <v>22</v>
      </c>
      <c r="L882" s="1" t="s">
        <v>23</v>
      </c>
      <c r="M882" s="1" t="str">
        <f aca="false">CONCATENATE("1","")</f>
        <v>1</v>
      </c>
      <c r="O882" s="1" t="str">
        <f aca="false">CONCATENATE("2 ","")</f>
        <v>2 </v>
      </c>
      <c r="P882" s="1" t="n">
        <v>117.15</v>
      </c>
      <c r="Q882" s="1" t="s">
        <v>29</v>
      </c>
    </row>
    <row r="883" customFormat="false" ht="15" hidden="false" customHeight="false" outlineLevel="0" collapsed="false">
      <c r="A883" s="1" t="s">
        <v>17</v>
      </c>
      <c r="B883" s="2" t="n">
        <v>42083</v>
      </c>
      <c r="C883" s="1" t="s">
        <v>1402</v>
      </c>
      <c r="D883" s="1" t="str">
        <f aca="false">CONCATENATE("0080020072","")</f>
        <v>0080020072</v>
      </c>
      <c r="E883" s="1" t="str">
        <f aca="false">CONCATENATE("0040917000485       ","")</f>
        <v>0040917000485       </v>
      </c>
      <c r="F883" s="1" t="str">
        <f aca="false">CONCATENATE("606749757","")</f>
        <v>606749757</v>
      </c>
      <c r="G883" s="1" t="s">
        <v>1613</v>
      </c>
      <c r="H883" s="1" t="s">
        <v>1622</v>
      </c>
      <c r="I883" s="1" t="s">
        <v>1623</v>
      </c>
      <c r="J883" s="1" t="str">
        <f aca="false">CONCATENATE("080407","")</f>
        <v>080407</v>
      </c>
      <c r="K883" s="1" t="s">
        <v>22</v>
      </c>
      <c r="L883" s="1" t="s">
        <v>23</v>
      </c>
      <c r="M883" s="1" t="str">
        <f aca="false">CONCATENATE("1","")</f>
        <v>1</v>
      </c>
      <c r="O883" s="1" t="str">
        <f aca="false">CONCATENATE("1 ","")</f>
        <v>1 </v>
      </c>
      <c r="P883" s="1" t="n">
        <v>16.65</v>
      </c>
      <c r="Q883" s="1" t="s">
        <v>29</v>
      </c>
    </row>
    <row r="884" customFormat="false" ht="15" hidden="false" customHeight="false" outlineLevel="0" collapsed="false">
      <c r="A884" s="1" t="s">
        <v>17</v>
      </c>
      <c r="B884" s="2" t="n">
        <v>42083</v>
      </c>
      <c r="C884" s="1" t="s">
        <v>1402</v>
      </c>
      <c r="D884" s="1" t="str">
        <f aca="false">CONCATENATE("0090009248","")</f>
        <v>0090009248</v>
      </c>
      <c r="E884" s="1" t="str">
        <f aca="false">CONCATENATE("0040917000588       ","")</f>
        <v>0040917000588       </v>
      </c>
      <c r="F884" s="1" t="str">
        <f aca="false">CONCATENATE("605748811","")</f>
        <v>605748811</v>
      </c>
      <c r="G884" s="1" t="s">
        <v>1613</v>
      </c>
      <c r="H884" s="1" t="s">
        <v>1624</v>
      </c>
      <c r="I884" s="1" t="s">
        <v>1625</v>
      </c>
      <c r="J884" s="1" t="str">
        <f aca="false">CONCATENATE("080407","")</f>
        <v>080407</v>
      </c>
      <c r="K884" s="1" t="s">
        <v>22</v>
      </c>
      <c r="L884" s="1" t="s">
        <v>23</v>
      </c>
      <c r="M884" s="1" t="str">
        <f aca="false">CONCATENATE("1","")</f>
        <v>1</v>
      </c>
      <c r="O884" s="1" t="str">
        <f aca="false">CONCATENATE("1 ","")</f>
        <v>1 </v>
      </c>
      <c r="P884" s="1" t="n">
        <v>20.3</v>
      </c>
      <c r="Q884" s="1" t="s">
        <v>29</v>
      </c>
    </row>
    <row r="885" customFormat="false" ht="15" hidden="false" customHeight="false" outlineLevel="0" collapsed="false">
      <c r="A885" s="1" t="s">
        <v>17</v>
      </c>
      <c r="B885" s="2" t="n">
        <v>42083</v>
      </c>
      <c r="C885" s="1" t="s">
        <v>1402</v>
      </c>
      <c r="D885" s="1" t="str">
        <f aca="false">CONCATENATE("0090007009","")</f>
        <v>0090007009</v>
      </c>
      <c r="E885" s="1" t="str">
        <f aca="false">CONCATENATE("0040917000593       ","")</f>
        <v>0040917000593       </v>
      </c>
      <c r="F885" s="1" t="str">
        <f aca="false">CONCATENATE("605743361","")</f>
        <v>605743361</v>
      </c>
      <c r="G885" s="1" t="s">
        <v>1613</v>
      </c>
      <c r="H885" s="1" t="s">
        <v>1626</v>
      </c>
      <c r="I885" s="1" t="s">
        <v>1627</v>
      </c>
      <c r="J885" s="1" t="str">
        <f aca="false">CONCATENATE("080407","")</f>
        <v>080407</v>
      </c>
      <c r="K885" s="1" t="s">
        <v>22</v>
      </c>
      <c r="L885" s="1" t="s">
        <v>23</v>
      </c>
      <c r="M885" s="1" t="str">
        <f aca="false">CONCATENATE("1","")</f>
        <v>1</v>
      </c>
      <c r="O885" s="1" t="str">
        <f aca="false">CONCATENATE("1 ","")</f>
        <v>1 </v>
      </c>
      <c r="P885" s="1" t="n">
        <v>16.3</v>
      </c>
      <c r="Q885" s="1" t="s">
        <v>29</v>
      </c>
    </row>
    <row r="886" customFormat="false" ht="15" hidden="false" customHeight="false" outlineLevel="0" collapsed="false">
      <c r="A886" s="1" t="s">
        <v>17</v>
      </c>
      <c r="B886" s="2" t="n">
        <v>42083</v>
      </c>
      <c r="C886" s="1" t="s">
        <v>1402</v>
      </c>
      <c r="D886" s="1" t="str">
        <f aca="false">CONCATENATE("0080018184","")</f>
        <v>0080018184</v>
      </c>
      <c r="E886" s="1" t="str">
        <f aca="false">CONCATENATE("0040917000599       ","")</f>
        <v>0040917000599       </v>
      </c>
      <c r="F886" s="1" t="str">
        <f aca="false">CONCATENATE("606601151","")</f>
        <v>606601151</v>
      </c>
      <c r="G886" s="1" t="s">
        <v>1613</v>
      </c>
      <c r="H886" s="1" t="s">
        <v>1628</v>
      </c>
      <c r="I886" s="1" t="s">
        <v>1621</v>
      </c>
      <c r="J886" s="1" t="str">
        <f aca="false">CONCATENATE("080407","")</f>
        <v>080407</v>
      </c>
      <c r="K886" s="1" t="s">
        <v>22</v>
      </c>
      <c r="L886" s="1" t="s">
        <v>23</v>
      </c>
      <c r="M886" s="1" t="str">
        <f aca="false">CONCATENATE("1","")</f>
        <v>1</v>
      </c>
      <c r="O886" s="1" t="str">
        <f aca="false">CONCATENATE("1 ","")</f>
        <v>1 </v>
      </c>
      <c r="P886" s="1" t="n">
        <v>21.05</v>
      </c>
      <c r="Q886" s="1" t="s">
        <v>29</v>
      </c>
    </row>
    <row r="887" customFormat="false" ht="15" hidden="false" customHeight="false" outlineLevel="0" collapsed="false">
      <c r="A887" s="1" t="s">
        <v>17</v>
      </c>
      <c r="B887" s="2" t="n">
        <v>42083</v>
      </c>
      <c r="C887" s="1" t="s">
        <v>1402</v>
      </c>
      <c r="D887" s="1" t="str">
        <f aca="false">CONCATENATE("0090009357","")</f>
        <v>0090009357</v>
      </c>
      <c r="E887" s="1" t="str">
        <f aca="false">CONCATENATE("0040917000715       ","")</f>
        <v>0040917000715       </v>
      </c>
      <c r="F887" s="1" t="str">
        <f aca="false">CONCATENATE("605745332","")</f>
        <v>605745332</v>
      </c>
      <c r="G887" s="1" t="s">
        <v>1613</v>
      </c>
      <c r="H887" s="1" t="s">
        <v>1629</v>
      </c>
      <c r="I887" s="1" t="s">
        <v>1630</v>
      </c>
      <c r="J887" s="1" t="str">
        <f aca="false">CONCATENATE("080407","")</f>
        <v>080407</v>
      </c>
      <c r="K887" s="1" t="s">
        <v>22</v>
      </c>
      <c r="L887" s="1" t="s">
        <v>23</v>
      </c>
      <c r="M887" s="1" t="str">
        <f aca="false">CONCATENATE("2","")</f>
        <v>2</v>
      </c>
      <c r="O887" s="1" t="str">
        <f aca="false">CONCATENATE("1 ","")</f>
        <v>1 </v>
      </c>
      <c r="P887" s="1" t="n">
        <v>10.3</v>
      </c>
      <c r="Q887" s="1" t="s">
        <v>29</v>
      </c>
    </row>
    <row r="888" customFormat="false" ht="15" hidden="false" customHeight="false" outlineLevel="0" collapsed="false">
      <c r="A888" s="1" t="s">
        <v>17</v>
      </c>
      <c r="B888" s="2" t="n">
        <v>42083</v>
      </c>
      <c r="C888" s="1" t="s">
        <v>1402</v>
      </c>
      <c r="D888" s="1" t="str">
        <f aca="false">CONCATENATE("0090007021","")</f>
        <v>0090007021</v>
      </c>
      <c r="E888" s="1" t="str">
        <f aca="false">CONCATENATE("0040917000720       ","")</f>
        <v>0040917000720       </v>
      </c>
      <c r="F888" s="1" t="str">
        <f aca="false">CONCATENATE("605285030","")</f>
        <v>605285030</v>
      </c>
      <c r="G888" s="1" t="s">
        <v>1613</v>
      </c>
      <c r="H888" s="1" t="s">
        <v>1631</v>
      </c>
      <c r="I888" s="1" t="s">
        <v>1619</v>
      </c>
      <c r="J888" s="1" t="str">
        <f aca="false">CONCATENATE("080407","")</f>
        <v>080407</v>
      </c>
      <c r="K888" s="1" t="s">
        <v>22</v>
      </c>
      <c r="L888" s="1" t="s">
        <v>23</v>
      </c>
      <c r="M888" s="1" t="str">
        <f aca="false">CONCATENATE("1","")</f>
        <v>1</v>
      </c>
      <c r="O888" s="1" t="str">
        <f aca="false">CONCATENATE("1 ","")</f>
        <v>1 </v>
      </c>
      <c r="P888" s="1" t="n">
        <v>67.85</v>
      </c>
      <c r="Q888" s="1" t="s">
        <v>29</v>
      </c>
    </row>
    <row r="889" customFormat="false" ht="15" hidden="false" customHeight="false" outlineLevel="0" collapsed="false">
      <c r="A889" s="1" t="s">
        <v>17</v>
      </c>
      <c r="B889" s="2" t="n">
        <v>42083</v>
      </c>
      <c r="C889" s="1" t="s">
        <v>1402</v>
      </c>
      <c r="D889" s="1" t="str">
        <f aca="false">CONCATENATE("0090007028","")</f>
        <v>0090007028</v>
      </c>
      <c r="E889" s="1" t="str">
        <f aca="false">CONCATENATE("0040918000070       ","")</f>
        <v>0040918000070       </v>
      </c>
      <c r="F889" s="1" t="str">
        <f aca="false">CONCATENATE("605276019","")</f>
        <v>605276019</v>
      </c>
      <c r="G889" s="1" t="s">
        <v>1632</v>
      </c>
      <c r="H889" s="1" t="s">
        <v>1633</v>
      </c>
      <c r="I889" s="1" t="s">
        <v>1634</v>
      </c>
      <c r="J889" s="1" t="str">
        <f aca="false">CONCATENATE("080407","")</f>
        <v>080407</v>
      </c>
      <c r="K889" s="1" t="s">
        <v>22</v>
      </c>
      <c r="L889" s="1" t="s">
        <v>23</v>
      </c>
      <c r="M889" s="1" t="str">
        <f aca="false">CONCATENATE("1","")</f>
        <v>1</v>
      </c>
      <c r="O889" s="1" t="str">
        <f aca="false">CONCATENATE("1 ","")</f>
        <v>1 </v>
      </c>
      <c r="P889" s="1" t="n">
        <v>47.05</v>
      </c>
      <c r="Q889" s="1" t="s">
        <v>29</v>
      </c>
    </row>
    <row r="890" customFormat="false" ht="15" hidden="false" customHeight="false" outlineLevel="0" collapsed="false">
      <c r="A890" s="1" t="s">
        <v>17</v>
      </c>
      <c r="B890" s="2" t="n">
        <v>42083</v>
      </c>
      <c r="C890" s="1" t="s">
        <v>1402</v>
      </c>
      <c r="D890" s="1" t="str">
        <f aca="false">CONCATENATE("0080016332","")</f>
        <v>0080016332</v>
      </c>
      <c r="E890" s="1" t="str">
        <f aca="false">CONCATENATE("0040918000106       ","")</f>
        <v>0040918000106       </v>
      </c>
      <c r="F890" s="1" t="str">
        <f aca="false">CONCATENATE("2124944","")</f>
        <v>2124944</v>
      </c>
      <c r="G890" s="1" t="s">
        <v>1632</v>
      </c>
      <c r="H890" s="1" t="s">
        <v>1635</v>
      </c>
      <c r="I890" s="1" t="s">
        <v>1636</v>
      </c>
      <c r="J890" s="1" t="str">
        <f aca="false">CONCATENATE("080407","")</f>
        <v>080407</v>
      </c>
      <c r="K890" s="1" t="s">
        <v>22</v>
      </c>
      <c r="L890" s="1" t="s">
        <v>23</v>
      </c>
      <c r="M890" s="1" t="str">
        <f aca="false">CONCATENATE("1","")</f>
        <v>1</v>
      </c>
      <c r="O890" s="1" t="str">
        <f aca="false">CONCATENATE("1 ","")</f>
        <v>1 </v>
      </c>
      <c r="P890" s="1" t="n">
        <v>11.05</v>
      </c>
      <c r="Q890" s="1" t="s">
        <v>29</v>
      </c>
    </row>
    <row r="891" customFormat="false" ht="15" hidden="false" customHeight="false" outlineLevel="0" collapsed="false">
      <c r="A891" s="1" t="s">
        <v>17</v>
      </c>
      <c r="B891" s="2" t="n">
        <v>42083</v>
      </c>
      <c r="C891" s="1" t="s">
        <v>1402</v>
      </c>
      <c r="D891" s="1" t="str">
        <f aca="false">CONCATENATE("0090008304","")</f>
        <v>0090008304</v>
      </c>
      <c r="E891" s="1" t="str">
        <f aca="false">CONCATENATE("0040918000135       ","")</f>
        <v>0040918000135       </v>
      </c>
      <c r="F891" s="1" t="str">
        <f aca="false">CONCATENATE("605120465","")</f>
        <v>605120465</v>
      </c>
      <c r="G891" s="1" t="s">
        <v>1632</v>
      </c>
      <c r="H891" s="1" t="s">
        <v>1637</v>
      </c>
      <c r="I891" s="1" t="s">
        <v>1638</v>
      </c>
      <c r="J891" s="1" t="str">
        <f aca="false">CONCATENATE("080407","")</f>
        <v>080407</v>
      </c>
      <c r="K891" s="1" t="s">
        <v>22</v>
      </c>
      <c r="L891" s="1" t="s">
        <v>23</v>
      </c>
      <c r="M891" s="1" t="str">
        <f aca="false">CONCATENATE("1","")</f>
        <v>1</v>
      </c>
      <c r="O891" s="1" t="str">
        <f aca="false">CONCATENATE("1 ","")</f>
        <v>1 </v>
      </c>
      <c r="P891" s="1" t="n">
        <v>9.75</v>
      </c>
      <c r="Q891" s="1" t="s">
        <v>29</v>
      </c>
    </row>
    <row r="892" customFormat="false" ht="15" hidden="false" customHeight="false" outlineLevel="0" collapsed="false">
      <c r="A892" s="1" t="s">
        <v>17</v>
      </c>
      <c r="B892" s="2" t="n">
        <v>42083</v>
      </c>
      <c r="C892" s="1" t="s">
        <v>1402</v>
      </c>
      <c r="D892" s="1" t="str">
        <f aca="false">CONCATENATE("0090007045","")</f>
        <v>0090007045</v>
      </c>
      <c r="E892" s="1" t="str">
        <f aca="false">CONCATENATE("0040921000035       ","")</f>
        <v>0040921000035       </v>
      </c>
      <c r="F892" s="1" t="str">
        <f aca="false">CONCATENATE("01092273","")</f>
        <v>01092273</v>
      </c>
      <c r="G892" s="1" t="s">
        <v>1639</v>
      </c>
      <c r="H892" s="1" t="s">
        <v>1640</v>
      </c>
      <c r="I892" s="1" t="s">
        <v>1641</v>
      </c>
      <c r="J892" s="1" t="str">
        <f aca="false">CONCATENATE("080407","")</f>
        <v>080407</v>
      </c>
      <c r="K892" s="1" t="s">
        <v>22</v>
      </c>
      <c r="L892" s="1" t="s">
        <v>23</v>
      </c>
      <c r="M892" s="1" t="str">
        <f aca="false">CONCATENATE("1","")</f>
        <v>1</v>
      </c>
      <c r="O892" s="1" t="str">
        <f aca="false">CONCATENATE("6 ","")</f>
        <v>6 </v>
      </c>
      <c r="P892" s="1" t="n">
        <v>36.1</v>
      </c>
      <c r="Q892" s="1" t="s">
        <v>29</v>
      </c>
    </row>
    <row r="893" customFormat="false" ht="15" hidden="false" customHeight="false" outlineLevel="0" collapsed="false">
      <c r="A893" s="1" t="s">
        <v>17</v>
      </c>
      <c r="B893" s="2" t="n">
        <v>42083</v>
      </c>
      <c r="C893" s="1" t="s">
        <v>1402</v>
      </c>
      <c r="D893" s="1" t="str">
        <f aca="false">CONCATENATE("0090007047","")</f>
        <v>0090007047</v>
      </c>
      <c r="E893" s="1" t="str">
        <f aca="false">CONCATENATE("0040921000050       ","")</f>
        <v>0040921000050       </v>
      </c>
      <c r="F893" s="1" t="str">
        <f aca="false">CONCATENATE("605117893","")</f>
        <v>605117893</v>
      </c>
      <c r="G893" s="1" t="s">
        <v>1639</v>
      </c>
      <c r="H893" s="1" t="s">
        <v>1642</v>
      </c>
      <c r="I893" s="1" t="s">
        <v>1643</v>
      </c>
      <c r="J893" s="1" t="str">
        <f aca="false">CONCATENATE("080407","")</f>
        <v>080407</v>
      </c>
      <c r="K893" s="1" t="s">
        <v>22</v>
      </c>
      <c r="L893" s="1" t="s">
        <v>23</v>
      </c>
      <c r="M893" s="1" t="str">
        <f aca="false">CONCATENATE("1","")</f>
        <v>1</v>
      </c>
      <c r="O893" s="1" t="str">
        <f aca="false">CONCATENATE("1 ","")</f>
        <v>1 </v>
      </c>
      <c r="P893" s="1" t="n">
        <v>22.8</v>
      </c>
      <c r="Q893" s="1" t="s">
        <v>29</v>
      </c>
    </row>
    <row r="894" customFormat="false" ht="15" hidden="false" customHeight="false" outlineLevel="0" collapsed="false">
      <c r="A894" s="1" t="s">
        <v>17</v>
      </c>
      <c r="B894" s="2" t="n">
        <v>42083</v>
      </c>
      <c r="C894" s="1" t="s">
        <v>1402</v>
      </c>
      <c r="D894" s="1" t="str">
        <f aca="false">CONCATENATE("0090007053","")</f>
        <v>0090007053</v>
      </c>
      <c r="E894" s="1" t="str">
        <f aca="false">CONCATENATE("0040921000121       ","")</f>
        <v>0040921000121       </v>
      </c>
      <c r="F894" s="1" t="str">
        <f aca="false">CONCATENATE("6819039","")</f>
        <v>6819039</v>
      </c>
      <c r="G894" s="1" t="s">
        <v>1639</v>
      </c>
      <c r="H894" s="1" t="s">
        <v>1644</v>
      </c>
      <c r="I894" s="1" t="s">
        <v>1645</v>
      </c>
      <c r="J894" s="1" t="str">
        <f aca="false">CONCATENATE("080407","")</f>
        <v>080407</v>
      </c>
      <c r="K894" s="1" t="s">
        <v>22</v>
      </c>
      <c r="L894" s="1" t="s">
        <v>23</v>
      </c>
      <c r="M894" s="1" t="str">
        <f aca="false">CONCATENATE("1","")</f>
        <v>1</v>
      </c>
      <c r="O894" s="1" t="str">
        <f aca="false">CONCATENATE("1 ","")</f>
        <v>1 </v>
      </c>
      <c r="P894" s="1" t="n">
        <v>10.95</v>
      </c>
      <c r="Q894" s="1" t="s">
        <v>29</v>
      </c>
    </row>
    <row r="895" customFormat="false" ht="15" hidden="false" customHeight="false" outlineLevel="0" collapsed="false">
      <c r="A895" s="1" t="s">
        <v>17</v>
      </c>
      <c r="B895" s="2" t="n">
        <v>42083</v>
      </c>
      <c r="C895" s="1" t="s">
        <v>1402</v>
      </c>
      <c r="D895" s="1" t="str">
        <f aca="false">CONCATENATE("0090010356","")</f>
        <v>0090010356</v>
      </c>
      <c r="E895" s="1" t="str">
        <f aca="false">CONCATENATE("0040921000185       ","")</f>
        <v>0040921000185       </v>
      </c>
      <c r="F895" s="1" t="str">
        <f aca="false">CONCATENATE("1677253","")</f>
        <v>1677253</v>
      </c>
      <c r="G895" s="1" t="s">
        <v>1639</v>
      </c>
      <c r="H895" s="1" t="s">
        <v>1646</v>
      </c>
      <c r="I895" s="1" t="s">
        <v>1647</v>
      </c>
      <c r="J895" s="1" t="str">
        <f aca="false">CONCATENATE("080407","")</f>
        <v>080407</v>
      </c>
      <c r="K895" s="1" t="s">
        <v>22</v>
      </c>
      <c r="L895" s="1" t="s">
        <v>23</v>
      </c>
      <c r="M895" s="1" t="str">
        <f aca="false">CONCATENATE("1","")</f>
        <v>1</v>
      </c>
      <c r="O895" s="1" t="str">
        <f aca="false">CONCATENATE("1 ","")</f>
        <v>1 </v>
      </c>
      <c r="P895" s="1" t="n">
        <v>15.15</v>
      </c>
      <c r="Q895" s="1" t="s">
        <v>29</v>
      </c>
    </row>
    <row r="896" customFormat="false" ht="15" hidden="false" customHeight="false" outlineLevel="0" collapsed="false">
      <c r="A896" s="1" t="s">
        <v>17</v>
      </c>
      <c r="B896" s="2" t="n">
        <v>42083</v>
      </c>
      <c r="C896" s="1" t="s">
        <v>1402</v>
      </c>
      <c r="D896" s="1" t="str">
        <f aca="false">CONCATENATE("0090007063","")</f>
        <v>0090007063</v>
      </c>
      <c r="E896" s="1" t="str">
        <f aca="false">CONCATENATE("0040921000220       ","")</f>
        <v>0040921000220       </v>
      </c>
      <c r="F896" s="1" t="str">
        <f aca="false">CONCATENATE("605116306","")</f>
        <v>605116306</v>
      </c>
      <c r="G896" s="1" t="s">
        <v>1639</v>
      </c>
      <c r="H896" s="1" t="s">
        <v>1648</v>
      </c>
      <c r="I896" s="1" t="s">
        <v>1649</v>
      </c>
      <c r="J896" s="1" t="str">
        <f aca="false">CONCATENATE("080407","")</f>
        <v>080407</v>
      </c>
      <c r="K896" s="1" t="s">
        <v>22</v>
      </c>
      <c r="L896" s="1" t="s">
        <v>23</v>
      </c>
      <c r="M896" s="1" t="str">
        <f aca="false">CONCATENATE("1","")</f>
        <v>1</v>
      </c>
      <c r="O896" s="1" t="str">
        <f aca="false">CONCATENATE("1 ","")</f>
        <v>1 </v>
      </c>
      <c r="P896" s="1" t="n">
        <v>32.15</v>
      </c>
      <c r="Q896" s="1" t="s">
        <v>29</v>
      </c>
    </row>
    <row r="897" customFormat="false" ht="15" hidden="false" customHeight="false" outlineLevel="0" collapsed="false">
      <c r="A897" s="1" t="s">
        <v>17</v>
      </c>
      <c r="B897" s="2" t="n">
        <v>42083</v>
      </c>
      <c r="C897" s="1" t="s">
        <v>1402</v>
      </c>
      <c r="D897" s="1" t="str">
        <f aca="false">CONCATENATE("0090007072","")</f>
        <v>0090007072</v>
      </c>
      <c r="E897" s="1" t="str">
        <f aca="false">CONCATENATE("0040921000320       ","")</f>
        <v>0040921000320       </v>
      </c>
      <c r="F897" s="1" t="str">
        <f aca="false">CONCATENATE("874804","")</f>
        <v>874804</v>
      </c>
      <c r="G897" s="1" t="s">
        <v>1639</v>
      </c>
      <c r="H897" s="1" t="s">
        <v>1650</v>
      </c>
      <c r="I897" s="1" t="s">
        <v>1651</v>
      </c>
      <c r="J897" s="1" t="str">
        <f aca="false">CONCATENATE("080407","")</f>
        <v>080407</v>
      </c>
      <c r="K897" s="1" t="s">
        <v>22</v>
      </c>
      <c r="L897" s="1" t="s">
        <v>23</v>
      </c>
      <c r="M897" s="1" t="str">
        <f aca="false">CONCATENATE("1","")</f>
        <v>1</v>
      </c>
      <c r="O897" s="1" t="str">
        <f aca="false">CONCATENATE("1 ","")</f>
        <v>1 </v>
      </c>
      <c r="P897" s="1" t="n">
        <v>21.85</v>
      </c>
      <c r="Q897" s="1" t="s">
        <v>29</v>
      </c>
    </row>
    <row r="898" customFormat="false" ht="15" hidden="false" customHeight="false" outlineLevel="0" collapsed="false">
      <c r="A898" s="1" t="s">
        <v>17</v>
      </c>
      <c r="B898" s="2" t="n">
        <v>42083</v>
      </c>
      <c r="C898" s="1" t="s">
        <v>664</v>
      </c>
      <c r="D898" s="1" t="str">
        <f aca="false">CONCATENATE("0090010014","")</f>
        <v>0090010014</v>
      </c>
      <c r="E898" s="1" t="str">
        <f aca="false">CONCATENATE("0041501000020       ","")</f>
        <v>0041501000020       </v>
      </c>
      <c r="F898" s="1" t="str">
        <f aca="false">CONCATENATE("864570","")</f>
        <v>864570</v>
      </c>
      <c r="G898" s="1" t="s">
        <v>1652</v>
      </c>
      <c r="H898" s="1" t="s">
        <v>1653</v>
      </c>
      <c r="I898" s="1" t="s">
        <v>1654</v>
      </c>
      <c r="J898" s="1" t="str">
        <f aca="false">CONCATENATE("080403","")</f>
        <v>080403</v>
      </c>
      <c r="K898" s="1" t="s">
        <v>22</v>
      </c>
      <c r="L898" s="1" t="s">
        <v>23</v>
      </c>
      <c r="M898" s="1" t="str">
        <f aca="false">CONCATENATE("1","")</f>
        <v>1</v>
      </c>
      <c r="O898" s="1" t="str">
        <f aca="false">CONCATENATE("1 ","")</f>
        <v>1 </v>
      </c>
      <c r="P898" s="1" t="n">
        <v>17.05</v>
      </c>
      <c r="Q898" s="1" t="s">
        <v>29</v>
      </c>
    </row>
    <row r="899" customFormat="false" ht="15" hidden="false" customHeight="false" outlineLevel="0" collapsed="false">
      <c r="A899" s="1" t="s">
        <v>17</v>
      </c>
      <c r="B899" s="2" t="n">
        <v>42083</v>
      </c>
      <c r="C899" s="1" t="s">
        <v>664</v>
      </c>
      <c r="D899" s="1" t="str">
        <f aca="false">CONCATENATE("0090010015","")</f>
        <v>0090010015</v>
      </c>
      <c r="E899" s="1" t="str">
        <f aca="false">CONCATENATE("0041501000030       ","")</f>
        <v>0041501000030       </v>
      </c>
      <c r="F899" s="1" t="str">
        <f aca="false">CONCATENATE("864575","")</f>
        <v>864575</v>
      </c>
      <c r="G899" s="1" t="s">
        <v>1655</v>
      </c>
      <c r="H899" s="1" t="s">
        <v>1656</v>
      </c>
      <c r="I899" s="1" t="s">
        <v>1654</v>
      </c>
      <c r="J899" s="1" t="str">
        <f aca="false">CONCATENATE("080403","")</f>
        <v>080403</v>
      </c>
      <c r="K899" s="1" t="s">
        <v>22</v>
      </c>
      <c r="L899" s="1" t="s">
        <v>23</v>
      </c>
      <c r="M899" s="1" t="str">
        <f aca="false">CONCATENATE("1","")</f>
        <v>1</v>
      </c>
      <c r="O899" s="1" t="str">
        <f aca="false">CONCATENATE("1 ","")</f>
        <v>1 </v>
      </c>
      <c r="P899" s="1" t="n">
        <v>15.65</v>
      </c>
      <c r="Q899" s="1" t="s">
        <v>29</v>
      </c>
    </row>
    <row r="900" customFormat="false" ht="15" hidden="false" customHeight="false" outlineLevel="0" collapsed="false">
      <c r="A900" s="1" t="s">
        <v>17</v>
      </c>
      <c r="B900" s="2" t="n">
        <v>42083</v>
      </c>
      <c r="C900" s="1" t="s">
        <v>664</v>
      </c>
      <c r="D900" s="1" t="str">
        <f aca="false">CONCATENATE("0090010016","")</f>
        <v>0090010016</v>
      </c>
      <c r="E900" s="1" t="str">
        <f aca="false">CONCATENATE("0041501000040       ","")</f>
        <v>0041501000040       </v>
      </c>
      <c r="F900" s="1" t="str">
        <f aca="false">CONCATENATE("864571","")</f>
        <v>864571</v>
      </c>
      <c r="G900" s="1" t="s">
        <v>1655</v>
      </c>
      <c r="H900" s="1" t="s">
        <v>1657</v>
      </c>
      <c r="I900" s="1" t="s">
        <v>1654</v>
      </c>
      <c r="J900" s="1" t="str">
        <f aca="false">CONCATENATE("080403","")</f>
        <v>080403</v>
      </c>
      <c r="K900" s="1" t="s">
        <v>22</v>
      </c>
      <c r="L900" s="1" t="s">
        <v>23</v>
      </c>
      <c r="M900" s="1" t="str">
        <f aca="false">CONCATENATE("1","")</f>
        <v>1</v>
      </c>
      <c r="O900" s="1" t="str">
        <f aca="false">CONCATENATE("1 ","")</f>
        <v>1 </v>
      </c>
      <c r="P900" s="1" t="n">
        <v>10.95</v>
      </c>
      <c r="Q900" s="1" t="s">
        <v>29</v>
      </c>
    </row>
    <row r="901" customFormat="false" ht="15" hidden="false" customHeight="false" outlineLevel="0" collapsed="false">
      <c r="A901" s="1" t="s">
        <v>17</v>
      </c>
      <c r="B901" s="2" t="n">
        <v>42083</v>
      </c>
      <c r="C901" s="1" t="s">
        <v>664</v>
      </c>
      <c r="D901" s="1" t="str">
        <f aca="false">CONCATENATE("0090010018","")</f>
        <v>0090010018</v>
      </c>
      <c r="E901" s="1" t="str">
        <f aca="false">CONCATENATE("0041501000060       ","")</f>
        <v>0041501000060       </v>
      </c>
      <c r="F901" s="1" t="str">
        <f aca="false">CONCATENATE("864572","")</f>
        <v>864572</v>
      </c>
      <c r="G901" s="1" t="s">
        <v>1655</v>
      </c>
      <c r="H901" s="1" t="s">
        <v>1658</v>
      </c>
      <c r="I901" s="1" t="s">
        <v>1654</v>
      </c>
      <c r="J901" s="1" t="str">
        <f aca="false">CONCATENATE("080403","")</f>
        <v>080403</v>
      </c>
      <c r="K901" s="1" t="s">
        <v>22</v>
      </c>
      <c r="L901" s="1" t="s">
        <v>23</v>
      </c>
      <c r="M901" s="1" t="str">
        <f aca="false">CONCATENATE("1","")</f>
        <v>1</v>
      </c>
      <c r="O901" s="1" t="str">
        <f aca="false">CONCATENATE("1 ","")</f>
        <v>1 </v>
      </c>
      <c r="P901" s="1" t="n">
        <v>10.9</v>
      </c>
      <c r="Q901" s="1" t="s">
        <v>29</v>
      </c>
    </row>
    <row r="902" customFormat="false" ht="15" hidden="false" customHeight="false" outlineLevel="0" collapsed="false">
      <c r="A902" s="1" t="s">
        <v>17</v>
      </c>
      <c r="B902" s="2" t="n">
        <v>42083</v>
      </c>
      <c r="C902" s="1" t="s">
        <v>664</v>
      </c>
      <c r="D902" s="1" t="str">
        <f aca="false">CONCATENATE("0090010020","")</f>
        <v>0090010020</v>
      </c>
      <c r="E902" s="1" t="str">
        <f aca="false">CONCATENATE("0041501000080       ","")</f>
        <v>0041501000080       </v>
      </c>
      <c r="F902" s="1" t="str">
        <f aca="false">CONCATENATE("862596","")</f>
        <v>862596</v>
      </c>
      <c r="G902" s="1" t="s">
        <v>1655</v>
      </c>
      <c r="H902" s="1" t="s">
        <v>1659</v>
      </c>
      <c r="I902" s="1" t="s">
        <v>1654</v>
      </c>
      <c r="J902" s="1" t="str">
        <f aca="false">CONCATENATE("080403","")</f>
        <v>080403</v>
      </c>
      <c r="K902" s="1" t="s">
        <v>22</v>
      </c>
      <c r="L902" s="1" t="s">
        <v>23</v>
      </c>
      <c r="M902" s="1" t="str">
        <f aca="false">CONCATENATE("1","")</f>
        <v>1</v>
      </c>
      <c r="O902" s="1" t="str">
        <f aca="false">CONCATENATE("1 ","")</f>
        <v>1 </v>
      </c>
      <c r="P902" s="1" t="n">
        <v>15.6</v>
      </c>
      <c r="Q902" s="1" t="s">
        <v>29</v>
      </c>
    </row>
    <row r="903" customFormat="false" ht="15" hidden="false" customHeight="false" outlineLevel="0" collapsed="false">
      <c r="A903" s="1" t="s">
        <v>17</v>
      </c>
      <c r="B903" s="2" t="n">
        <v>42083</v>
      </c>
      <c r="C903" s="1" t="s">
        <v>664</v>
      </c>
      <c r="D903" s="1" t="str">
        <f aca="false">CONCATENATE("0090010026","")</f>
        <v>0090010026</v>
      </c>
      <c r="E903" s="1" t="str">
        <f aca="false">CONCATENATE("0041501000140       ","")</f>
        <v>0041501000140       </v>
      </c>
      <c r="F903" s="1" t="str">
        <f aca="false">CONCATENATE("864560","")</f>
        <v>864560</v>
      </c>
      <c r="G903" s="1" t="s">
        <v>1655</v>
      </c>
      <c r="H903" s="1" t="s">
        <v>1660</v>
      </c>
      <c r="I903" s="1" t="s">
        <v>1654</v>
      </c>
      <c r="J903" s="1" t="str">
        <f aca="false">CONCATENATE("080403","")</f>
        <v>080403</v>
      </c>
      <c r="K903" s="1" t="s">
        <v>22</v>
      </c>
      <c r="L903" s="1" t="s">
        <v>23</v>
      </c>
      <c r="M903" s="1" t="str">
        <f aca="false">CONCATENATE("1","")</f>
        <v>1</v>
      </c>
      <c r="O903" s="1" t="str">
        <f aca="false">CONCATENATE("2 ","")</f>
        <v>2 </v>
      </c>
      <c r="P903" s="1" t="n">
        <v>22.95</v>
      </c>
      <c r="Q903" s="1" t="s">
        <v>29</v>
      </c>
    </row>
    <row r="904" customFormat="false" ht="15" hidden="false" customHeight="false" outlineLevel="0" collapsed="false">
      <c r="A904" s="1" t="s">
        <v>17</v>
      </c>
      <c r="B904" s="2" t="n">
        <v>42083</v>
      </c>
      <c r="C904" s="1" t="s">
        <v>664</v>
      </c>
      <c r="D904" s="1" t="str">
        <f aca="false">CONCATENATE("0090010030","")</f>
        <v>0090010030</v>
      </c>
      <c r="E904" s="1" t="str">
        <f aca="false">CONCATENATE("0041501000180       ","")</f>
        <v>0041501000180       </v>
      </c>
      <c r="F904" s="1" t="str">
        <f aca="false">CONCATENATE("863262","")</f>
        <v>863262</v>
      </c>
      <c r="G904" s="1" t="s">
        <v>1655</v>
      </c>
      <c r="H904" s="1" t="s">
        <v>1661</v>
      </c>
      <c r="I904" s="1" t="s">
        <v>1654</v>
      </c>
      <c r="J904" s="1" t="str">
        <f aca="false">CONCATENATE("080403","")</f>
        <v>080403</v>
      </c>
      <c r="K904" s="1" t="s">
        <v>22</v>
      </c>
      <c r="L904" s="1" t="s">
        <v>23</v>
      </c>
      <c r="M904" s="1" t="str">
        <f aca="false">CONCATENATE("1","")</f>
        <v>1</v>
      </c>
      <c r="O904" s="1" t="str">
        <f aca="false">CONCATENATE("2 ","")</f>
        <v>2 </v>
      </c>
      <c r="P904" s="1" t="n">
        <v>16.6</v>
      </c>
      <c r="Q904" s="1" t="s">
        <v>29</v>
      </c>
    </row>
    <row r="905" customFormat="false" ht="15" hidden="false" customHeight="false" outlineLevel="0" collapsed="false">
      <c r="A905" s="1" t="s">
        <v>17</v>
      </c>
      <c r="B905" s="2" t="n">
        <v>42083</v>
      </c>
      <c r="C905" s="1" t="s">
        <v>664</v>
      </c>
      <c r="D905" s="1" t="str">
        <f aca="false">CONCATENATE("0090010035","")</f>
        <v>0090010035</v>
      </c>
      <c r="E905" s="1" t="str">
        <f aca="false">CONCATENATE("0041501000230       ","")</f>
        <v>0041501000230       </v>
      </c>
      <c r="F905" s="1" t="str">
        <f aca="false">CONCATENATE("863263","")</f>
        <v>863263</v>
      </c>
      <c r="G905" s="1" t="s">
        <v>1655</v>
      </c>
      <c r="H905" s="1" t="s">
        <v>1662</v>
      </c>
      <c r="I905" s="1" t="s">
        <v>1654</v>
      </c>
      <c r="J905" s="1" t="str">
        <f aca="false">CONCATENATE("080403","")</f>
        <v>080403</v>
      </c>
      <c r="K905" s="1" t="s">
        <v>22</v>
      </c>
      <c r="L905" s="1" t="s">
        <v>23</v>
      </c>
      <c r="M905" s="1" t="str">
        <f aca="false">CONCATENATE("1","")</f>
        <v>1</v>
      </c>
      <c r="O905" s="1" t="str">
        <f aca="false">CONCATENATE("1 ","")</f>
        <v>1 </v>
      </c>
      <c r="P905" s="1" t="n">
        <v>12.35</v>
      </c>
      <c r="Q905" s="1" t="s">
        <v>29</v>
      </c>
    </row>
    <row r="906" customFormat="false" ht="15" hidden="false" customHeight="false" outlineLevel="0" collapsed="false">
      <c r="A906" s="1" t="s">
        <v>17</v>
      </c>
      <c r="B906" s="2" t="n">
        <v>42083</v>
      </c>
      <c r="C906" s="1" t="s">
        <v>664</v>
      </c>
      <c r="D906" s="1" t="str">
        <f aca="false">CONCATENATE("0090010037","")</f>
        <v>0090010037</v>
      </c>
      <c r="E906" s="1" t="str">
        <f aca="false">CONCATENATE("0041501000250       ","")</f>
        <v>0041501000250       </v>
      </c>
      <c r="F906" s="1" t="str">
        <f aca="false">CONCATENATE("863261","")</f>
        <v>863261</v>
      </c>
      <c r="G906" s="1" t="s">
        <v>1655</v>
      </c>
      <c r="H906" s="1" t="s">
        <v>1663</v>
      </c>
      <c r="I906" s="1" t="s">
        <v>1654</v>
      </c>
      <c r="J906" s="1" t="str">
        <f aca="false">CONCATENATE("080403","")</f>
        <v>080403</v>
      </c>
      <c r="K906" s="1" t="s">
        <v>22</v>
      </c>
      <c r="L906" s="1" t="s">
        <v>23</v>
      </c>
      <c r="M906" s="1" t="str">
        <f aca="false">CONCATENATE("1","")</f>
        <v>1</v>
      </c>
      <c r="O906" s="1" t="str">
        <f aca="false">CONCATENATE("4 ","")</f>
        <v>4 </v>
      </c>
      <c r="P906" s="1" t="n">
        <v>27.65</v>
      </c>
      <c r="Q906" s="1" t="s">
        <v>29</v>
      </c>
    </row>
    <row r="907" customFormat="false" ht="15" hidden="false" customHeight="false" outlineLevel="0" collapsed="false">
      <c r="A907" s="1" t="s">
        <v>17</v>
      </c>
      <c r="B907" s="2" t="n">
        <v>42083</v>
      </c>
      <c r="C907" s="1" t="s">
        <v>664</v>
      </c>
      <c r="D907" s="1" t="str">
        <f aca="false">CONCATENATE("0090010039","")</f>
        <v>0090010039</v>
      </c>
      <c r="E907" s="1" t="str">
        <f aca="false">CONCATENATE("0041501000270       ","")</f>
        <v>0041501000270       </v>
      </c>
      <c r="F907" s="1" t="str">
        <f aca="false">CONCATENATE("863271","")</f>
        <v>863271</v>
      </c>
      <c r="G907" s="1" t="s">
        <v>1655</v>
      </c>
      <c r="H907" s="1" t="s">
        <v>1664</v>
      </c>
      <c r="I907" s="1" t="s">
        <v>1654</v>
      </c>
      <c r="J907" s="1" t="str">
        <f aca="false">CONCATENATE("080403","")</f>
        <v>080403</v>
      </c>
      <c r="K907" s="1" t="s">
        <v>22</v>
      </c>
      <c r="L907" s="1" t="s">
        <v>23</v>
      </c>
      <c r="M907" s="1" t="str">
        <f aca="false">CONCATENATE("1","")</f>
        <v>1</v>
      </c>
      <c r="O907" s="1" t="str">
        <f aca="false">CONCATENATE("1 ","")</f>
        <v>1 </v>
      </c>
      <c r="P907" s="1" t="n">
        <v>13.45</v>
      </c>
      <c r="Q907" s="1" t="s">
        <v>29</v>
      </c>
    </row>
    <row r="908" customFormat="false" ht="15" hidden="false" customHeight="false" outlineLevel="0" collapsed="false">
      <c r="A908" s="1" t="s">
        <v>17</v>
      </c>
      <c r="B908" s="2" t="n">
        <v>42083</v>
      </c>
      <c r="C908" s="1" t="s">
        <v>664</v>
      </c>
      <c r="D908" s="1" t="str">
        <f aca="false">CONCATENATE("0090010042","")</f>
        <v>0090010042</v>
      </c>
      <c r="E908" s="1" t="str">
        <f aca="false">CONCATENATE("0041501000300       ","")</f>
        <v>0041501000300       </v>
      </c>
      <c r="F908" s="1" t="str">
        <f aca="false">CONCATENATE("863720","")</f>
        <v>863720</v>
      </c>
      <c r="G908" s="1" t="s">
        <v>1655</v>
      </c>
      <c r="H908" s="1" t="s">
        <v>785</v>
      </c>
      <c r="I908" s="1" t="s">
        <v>1654</v>
      </c>
      <c r="J908" s="1" t="str">
        <f aca="false">CONCATENATE("080403","")</f>
        <v>080403</v>
      </c>
      <c r="K908" s="1" t="s">
        <v>22</v>
      </c>
      <c r="L908" s="1" t="s">
        <v>23</v>
      </c>
      <c r="M908" s="1" t="str">
        <f aca="false">CONCATENATE("1","")</f>
        <v>1</v>
      </c>
      <c r="O908" s="1" t="str">
        <f aca="false">CONCATENATE("2 ","")</f>
        <v>2 </v>
      </c>
      <c r="P908" s="1" t="n">
        <v>23.35</v>
      </c>
      <c r="Q908" s="1" t="s">
        <v>29</v>
      </c>
    </row>
    <row r="909" customFormat="false" ht="15" hidden="false" customHeight="false" outlineLevel="0" collapsed="false">
      <c r="A909" s="1" t="s">
        <v>17</v>
      </c>
      <c r="B909" s="2" t="n">
        <v>42083</v>
      </c>
      <c r="C909" s="1" t="s">
        <v>664</v>
      </c>
      <c r="D909" s="1" t="str">
        <f aca="false">CONCATENATE("0090010044","")</f>
        <v>0090010044</v>
      </c>
      <c r="E909" s="1" t="str">
        <f aca="false">CONCATENATE("0041501000320       ","")</f>
        <v>0041501000320       </v>
      </c>
      <c r="F909" s="1" t="str">
        <f aca="false">CONCATENATE("863728","")</f>
        <v>863728</v>
      </c>
      <c r="G909" s="1" t="s">
        <v>1655</v>
      </c>
      <c r="H909" s="1" t="s">
        <v>1665</v>
      </c>
      <c r="I909" s="1" t="s">
        <v>1654</v>
      </c>
      <c r="J909" s="1" t="str">
        <f aca="false">CONCATENATE("080403","")</f>
        <v>080403</v>
      </c>
      <c r="K909" s="1" t="s">
        <v>22</v>
      </c>
      <c r="L909" s="1" t="s">
        <v>23</v>
      </c>
      <c r="M909" s="1" t="str">
        <f aca="false">CONCATENATE("1","")</f>
        <v>1</v>
      </c>
      <c r="O909" s="1" t="str">
        <f aca="false">CONCATENATE("1 ","")</f>
        <v>1 </v>
      </c>
      <c r="P909" s="1" t="n">
        <v>10.95</v>
      </c>
      <c r="Q909" s="1" t="s">
        <v>29</v>
      </c>
    </row>
    <row r="910" customFormat="false" ht="15" hidden="false" customHeight="false" outlineLevel="0" collapsed="false">
      <c r="A910" s="1" t="s">
        <v>17</v>
      </c>
      <c r="B910" s="2" t="n">
        <v>42083</v>
      </c>
      <c r="C910" s="1" t="s">
        <v>664</v>
      </c>
      <c r="D910" s="1" t="str">
        <f aca="false">CONCATENATE("0090010051","")</f>
        <v>0090010051</v>
      </c>
      <c r="E910" s="1" t="str">
        <f aca="false">CONCATENATE("0041501000390       ","")</f>
        <v>0041501000390       </v>
      </c>
      <c r="F910" s="1" t="str">
        <f aca="false">CONCATENATE("863731","")</f>
        <v>863731</v>
      </c>
      <c r="G910" s="1" t="s">
        <v>1655</v>
      </c>
      <c r="H910" s="1" t="s">
        <v>787</v>
      </c>
      <c r="I910" s="1" t="s">
        <v>1654</v>
      </c>
      <c r="J910" s="1" t="str">
        <f aca="false">CONCATENATE("080403","")</f>
        <v>080403</v>
      </c>
      <c r="K910" s="1" t="s">
        <v>22</v>
      </c>
      <c r="L910" s="1" t="s">
        <v>23</v>
      </c>
      <c r="M910" s="1" t="str">
        <f aca="false">CONCATENATE("1","")</f>
        <v>1</v>
      </c>
      <c r="O910" s="1" t="str">
        <f aca="false">CONCATENATE("1 ","")</f>
        <v>1 </v>
      </c>
      <c r="P910" s="1" t="n">
        <v>10.95</v>
      </c>
      <c r="Q910" s="1" t="s">
        <v>29</v>
      </c>
    </row>
    <row r="911" customFormat="false" ht="15" hidden="false" customHeight="false" outlineLevel="0" collapsed="false">
      <c r="A911" s="1" t="s">
        <v>17</v>
      </c>
      <c r="B911" s="2" t="n">
        <v>42083</v>
      </c>
      <c r="C911" s="1" t="s">
        <v>664</v>
      </c>
      <c r="D911" s="1" t="str">
        <f aca="false">CONCATENATE("0090010054","")</f>
        <v>0090010054</v>
      </c>
      <c r="E911" s="1" t="str">
        <f aca="false">CONCATENATE("0041501000420       ","")</f>
        <v>0041501000420       </v>
      </c>
      <c r="F911" s="1" t="str">
        <f aca="false">CONCATENATE("863736","")</f>
        <v>863736</v>
      </c>
      <c r="G911" s="1" t="s">
        <v>1655</v>
      </c>
      <c r="H911" s="1" t="s">
        <v>1666</v>
      </c>
      <c r="I911" s="1" t="s">
        <v>1654</v>
      </c>
      <c r="J911" s="1" t="str">
        <f aca="false">CONCATENATE("080403","")</f>
        <v>080403</v>
      </c>
      <c r="K911" s="1" t="s">
        <v>22</v>
      </c>
      <c r="L911" s="1" t="s">
        <v>23</v>
      </c>
      <c r="M911" s="1" t="str">
        <f aca="false">CONCATENATE("1","")</f>
        <v>1</v>
      </c>
      <c r="O911" s="1" t="str">
        <f aca="false">CONCATENATE("2 ","")</f>
        <v>2 </v>
      </c>
      <c r="P911" s="1" t="n">
        <v>20.7</v>
      </c>
      <c r="Q911" s="1" t="s">
        <v>29</v>
      </c>
    </row>
    <row r="912" customFormat="false" ht="15" hidden="false" customHeight="false" outlineLevel="0" collapsed="false">
      <c r="A912" s="1" t="s">
        <v>17</v>
      </c>
      <c r="B912" s="2" t="n">
        <v>42083</v>
      </c>
      <c r="C912" s="1" t="s">
        <v>664</v>
      </c>
      <c r="D912" s="1" t="str">
        <f aca="false">CONCATENATE("0090010257","")</f>
        <v>0090010257</v>
      </c>
      <c r="E912" s="1" t="str">
        <f aca="false">CONCATENATE("0041502000010       ","")</f>
        <v>0041502000010       </v>
      </c>
      <c r="F912" s="1" t="str">
        <f aca="false">CONCATENATE("861777","")</f>
        <v>861777</v>
      </c>
      <c r="G912" s="1" t="s">
        <v>1667</v>
      </c>
      <c r="H912" s="1" t="s">
        <v>1668</v>
      </c>
      <c r="I912" s="1" t="s">
        <v>1669</v>
      </c>
      <c r="J912" s="1" t="str">
        <f aca="false">CONCATENATE("080403","")</f>
        <v>080403</v>
      </c>
      <c r="K912" s="1" t="s">
        <v>22</v>
      </c>
      <c r="L912" s="1" t="s">
        <v>23</v>
      </c>
      <c r="M912" s="1" t="str">
        <f aca="false">CONCATENATE("1","")</f>
        <v>1</v>
      </c>
      <c r="O912" s="1" t="str">
        <f aca="false">CONCATENATE("1 ","")</f>
        <v>1 </v>
      </c>
      <c r="P912" s="1" t="n">
        <v>26.85</v>
      </c>
      <c r="Q912" s="1" t="s">
        <v>29</v>
      </c>
    </row>
    <row r="913" customFormat="false" ht="15" hidden="false" customHeight="false" outlineLevel="0" collapsed="false">
      <c r="A913" s="1" t="s">
        <v>17</v>
      </c>
      <c r="B913" s="2" t="n">
        <v>42083</v>
      </c>
      <c r="C913" s="1" t="s">
        <v>664</v>
      </c>
      <c r="D913" s="1" t="str">
        <f aca="false">CONCATENATE("0090010062","")</f>
        <v>0090010062</v>
      </c>
      <c r="E913" s="1" t="str">
        <f aca="false">CONCATENATE("0041502000090       ","")</f>
        <v>0041502000090       </v>
      </c>
      <c r="F913" s="1" t="str">
        <f aca="false">CONCATENATE("861614","")</f>
        <v>861614</v>
      </c>
      <c r="G913" s="1" t="s">
        <v>1667</v>
      </c>
      <c r="H913" s="1" t="s">
        <v>1670</v>
      </c>
      <c r="I913" s="1" t="s">
        <v>1669</v>
      </c>
      <c r="J913" s="1" t="str">
        <f aca="false">CONCATENATE("080403","")</f>
        <v>080403</v>
      </c>
      <c r="K913" s="1" t="s">
        <v>22</v>
      </c>
      <c r="L913" s="1" t="s">
        <v>23</v>
      </c>
      <c r="M913" s="1" t="str">
        <f aca="false">CONCATENATE("1","")</f>
        <v>1</v>
      </c>
      <c r="O913" s="1" t="str">
        <f aca="false">CONCATENATE("3 ","")</f>
        <v>3 </v>
      </c>
      <c r="P913" s="1" t="n">
        <v>36.65</v>
      </c>
      <c r="Q913" s="1" t="s">
        <v>29</v>
      </c>
    </row>
    <row r="914" customFormat="false" ht="15" hidden="false" customHeight="false" outlineLevel="0" collapsed="false">
      <c r="A914" s="1" t="s">
        <v>17</v>
      </c>
      <c r="B914" s="2" t="n">
        <v>42083</v>
      </c>
      <c r="C914" s="1" t="s">
        <v>664</v>
      </c>
      <c r="D914" s="1" t="str">
        <f aca="false">CONCATENATE("0090010063","")</f>
        <v>0090010063</v>
      </c>
      <c r="E914" s="1" t="str">
        <f aca="false">CONCATENATE("0041502000100       ","")</f>
        <v>0041502000100       </v>
      </c>
      <c r="F914" s="1" t="str">
        <f aca="false">CONCATENATE("861609","")</f>
        <v>861609</v>
      </c>
      <c r="G914" s="1" t="s">
        <v>1667</v>
      </c>
      <c r="H914" s="1" t="s">
        <v>1671</v>
      </c>
      <c r="I914" s="1" t="s">
        <v>1669</v>
      </c>
      <c r="J914" s="1" t="str">
        <f aca="false">CONCATENATE("080403","")</f>
        <v>080403</v>
      </c>
      <c r="K914" s="1" t="s">
        <v>22</v>
      </c>
      <c r="L914" s="1" t="s">
        <v>23</v>
      </c>
      <c r="M914" s="1" t="str">
        <f aca="false">CONCATENATE("1","")</f>
        <v>1</v>
      </c>
      <c r="O914" s="1" t="str">
        <f aca="false">CONCATENATE("1 ","")</f>
        <v>1 </v>
      </c>
      <c r="P914" s="1" t="n">
        <v>18.55</v>
      </c>
      <c r="Q914" s="1" t="s">
        <v>29</v>
      </c>
    </row>
    <row r="915" customFormat="false" ht="15" hidden="false" customHeight="false" outlineLevel="0" collapsed="false">
      <c r="A915" s="1" t="s">
        <v>17</v>
      </c>
      <c r="B915" s="2" t="n">
        <v>42083</v>
      </c>
      <c r="C915" s="1" t="s">
        <v>664</v>
      </c>
      <c r="D915" s="1" t="str">
        <f aca="false">CONCATENATE("0090010070","")</f>
        <v>0090010070</v>
      </c>
      <c r="E915" s="1" t="str">
        <f aca="false">CONCATENATE("0041502000170       ","")</f>
        <v>0041502000170       </v>
      </c>
      <c r="F915" s="1" t="str">
        <f aca="false">CONCATENATE("861617","")</f>
        <v>861617</v>
      </c>
      <c r="G915" s="1" t="s">
        <v>1667</v>
      </c>
      <c r="H915" s="1" t="s">
        <v>1672</v>
      </c>
      <c r="I915" s="1" t="s">
        <v>1669</v>
      </c>
      <c r="J915" s="1" t="str">
        <f aca="false">CONCATENATE("080403","")</f>
        <v>080403</v>
      </c>
      <c r="K915" s="1" t="s">
        <v>22</v>
      </c>
      <c r="L915" s="1" t="s">
        <v>23</v>
      </c>
      <c r="M915" s="1" t="str">
        <f aca="false">CONCATENATE("1","")</f>
        <v>1</v>
      </c>
      <c r="O915" s="1" t="str">
        <f aca="false">CONCATENATE("1 ","")</f>
        <v>1 </v>
      </c>
      <c r="P915" s="1" t="n">
        <v>11.6</v>
      </c>
      <c r="Q915" s="1" t="s">
        <v>29</v>
      </c>
    </row>
    <row r="916" customFormat="false" ht="15" hidden="false" customHeight="false" outlineLevel="0" collapsed="false">
      <c r="A916" s="1" t="s">
        <v>17</v>
      </c>
      <c r="B916" s="2" t="n">
        <v>42083</v>
      </c>
      <c r="C916" s="1" t="s">
        <v>664</v>
      </c>
      <c r="D916" s="1" t="str">
        <f aca="false">CONCATENATE("0090010074","")</f>
        <v>0090010074</v>
      </c>
      <c r="E916" s="1" t="str">
        <f aca="false">CONCATENATE("0041502000210       ","")</f>
        <v>0041502000210       </v>
      </c>
      <c r="F916" s="1" t="str">
        <f aca="false">CONCATENATE("863347","")</f>
        <v>863347</v>
      </c>
      <c r="G916" s="1" t="s">
        <v>1667</v>
      </c>
      <c r="H916" s="1" t="s">
        <v>1673</v>
      </c>
      <c r="I916" s="1" t="s">
        <v>1669</v>
      </c>
      <c r="J916" s="1" t="str">
        <f aca="false">CONCATENATE("080403","")</f>
        <v>080403</v>
      </c>
      <c r="K916" s="1" t="s">
        <v>22</v>
      </c>
      <c r="L916" s="1" t="s">
        <v>23</v>
      </c>
      <c r="M916" s="1" t="str">
        <f aca="false">CONCATENATE("1","")</f>
        <v>1</v>
      </c>
      <c r="O916" s="1" t="str">
        <f aca="false">CONCATENATE("2 ","")</f>
        <v>2 </v>
      </c>
      <c r="P916" s="1" t="n">
        <v>17.3</v>
      </c>
      <c r="Q916" s="1" t="s">
        <v>29</v>
      </c>
    </row>
    <row r="917" customFormat="false" ht="15" hidden="false" customHeight="false" outlineLevel="0" collapsed="false">
      <c r="A917" s="1" t="s">
        <v>17</v>
      </c>
      <c r="B917" s="2" t="n">
        <v>42083</v>
      </c>
      <c r="C917" s="1" t="s">
        <v>664</v>
      </c>
      <c r="D917" s="1" t="str">
        <f aca="false">CONCATENATE("0090010076","")</f>
        <v>0090010076</v>
      </c>
      <c r="E917" s="1" t="str">
        <f aca="false">CONCATENATE("0041502000230       ","")</f>
        <v>0041502000230       </v>
      </c>
      <c r="F917" s="1" t="str">
        <f aca="false">CONCATENATE("861616","")</f>
        <v>861616</v>
      </c>
      <c r="G917" s="1" t="s">
        <v>1667</v>
      </c>
      <c r="H917" s="1" t="s">
        <v>1674</v>
      </c>
      <c r="I917" s="1" t="s">
        <v>1669</v>
      </c>
      <c r="J917" s="1" t="str">
        <f aca="false">CONCATENATE("080403","")</f>
        <v>080403</v>
      </c>
      <c r="K917" s="1" t="s">
        <v>22</v>
      </c>
      <c r="L917" s="1" t="s">
        <v>23</v>
      </c>
      <c r="M917" s="1" t="str">
        <f aca="false">CONCATENATE("1","")</f>
        <v>1</v>
      </c>
      <c r="O917" s="1" t="str">
        <f aca="false">CONCATENATE("2 ","")</f>
        <v>2 </v>
      </c>
      <c r="P917" s="1" t="n">
        <v>30.1</v>
      </c>
      <c r="Q917" s="1" t="s">
        <v>29</v>
      </c>
    </row>
    <row r="918" customFormat="false" ht="15" hidden="false" customHeight="false" outlineLevel="0" collapsed="false">
      <c r="A918" s="1" t="s">
        <v>17</v>
      </c>
      <c r="B918" s="2" t="n">
        <v>42083</v>
      </c>
      <c r="C918" s="1" t="s">
        <v>664</v>
      </c>
      <c r="D918" s="1" t="str">
        <f aca="false">CONCATENATE("0090010078","")</f>
        <v>0090010078</v>
      </c>
      <c r="E918" s="1" t="str">
        <f aca="false">CONCATENATE("0041502000250       ","")</f>
        <v>0041502000250       </v>
      </c>
      <c r="F918" s="1" t="str">
        <f aca="false">CONCATENATE("863878","")</f>
        <v>863878</v>
      </c>
      <c r="G918" s="1" t="s">
        <v>1667</v>
      </c>
      <c r="H918" s="1" t="s">
        <v>1675</v>
      </c>
      <c r="I918" s="1" t="s">
        <v>1669</v>
      </c>
      <c r="J918" s="1" t="str">
        <f aca="false">CONCATENATE("080403","")</f>
        <v>080403</v>
      </c>
      <c r="K918" s="1" t="s">
        <v>22</v>
      </c>
      <c r="L918" s="1" t="s">
        <v>23</v>
      </c>
      <c r="M918" s="1" t="str">
        <f aca="false">CONCATENATE("1","")</f>
        <v>1</v>
      </c>
      <c r="O918" s="1" t="str">
        <f aca="false">CONCATENATE("3 ","")</f>
        <v>3 </v>
      </c>
      <c r="P918" s="1" t="n">
        <v>88.75</v>
      </c>
      <c r="Q918" s="1" t="s">
        <v>29</v>
      </c>
    </row>
    <row r="919" customFormat="false" ht="15" hidden="false" customHeight="false" outlineLevel="0" collapsed="false">
      <c r="A919" s="1" t="s">
        <v>17</v>
      </c>
      <c r="B919" s="2" t="n">
        <v>42083</v>
      </c>
      <c r="C919" s="1" t="s">
        <v>664</v>
      </c>
      <c r="D919" s="1" t="str">
        <f aca="false">CONCATENATE("0090010081","")</f>
        <v>0090010081</v>
      </c>
      <c r="E919" s="1" t="str">
        <f aca="false">CONCATENATE("0041502000280       ","")</f>
        <v>0041502000280       </v>
      </c>
      <c r="F919" s="1" t="str">
        <f aca="false">CONCATENATE("861607","")</f>
        <v>861607</v>
      </c>
      <c r="G919" s="1" t="s">
        <v>1667</v>
      </c>
      <c r="H919" s="1" t="s">
        <v>1676</v>
      </c>
      <c r="I919" s="1" t="s">
        <v>1669</v>
      </c>
      <c r="J919" s="1" t="str">
        <f aca="false">CONCATENATE("080403","")</f>
        <v>080403</v>
      </c>
      <c r="K919" s="1" t="s">
        <v>22</v>
      </c>
      <c r="L919" s="1" t="s">
        <v>23</v>
      </c>
      <c r="M919" s="1" t="str">
        <f aca="false">CONCATENATE("1","")</f>
        <v>1</v>
      </c>
      <c r="O919" s="1" t="str">
        <f aca="false">CONCATENATE("6 ","")</f>
        <v>6 </v>
      </c>
      <c r="P919" s="1" t="n">
        <v>39.5</v>
      </c>
      <c r="Q919" s="1" t="s">
        <v>29</v>
      </c>
    </row>
    <row r="920" customFormat="false" ht="15" hidden="false" customHeight="false" outlineLevel="0" collapsed="false">
      <c r="A920" s="1" t="s">
        <v>17</v>
      </c>
      <c r="B920" s="2" t="n">
        <v>42083</v>
      </c>
      <c r="C920" s="1" t="s">
        <v>664</v>
      </c>
      <c r="D920" s="1" t="str">
        <f aca="false">CONCATENATE("0090010082","")</f>
        <v>0090010082</v>
      </c>
      <c r="E920" s="1" t="str">
        <f aca="false">CONCATENATE("0041502000290       ","")</f>
        <v>0041502000290       </v>
      </c>
      <c r="F920" s="1" t="str">
        <f aca="false">CONCATENATE("861600","")</f>
        <v>861600</v>
      </c>
      <c r="G920" s="1" t="s">
        <v>1667</v>
      </c>
      <c r="H920" s="1" t="s">
        <v>1677</v>
      </c>
      <c r="I920" s="1" t="s">
        <v>1669</v>
      </c>
      <c r="J920" s="1" t="str">
        <f aca="false">CONCATENATE("080403","")</f>
        <v>080403</v>
      </c>
      <c r="K920" s="1" t="s">
        <v>22</v>
      </c>
      <c r="L920" s="1" t="s">
        <v>23</v>
      </c>
      <c r="M920" s="1" t="str">
        <f aca="false">CONCATENATE("1","")</f>
        <v>1</v>
      </c>
      <c r="O920" s="1" t="str">
        <f aca="false">CONCATENATE("1 ","")</f>
        <v>1 </v>
      </c>
      <c r="P920" s="1" t="n">
        <v>12.8</v>
      </c>
      <c r="Q920" s="1" t="s">
        <v>29</v>
      </c>
    </row>
    <row r="921" customFormat="false" ht="15" hidden="false" customHeight="false" outlineLevel="0" collapsed="false">
      <c r="A921" s="1" t="s">
        <v>17</v>
      </c>
      <c r="B921" s="2" t="n">
        <v>42083</v>
      </c>
      <c r="C921" s="1" t="s">
        <v>664</v>
      </c>
      <c r="D921" s="1" t="str">
        <f aca="false">CONCATENATE("0090010087","")</f>
        <v>0090010087</v>
      </c>
      <c r="E921" s="1" t="str">
        <f aca="false">CONCATENATE("0041502000340       ","")</f>
        <v>0041502000340       </v>
      </c>
      <c r="F921" s="1" t="str">
        <f aca="false">CONCATENATE("863349","")</f>
        <v>863349</v>
      </c>
      <c r="G921" s="1" t="s">
        <v>1667</v>
      </c>
      <c r="H921" s="1" t="s">
        <v>1678</v>
      </c>
      <c r="I921" s="1" t="s">
        <v>1669</v>
      </c>
      <c r="J921" s="1" t="str">
        <f aca="false">CONCATENATE("080403","")</f>
        <v>080403</v>
      </c>
      <c r="K921" s="1" t="s">
        <v>22</v>
      </c>
      <c r="L921" s="1" t="s">
        <v>23</v>
      </c>
      <c r="M921" s="1" t="str">
        <f aca="false">CONCATENATE("1","")</f>
        <v>1</v>
      </c>
      <c r="O921" s="1" t="str">
        <f aca="false">CONCATENATE("1 ","")</f>
        <v>1 </v>
      </c>
      <c r="P921" s="1" t="n">
        <v>10.9</v>
      </c>
      <c r="Q921" s="1" t="s">
        <v>29</v>
      </c>
    </row>
    <row r="922" customFormat="false" ht="15" hidden="false" customHeight="false" outlineLevel="0" collapsed="false">
      <c r="A922" s="1" t="s">
        <v>17</v>
      </c>
      <c r="B922" s="2" t="n">
        <v>42083</v>
      </c>
      <c r="C922" s="1" t="s">
        <v>664</v>
      </c>
      <c r="D922" s="1" t="str">
        <f aca="false">CONCATENATE("0090010089","")</f>
        <v>0090010089</v>
      </c>
      <c r="E922" s="1" t="str">
        <f aca="false">CONCATENATE("0041502000360       ","")</f>
        <v>0041502000360       </v>
      </c>
      <c r="F922" s="1" t="str">
        <f aca="false">CONCATENATE("863350","")</f>
        <v>863350</v>
      </c>
      <c r="G922" s="1" t="s">
        <v>1667</v>
      </c>
      <c r="H922" s="1" t="s">
        <v>575</v>
      </c>
      <c r="I922" s="1" t="s">
        <v>1669</v>
      </c>
      <c r="J922" s="1" t="str">
        <f aca="false">CONCATENATE("080403","")</f>
        <v>080403</v>
      </c>
      <c r="K922" s="1" t="s">
        <v>22</v>
      </c>
      <c r="L922" s="1" t="s">
        <v>23</v>
      </c>
      <c r="M922" s="1" t="str">
        <f aca="false">CONCATENATE("1","")</f>
        <v>1</v>
      </c>
      <c r="O922" s="1" t="str">
        <f aca="false">CONCATENATE("2 ","")</f>
        <v>2 </v>
      </c>
      <c r="P922" s="1" t="n">
        <v>17.25</v>
      </c>
      <c r="Q922" s="1" t="s">
        <v>29</v>
      </c>
    </row>
    <row r="923" customFormat="false" ht="15" hidden="false" customHeight="false" outlineLevel="0" collapsed="false">
      <c r="A923" s="1" t="s">
        <v>17</v>
      </c>
      <c r="B923" s="2" t="n">
        <v>42083</v>
      </c>
      <c r="C923" s="1" t="s">
        <v>664</v>
      </c>
      <c r="D923" s="1" t="str">
        <f aca="false">CONCATENATE("0090010092","")</f>
        <v>0090010092</v>
      </c>
      <c r="E923" s="1" t="str">
        <f aca="false">CONCATENATE("0041502000390       ","")</f>
        <v>0041502000390       </v>
      </c>
      <c r="F923" s="1" t="str">
        <f aca="false">CONCATENATE("865277","")</f>
        <v>865277</v>
      </c>
      <c r="G923" s="1" t="s">
        <v>1667</v>
      </c>
      <c r="H923" s="1" t="s">
        <v>1679</v>
      </c>
      <c r="I923" s="1" t="s">
        <v>1669</v>
      </c>
      <c r="J923" s="1" t="str">
        <f aca="false">CONCATENATE("080403","")</f>
        <v>080403</v>
      </c>
      <c r="K923" s="1" t="s">
        <v>22</v>
      </c>
      <c r="L923" s="1" t="s">
        <v>23</v>
      </c>
      <c r="M923" s="1" t="str">
        <f aca="false">CONCATENATE("1","")</f>
        <v>1</v>
      </c>
      <c r="O923" s="1" t="str">
        <f aca="false">CONCATENATE("1 ","")</f>
        <v>1 </v>
      </c>
      <c r="P923" s="1" t="n">
        <v>12.7</v>
      </c>
      <c r="Q923" s="1" t="s">
        <v>29</v>
      </c>
    </row>
    <row r="924" customFormat="false" ht="15" hidden="false" customHeight="false" outlineLevel="0" collapsed="false">
      <c r="A924" s="1" t="s">
        <v>17</v>
      </c>
      <c r="B924" s="2" t="n">
        <v>42083</v>
      </c>
      <c r="C924" s="1" t="s">
        <v>664</v>
      </c>
      <c r="D924" s="1" t="str">
        <f aca="false">CONCATENATE("0090010097","")</f>
        <v>0090010097</v>
      </c>
      <c r="E924" s="1" t="str">
        <f aca="false">CONCATENATE("0041502000440       ","")</f>
        <v>0041502000440       </v>
      </c>
      <c r="F924" s="1" t="str">
        <f aca="false">CONCATENATE("863354","")</f>
        <v>863354</v>
      </c>
      <c r="G924" s="1" t="s">
        <v>1667</v>
      </c>
      <c r="H924" s="1" t="s">
        <v>1680</v>
      </c>
      <c r="I924" s="1" t="s">
        <v>1669</v>
      </c>
      <c r="J924" s="1" t="str">
        <f aca="false">CONCATENATE("080403","")</f>
        <v>080403</v>
      </c>
      <c r="K924" s="1" t="s">
        <v>22</v>
      </c>
      <c r="L924" s="1" t="s">
        <v>23</v>
      </c>
      <c r="M924" s="1" t="str">
        <f aca="false">CONCATENATE("1","")</f>
        <v>1</v>
      </c>
      <c r="O924" s="1" t="str">
        <f aca="false">CONCATENATE("3 ","")</f>
        <v>3 </v>
      </c>
      <c r="P924" s="1" t="n">
        <v>21.95</v>
      </c>
      <c r="Q924" s="1" t="s">
        <v>29</v>
      </c>
    </row>
    <row r="925" customFormat="false" ht="15" hidden="false" customHeight="false" outlineLevel="0" collapsed="false">
      <c r="A925" s="1" t="s">
        <v>17</v>
      </c>
      <c r="B925" s="2" t="n">
        <v>42083</v>
      </c>
      <c r="C925" s="1" t="s">
        <v>664</v>
      </c>
      <c r="D925" s="1" t="str">
        <f aca="false">CONCATENATE("0090010101","")</f>
        <v>0090010101</v>
      </c>
      <c r="E925" s="1" t="str">
        <f aca="false">CONCATENATE("0041502000480       ","")</f>
        <v>0041502000480       </v>
      </c>
      <c r="F925" s="1" t="str">
        <f aca="false">CONCATENATE("865275","")</f>
        <v>865275</v>
      </c>
      <c r="G925" s="1" t="s">
        <v>1667</v>
      </c>
      <c r="H925" s="1" t="s">
        <v>1681</v>
      </c>
      <c r="I925" s="1" t="s">
        <v>1669</v>
      </c>
      <c r="J925" s="1" t="str">
        <f aca="false">CONCATENATE("080403","")</f>
        <v>080403</v>
      </c>
      <c r="K925" s="1" t="s">
        <v>22</v>
      </c>
      <c r="L925" s="1" t="s">
        <v>23</v>
      </c>
      <c r="M925" s="1" t="str">
        <f aca="false">CONCATENATE("1","")</f>
        <v>1</v>
      </c>
      <c r="O925" s="1" t="str">
        <f aca="false">CONCATENATE("1 ","")</f>
        <v>1 </v>
      </c>
      <c r="P925" s="1" t="n">
        <v>16.45</v>
      </c>
      <c r="Q925" s="1" t="s">
        <v>29</v>
      </c>
    </row>
    <row r="926" customFormat="false" ht="15" hidden="false" customHeight="false" outlineLevel="0" collapsed="false">
      <c r="A926" s="1" t="s">
        <v>17</v>
      </c>
      <c r="B926" s="2" t="n">
        <v>42083</v>
      </c>
      <c r="C926" s="1" t="s">
        <v>664</v>
      </c>
      <c r="D926" s="1" t="str">
        <f aca="false">CONCATENATE("0090010102","")</f>
        <v>0090010102</v>
      </c>
      <c r="E926" s="1" t="str">
        <f aca="false">CONCATENATE("0041502000490       ","")</f>
        <v>0041502000490       </v>
      </c>
      <c r="F926" s="1" t="str">
        <f aca="false">CONCATENATE("862578","")</f>
        <v>862578</v>
      </c>
      <c r="G926" s="1" t="s">
        <v>1667</v>
      </c>
      <c r="H926" s="1" t="s">
        <v>1682</v>
      </c>
      <c r="I926" s="1" t="s">
        <v>1669</v>
      </c>
      <c r="J926" s="1" t="str">
        <f aca="false">CONCATENATE("080403","")</f>
        <v>080403</v>
      </c>
      <c r="K926" s="1" t="s">
        <v>22</v>
      </c>
      <c r="L926" s="1" t="s">
        <v>23</v>
      </c>
      <c r="M926" s="1" t="str">
        <f aca="false">CONCATENATE("1","")</f>
        <v>1</v>
      </c>
      <c r="O926" s="1" t="str">
        <f aca="false">CONCATENATE("2 ","")</f>
        <v>2 </v>
      </c>
      <c r="P926" s="1" t="n">
        <v>16.65</v>
      </c>
      <c r="Q926" s="1" t="s">
        <v>29</v>
      </c>
    </row>
    <row r="927" customFormat="false" ht="15" hidden="false" customHeight="false" outlineLevel="0" collapsed="false">
      <c r="A927" s="1" t="s">
        <v>17</v>
      </c>
      <c r="B927" s="2" t="n">
        <v>42083</v>
      </c>
      <c r="C927" s="1" t="s">
        <v>664</v>
      </c>
      <c r="D927" s="1" t="str">
        <f aca="false">CONCATENATE("0090010107","")</f>
        <v>0090010107</v>
      </c>
      <c r="E927" s="1" t="str">
        <f aca="false">CONCATENATE("0041503000050       ","")</f>
        <v>0041503000050       </v>
      </c>
      <c r="F927" s="1" t="str">
        <f aca="false">CONCATENATE("865271","")</f>
        <v>865271</v>
      </c>
      <c r="G927" s="1" t="s">
        <v>1683</v>
      </c>
      <c r="H927" s="1" t="s">
        <v>1684</v>
      </c>
      <c r="I927" s="1" t="s">
        <v>1685</v>
      </c>
      <c r="J927" s="1" t="str">
        <f aca="false">CONCATENATE("080403","")</f>
        <v>080403</v>
      </c>
      <c r="K927" s="1" t="s">
        <v>22</v>
      </c>
      <c r="L927" s="1" t="s">
        <v>23</v>
      </c>
      <c r="M927" s="1" t="str">
        <f aca="false">CONCATENATE("1","")</f>
        <v>1</v>
      </c>
      <c r="O927" s="1" t="str">
        <f aca="false">CONCATENATE("1 ","")</f>
        <v>1 </v>
      </c>
      <c r="P927" s="1" t="n">
        <v>35.75</v>
      </c>
      <c r="Q927" s="1" t="s">
        <v>29</v>
      </c>
    </row>
    <row r="928" customFormat="false" ht="15" hidden="false" customHeight="false" outlineLevel="0" collapsed="false">
      <c r="A928" s="1" t="s">
        <v>17</v>
      </c>
      <c r="B928" s="2" t="n">
        <v>42083</v>
      </c>
      <c r="C928" s="1" t="s">
        <v>664</v>
      </c>
      <c r="D928" s="1" t="str">
        <f aca="false">CONCATENATE("0090010111","")</f>
        <v>0090010111</v>
      </c>
      <c r="E928" s="1" t="str">
        <f aca="false">CONCATENATE("0041503000090       ","")</f>
        <v>0041503000090       </v>
      </c>
      <c r="F928" s="1" t="str">
        <f aca="false">CONCATENATE("861614","")</f>
        <v>861614</v>
      </c>
      <c r="G928" s="1" t="s">
        <v>1683</v>
      </c>
      <c r="H928" s="1" t="s">
        <v>1686</v>
      </c>
      <c r="I928" s="1" t="s">
        <v>1685</v>
      </c>
      <c r="J928" s="1" t="str">
        <f aca="false">CONCATENATE("080403","")</f>
        <v>080403</v>
      </c>
      <c r="K928" s="1" t="s">
        <v>22</v>
      </c>
      <c r="L928" s="1" t="s">
        <v>23</v>
      </c>
      <c r="M928" s="1" t="str">
        <f aca="false">CONCATENATE("1","")</f>
        <v>1</v>
      </c>
      <c r="O928" s="1" t="str">
        <f aca="false">CONCATENATE("1 ","")</f>
        <v>1 </v>
      </c>
      <c r="P928" s="1" t="n">
        <v>18.4</v>
      </c>
      <c r="Q928" s="1" t="s">
        <v>29</v>
      </c>
    </row>
    <row r="929" customFormat="false" ht="15" hidden="false" customHeight="false" outlineLevel="0" collapsed="false">
      <c r="A929" s="1" t="s">
        <v>17</v>
      </c>
      <c r="B929" s="2" t="n">
        <v>42083</v>
      </c>
      <c r="C929" s="1" t="s">
        <v>664</v>
      </c>
      <c r="D929" s="1" t="str">
        <f aca="false">CONCATENATE("0090010259","")</f>
        <v>0090010259</v>
      </c>
      <c r="E929" s="1" t="str">
        <f aca="false">CONCATENATE("0041503000100       ","")</f>
        <v>0041503000100       </v>
      </c>
      <c r="F929" s="1" t="str">
        <f aca="false">CONCATENATE("861609","")</f>
        <v>861609</v>
      </c>
      <c r="G929" s="1" t="s">
        <v>1683</v>
      </c>
      <c r="H929" s="1" t="e">
        <f aca="false">-#NAME?-#NAME?--#NAME?-#NAME?</f>
        <v>#NAME?</v>
      </c>
      <c r="I929" s="1" t="s">
        <v>1685</v>
      </c>
      <c r="J929" s="1" t="str">
        <f aca="false">CONCATENATE("080403","")</f>
        <v>080403</v>
      </c>
      <c r="K929" s="1" t="s">
        <v>22</v>
      </c>
      <c r="L929" s="1" t="s">
        <v>23</v>
      </c>
      <c r="M929" s="1" t="str">
        <f aca="false">CONCATENATE("1","")</f>
        <v>1</v>
      </c>
      <c r="O929" s="1" t="str">
        <f aca="false">CONCATENATE("1 ","")</f>
        <v>1 </v>
      </c>
      <c r="P929" s="1" t="n">
        <v>15.25</v>
      </c>
      <c r="Q929" s="1" t="s">
        <v>29</v>
      </c>
    </row>
    <row r="930" customFormat="false" ht="15" hidden="false" customHeight="false" outlineLevel="0" collapsed="false">
      <c r="A930" s="1" t="s">
        <v>17</v>
      </c>
      <c r="B930" s="2" t="n">
        <v>42083</v>
      </c>
      <c r="C930" s="1" t="s">
        <v>664</v>
      </c>
      <c r="D930" s="1" t="str">
        <f aca="false">CONCATENATE("0090010260","")</f>
        <v>0090010260</v>
      </c>
      <c r="E930" s="1" t="str">
        <f aca="false">CONCATENATE("0041503000110       ","")</f>
        <v>0041503000110       </v>
      </c>
      <c r="F930" s="1" t="str">
        <f aca="false">CONCATENATE("863517","")</f>
        <v>863517</v>
      </c>
      <c r="G930" s="1" t="s">
        <v>1683</v>
      </c>
      <c r="H930" s="1" t="s">
        <v>1687</v>
      </c>
      <c r="I930" s="1" t="s">
        <v>1685</v>
      </c>
      <c r="J930" s="1" t="str">
        <f aca="false">CONCATENATE("080403","")</f>
        <v>080403</v>
      </c>
      <c r="K930" s="1" t="s">
        <v>22</v>
      </c>
      <c r="L930" s="1" t="s">
        <v>23</v>
      </c>
      <c r="M930" s="1" t="str">
        <f aca="false">CONCATENATE("1","")</f>
        <v>1</v>
      </c>
      <c r="O930" s="1" t="str">
        <f aca="false">CONCATENATE("1 ","")</f>
        <v>1 </v>
      </c>
      <c r="P930" s="1" t="n">
        <v>10.9</v>
      </c>
      <c r="Q930" s="1" t="s">
        <v>29</v>
      </c>
    </row>
    <row r="931" customFormat="false" ht="15" hidden="false" customHeight="false" outlineLevel="0" collapsed="false">
      <c r="A931" s="1" t="s">
        <v>17</v>
      </c>
      <c r="B931" s="2" t="n">
        <v>42083</v>
      </c>
      <c r="C931" s="1" t="s">
        <v>664</v>
      </c>
      <c r="D931" s="1" t="str">
        <f aca="false">CONCATENATE("0090010263","")</f>
        <v>0090010263</v>
      </c>
      <c r="E931" s="1" t="str">
        <f aca="false">CONCATENATE("0041503000140       ","")</f>
        <v>0041503000140       </v>
      </c>
      <c r="F931" s="1" t="str">
        <f aca="false">CONCATENATE("861717","")</f>
        <v>861717</v>
      </c>
      <c r="G931" s="1" t="s">
        <v>1683</v>
      </c>
      <c r="H931" s="1" t="s">
        <v>1688</v>
      </c>
      <c r="I931" s="1" t="s">
        <v>1685</v>
      </c>
      <c r="J931" s="1" t="str">
        <f aca="false">CONCATENATE("080403","")</f>
        <v>080403</v>
      </c>
      <c r="K931" s="1" t="s">
        <v>22</v>
      </c>
      <c r="L931" s="1" t="s">
        <v>23</v>
      </c>
      <c r="M931" s="1" t="str">
        <f aca="false">CONCATENATE("1","")</f>
        <v>1</v>
      </c>
      <c r="O931" s="1" t="str">
        <f aca="false">CONCATENATE("1 ","")</f>
        <v>1 </v>
      </c>
      <c r="P931" s="1" t="n">
        <v>12.05</v>
      </c>
      <c r="Q931" s="1" t="s">
        <v>29</v>
      </c>
    </row>
    <row r="932" customFormat="false" ht="15" hidden="false" customHeight="false" outlineLevel="0" collapsed="false">
      <c r="A932" s="1" t="s">
        <v>17</v>
      </c>
      <c r="B932" s="2" t="n">
        <v>42083</v>
      </c>
      <c r="C932" s="1" t="s">
        <v>664</v>
      </c>
      <c r="D932" s="1" t="str">
        <f aca="false">CONCATENATE("0090010265","")</f>
        <v>0090010265</v>
      </c>
      <c r="E932" s="1" t="str">
        <f aca="false">CONCATENATE("0041503000170       ","")</f>
        <v>0041503000170       </v>
      </c>
      <c r="F932" s="1" t="str">
        <f aca="false">CONCATENATE("861617","")</f>
        <v>861617</v>
      </c>
      <c r="G932" s="1" t="s">
        <v>1683</v>
      </c>
      <c r="H932" s="1" t="s">
        <v>1689</v>
      </c>
      <c r="I932" s="1" t="s">
        <v>1685</v>
      </c>
      <c r="J932" s="1" t="str">
        <f aca="false">CONCATENATE("080403","")</f>
        <v>080403</v>
      </c>
      <c r="K932" s="1" t="s">
        <v>22</v>
      </c>
      <c r="L932" s="1" t="s">
        <v>23</v>
      </c>
      <c r="M932" s="1" t="str">
        <f aca="false">CONCATENATE("1","")</f>
        <v>1</v>
      </c>
      <c r="O932" s="1" t="str">
        <f aca="false">CONCATENATE("5 ","")</f>
        <v>5 </v>
      </c>
      <c r="P932" s="1" t="n">
        <v>34.25</v>
      </c>
      <c r="Q932" s="1" t="s">
        <v>29</v>
      </c>
    </row>
    <row r="933" customFormat="false" ht="15" hidden="false" customHeight="false" outlineLevel="0" collapsed="false">
      <c r="A933" s="1" t="s">
        <v>17</v>
      </c>
      <c r="B933" s="2" t="n">
        <v>42083</v>
      </c>
      <c r="C933" s="1" t="s">
        <v>664</v>
      </c>
      <c r="D933" s="1" t="str">
        <f aca="false">CONCATENATE("0090010266","")</f>
        <v>0090010266</v>
      </c>
      <c r="E933" s="1" t="str">
        <f aca="false">CONCATENATE("0041503000180       ","")</f>
        <v>0041503000180       </v>
      </c>
      <c r="F933" s="1" t="str">
        <f aca="false">CONCATENATE("861608","")</f>
        <v>861608</v>
      </c>
      <c r="G933" s="1" t="s">
        <v>1683</v>
      </c>
      <c r="H933" s="1" t="s">
        <v>1690</v>
      </c>
      <c r="I933" s="1" t="s">
        <v>1685</v>
      </c>
      <c r="J933" s="1" t="str">
        <f aca="false">CONCATENATE("080403","")</f>
        <v>080403</v>
      </c>
      <c r="K933" s="1" t="s">
        <v>22</v>
      </c>
      <c r="L933" s="1" t="s">
        <v>23</v>
      </c>
      <c r="M933" s="1" t="str">
        <f aca="false">CONCATENATE("1","")</f>
        <v>1</v>
      </c>
      <c r="O933" s="1" t="str">
        <f aca="false">CONCATENATE("2 ","")</f>
        <v>2 </v>
      </c>
      <c r="P933" s="1" t="n">
        <v>17.55</v>
      </c>
      <c r="Q933" s="1" t="s">
        <v>29</v>
      </c>
    </row>
    <row r="934" customFormat="false" ht="15" hidden="false" customHeight="false" outlineLevel="0" collapsed="false">
      <c r="A934" s="1" t="s">
        <v>17</v>
      </c>
      <c r="B934" s="2" t="n">
        <v>42083</v>
      </c>
      <c r="C934" s="1" t="s">
        <v>664</v>
      </c>
      <c r="D934" s="1" t="str">
        <f aca="false">CONCATENATE("0090010269","")</f>
        <v>0090010269</v>
      </c>
      <c r="E934" s="1" t="str">
        <f aca="false">CONCATENATE("0041503000210       ","")</f>
        <v>0041503000210       </v>
      </c>
      <c r="F934" s="1" t="str">
        <f aca="false">CONCATENATE("863347","")</f>
        <v>863347</v>
      </c>
      <c r="G934" s="1" t="s">
        <v>1683</v>
      </c>
      <c r="H934" s="1" t="s">
        <v>1691</v>
      </c>
      <c r="I934" s="1" t="s">
        <v>1685</v>
      </c>
      <c r="J934" s="1" t="str">
        <f aca="false">CONCATENATE("080403","")</f>
        <v>080403</v>
      </c>
      <c r="K934" s="1" t="s">
        <v>22</v>
      </c>
      <c r="L934" s="1" t="s">
        <v>23</v>
      </c>
      <c r="M934" s="1" t="str">
        <f aca="false">CONCATENATE("1","")</f>
        <v>1</v>
      </c>
      <c r="O934" s="1" t="str">
        <f aca="false">CONCATENATE("8 ","")</f>
        <v>8 </v>
      </c>
      <c r="P934" s="1" t="n">
        <v>118.1</v>
      </c>
      <c r="Q934" s="1" t="s">
        <v>29</v>
      </c>
    </row>
    <row r="935" customFormat="false" ht="15" hidden="false" customHeight="false" outlineLevel="0" collapsed="false">
      <c r="A935" s="1" t="s">
        <v>17</v>
      </c>
      <c r="B935" s="2" t="n">
        <v>42083</v>
      </c>
      <c r="C935" s="1" t="s">
        <v>664</v>
      </c>
      <c r="D935" s="1" t="str">
        <f aca="false">CONCATENATE("0090010113","")</f>
        <v>0090010113</v>
      </c>
      <c r="E935" s="1" t="str">
        <f aca="false">CONCATENATE("0041504000020       ","")</f>
        <v>0041504000020       </v>
      </c>
      <c r="F935" s="1" t="str">
        <f aca="false">CONCATENATE("864297","")</f>
        <v>864297</v>
      </c>
      <c r="G935" s="1" t="s">
        <v>1692</v>
      </c>
      <c r="H935" s="1" t="s">
        <v>1693</v>
      </c>
      <c r="I935" s="1" t="s">
        <v>1694</v>
      </c>
      <c r="J935" s="1" t="str">
        <f aca="false">CONCATENATE("080403","")</f>
        <v>080403</v>
      </c>
      <c r="K935" s="1" t="s">
        <v>22</v>
      </c>
      <c r="L935" s="1" t="s">
        <v>23</v>
      </c>
      <c r="M935" s="1" t="str">
        <f aca="false">CONCATENATE("1","")</f>
        <v>1</v>
      </c>
      <c r="O935" s="1" t="str">
        <f aca="false">CONCATENATE("1 ","")</f>
        <v>1 </v>
      </c>
      <c r="P935" s="1" t="n">
        <v>24.35</v>
      </c>
      <c r="Q935" s="1" t="s">
        <v>29</v>
      </c>
    </row>
    <row r="936" customFormat="false" ht="15" hidden="false" customHeight="false" outlineLevel="0" collapsed="false">
      <c r="A936" s="1" t="s">
        <v>17</v>
      </c>
      <c r="B936" s="2" t="n">
        <v>42083</v>
      </c>
      <c r="C936" s="1" t="s">
        <v>664</v>
      </c>
      <c r="D936" s="1" t="str">
        <f aca="false">CONCATENATE("0090010114","")</f>
        <v>0090010114</v>
      </c>
      <c r="E936" s="1" t="str">
        <f aca="false">CONCATENATE("0041504000030       ","")</f>
        <v>0041504000030       </v>
      </c>
      <c r="F936" s="1" t="str">
        <f aca="false">CONCATENATE("864280","")</f>
        <v>864280</v>
      </c>
      <c r="G936" s="1" t="s">
        <v>1692</v>
      </c>
      <c r="H936" s="1" t="s">
        <v>1695</v>
      </c>
      <c r="I936" s="1" t="s">
        <v>1694</v>
      </c>
      <c r="J936" s="1" t="str">
        <f aca="false">CONCATENATE("080403","")</f>
        <v>080403</v>
      </c>
      <c r="K936" s="1" t="s">
        <v>22</v>
      </c>
      <c r="L936" s="1" t="s">
        <v>23</v>
      </c>
      <c r="M936" s="1" t="str">
        <f aca="false">CONCATENATE("1","")</f>
        <v>1</v>
      </c>
      <c r="O936" s="1" t="str">
        <f aca="false">CONCATENATE("1 ","")</f>
        <v>1 </v>
      </c>
      <c r="P936" s="1" t="n">
        <v>13.8</v>
      </c>
      <c r="Q936" s="1" t="s">
        <v>29</v>
      </c>
    </row>
    <row r="937" customFormat="false" ht="15" hidden="false" customHeight="false" outlineLevel="0" collapsed="false">
      <c r="A937" s="1" t="s">
        <v>17</v>
      </c>
      <c r="B937" s="2" t="n">
        <v>42083</v>
      </c>
      <c r="C937" s="1" t="s">
        <v>664</v>
      </c>
      <c r="D937" s="1" t="str">
        <f aca="false">CONCATENATE("0090010116","")</f>
        <v>0090010116</v>
      </c>
      <c r="E937" s="1" t="str">
        <f aca="false">CONCATENATE("0041504000050       ","")</f>
        <v>0041504000050       </v>
      </c>
      <c r="F937" s="1" t="str">
        <f aca="false">CONCATENATE("864862","")</f>
        <v>864862</v>
      </c>
      <c r="G937" s="1" t="s">
        <v>1692</v>
      </c>
      <c r="H937" s="1" t="s">
        <v>1696</v>
      </c>
      <c r="I937" s="1" t="s">
        <v>1694</v>
      </c>
      <c r="J937" s="1" t="str">
        <f aca="false">CONCATENATE("080403","")</f>
        <v>080403</v>
      </c>
      <c r="K937" s="1" t="s">
        <v>22</v>
      </c>
      <c r="L937" s="1" t="s">
        <v>23</v>
      </c>
      <c r="M937" s="1" t="str">
        <f aca="false">CONCATENATE("1","")</f>
        <v>1</v>
      </c>
      <c r="O937" s="1" t="str">
        <f aca="false">CONCATENATE("1 ","")</f>
        <v>1 </v>
      </c>
      <c r="P937" s="1" t="n">
        <v>18.9</v>
      </c>
      <c r="Q937" s="1" t="s">
        <v>29</v>
      </c>
    </row>
    <row r="938" customFormat="false" ht="15" hidden="false" customHeight="false" outlineLevel="0" collapsed="false">
      <c r="A938" s="1" t="s">
        <v>17</v>
      </c>
      <c r="B938" s="2" t="n">
        <v>42083</v>
      </c>
      <c r="C938" s="1" t="s">
        <v>664</v>
      </c>
      <c r="D938" s="1" t="str">
        <f aca="false">CONCATENATE("0090010125","")</f>
        <v>0090010125</v>
      </c>
      <c r="E938" s="1" t="str">
        <f aca="false">CONCATENATE("0041504000140       ","")</f>
        <v>0041504000140       </v>
      </c>
      <c r="F938" s="1" t="str">
        <f aca="false">CONCATENATE("862580","")</f>
        <v>862580</v>
      </c>
      <c r="G938" s="1" t="s">
        <v>1692</v>
      </c>
      <c r="H938" s="1" t="s">
        <v>1697</v>
      </c>
      <c r="I938" s="1" t="s">
        <v>1694</v>
      </c>
      <c r="J938" s="1" t="str">
        <f aca="false">CONCATENATE("080403","")</f>
        <v>080403</v>
      </c>
      <c r="K938" s="1" t="s">
        <v>22</v>
      </c>
      <c r="L938" s="1" t="s">
        <v>23</v>
      </c>
      <c r="M938" s="1" t="str">
        <f aca="false">CONCATENATE("1","")</f>
        <v>1</v>
      </c>
      <c r="O938" s="1" t="str">
        <f aca="false">CONCATENATE("1 ","")</f>
        <v>1 </v>
      </c>
      <c r="P938" s="1" t="n">
        <v>11.65</v>
      </c>
      <c r="Q938" s="1" t="s">
        <v>29</v>
      </c>
    </row>
    <row r="939" customFormat="false" ht="15" hidden="false" customHeight="false" outlineLevel="0" collapsed="false">
      <c r="A939" s="1" t="s">
        <v>17</v>
      </c>
      <c r="B939" s="2" t="n">
        <v>42083</v>
      </c>
      <c r="C939" s="1" t="s">
        <v>664</v>
      </c>
      <c r="D939" s="1" t="str">
        <f aca="false">CONCATENATE("0090010126","")</f>
        <v>0090010126</v>
      </c>
      <c r="E939" s="1" t="str">
        <f aca="false">CONCATENATE("0041504000150       ","")</f>
        <v>0041504000150       </v>
      </c>
      <c r="F939" s="1" t="str">
        <f aca="false">CONCATENATE("864296","")</f>
        <v>864296</v>
      </c>
      <c r="G939" s="1" t="s">
        <v>1692</v>
      </c>
      <c r="H939" s="1" t="s">
        <v>1698</v>
      </c>
      <c r="I939" s="1" t="s">
        <v>1694</v>
      </c>
      <c r="J939" s="1" t="str">
        <f aca="false">CONCATENATE("080403","")</f>
        <v>080403</v>
      </c>
      <c r="K939" s="1" t="s">
        <v>22</v>
      </c>
      <c r="L939" s="1" t="s">
        <v>23</v>
      </c>
      <c r="M939" s="1" t="str">
        <f aca="false">CONCATENATE("1","")</f>
        <v>1</v>
      </c>
      <c r="O939" s="1" t="str">
        <f aca="false">CONCATENATE("1 ","")</f>
        <v>1 </v>
      </c>
      <c r="P939" s="1" t="n">
        <v>11.95</v>
      </c>
      <c r="Q939" s="1" t="s">
        <v>29</v>
      </c>
    </row>
    <row r="940" customFormat="false" ht="15" hidden="false" customHeight="false" outlineLevel="0" collapsed="false">
      <c r="A940" s="1" t="s">
        <v>17</v>
      </c>
      <c r="B940" s="2" t="n">
        <v>42083</v>
      </c>
      <c r="C940" s="1" t="s">
        <v>664</v>
      </c>
      <c r="D940" s="1" t="str">
        <f aca="false">CONCATENATE("0090010130","")</f>
        <v>0090010130</v>
      </c>
      <c r="E940" s="1" t="str">
        <f aca="false">CONCATENATE("0041504000190       ","")</f>
        <v>0041504000190       </v>
      </c>
      <c r="F940" s="1" t="str">
        <f aca="false">CONCATENATE("865263","")</f>
        <v>865263</v>
      </c>
      <c r="G940" s="1" t="s">
        <v>1692</v>
      </c>
      <c r="H940" s="1" t="s">
        <v>1699</v>
      </c>
      <c r="I940" s="1" t="s">
        <v>1694</v>
      </c>
      <c r="J940" s="1" t="str">
        <f aca="false">CONCATENATE("080403","")</f>
        <v>080403</v>
      </c>
      <c r="K940" s="1" t="s">
        <v>22</v>
      </c>
      <c r="L940" s="1" t="s">
        <v>23</v>
      </c>
      <c r="M940" s="1" t="str">
        <f aca="false">CONCATENATE("1","")</f>
        <v>1</v>
      </c>
      <c r="O940" s="1" t="str">
        <f aca="false">CONCATENATE("1 ","")</f>
        <v>1 </v>
      </c>
      <c r="P940" s="1" t="n">
        <v>11.25</v>
      </c>
      <c r="Q940" s="1" t="s">
        <v>29</v>
      </c>
    </row>
    <row r="941" customFormat="false" ht="15" hidden="false" customHeight="false" outlineLevel="0" collapsed="false">
      <c r="A941" s="1" t="s">
        <v>17</v>
      </c>
      <c r="B941" s="2" t="n">
        <v>42083</v>
      </c>
      <c r="C941" s="1" t="s">
        <v>664</v>
      </c>
      <c r="D941" s="1" t="str">
        <f aca="false">CONCATENATE("0090010131","")</f>
        <v>0090010131</v>
      </c>
      <c r="E941" s="1" t="str">
        <f aca="false">CONCATENATE("0041504000200       ","")</f>
        <v>0041504000200       </v>
      </c>
      <c r="F941" s="1" t="str">
        <f aca="false">CONCATENATE("865269","")</f>
        <v>865269</v>
      </c>
      <c r="G941" s="1" t="s">
        <v>1692</v>
      </c>
      <c r="H941" s="1" t="s">
        <v>1700</v>
      </c>
      <c r="I941" s="1" t="s">
        <v>1694</v>
      </c>
      <c r="J941" s="1" t="str">
        <f aca="false">CONCATENATE("080403","")</f>
        <v>080403</v>
      </c>
      <c r="K941" s="1" t="s">
        <v>22</v>
      </c>
      <c r="L941" s="1" t="s">
        <v>23</v>
      </c>
      <c r="M941" s="1" t="str">
        <f aca="false">CONCATENATE("1","")</f>
        <v>1</v>
      </c>
      <c r="O941" s="1" t="str">
        <f aca="false">CONCATENATE("1 ","")</f>
        <v>1 </v>
      </c>
      <c r="P941" s="1" t="n">
        <v>12.35</v>
      </c>
      <c r="Q941" s="1" t="s">
        <v>29</v>
      </c>
    </row>
    <row r="942" customFormat="false" ht="15" hidden="false" customHeight="false" outlineLevel="0" collapsed="false">
      <c r="A942" s="1" t="s">
        <v>17</v>
      </c>
      <c r="B942" s="2" t="n">
        <v>42083</v>
      </c>
      <c r="C942" s="1" t="s">
        <v>664</v>
      </c>
      <c r="D942" s="1" t="str">
        <f aca="false">CONCATENATE("0090010132","")</f>
        <v>0090010132</v>
      </c>
      <c r="E942" s="1" t="str">
        <f aca="false">CONCATENATE("0041504000210       ","")</f>
        <v>0041504000210       </v>
      </c>
      <c r="F942" s="1" t="str">
        <f aca="false">CONCATENATE("864295","")</f>
        <v>864295</v>
      </c>
      <c r="G942" s="1" t="s">
        <v>1692</v>
      </c>
      <c r="H942" s="1" t="s">
        <v>1701</v>
      </c>
      <c r="I942" s="1" t="s">
        <v>1694</v>
      </c>
      <c r="J942" s="1" t="str">
        <f aca="false">CONCATENATE("080403","")</f>
        <v>080403</v>
      </c>
      <c r="K942" s="1" t="s">
        <v>22</v>
      </c>
      <c r="L942" s="1" t="s">
        <v>23</v>
      </c>
      <c r="M942" s="1" t="str">
        <f aca="false">CONCATENATE("1","")</f>
        <v>1</v>
      </c>
      <c r="O942" s="1" t="str">
        <f aca="false">CONCATENATE("1 ","")</f>
        <v>1 </v>
      </c>
      <c r="P942" s="1" t="n">
        <v>11</v>
      </c>
      <c r="Q942" s="1" t="s">
        <v>29</v>
      </c>
    </row>
    <row r="943" customFormat="false" ht="15" hidden="false" customHeight="false" outlineLevel="0" collapsed="false">
      <c r="A943" s="1" t="s">
        <v>17</v>
      </c>
      <c r="B943" s="2" t="n">
        <v>42083</v>
      </c>
      <c r="C943" s="1" t="s">
        <v>1702</v>
      </c>
      <c r="D943" s="1" t="str">
        <f aca="false">CONCATENATE("0090010135","")</f>
        <v>0090010135</v>
      </c>
      <c r="E943" s="1" t="str">
        <f aca="false">CONCATENATE("0041505000030       ","")</f>
        <v>0041505000030       </v>
      </c>
      <c r="F943" s="1" t="str">
        <f aca="false">CONCATENATE("864306","")</f>
        <v>864306</v>
      </c>
      <c r="G943" s="1" t="s">
        <v>1703</v>
      </c>
      <c r="H943" s="1" t="s">
        <v>1704</v>
      </c>
      <c r="I943" s="1" t="s">
        <v>1705</v>
      </c>
      <c r="J943" s="1" t="str">
        <f aca="false">CONCATENATE("081104","")</f>
        <v>081104</v>
      </c>
      <c r="K943" s="1" t="s">
        <v>22</v>
      </c>
      <c r="L943" s="1" t="s">
        <v>23</v>
      </c>
      <c r="M943" s="1" t="str">
        <f aca="false">CONCATENATE("1","")</f>
        <v>1</v>
      </c>
      <c r="O943" s="1" t="str">
        <f aca="false">CONCATENATE("3 ","")</f>
        <v>3 </v>
      </c>
      <c r="P943" s="1" t="n">
        <v>69.75</v>
      </c>
      <c r="Q943" s="1" t="s">
        <v>29</v>
      </c>
    </row>
    <row r="944" customFormat="false" ht="15" hidden="false" customHeight="false" outlineLevel="0" collapsed="false">
      <c r="A944" s="1" t="s">
        <v>17</v>
      </c>
      <c r="B944" s="2" t="n">
        <v>42083</v>
      </c>
      <c r="C944" s="1" t="s">
        <v>1702</v>
      </c>
      <c r="D944" s="1" t="str">
        <f aca="false">CONCATENATE("0090010136","")</f>
        <v>0090010136</v>
      </c>
      <c r="E944" s="1" t="str">
        <f aca="false">CONCATENATE("0041505000040       ","")</f>
        <v>0041505000040       </v>
      </c>
      <c r="F944" s="1" t="str">
        <f aca="false">CONCATENATE("864319","")</f>
        <v>864319</v>
      </c>
      <c r="G944" s="1" t="s">
        <v>1703</v>
      </c>
      <c r="H944" s="1" t="s">
        <v>1706</v>
      </c>
      <c r="I944" s="1" t="s">
        <v>1705</v>
      </c>
      <c r="J944" s="1" t="str">
        <f aca="false">CONCATENATE("081104","")</f>
        <v>081104</v>
      </c>
      <c r="K944" s="1" t="s">
        <v>22</v>
      </c>
      <c r="L944" s="1" t="s">
        <v>23</v>
      </c>
      <c r="M944" s="1" t="str">
        <f aca="false">CONCATENATE("1","")</f>
        <v>1</v>
      </c>
      <c r="O944" s="1" t="str">
        <f aca="false">CONCATENATE("3 ","")</f>
        <v>3 </v>
      </c>
      <c r="P944" s="1" t="n">
        <v>62.85</v>
      </c>
      <c r="Q944" s="1" t="s">
        <v>29</v>
      </c>
    </row>
    <row r="945" customFormat="false" ht="15" hidden="false" customHeight="false" outlineLevel="0" collapsed="false">
      <c r="A945" s="1" t="s">
        <v>17</v>
      </c>
      <c r="B945" s="2" t="n">
        <v>42083</v>
      </c>
      <c r="C945" s="1" t="s">
        <v>1702</v>
      </c>
      <c r="D945" s="1" t="str">
        <f aca="false">CONCATENATE("0090010138","")</f>
        <v>0090010138</v>
      </c>
      <c r="E945" s="1" t="str">
        <f aca="false">CONCATENATE("0041505000060       ","")</f>
        <v>0041505000060       </v>
      </c>
      <c r="F945" s="1" t="str">
        <f aca="false">CONCATENATE("864316","")</f>
        <v>864316</v>
      </c>
      <c r="G945" s="1" t="s">
        <v>1703</v>
      </c>
      <c r="H945" s="1" t="s">
        <v>1707</v>
      </c>
      <c r="I945" s="1" t="s">
        <v>1705</v>
      </c>
      <c r="J945" s="1" t="str">
        <f aca="false">CONCATENATE("081104","")</f>
        <v>081104</v>
      </c>
      <c r="K945" s="1" t="s">
        <v>22</v>
      </c>
      <c r="L945" s="1" t="s">
        <v>23</v>
      </c>
      <c r="M945" s="1" t="str">
        <f aca="false">CONCATENATE("1","")</f>
        <v>1</v>
      </c>
      <c r="O945" s="1" t="str">
        <f aca="false">CONCATENATE("2 ","")</f>
        <v>2 </v>
      </c>
      <c r="P945" s="1" t="n">
        <v>64.2</v>
      </c>
      <c r="Q945" s="1" t="s">
        <v>29</v>
      </c>
    </row>
    <row r="946" customFormat="false" ht="15" hidden="false" customHeight="false" outlineLevel="0" collapsed="false">
      <c r="A946" s="1" t="s">
        <v>17</v>
      </c>
      <c r="B946" s="2" t="n">
        <v>42083</v>
      </c>
      <c r="C946" s="1" t="s">
        <v>664</v>
      </c>
      <c r="D946" s="1" t="str">
        <f aca="false">CONCATENATE("0090010139","")</f>
        <v>0090010139</v>
      </c>
      <c r="E946" s="1" t="str">
        <f aca="false">CONCATENATE("0041505000070       ","")</f>
        <v>0041505000070       </v>
      </c>
      <c r="F946" s="1" t="str">
        <f aca="false">CONCATENATE("864310","")</f>
        <v>864310</v>
      </c>
      <c r="G946" s="1" t="s">
        <v>1652</v>
      </c>
      <c r="H946" s="1" t="s">
        <v>1708</v>
      </c>
      <c r="I946" s="1" t="s">
        <v>1705</v>
      </c>
      <c r="J946" s="1" t="str">
        <f aca="false">CONCATENATE("080403","")</f>
        <v>080403</v>
      </c>
      <c r="K946" s="1" t="s">
        <v>22</v>
      </c>
      <c r="L946" s="1" t="s">
        <v>23</v>
      </c>
      <c r="M946" s="1" t="str">
        <f aca="false">CONCATENATE("1","")</f>
        <v>1</v>
      </c>
      <c r="O946" s="1" t="str">
        <f aca="false">CONCATENATE("5 ","")</f>
        <v>5 </v>
      </c>
      <c r="P946" s="1" t="n">
        <v>43.4</v>
      </c>
      <c r="Q946" s="1" t="s">
        <v>29</v>
      </c>
    </row>
    <row r="947" customFormat="false" ht="15" hidden="false" customHeight="false" outlineLevel="0" collapsed="false">
      <c r="A947" s="1" t="s">
        <v>17</v>
      </c>
      <c r="B947" s="2" t="n">
        <v>42083</v>
      </c>
      <c r="C947" s="1" t="s">
        <v>1702</v>
      </c>
      <c r="D947" s="1" t="str">
        <f aca="false">CONCATENATE("0090010146","")</f>
        <v>0090010146</v>
      </c>
      <c r="E947" s="1" t="str">
        <f aca="false">CONCATENATE("0041505000140       ","")</f>
        <v>0041505000140       </v>
      </c>
      <c r="F947" s="1" t="str">
        <f aca="false">CONCATENATE("863733","")</f>
        <v>863733</v>
      </c>
      <c r="G947" s="1" t="s">
        <v>1703</v>
      </c>
      <c r="H947" s="1" t="s">
        <v>1709</v>
      </c>
      <c r="I947" s="1" t="s">
        <v>1705</v>
      </c>
      <c r="J947" s="1" t="str">
        <f aca="false">CONCATENATE("081104","")</f>
        <v>081104</v>
      </c>
      <c r="K947" s="1" t="s">
        <v>22</v>
      </c>
      <c r="L947" s="1" t="s">
        <v>23</v>
      </c>
      <c r="M947" s="1" t="str">
        <f aca="false">CONCATENATE("1","")</f>
        <v>1</v>
      </c>
      <c r="O947" s="1" t="str">
        <f aca="false">CONCATENATE("6 ","")</f>
        <v>6 </v>
      </c>
      <c r="P947" s="1" t="n">
        <v>135.95</v>
      </c>
      <c r="Q947" s="1" t="s">
        <v>29</v>
      </c>
    </row>
    <row r="948" customFormat="false" ht="15" hidden="false" customHeight="false" outlineLevel="0" collapsed="false">
      <c r="A948" s="1" t="s">
        <v>17</v>
      </c>
      <c r="B948" s="2" t="n">
        <v>42083</v>
      </c>
      <c r="C948" s="1" t="s">
        <v>1702</v>
      </c>
      <c r="D948" s="1" t="str">
        <f aca="false">CONCATENATE("0090010147","")</f>
        <v>0090010147</v>
      </c>
      <c r="E948" s="1" t="str">
        <f aca="false">CONCATENATE("0041505000150       ","")</f>
        <v>0041505000150       </v>
      </c>
      <c r="F948" s="1" t="str">
        <f aca="false">CONCATENATE("865374","")</f>
        <v>865374</v>
      </c>
      <c r="G948" s="1" t="s">
        <v>1703</v>
      </c>
      <c r="H948" s="1" t="s">
        <v>1710</v>
      </c>
      <c r="I948" s="1" t="s">
        <v>1705</v>
      </c>
      <c r="J948" s="1" t="str">
        <f aca="false">CONCATENATE("081104","")</f>
        <v>081104</v>
      </c>
      <c r="K948" s="1" t="s">
        <v>22</v>
      </c>
      <c r="L948" s="1" t="s">
        <v>23</v>
      </c>
      <c r="M948" s="1" t="str">
        <f aca="false">CONCATENATE("1","")</f>
        <v>1</v>
      </c>
      <c r="O948" s="1" t="str">
        <f aca="false">CONCATENATE("5 ","")</f>
        <v>5 </v>
      </c>
      <c r="P948" s="1" t="n">
        <v>57.85</v>
      </c>
      <c r="Q948" s="1" t="s">
        <v>29</v>
      </c>
    </row>
    <row r="949" customFormat="false" ht="15" hidden="false" customHeight="false" outlineLevel="0" collapsed="false">
      <c r="A949" s="1" t="s">
        <v>17</v>
      </c>
      <c r="B949" s="2" t="n">
        <v>42083</v>
      </c>
      <c r="C949" s="1" t="s">
        <v>1702</v>
      </c>
      <c r="D949" s="1" t="str">
        <f aca="false">CONCATENATE("0090010148","")</f>
        <v>0090010148</v>
      </c>
      <c r="E949" s="1" t="str">
        <f aca="false">CONCATENATE("0041505000160       ","")</f>
        <v>0041505000160       </v>
      </c>
      <c r="F949" s="1" t="str">
        <f aca="false">CONCATENATE("864304","")</f>
        <v>864304</v>
      </c>
      <c r="G949" s="1" t="s">
        <v>1703</v>
      </c>
      <c r="H949" s="1" t="s">
        <v>1711</v>
      </c>
      <c r="I949" s="1" t="s">
        <v>1705</v>
      </c>
      <c r="J949" s="1" t="str">
        <f aca="false">CONCATENATE("081104","")</f>
        <v>081104</v>
      </c>
      <c r="K949" s="1" t="s">
        <v>22</v>
      </c>
      <c r="L949" s="1" t="s">
        <v>23</v>
      </c>
      <c r="M949" s="1" t="str">
        <f aca="false">CONCATENATE("1","")</f>
        <v>1</v>
      </c>
      <c r="O949" s="1" t="str">
        <f aca="false">CONCATENATE("1 ","")</f>
        <v>1 </v>
      </c>
      <c r="P949" s="1" t="n">
        <v>32.7</v>
      </c>
      <c r="Q949" s="1" t="s">
        <v>29</v>
      </c>
    </row>
    <row r="950" customFormat="false" ht="15" hidden="false" customHeight="false" outlineLevel="0" collapsed="false">
      <c r="A950" s="1" t="s">
        <v>17</v>
      </c>
      <c r="B950" s="2" t="n">
        <v>42083</v>
      </c>
      <c r="C950" s="1" t="s">
        <v>1702</v>
      </c>
      <c r="D950" s="1" t="str">
        <f aca="false">CONCATENATE("0090010150","")</f>
        <v>0090010150</v>
      </c>
      <c r="E950" s="1" t="str">
        <f aca="false">CONCATENATE("0041505000180       ","")</f>
        <v>0041505000180       </v>
      </c>
      <c r="F950" s="1" t="str">
        <f aca="false">CONCATENATE("864300","")</f>
        <v>864300</v>
      </c>
      <c r="G950" s="1" t="s">
        <v>1703</v>
      </c>
      <c r="H950" s="1" t="s">
        <v>1712</v>
      </c>
      <c r="I950" s="1" t="s">
        <v>1705</v>
      </c>
      <c r="J950" s="1" t="str">
        <f aca="false">CONCATENATE("081104","")</f>
        <v>081104</v>
      </c>
      <c r="K950" s="1" t="s">
        <v>22</v>
      </c>
      <c r="L950" s="1" t="s">
        <v>23</v>
      </c>
      <c r="M950" s="1" t="str">
        <f aca="false">CONCATENATE("1","")</f>
        <v>1</v>
      </c>
      <c r="O950" s="1" t="str">
        <f aca="false">CONCATENATE("5 ","")</f>
        <v>5 </v>
      </c>
      <c r="P950" s="1" t="n">
        <v>75.5</v>
      </c>
      <c r="Q950" s="1" t="s">
        <v>29</v>
      </c>
    </row>
    <row r="951" customFormat="false" ht="15" hidden="false" customHeight="false" outlineLevel="0" collapsed="false">
      <c r="A951" s="1" t="s">
        <v>17</v>
      </c>
      <c r="B951" s="2" t="n">
        <v>42083</v>
      </c>
      <c r="C951" s="1" t="s">
        <v>1702</v>
      </c>
      <c r="D951" s="1" t="str">
        <f aca="false">CONCATENATE("0090010151","")</f>
        <v>0090010151</v>
      </c>
      <c r="E951" s="1" t="str">
        <f aca="false">CONCATENATE("0041505000190       ","")</f>
        <v>0041505000190       </v>
      </c>
      <c r="F951" s="1" t="str">
        <f aca="false">CONCATENATE("864311","")</f>
        <v>864311</v>
      </c>
      <c r="G951" s="1" t="s">
        <v>1703</v>
      </c>
      <c r="H951" s="1" t="s">
        <v>1713</v>
      </c>
      <c r="I951" s="1" t="s">
        <v>1705</v>
      </c>
      <c r="J951" s="1" t="str">
        <f aca="false">CONCATENATE("081104","")</f>
        <v>081104</v>
      </c>
      <c r="K951" s="1" t="s">
        <v>22</v>
      </c>
      <c r="L951" s="1" t="s">
        <v>23</v>
      </c>
      <c r="M951" s="1" t="str">
        <f aca="false">CONCATENATE("1","")</f>
        <v>1</v>
      </c>
      <c r="O951" s="1" t="str">
        <f aca="false">CONCATENATE("1 ","")</f>
        <v>1 </v>
      </c>
      <c r="P951" s="1" t="n">
        <v>22.9</v>
      </c>
      <c r="Q951" s="1" t="s">
        <v>29</v>
      </c>
    </row>
    <row r="952" customFormat="false" ht="15" hidden="false" customHeight="false" outlineLevel="0" collapsed="false">
      <c r="A952" s="1" t="s">
        <v>17</v>
      </c>
      <c r="B952" s="2" t="n">
        <v>42083</v>
      </c>
      <c r="C952" s="1" t="s">
        <v>1702</v>
      </c>
      <c r="D952" s="1" t="str">
        <f aca="false">CONCATENATE("0090010159","")</f>
        <v>0090010159</v>
      </c>
      <c r="E952" s="1" t="str">
        <f aca="false">CONCATENATE("0041505000270       ","")</f>
        <v>0041505000270       </v>
      </c>
      <c r="F952" s="1" t="str">
        <f aca="false">CONCATENATE("864054","")</f>
        <v>864054</v>
      </c>
      <c r="G952" s="1" t="s">
        <v>1703</v>
      </c>
      <c r="H952" s="1" t="s">
        <v>1714</v>
      </c>
      <c r="I952" s="1" t="s">
        <v>1705</v>
      </c>
      <c r="J952" s="1" t="str">
        <f aca="false">CONCATENATE("081104","")</f>
        <v>081104</v>
      </c>
      <c r="K952" s="1" t="s">
        <v>22</v>
      </c>
      <c r="L952" s="1" t="s">
        <v>23</v>
      </c>
      <c r="M952" s="1" t="str">
        <f aca="false">CONCATENATE("1","")</f>
        <v>1</v>
      </c>
      <c r="O952" s="1" t="str">
        <f aca="false">CONCATENATE("1 ","")</f>
        <v>1 </v>
      </c>
      <c r="P952" s="1" t="n">
        <v>16.35</v>
      </c>
      <c r="Q952" s="1" t="s">
        <v>29</v>
      </c>
    </row>
    <row r="953" customFormat="false" ht="15" hidden="false" customHeight="false" outlineLevel="0" collapsed="false">
      <c r="A953" s="1" t="s">
        <v>17</v>
      </c>
      <c r="B953" s="2" t="n">
        <v>42083</v>
      </c>
      <c r="C953" s="1" t="s">
        <v>1702</v>
      </c>
      <c r="D953" s="1" t="str">
        <f aca="false">CONCATENATE("0090010160","")</f>
        <v>0090010160</v>
      </c>
      <c r="E953" s="1" t="str">
        <f aca="false">CONCATENATE("0041505000280       ","")</f>
        <v>0041505000280       </v>
      </c>
      <c r="F953" s="1" t="str">
        <f aca="false">CONCATENATE("864313","")</f>
        <v>864313</v>
      </c>
      <c r="G953" s="1" t="s">
        <v>1703</v>
      </c>
      <c r="H953" s="1" t="s">
        <v>1715</v>
      </c>
      <c r="I953" s="1" t="s">
        <v>1705</v>
      </c>
      <c r="J953" s="1" t="str">
        <f aca="false">CONCATENATE("081104","")</f>
        <v>081104</v>
      </c>
      <c r="K953" s="1" t="s">
        <v>22</v>
      </c>
      <c r="L953" s="1" t="s">
        <v>23</v>
      </c>
      <c r="M953" s="1" t="str">
        <f aca="false">CONCATENATE("1","")</f>
        <v>1</v>
      </c>
      <c r="O953" s="1" t="str">
        <f aca="false">CONCATENATE("3 ","")</f>
        <v>3 </v>
      </c>
      <c r="P953" s="1" t="n">
        <v>46.2</v>
      </c>
      <c r="Q953" s="1" t="s">
        <v>29</v>
      </c>
    </row>
    <row r="954" customFormat="false" ht="15" hidden="false" customHeight="false" outlineLevel="0" collapsed="false">
      <c r="A954" s="1" t="s">
        <v>17</v>
      </c>
      <c r="B954" s="2" t="n">
        <v>42083</v>
      </c>
      <c r="C954" s="1" t="s">
        <v>1702</v>
      </c>
      <c r="D954" s="1" t="str">
        <f aca="false">CONCATENATE("0090010162","")</f>
        <v>0090010162</v>
      </c>
      <c r="E954" s="1" t="str">
        <f aca="false">CONCATENATE("0041505000300       ","")</f>
        <v>0041505000300       </v>
      </c>
      <c r="F954" s="1" t="str">
        <f aca="false">CONCATENATE("864563","")</f>
        <v>864563</v>
      </c>
      <c r="G954" s="1" t="s">
        <v>1703</v>
      </c>
      <c r="H954" s="1" t="s">
        <v>1716</v>
      </c>
      <c r="I954" s="1" t="s">
        <v>1705</v>
      </c>
      <c r="J954" s="1" t="str">
        <f aca="false">CONCATENATE("081104","")</f>
        <v>081104</v>
      </c>
      <c r="K954" s="1" t="s">
        <v>22</v>
      </c>
      <c r="L954" s="1" t="s">
        <v>23</v>
      </c>
      <c r="M954" s="1" t="str">
        <f aca="false">CONCATENATE("1","")</f>
        <v>1</v>
      </c>
      <c r="O954" s="1" t="str">
        <f aca="false">CONCATENATE("2 ","")</f>
        <v>2 </v>
      </c>
      <c r="P954" s="1" t="n">
        <v>24.6</v>
      </c>
      <c r="Q954" s="1" t="s">
        <v>29</v>
      </c>
    </row>
    <row r="955" customFormat="false" ht="15" hidden="false" customHeight="false" outlineLevel="0" collapsed="false">
      <c r="A955" s="1" t="s">
        <v>17</v>
      </c>
      <c r="B955" s="2" t="n">
        <v>42083</v>
      </c>
      <c r="C955" s="1" t="s">
        <v>1702</v>
      </c>
      <c r="D955" s="1" t="str">
        <f aca="false">CONCATENATE("0090010163","")</f>
        <v>0090010163</v>
      </c>
      <c r="E955" s="1" t="str">
        <f aca="false">CONCATENATE("0041505000310       ","")</f>
        <v>0041505000310       </v>
      </c>
      <c r="F955" s="1" t="str">
        <f aca="false">CONCATENATE("861713","")</f>
        <v>861713</v>
      </c>
      <c r="G955" s="1" t="s">
        <v>1703</v>
      </c>
      <c r="H955" s="1" t="s">
        <v>1717</v>
      </c>
      <c r="I955" s="1" t="s">
        <v>1705</v>
      </c>
      <c r="J955" s="1" t="str">
        <f aca="false">CONCATENATE("081104","")</f>
        <v>081104</v>
      </c>
      <c r="K955" s="1" t="s">
        <v>22</v>
      </c>
      <c r="L955" s="1" t="s">
        <v>23</v>
      </c>
      <c r="M955" s="1" t="str">
        <f aca="false">CONCATENATE("1","")</f>
        <v>1</v>
      </c>
      <c r="O955" s="1" t="str">
        <f aca="false">CONCATENATE("1 ","")</f>
        <v>1 </v>
      </c>
      <c r="P955" s="1" t="n">
        <v>89</v>
      </c>
      <c r="Q955" s="1" t="s">
        <v>29</v>
      </c>
    </row>
    <row r="956" customFormat="false" ht="15" hidden="false" customHeight="false" outlineLevel="0" collapsed="false">
      <c r="A956" s="1" t="s">
        <v>17</v>
      </c>
      <c r="B956" s="2" t="n">
        <v>42083</v>
      </c>
      <c r="C956" s="1" t="s">
        <v>1702</v>
      </c>
      <c r="D956" s="1" t="str">
        <f aca="false">CONCATENATE("0090010165","")</f>
        <v>0090010165</v>
      </c>
      <c r="E956" s="1" t="str">
        <f aca="false">CONCATENATE("0041505000330       ","")</f>
        <v>0041505000330       </v>
      </c>
      <c r="F956" s="1" t="str">
        <f aca="false">CONCATENATE("864564","")</f>
        <v>864564</v>
      </c>
      <c r="G956" s="1" t="s">
        <v>1703</v>
      </c>
      <c r="H956" s="1" t="s">
        <v>1718</v>
      </c>
      <c r="I956" s="1" t="s">
        <v>1705</v>
      </c>
      <c r="J956" s="1" t="str">
        <f aca="false">CONCATENATE("081104","")</f>
        <v>081104</v>
      </c>
      <c r="K956" s="1" t="s">
        <v>22</v>
      </c>
      <c r="L956" s="1" t="s">
        <v>23</v>
      </c>
      <c r="M956" s="1" t="str">
        <f aca="false">CONCATENATE("1","")</f>
        <v>1</v>
      </c>
      <c r="O956" s="1" t="str">
        <f aca="false">CONCATENATE("4 ","")</f>
        <v>4 </v>
      </c>
      <c r="P956" s="1" t="n">
        <v>54.9</v>
      </c>
      <c r="Q956" s="1" t="s">
        <v>29</v>
      </c>
    </row>
    <row r="957" customFormat="false" ht="15" hidden="false" customHeight="false" outlineLevel="0" collapsed="false">
      <c r="A957" s="1" t="s">
        <v>17</v>
      </c>
      <c r="B957" s="2" t="n">
        <v>42083</v>
      </c>
      <c r="C957" s="1" t="s">
        <v>1702</v>
      </c>
      <c r="D957" s="1" t="str">
        <f aca="false">CONCATENATE("0090010168","")</f>
        <v>0090010168</v>
      </c>
      <c r="E957" s="1" t="str">
        <f aca="false">CONCATENATE("0041505000360       ","")</f>
        <v>0041505000360       </v>
      </c>
      <c r="F957" s="1" t="str">
        <f aca="false">CONCATENATE("863721","")</f>
        <v>863721</v>
      </c>
      <c r="G957" s="1" t="s">
        <v>1703</v>
      </c>
      <c r="H957" s="1" t="s">
        <v>1719</v>
      </c>
      <c r="I957" s="1" t="s">
        <v>1705</v>
      </c>
      <c r="J957" s="1" t="str">
        <f aca="false">CONCATENATE("081104","")</f>
        <v>081104</v>
      </c>
      <c r="K957" s="1" t="s">
        <v>22</v>
      </c>
      <c r="L957" s="1" t="s">
        <v>23</v>
      </c>
      <c r="M957" s="1" t="str">
        <f aca="false">CONCATENATE("1","")</f>
        <v>1</v>
      </c>
      <c r="O957" s="1" t="str">
        <f aca="false">CONCATENATE("5 ","")</f>
        <v>5 </v>
      </c>
      <c r="P957" s="1" t="n">
        <v>124.05</v>
      </c>
      <c r="Q957" s="1" t="s">
        <v>29</v>
      </c>
    </row>
    <row r="958" customFormat="false" ht="15" hidden="false" customHeight="false" outlineLevel="0" collapsed="false">
      <c r="A958" s="1" t="s">
        <v>17</v>
      </c>
      <c r="B958" s="2" t="n">
        <v>42083</v>
      </c>
      <c r="C958" s="1" t="s">
        <v>1702</v>
      </c>
      <c r="D958" s="1" t="str">
        <f aca="false">CONCATENATE("0090010170","")</f>
        <v>0090010170</v>
      </c>
      <c r="E958" s="1" t="str">
        <f aca="false">CONCATENATE("0041505000380       ","")</f>
        <v>0041505000380       </v>
      </c>
      <c r="F958" s="1" t="str">
        <f aca="false">CONCATENATE("865371","")</f>
        <v>865371</v>
      </c>
      <c r="G958" s="1" t="s">
        <v>1703</v>
      </c>
      <c r="H958" s="1" t="s">
        <v>564</v>
      </c>
      <c r="I958" s="1" t="s">
        <v>1705</v>
      </c>
      <c r="J958" s="1" t="str">
        <f aca="false">CONCATENATE("081104","")</f>
        <v>081104</v>
      </c>
      <c r="K958" s="1" t="s">
        <v>22</v>
      </c>
      <c r="L958" s="1" t="s">
        <v>23</v>
      </c>
      <c r="M958" s="1" t="str">
        <f aca="false">CONCATENATE("1","")</f>
        <v>1</v>
      </c>
      <c r="O958" s="1" t="str">
        <f aca="false">CONCATENATE("4 ","")</f>
        <v>4 </v>
      </c>
      <c r="P958" s="1" t="n">
        <v>71.55</v>
      </c>
      <c r="Q958" s="1" t="s">
        <v>29</v>
      </c>
    </row>
    <row r="959" customFormat="false" ht="15" hidden="false" customHeight="false" outlineLevel="0" collapsed="false">
      <c r="A959" s="1" t="s">
        <v>17</v>
      </c>
      <c r="B959" s="2" t="n">
        <v>42083</v>
      </c>
      <c r="C959" s="1" t="s">
        <v>1702</v>
      </c>
      <c r="D959" s="1" t="str">
        <f aca="false">CONCATENATE("0090010172","")</f>
        <v>0090010172</v>
      </c>
      <c r="E959" s="1" t="str">
        <f aca="false">CONCATENATE("0041505000400       ","")</f>
        <v>0041505000400       </v>
      </c>
      <c r="F959" s="1" t="str">
        <f aca="false">CONCATENATE("863726","")</f>
        <v>863726</v>
      </c>
      <c r="G959" s="1" t="s">
        <v>1703</v>
      </c>
      <c r="H959" s="1" t="s">
        <v>1720</v>
      </c>
      <c r="I959" s="1" t="s">
        <v>1705</v>
      </c>
      <c r="J959" s="1" t="str">
        <f aca="false">CONCATENATE("081104","")</f>
        <v>081104</v>
      </c>
      <c r="K959" s="1" t="s">
        <v>22</v>
      </c>
      <c r="L959" s="1" t="s">
        <v>23</v>
      </c>
      <c r="M959" s="1" t="str">
        <f aca="false">CONCATENATE("1","")</f>
        <v>1</v>
      </c>
      <c r="O959" s="1" t="str">
        <f aca="false">CONCATENATE("2 ","")</f>
        <v>2 </v>
      </c>
      <c r="P959" s="1" t="n">
        <v>16.4</v>
      </c>
      <c r="Q959" s="1" t="s">
        <v>29</v>
      </c>
    </row>
    <row r="960" customFormat="false" ht="15" hidden="false" customHeight="false" outlineLevel="0" collapsed="false">
      <c r="A960" s="1" t="s">
        <v>17</v>
      </c>
      <c r="B960" s="2" t="n">
        <v>42083</v>
      </c>
      <c r="C960" s="1" t="s">
        <v>1702</v>
      </c>
      <c r="D960" s="1" t="str">
        <f aca="false">CONCATENATE("0090010173","")</f>
        <v>0090010173</v>
      </c>
      <c r="E960" s="1" t="str">
        <f aca="false">CONCATENATE("0041505000410       ","")</f>
        <v>0041505000410       </v>
      </c>
      <c r="F960" s="1" t="str">
        <f aca="false">CONCATENATE("864046","")</f>
        <v>864046</v>
      </c>
      <c r="G960" s="1" t="s">
        <v>1703</v>
      </c>
      <c r="H960" s="1" t="s">
        <v>1721</v>
      </c>
      <c r="I960" s="1" t="s">
        <v>1705</v>
      </c>
      <c r="J960" s="1" t="str">
        <f aca="false">CONCATENATE("081104","")</f>
        <v>081104</v>
      </c>
      <c r="K960" s="1" t="s">
        <v>22</v>
      </c>
      <c r="L960" s="1" t="s">
        <v>23</v>
      </c>
      <c r="M960" s="1" t="str">
        <f aca="false">CONCATENATE("1","")</f>
        <v>1</v>
      </c>
      <c r="O960" s="1" t="str">
        <f aca="false">CONCATENATE("1 ","")</f>
        <v>1 </v>
      </c>
      <c r="P960" s="1" t="n">
        <v>46.45</v>
      </c>
      <c r="Q960" s="1" t="s">
        <v>29</v>
      </c>
    </row>
    <row r="961" customFormat="false" ht="15" hidden="false" customHeight="false" outlineLevel="0" collapsed="false">
      <c r="A961" s="1" t="s">
        <v>17</v>
      </c>
      <c r="B961" s="2" t="n">
        <v>42083</v>
      </c>
      <c r="C961" s="1" t="s">
        <v>1702</v>
      </c>
      <c r="D961" s="1" t="str">
        <f aca="false">CONCATENATE("0090010174","")</f>
        <v>0090010174</v>
      </c>
      <c r="E961" s="1" t="str">
        <f aca="false">CONCATENATE("0041505000420       ","")</f>
        <v>0041505000420       </v>
      </c>
      <c r="F961" s="1" t="str">
        <f aca="false">CONCATENATE("864056","")</f>
        <v>864056</v>
      </c>
      <c r="G961" s="1" t="s">
        <v>1703</v>
      </c>
      <c r="H961" s="1" t="s">
        <v>1722</v>
      </c>
      <c r="I961" s="1" t="s">
        <v>1705</v>
      </c>
      <c r="J961" s="1" t="str">
        <f aca="false">CONCATENATE("081104","")</f>
        <v>081104</v>
      </c>
      <c r="K961" s="1" t="s">
        <v>22</v>
      </c>
      <c r="L961" s="1" t="s">
        <v>23</v>
      </c>
      <c r="M961" s="1" t="str">
        <f aca="false">CONCATENATE("1","")</f>
        <v>1</v>
      </c>
      <c r="O961" s="1" t="str">
        <f aca="false">CONCATENATE("3 ","")</f>
        <v>3 </v>
      </c>
      <c r="P961" s="1" t="n">
        <v>106.7</v>
      </c>
      <c r="Q961" s="1" t="s">
        <v>29</v>
      </c>
    </row>
    <row r="962" customFormat="false" ht="15" hidden="false" customHeight="false" outlineLevel="0" collapsed="false">
      <c r="A962" s="1" t="s">
        <v>17</v>
      </c>
      <c r="B962" s="2" t="n">
        <v>42083</v>
      </c>
      <c r="C962" s="1" t="s">
        <v>1702</v>
      </c>
      <c r="D962" s="1" t="str">
        <f aca="false">CONCATENATE("0090010175","")</f>
        <v>0090010175</v>
      </c>
      <c r="E962" s="1" t="str">
        <f aca="false">CONCATENATE("0041505000430       ","")</f>
        <v>0041505000430       </v>
      </c>
      <c r="F962" s="1" t="str">
        <f aca="false">CONCATENATE("863730","")</f>
        <v>863730</v>
      </c>
      <c r="G962" s="1" t="s">
        <v>1703</v>
      </c>
      <c r="H962" s="1" t="s">
        <v>1723</v>
      </c>
      <c r="I962" s="1" t="s">
        <v>1705</v>
      </c>
      <c r="J962" s="1" t="str">
        <f aca="false">CONCATENATE("081104","")</f>
        <v>081104</v>
      </c>
      <c r="K962" s="1" t="s">
        <v>22</v>
      </c>
      <c r="L962" s="1" t="s">
        <v>23</v>
      </c>
      <c r="M962" s="1" t="str">
        <f aca="false">CONCATENATE("1","")</f>
        <v>1</v>
      </c>
      <c r="O962" s="1" t="str">
        <f aca="false">CONCATENATE("1 ","")</f>
        <v>1 </v>
      </c>
      <c r="P962" s="1" t="n">
        <v>32.6</v>
      </c>
      <c r="Q962" s="1" t="s">
        <v>29</v>
      </c>
    </row>
    <row r="963" customFormat="false" ht="15" hidden="false" customHeight="false" outlineLevel="0" collapsed="false">
      <c r="A963" s="1" t="s">
        <v>17</v>
      </c>
      <c r="B963" s="2" t="n">
        <v>42083</v>
      </c>
      <c r="C963" s="1" t="s">
        <v>1702</v>
      </c>
      <c r="D963" s="1" t="str">
        <f aca="false">CONCATENATE("0090010176","")</f>
        <v>0090010176</v>
      </c>
      <c r="E963" s="1" t="str">
        <f aca="false">CONCATENATE("0041505000440       ","")</f>
        <v>0041505000440       </v>
      </c>
      <c r="F963" s="1" t="str">
        <f aca="false">CONCATENATE("862333","")</f>
        <v>862333</v>
      </c>
      <c r="G963" s="1" t="s">
        <v>1703</v>
      </c>
      <c r="H963" s="1" t="s">
        <v>1724</v>
      </c>
      <c r="I963" s="1" t="s">
        <v>1705</v>
      </c>
      <c r="J963" s="1" t="str">
        <f aca="false">CONCATENATE("081104","")</f>
        <v>081104</v>
      </c>
      <c r="K963" s="1" t="s">
        <v>22</v>
      </c>
      <c r="L963" s="1" t="s">
        <v>23</v>
      </c>
      <c r="M963" s="1" t="str">
        <f aca="false">CONCATENATE("1","")</f>
        <v>1</v>
      </c>
      <c r="O963" s="1" t="str">
        <f aca="false">CONCATENATE("1 ","")</f>
        <v>1 </v>
      </c>
      <c r="P963" s="1" t="n">
        <v>10.9</v>
      </c>
      <c r="Q963" s="1" t="s">
        <v>29</v>
      </c>
    </row>
    <row r="964" customFormat="false" ht="15" hidden="false" customHeight="false" outlineLevel="0" collapsed="false">
      <c r="A964" s="1" t="s">
        <v>17</v>
      </c>
      <c r="B964" s="2" t="n">
        <v>42083</v>
      </c>
      <c r="C964" s="1" t="s">
        <v>1702</v>
      </c>
      <c r="D964" s="1" t="str">
        <f aca="false">CONCATENATE("0090010180","")</f>
        <v>0090010180</v>
      </c>
      <c r="E964" s="1" t="str">
        <f aca="false">CONCATENATE("0041506000040       ","")</f>
        <v>0041506000040       </v>
      </c>
      <c r="F964" s="1" t="str">
        <f aca="false">CONCATENATE("862597","")</f>
        <v>862597</v>
      </c>
      <c r="G964" s="1" t="s">
        <v>1725</v>
      </c>
      <c r="H964" s="1" t="s">
        <v>1726</v>
      </c>
      <c r="I964" s="1" t="s">
        <v>1727</v>
      </c>
      <c r="J964" s="1" t="str">
        <f aca="false">CONCATENATE("081104","")</f>
        <v>081104</v>
      </c>
      <c r="K964" s="1" t="s">
        <v>22</v>
      </c>
      <c r="L964" s="1" t="s">
        <v>23</v>
      </c>
      <c r="M964" s="1" t="str">
        <f aca="false">CONCATENATE("1","")</f>
        <v>1</v>
      </c>
      <c r="O964" s="1" t="str">
        <f aca="false">CONCATENATE("7 ","")</f>
        <v>7 </v>
      </c>
      <c r="P964" s="1" t="n">
        <v>103.7</v>
      </c>
      <c r="Q964" s="1" t="s">
        <v>29</v>
      </c>
    </row>
    <row r="965" customFormat="false" ht="15" hidden="false" customHeight="false" outlineLevel="0" collapsed="false">
      <c r="A965" s="1" t="s">
        <v>17</v>
      </c>
      <c r="B965" s="2" t="n">
        <v>42083</v>
      </c>
      <c r="C965" s="1" t="s">
        <v>1702</v>
      </c>
      <c r="D965" s="1" t="str">
        <f aca="false">CONCATENATE("0090010181","")</f>
        <v>0090010181</v>
      </c>
      <c r="E965" s="1" t="str">
        <f aca="false">CONCATENATE("0041506000050       ","")</f>
        <v>0041506000050       </v>
      </c>
      <c r="F965" s="1" t="str">
        <f aca="false">CONCATENATE("862334","")</f>
        <v>862334</v>
      </c>
      <c r="G965" s="1" t="s">
        <v>1725</v>
      </c>
      <c r="H965" s="1" t="s">
        <v>1728</v>
      </c>
      <c r="I965" s="1" t="s">
        <v>1727</v>
      </c>
      <c r="J965" s="1" t="str">
        <f aca="false">CONCATENATE("081104","")</f>
        <v>081104</v>
      </c>
      <c r="K965" s="1" t="s">
        <v>22</v>
      </c>
      <c r="L965" s="1" t="s">
        <v>23</v>
      </c>
      <c r="M965" s="1" t="str">
        <f aca="false">CONCATENATE("1","")</f>
        <v>1</v>
      </c>
      <c r="O965" s="1" t="str">
        <f aca="false">CONCATENATE("6 ","")</f>
        <v>6 </v>
      </c>
      <c r="P965" s="1" t="n">
        <v>49.3</v>
      </c>
      <c r="Q965" s="1" t="s">
        <v>29</v>
      </c>
    </row>
    <row r="966" customFormat="false" ht="15" hidden="false" customHeight="false" outlineLevel="0" collapsed="false">
      <c r="A966" s="1" t="s">
        <v>17</v>
      </c>
      <c r="B966" s="2" t="n">
        <v>42083</v>
      </c>
      <c r="C966" s="1" t="s">
        <v>1702</v>
      </c>
      <c r="D966" s="1" t="str">
        <f aca="false">CONCATENATE("0090010183","")</f>
        <v>0090010183</v>
      </c>
      <c r="E966" s="1" t="str">
        <f aca="false">CONCATENATE("0041506000070       ","")</f>
        <v>0041506000070       </v>
      </c>
      <c r="F966" s="1" t="str">
        <f aca="false">CONCATENATE("862458","")</f>
        <v>862458</v>
      </c>
      <c r="G966" s="1" t="s">
        <v>1725</v>
      </c>
      <c r="H966" s="1" t="s">
        <v>1729</v>
      </c>
      <c r="I966" s="1" t="s">
        <v>1727</v>
      </c>
      <c r="J966" s="1" t="str">
        <f aca="false">CONCATENATE("081104","")</f>
        <v>081104</v>
      </c>
      <c r="K966" s="1" t="s">
        <v>22</v>
      </c>
      <c r="L966" s="1" t="s">
        <v>23</v>
      </c>
      <c r="M966" s="1" t="str">
        <f aca="false">CONCATENATE("1","")</f>
        <v>1</v>
      </c>
      <c r="O966" s="1" t="str">
        <f aca="false">CONCATENATE("2 ","")</f>
        <v>2 </v>
      </c>
      <c r="P966" s="1" t="n">
        <v>50.3</v>
      </c>
      <c r="Q966" s="1" t="s">
        <v>29</v>
      </c>
    </row>
    <row r="967" customFormat="false" ht="15" hidden="false" customHeight="false" outlineLevel="0" collapsed="false">
      <c r="A967" s="1" t="s">
        <v>17</v>
      </c>
      <c r="B967" s="2" t="n">
        <v>42083</v>
      </c>
      <c r="C967" s="1" t="s">
        <v>1702</v>
      </c>
      <c r="D967" s="1" t="str">
        <f aca="false">CONCATENATE("0090010185","")</f>
        <v>0090010185</v>
      </c>
      <c r="E967" s="1" t="str">
        <f aca="false">CONCATENATE("0041506000090       ","")</f>
        <v>0041506000090       </v>
      </c>
      <c r="F967" s="1" t="str">
        <f aca="false">CONCATENATE("862324","")</f>
        <v>862324</v>
      </c>
      <c r="G967" s="1" t="s">
        <v>1725</v>
      </c>
      <c r="H967" s="1" t="s">
        <v>1730</v>
      </c>
      <c r="I967" s="1" t="s">
        <v>1727</v>
      </c>
      <c r="J967" s="1" t="str">
        <f aca="false">CONCATENATE("081104","")</f>
        <v>081104</v>
      </c>
      <c r="K967" s="1" t="s">
        <v>22</v>
      </c>
      <c r="L967" s="1" t="s">
        <v>23</v>
      </c>
      <c r="M967" s="1" t="str">
        <f aca="false">CONCATENATE("1","")</f>
        <v>1</v>
      </c>
      <c r="O967" s="1" t="str">
        <f aca="false">CONCATENATE("1 ","")</f>
        <v>1 </v>
      </c>
      <c r="P967" s="1" t="n">
        <v>18.85</v>
      </c>
      <c r="Q967" s="1" t="s">
        <v>29</v>
      </c>
    </row>
    <row r="968" customFormat="false" ht="15" hidden="false" customHeight="false" outlineLevel="0" collapsed="false">
      <c r="A968" s="1" t="s">
        <v>17</v>
      </c>
      <c r="B968" s="2" t="n">
        <v>42083</v>
      </c>
      <c r="C968" s="1" t="s">
        <v>1702</v>
      </c>
      <c r="D968" s="1" t="str">
        <f aca="false">CONCATENATE("0090010186","")</f>
        <v>0090010186</v>
      </c>
      <c r="E968" s="1" t="str">
        <f aca="false">CONCATENATE("0041506000100       ","")</f>
        <v>0041506000100       </v>
      </c>
      <c r="F968" s="1" t="str">
        <f aca="false">CONCATENATE("862339","")</f>
        <v>862339</v>
      </c>
      <c r="G968" s="1" t="s">
        <v>1725</v>
      </c>
      <c r="H968" s="1" t="s">
        <v>1731</v>
      </c>
      <c r="I968" s="1" t="s">
        <v>1727</v>
      </c>
      <c r="J968" s="1" t="str">
        <f aca="false">CONCATENATE("081104","")</f>
        <v>081104</v>
      </c>
      <c r="K968" s="1" t="s">
        <v>22</v>
      </c>
      <c r="L968" s="1" t="s">
        <v>23</v>
      </c>
      <c r="M968" s="1" t="str">
        <f aca="false">CONCATENATE("1","")</f>
        <v>1</v>
      </c>
      <c r="O968" s="1" t="str">
        <f aca="false">CONCATENATE("2 ","")</f>
        <v>2 </v>
      </c>
      <c r="P968" s="1" t="n">
        <v>25.15</v>
      </c>
      <c r="Q968" s="1" t="s">
        <v>29</v>
      </c>
    </row>
    <row r="969" customFormat="false" ht="15" hidden="false" customHeight="false" outlineLevel="0" collapsed="false">
      <c r="A969" s="1" t="s">
        <v>17</v>
      </c>
      <c r="B969" s="2" t="n">
        <v>42083</v>
      </c>
      <c r="C969" s="1" t="s">
        <v>1702</v>
      </c>
      <c r="D969" s="1" t="str">
        <f aca="false">CONCATENATE("0090010187","")</f>
        <v>0090010187</v>
      </c>
      <c r="E969" s="1" t="str">
        <f aca="false">CONCATENATE("0041506000110       ","")</f>
        <v>0041506000110       </v>
      </c>
      <c r="F969" s="1" t="str">
        <f aca="false">CONCATENATE("864137","")</f>
        <v>864137</v>
      </c>
      <c r="G969" s="1" t="s">
        <v>1725</v>
      </c>
      <c r="H969" s="1" t="s">
        <v>1732</v>
      </c>
      <c r="I969" s="1" t="s">
        <v>1727</v>
      </c>
      <c r="J969" s="1" t="str">
        <f aca="false">CONCATENATE("081104","")</f>
        <v>081104</v>
      </c>
      <c r="K969" s="1" t="s">
        <v>22</v>
      </c>
      <c r="L969" s="1" t="s">
        <v>23</v>
      </c>
      <c r="M969" s="1" t="str">
        <f aca="false">CONCATENATE("1","")</f>
        <v>1</v>
      </c>
      <c r="O969" s="1" t="str">
        <f aca="false">CONCATENATE("2 ","")</f>
        <v>2 </v>
      </c>
      <c r="P969" s="1" t="n">
        <v>52.35</v>
      </c>
      <c r="Q969" s="1" t="s">
        <v>29</v>
      </c>
    </row>
    <row r="970" customFormat="false" ht="15" hidden="false" customHeight="false" outlineLevel="0" collapsed="false">
      <c r="A970" s="1" t="s">
        <v>17</v>
      </c>
      <c r="B970" s="2" t="n">
        <v>42083</v>
      </c>
      <c r="C970" s="1" t="s">
        <v>1702</v>
      </c>
      <c r="D970" s="1" t="str">
        <f aca="false">CONCATENATE("0090010188","")</f>
        <v>0090010188</v>
      </c>
      <c r="E970" s="1" t="str">
        <f aca="false">CONCATENATE("0041506000120       ","")</f>
        <v>0041506000120       </v>
      </c>
      <c r="F970" s="1" t="str">
        <f aca="false">CONCATENATE("862330","")</f>
        <v>862330</v>
      </c>
      <c r="G970" s="1" t="s">
        <v>1725</v>
      </c>
      <c r="H970" s="1" t="s">
        <v>1733</v>
      </c>
      <c r="I970" s="1" t="s">
        <v>1727</v>
      </c>
      <c r="J970" s="1" t="str">
        <f aca="false">CONCATENATE("081104","")</f>
        <v>081104</v>
      </c>
      <c r="K970" s="1" t="s">
        <v>22</v>
      </c>
      <c r="L970" s="1" t="s">
        <v>23</v>
      </c>
      <c r="M970" s="1" t="str">
        <f aca="false">CONCATENATE("1","")</f>
        <v>1</v>
      </c>
      <c r="O970" s="1" t="str">
        <f aca="false">CONCATENATE("4 ","")</f>
        <v>4 </v>
      </c>
      <c r="P970" s="1" t="n">
        <v>132</v>
      </c>
      <c r="Q970" s="1" t="s">
        <v>29</v>
      </c>
    </row>
    <row r="971" customFormat="false" ht="15" hidden="false" customHeight="false" outlineLevel="0" collapsed="false">
      <c r="A971" s="1" t="s">
        <v>17</v>
      </c>
      <c r="B971" s="2" t="n">
        <v>42083</v>
      </c>
      <c r="C971" s="1" t="s">
        <v>1702</v>
      </c>
      <c r="D971" s="1" t="str">
        <f aca="false">CONCATENATE("0090010190","")</f>
        <v>0090010190</v>
      </c>
      <c r="E971" s="1" t="str">
        <f aca="false">CONCATENATE("0041506000140       ","")</f>
        <v>0041506000140       </v>
      </c>
      <c r="F971" s="1" t="str">
        <f aca="false">CONCATENATE("865362","")</f>
        <v>865362</v>
      </c>
      <c r="G971" s="1" t="s">
        <v>1725</v>
      </c>
      <c r="H971" s="1" t="s">
        <v>1734</v>
      </c>
      <c r="I971" s="1" t="s">
        <v>1727</v>
      </c>
      <c r="J971" s="1" t="str">
        <f aca="false">CONCATENATE("081104","")</f>
        <v>081104</v>
      </c>
      <c r="K971" s="1" t="s">
        <v>22</v>
      </c>
      <c r="L971" s="1" t="s">
        <v>23</v>
      </c>
      <c r="M971" s="1" t="str">
        <f aca="false">CONCATENATE("1","")</f>
        <v>1</v>
      </c>
      <c r="O971" s="1" t="str">
        <f aca="false">CONCATENATE("1 ","")</f>
        <v>1 </v>
      </c>
      <c r="P971" s="1" t="n">
        <v>60.55</v>
      </c>
      <c r="Q971" s="1" t="s">
        <v>29</v>
      </c>
    </row>
    <row r="972" customFormat="false" ht="15" hidden="false" customHeight="false" outlineLevel="0" collapsed="false">
      <c r="A972" s="1" t="s">
        <v>17</v>
      </c>
      <c r="B972" s="2" t="n">
        <v>42083</v>
      </c>
      <c r="C972" s="1" t="s">
        <v>1702</v>
      </c>
      <c r="D972" s="1" t="str">
        <f aca="false">CONCATENATE("0090010194","")</f>
        <v>0090010194</v>
      </c>
      <c r="E972" s="1" t="str">
        <f aca="false">CONCATENATE("0041507000040       ","")</f>
        <v>0041507000040       </v>
      </c>
      <c r="F972" s="1" t="str">
        <f aca="false">CONCATENATE("861886","")</f>
        <v>861886</v>
      </c>
      <c r="G972" s="1" t="s">
        <v>1735</v>
      </c>
      <c r="H972" s="1" t="s">
        <v>1736</v>
      </c>
      <c r="I972" s="1" t="s">
        <v>1737</v>
      </c>
      <c r="J972" s="1" t="str">
        <f aca="false">CONCATENATE("081104","")</f>
        <v>081104</v>
      </c>
      <c r="K972" s="1" t="s">
        <v>22</v>
      </c>
      <c r="L972" s="1" t="s">
        <v>23</v>
      </c>
      <c r="M972" s="1" t="str">
        <f aca="false">CONCATENATE("1","")</f>
        <v>1</v>
      </c>
      <c r="O972" s="1" t="str">
        <f aca="false">CONCATENATE("1 ","")</f>
        <v>1 </v>
      </c>
      <c r="P972" s="1" t="n">
        <v>48.8</v>
      </c>
      <c r="Q972" s="1" t="s">
        <v>29</v>
      </c>
    </row>
    <row r="973" customFormat="false" ht="15" hidden="false" customHeight="false" outlineLevel="0" collapsed="false">
      <c r="A973" s="1" t="s">
        <v>17</v>
      </c>
      <c r="B973" s="2" t="n">
        <v>42083</v>
      </c>
      <c r="C973" s="1" t="s">
        <v>1702</v>
      </c>
      <c r="D973" s="1" t="str">
        <f aca="false">CONCATENATE("0090010195","")</f>
        <v>0090010195</v>
      </c>
      <c r="E973" s="1" t="str">
        <f aca="false">CONCATENATE("0041507000050       ","")</f>
        <v>0041507000050       </v>
      </c>
      <c r="F973" s="1" t="str">
        <f aca="false">CONCATENATE("861892","")</f>
        <v>861892</v>
      </c>
      <c r="G973" s="1" t="s">
        <v>1735</v>
      </c>
      <c r="H973" s="1" t="s">
        <v>1738</v>
      </c>
      <c r="I973" s="1" t="s">
        <v>1737</v>
      </c>
      <c r="J973" s="1" t="str">
        <f aca="false">CONCATENATE("081104","")</f>
        <v>081104</v>
      </c>
      <c r="K973" s="1" t="s">
        <v>22</v>
      </c>
      <c r="L973" s="1" t="s">
        <v>23</v>
      </c>
      <c r="M973" s="1" t="str">
        <f aca="false">CONCATENATE("1","")</f>
        <v>1</v>
      </c>
      <c r="O973" s="1" t="str">
        <f aca="false">CONCATENATE("3 ","")</f>
        <v>3 </v>
      </c>
      <c r="P973" s="1" t="n">
        <v>112.05</v>
      </c>
      <c r="Q973" s="1" t="s">
        <v>29</v>
      </c>
    </row>
    <row r="974" customFormat="false" ht="15" hidden="false" customHeight="false" outlineLevel="0" collapsed="false">
      <c r="A974" s="1" t="s">
        <v>17</v>
      </c>
      <c r="B974" s="2" t="n">
        <v>42083</v>
      </c>
      <c r="C974" s="1" t="s">
        <v>1702</v>
      </c>
      <c r="D974" s="1" t="str">
        <f aca="false">CONCATENATE("0090010200","")</f>
        <v>0090010200</v>
      </c>
      <c r="E974" s="1" t="str">
        <f aca="false">CONCATENATE("0041507000100       ","")</f>
        <v>0041507000100       </v>
      </c>
      <c r="F974" s="1" t="str">
        <f aca="false">CONCATENATE("864887","")</f>
        <v>864887</v>
      </c>
      <c r="G974" s="1" t="s">
        <v>1735</v>
      </c>
      <c r="H974" s="1" t="s">
        <v>1739</v>
      </c>
      <c r="I974" s="1" t="s">
        <v>1737</v>
      </c>
      <c r="J974" s="1" t="str">
        <f aca="false">CONCATENATE("081104","")</f>
        <v>081104</v>
      </c>
      <c r="K974" s="1" t="s">
        <v>22</v>
      </c>
      <c r="L974" s="1" t="s">
        <v>23</v>
      </c>
      <c r="M974" s="1" t="str">
        <f aca="false">CONCATENATE("1","")</f>
        <v>1</v>
      </c>
      <c r="O974" s="1" t="str">
        <f aca="false">CONCATENATE("2 ","")</f>
        <v>2 </v>
      </c>
      <c r="P974" s="1" t="n">
        <v>94.45</v>
      </c>
      <c r="Q974" s="1" t="s">
        <v>29</v>
      </c>
    </row>
    <row r="975" customFormat="false" ht="15" hidden="false" customHeight="false" outlineLevel="0" collapsed="false">
      <c r="A975" s="1" t="s">
        <v>17</v>
      </c>
      <c r="B975" s="2" t="n">
        <v>42083</v>
      </c>
      <c r="C975" s="1" t="s">
        <v>1702</v>
      </c>
      <c r="D975" s="1" t="str">
        <f aca="false">CONCATENATE("0090010202","")</f>
        <v>0090010202</v>
      </c>
      <c r="E975" s="1" t="str">
        <f aca="false">CONCATENATE("0041507000120       ","")</f>
        <v>0041507000120       </v>
      </c>
      <c r="F975" s="1" t="str">
        <f aca="false">CONCATENATE("894122","")</f>
        <v>894122</v>
      </c>
      <c r="G975" s="1" t="s">
        <v>1735</v>
      </c>
      <c r="H975" s="1" t="s">
        <v>1740</v>
      </c>
      <c r="I975" s="1" t="s">
        <v>1737</v>
      </c>
      <c r="J975" s="1" t="str">
        <f aca="false">CONCATENATE("081104","")</f>
        <v>081104</v>
      </c>
      <c r="K975" s="1" t="s">
        <v>22</v>
      </c>
      <c r="L975" s="1" t="s">
        <v>23</v>
      </c>
      <c r="M975" s="1" t="str">
        <f aca="false">CONCATENATE("1","")</f>
        <v>1</v>
      </c>
      <c r="O975" s="1" t="str">
        <f aca="false">CONCATENATE("1 ","")</f>
        <v>1 </v>
      </c>
      <c r="P975" s="1" t="n">
        <v>11.2</v>
      </c>
      <c r="Q975" s="1" t="s">
        <v>29</v>
      </c>
    </row>
    <row r="976" customFormat="false" ht="15" hidden="false" customHeight="false" outlineLevel="0" collapsed="false">
      <c r="A976" s="1" t="s">
        <v>17</v>
      </c>
      <c r="B976" s="2" t="n">
        <v>42083</v>
      </c>
      <c r="C976" s="1" t="s">
        <v>1702</v>
      </c>
      <c r="D976" s="1" t="str">
        <f aca="false">CONCATENATE("0090010203","")</f>
        <v>0090010203</v>
      </c>
      <c r="E976" s="1" t="str">
        <f aca="false">CONCATENATE("0041507000130       ","")</f>
        <v>0041507000130       </v>
      </c>
      <c r="F976" s="1" t="str">
        <f aca="false">CONCATENATE("861884","")</f>
        <v>861884</v>
      </c>
      <c r="G976" s="1" t="s">
        <v>1735</v>
      </c>
      <c r="H976" s="1" t="s">
        <v>1741</v>
      </c>
      <c r="I976" s="1" t="s">
        <v>1737</v>
      </c>
      <c r="J976" s="1" t="str">
        <f aca="false">CONCATENATE("081104","")</f>
        <v>081104</v>
      </c>
      <c r="K976" s="1" t="s">
        <v>22</v>
      </c>
      <c r="L976" s="1" t="s">
        <v>23</v>
      </c>
      <c r="M976" s="1" t="str">
        <f aca="false">CONCATENATE("1","")</f>
        <v>1</v>
      </c>
      <c r="O976" s="1" t="str">
        <f aca="false">CONCATENATE("4 ","")</f>
        <v>4 </v>
      </c>
      <c r="P976" s="1" t="n">
        <v>71.3</v>
      </c>
      <c r="Q976" s="1" t="s">
        <v>29</v>
      </c>
    </row>
    <row r="977" customFormat="false" ht="15" hidden="false" customHeight="false" outlineLevel="0" collapsed="false">
      <c r="A977" s="1" t="s">
        <v>17</v>
      </c>
      <c r="B977" s="2" t="n">
        <v>42083</v>
      </c>
      <c r="C977" s="1" t="s">
        <v>1702</v>
      </c>
      <c r="D977" s="1" t="str">
        <f aca="false">CONCATENATE("0090010204","")</f>
        <v>0090010204</v>
      </c>
      <c r="E977" s="1" t="str">
        <f aca="false">CONCATENATE("0041507000140       ","")</f>
        <v>0041507000140       </v>
      </c>
      <c r="F977" s="1" t="str">
        <f aca="false">CONCATENATE("864053","")</f>
        <v>864053</v>
      </c>
      <c r="G977" s="1" t="s">
        <v>1735</v>
      </c>
      <c r="H977" s="1" t="s">
        <v>1742</v>
      </c>
      <c r="I977" s="1" t="s">
        <v>1737</v>
      </c>
      <c r="J977" s="1" t="str">
        <f aca="false">CONCATENATE("081104","")</f>
        <v>081104</v>
      </c>
      <c r="K977" s="1" t="s">
        <v>22</v>
      </c>
      <c r="L977" s="1" t="s">
        <v>23</v>
      </c>
      <c r="M977" s="1" t="str">
        <f aca="false">CONCATENATE("1","")</f>
        <v>1</v>
      </c>
      <c r="O977" s="1" t="str">
        <f aca="false">CONCATENATE("7 ","")</f>
        <v>7 </v>
      </c>
      <c r="P977" s="1" t="n">
        <v>81.65</v>
      </c>
      <c r="Q977" s="1" t="s">
        <v>29</v>
      </c>
    </row>
    <row r="978" customFormat="false" ht="15" hidden="false" customHeight="false" outlineLevel="0" collapsed="false">
      <c r="A978" s="1" t="s">
        <v>17</v>
      </c>
      <c r="B978" s="2" t="n">
        <v>42083</v>
      </c>
      <c r="C978" s="1" t="s">
        <v>1702</v>
      </c>
      <c r="D978" s="1" t="str">
        <f aca="false">CONCATENATE("0090010205","")</f>
        <v>0090010205</v>
      </c>
      <c r="E978" s="1" t="str">
        <f aca="false">CONCATENATE("0041507000150       ","")</f>
        <v>0041507000150       </v>
      </c>
      <c r="F978" s="1" t="str">
        <f aca="false">CONCATENATE("861885","")</f>
        <v>861885</v>
      </c>
      <c r="G978" s="1" t="s">
        <v>1735</v>
      </c>
      <c r="H978" s="1" t="s">
        <v>1743</v>
      </c>
      <c r="I978" s="1" t="s">
        <v>1737</v>
      </c>
      <c r="J978" s="1" t="str">
        <f aca="false">CONCATENATE("081104","")</f>
        <v>081104</v>
      </c>
      <c r="K978" s="1" t="s">
        <v>22</v>
      </c>
      <c r="L978" s="1" t="s">
        <v>23</v>
      </c>
      <c r="M978" s="1" t="str">
        <f aca="false">CONCATENATE("1","")</f>
        <v>1</v>
      </c>
      <c r="O978" s="1" t="str">
        <f aca="false">CONCATENATE("1 ","")</f>
        <v>1 </v>
      </c>
      <c r="P978" s="1" t="n">
        <v>185.4</v>
      </c>
      <c r="Q978" s="1" t="s">
        <v>29</v>
      </c>
    </row>
    <row r="979" customFormat="false" ht="15" hidden="false" customHeight="false" outlineLevel="0" collapsed="false">
      <c r="A979" s="1" t="s">
        <v>17</v>
      </c>
      <c r="B979" s="2" t="n">
        <v>42083</v>
      </c>
      <c r="C979" s="1" t="s">
        <v>1702</v>
      </c>
      <c r="D979" s="1" t="str">
        <f aca="false">CONCATENATE("0090010212","")</f>
        <v>0090010212</v>
      </c>
      <c r="E979" s="1" t="str">
        <f aca="false">CONCATENATE("0041508000070       ","")</f>
        <v>0041508000070       </v>
      </c>
      <c r="F979" s="1" t="str">
        <f aca="false">CONCATENATE("863532","")</f>
        <v>863532</v>
      </c>
      <c r="G979" s="1" t="s">
        <v>1744</v>
      </c>
      <c r="H979" s="1" t="s">
        <v>1745</v>
      </c>
      <c r="I979" s="1" t="s">
        <v>1746</v>
      </c>
      <c r="J979" s="1" t="str">
        <f aca="false">CONCATENATE("081104","")</f>
        <v>081104</v>
      </c>
      <c r="K979" s="1" t="s">
        <v>22</v>
      </c>
      <c r="L979" s="1" t="s">
        <v>23</v>
      </c>
      <c r="M979" s="1" t="str">
        <f aca="false">CONCATENATE("1","")</f>
        <v>1</v>
      </c>
      <c r="O979" s="1" t="str">
        <f aca="false">CONCATENATE("2 ","")</f>
        <v>2 </v>
      </c>
      <c r="P979" s="1" t="n">
        <v>118.3</v>
      </c>
      <c r="Q979" s="1" t="s">
        <v>29</v>
      </c>
    </row>
    <row r="980" customFormat="false" ht="15" hidden="false" customHeight="false" outlineLevel="0" collapsed="false">
      <c r="A980" s="1" t="s">
        <v>17</v>
      </c>
      <c r="B980" s="2" t="n">
        <v>42083</v>
      </c>
      <c r="C980" s="1" t="s">
        <v>1702</v>
      </c>
      <c r="D980" s="1" t="str">
        <f aca="false">CONCATENATE("0090010213","")</f>
        <v>0090010213</v>
      </c>
      <c r="E980" s="1" t="str">
        <f aca="false">CONCATENATE("0041508000090       ","")</f>
        <v>0041508000090       </v>
      </c>
      <c r="F980" s="1" t="str">
        <f aca="false">CONCATENATE("861896","")</f>
        <v>861896</v>
      </c>
      <c r="G980" s="1" t="s">
        <v>1744</v>
      </c>
      <c r="H980" s="1" t="s">
        <v>1747</v>
      </c>
      <c r="I980" s="1" t="s">
        <v>1746</v>
      </c>
      <c r="J980" s="1" t="str">
        <f aca="false">CONCATENATE("081104","")</f>
        <v>081104</v>
      </c>
      <c r="K980" s="1" t="s">
        <v>22</v>
      </c>
      <c r="L980" s="1" t="s">
        <v>23</v>
      </c>
      <c r="M980" s="1" t="str">
        <f aca="false">CONCATENATE("1","")</f>
        <v>1</v>
      </c>
      <c r="O980" s="1" t="str">
        <f aca="false">CONCATENATE("3 ","")</f>
        <v>3 </v>
      </c>
      <c r="P980" s="1" t="n">
        <v>113.05</v>
      </c>
      <c r="Q980" s="1" t="s">
        <v>29</v>
      </c>
    </row>
    <row r="981" customFormat="false" ht="15" hidden="false" customHeight="false" outlineLevel="0" collapsed="false">
      <c r="A981" s="1" t="s">
        <v>17</v>
      </c>
      <c r="B981" s="2" t="n">
        <v>42083</v>
      </c>
      <c r="C981" s="1" t="s">
        <v>1702</v>
      </c>
      <c r="D981" s="1" t="str">
        <f aca="false">CONCATENATE("0090010214","")</f>
        <v>0090010214</v>
      </c>
      <c r="E981" s="1" t="str">
        <f aca="false">CONCATENATE("0041508000100       ","")</f>
        <v>0041508000100       </v>
      </c>
      <c r="F981" s="1" t="str">
        <f aca="false">CONCATENATE("863535","")</f>
        <v>863535</v>
      </c>
      <c r="G981" s="1" t="s">
        <v>1744</v>
      </c>
      <c r="H981" s="1" t="s">
        <v>1748</v>
      </c>
      <c r="I981" s="1" t="s">
        <v>1746</v>
      </c>
      <c r="J981" s="1" t="str">
        <f aca="false">CONCATENATE("081104","")</f>
        <v>081104</v>
      </c>
      <c r="K981" s="1" t="s">
        <v>22</v>
      </c>
      <c r="L981" s="1" t="s">
        <v>23</v>
      </c>
      <c r="M981" s="1" t="str">
        <f aca="false">CONCATENATE("1","")</f>
        <v>1</v>
      </c>
      <c r="O981" s="1" t="str">
        <f aca="false">CONCATENATE("5 ","")</f>
        <v>5 </v>
      </c>
      <c r="P981" s="1" t="n">
        <v>86</v>
      </c>
      <c r="Q981" s="1" t="s">
        <v>29</v>
      </c>
    </row>
    <row r="982" customFormat="false" ht="15" hidden="false" customHeight="false" outlineLevel="0" collapsed="false">
      <c r="A982" s="1" t="s">
        <v>17</v>
      </c>
      <c r="B982" s="2" t="n">
        <v>42083</v>
      </c>
      <c r="C982" s="1" t="s">
        <v>1702</v>
      </c>
      <c r="D982" s="1" t="str">
        <f aca="false">CONCATENATE("0090010216","")</f>
        <v>0090010216</v>
      </c>
      <c r="E982" s="1" t="str">
        <f aca="false">CONCATENATE("0041508000120       ","")</f>
        <v>0041508000120       </v>
      </c>
      <c r="F982" s="1" t="str">
        <f aca="false">CONCATENATE("863651","")</f>
        <v>863651</v>
      </c>
      <c r="G982" s="1" t="s">
        <v>1744</v>
      </c>
      <c r="H982" s="1" t="s">
        <v>1749</v>
      </c>
      <c r="I982" s="1" t="s">
        <v>1746</v>
      </c>
      <c r="J982" s="1" t="str">
        <f aca="false">CONCATENATE("081104","")</f>
        <v>081104</v>
      </c>
      <c r="K982" s="1" t="s">
        <v>22</v>
      </c>
      <c r="L982" s="1" t="s">
        <v>23</v>
      </c>
      <c r="M982" s="1" t="str">
        <f aca="false">CONCATENATE("1","")</f>
        <v>1</v>
      </c>
      <c r="O982" s="1" t="str">
        <f aca="false">CONCATENATE("1 ","")</f>
        <v>1 </v>
      </c>
      <c r="P982" s="1" t="n">
        <v>10.9</v>
      </c>
      <c r="Q982" s="1" t="s">
        <v>29</v>
      </c>
    </row>
    <row r="983" customFormat="false" ht="15" hidden="false" customHeight="false" outlineLevel="0" collapsed="false">
      <c r="A983" s="1" t="s">
        <v>17</v>
      </c>
      <c r="B983" s="2" t="n">
        <v>42083</v>
      </c>
      <c r="C983" s="1" t="s">
        <v>1702</v>
      </c>
      <c r="D983" s="1" t="str">
        <f aca="false">CONCATENATE("0090010218","")</f>
        <v>0090010218</v>
      </c>
      <c r="E983" s="1" t="str">
        <f aca="false">CONCATENATE("0041508000140       ","")</f>
        <v>0041508000140       </v>
      </c>
      <c r="F983" s="1" t="str">
        <f aca="false">CONCATENATE("863273","")</f>
        <v>863273</v>
      </c>
      <c r="G983" s="1" t="s">
        <v>1744</v>
      </c>
      <c r="H983" s="1" t="s">
        <v>1750</v>
      </c>
      <c r="I983" s="1" t="s">
        <v>1746</v>
      </c>
      <c r="J983" s="1" t="str">
        <f aca="false">CONCATENATE("081104","")</f>
        <v>081104</v>
      </c>
      <c r="K983" s="1" t="s">
        <v>22</v>
      </c>
      <c r="L983" s="1" t="s">
        <v>23</v>
      </c>
      <c r="M983" s="1" t="str">
        <f aca="false">CONCATENATE("1","")</f>
        <v>1</v>
      </c>
      <c r="O983" s="1" t="str">
        <f aca="false">CONCATENATE("5 ","")</f>
        <v>5 </v>
      </c>
      <c r="P983" s="1" t="n">
        <v>112.35</v>
      </c>
      <c r="Q983" s="1" t="s">
        <v>29</v>
      </c>
    </row>
    <row r="984" customFormat="false" ht="15" hidden="false" customHeight="false" outlineLevel="0" collapsed="false">
      <c r="A984" s="1" t="s">
        <v>17</v>
      </c>
      <c r="B984" s="2" t="n">
        <v>42083</v>
      </c>
      <c r="C984" s="1" t="s">
        <v>1702</v>
      </c>
      <c r="D984" s="1" t="str">
        <f aca="false">CONCATENATE("0090010219","")</f>
        <v>0090010219</v>
      </c>
      <c r="E984" s="1" t="str">
        <f aca="false">CONCATENATE("0041508000150       ","")</f>
        <v>0041508000150       </v>
      </c>
      <c r="F984" s="1" t="str">
        <f aca="false">CONCATENATE("865358","")</f>
        <v>865358</v>
      </c>
      <c r="G984" s="1" t="s">
        <v>1744</v>
      </c>
      <c r="H984" s="1" t="s">
        <v>1751</v>
      </c>
      <c r="I984" s="1" t="s">
        <v>1746</v>
      </c>
      <c r="J984" s="1" t="str">
        <f aca="false">CONCATENATE("081104","")</f>
        <v>081104</v>
      </c>
      <c r="K984" s="1" t="s">
        <v>22</v>
      </c>
      <c r="L984" s="1" t="s">
        <v>23</v>
      </c>
      <c r="M984" s="1" t="str">
        <f aca="false">CONCATENATE("1","")</f>
        <v>1</v>
      </c>
      <c r="O984" s="1" t="str">
        <f aca="false">CONCATENATE("1 ","")</f>
        <v>1 </v>
      </c>
      <c r="P984" s="1" t="n">
        <v>11.35</v>
      </c>
      <c r="Q984" s="1" t="s">
        <v>29</v>
      </c>
    </row>
    <row r="985" customFormat="false" ht="15" hidden="false" customHeight="false" outlineLevel="0" collapsed="false">
      <c r="A985" s="1" t="s">
        <v>17</v>
      </c>
      <c r="B985" s="2" t="n">
        <v>42083</v>
      </c>
      <c r="C985" s="1" t="s">
        <v>1702</v>
      </c>
      <c r="D985" s="1" t="str">
        <f aca="false">CONCATENATE("0090010221","")</f>
        <v>0090010221</v>
      </c>
      <c r="E985" s="1" t="str">
        <f aca="false">CONCATENATE("0041508000170       ","")</f>
        <v>0041508000170       </v>
      </c>
      <c r="F985" s="1" t="str">
        <f aca="false">CONCATENATE("863716","")</f>
        <v>863716</v>
      </c>
      <c r="G985" s="1" t="s">
        <v>1744</v>
      </c>
      <c r="H985" s="1" t="s">
        <v>1752</v>
      </c>
      <c r="I985" s="1" t="s">
        <v>1746</v>
      </c>
      <c r="J985" s="1" t="str">
        <f aca="false">CONCATENATE("081104","")</f>
        <v>081104</v>
      </c>
      <c r="K985" s="1" t="s">
        <v>22</v>
      </c>
      <c r="L985" s="1" t="s">
        <v>23</v>
      </c>
      <c r="M985" s="1" t="str">
        <f aca="false">CONCATENATE("1","")</f>
        <v>1</v>
      </c>
      <c r="O985" s="1" t="str">
        <f aca="false">CONCATENATE("3 ","")</f>
        <v>3 </v>
      </c>
      <c r="P985" s="1" t="n">
        <v>62.1</v>
      </c>
      <c r="Q985" s="1" t="s">
        <v>29</v>
      </c>
    </row>
    <row r="986" customFormat="false" ht="15" hidden="false" customHeight="false" outlineLevel="0" collapsed="false">
      <c r="A986" s="1" t="s">
        <v>17</v>
      </c>
      <c r="B986" s="2" t="n">
        <v>42083</v>
      </c>
      <c r="C986" s="1" t="s">
        <v>1702</v>
      </c>
      <c r="D986" s="1" t="str">
        <f aca="false">CONCATENATE("0090010223","")</f>
        <v>0090010223</v>
      </c>
      <c r="E986" s="1" t="str">
        <f aca="false">CONCATENATE("0041508000190       ","")</f>
        <v>0041508000190       </v>
      </c>
      <c r="F986" s="1" t="str">
        <f aca="false">CONCATENATE("864135","")</f>
        <v>864135</v>
      </c>
      <c r="G986" s="1" t="s">
        <v>1744</v>
      </c>
      <c r="H986" s="1" t="s">
        <v>1753</v>
      </c>
      <c r="I986" s="1" t="s">
        <v>1746</v>
      </c>
      <c r="J986" s="1" t="str">
        <f aca="false">CONCATENATE("081104","")</f>
        <v>081104</v>
      </c>
      <c r="K986" s="1" t="s">
        <v>22</v>
      </c>
      <c r="L986" s="1" t="s">
        <v>23</v>
      </c>
      <c r="M986" s="1" t="str">
        <f aca="false">CONCATENATE("1","")</f>
        <v>1</v>
      </c>
      <c r="O986" s="1" t="str">
        <f aca="false">CONCATENATE("3 ","")</f>
        <v>3 </v>
      </c>
      <c r="P986" s="1" t="n">
        <v>53.85</v>
      </c>
      <c r="Q986" s="1" t="s">
        <v>29</v>
      </c>
    </row>
    <row r="987" customFormat="false" ht="15" hidden="false" customHeight="false" outlineLevel="0" collapsed="false">
      <c r="A987" s="1" t="s">
        <v>17</v>
      </c>
      <c r="B987" s="2" t="n">
        <v>42083</v>
      </c>
      <c r="C987" s="1" t="s">
        <v>1702</v>
      </c>
      <c r="D987" s="1" t="str">
        <f aca="false">CONCATENATE("0090010224","")</f>
        <v>0090010224</v>
      </c>
      <c r="E987" s="1" t="str">
        <f aca="false">CONCATENATE("0041508000200       ","")</f>
        <v>0041508000200       </v>
      </c>
      <c r="F987" s="1" t="str">
        <f aca="false">CONCATENATE("865344","")</f>
        <v>865344</v>
      </c>
      <c r="G987" s="1" t="s">
        <v>1744</v>
      </c>
      <c r="H987" s="1" t="s">
        <v>1754</v>
      </c>
      <c r="I987" s="1" t="s">
        <v>1746</v>
      </c>
      <c r="J987" s="1" t="str">
        <f aca="false">CONCATENATE("081104","")</f>
        <v>081104</v>
      </c>
      <c r="K987" s="1" t="s">
        <v>22</v>
      </c>
      <c r="L987" s="1" t="s">
        <v>23</v>
      </c>
      <c r="M987" s="1" t="str">
        <f aca="false">CONCATENATE("1","")</f>
        <v>1</v>
      </c>
      <c r="O987" s="1" t="str">
        <f aca="false">CONCATENATE("1 ","")</f>
        <v>1 </v>
      </c>
      <c r="P987" s="1" t="n">
        <v>10.95</v>
      </c>
      <c r="Q987" s="1" t="s">
        <v>29</v>
      </c>
    </row>
    <row r="988" customFormat="false" ht="15" hidden="false" customHeight="false" outlineLevel="0" collapsed="false">
      <c r="A988" s="1" t="s">
        <v>17</v>
      </c>
      <c r="B988" s="2" t="n">
        <v>42083</v>
      </c>
      <c r="C988" s="1" t="s">
        <v>1702</v>
      </c>
      <c r="D988" s="1" t="str">
        <f aca="false">CONCATENATE("0090010225","")</f>
        <v>0090010225</v>
      </c>
      <c r="E988" s="1" t="str">
        <f aca="false">CONCATENATE("0041508000210       ","")</f>
        <v>0041508000210       </v>
      </c>
      <c r="F988" s="1" t="str">
        <f aca="false">CONCATENATE("864128","")</f>
        <v>864128</v>
      </c>
      <c r="G988" s="1" t="s">
        <v>1744</v>
      </c>
      <c r="H988" s="1" t="s">
        <v>1755</v>
      </c>
      <c r="I988" s="1" t="s">
        <v>1746</v>
      </c>
      <c r="J988" s="1" t="str">
        <f aca="false">CONCATENATE("081104","")</f>
        <v>081104</v>
      </c>
      <c r="K988" s="1" t="s">
        <v>22</v>
      </c>
      <c r="L988" s="1" t="s">
        <v>23</v>
      </c>
      <c r="M988" s="1" t="str">
        <f aca="false">CONCATENATE("1","")</f>
        <v>1</v>
      </c>
      <c r="O988" s="1" t="str">
        <f aca="false">CONCATENATE("1 ","")</f>
        <v>1 </v>
      </c>
      <c r="P988" s="1" t="n">
        <v>71.1</v>
      </c>
      <c r="Q988" s="1" t="s">
        <v>29</v>
      </c>
    </row>
    <row r="989" customFormat="false" ht="15" hidden="false" customHeight="false" outlineLevel="0" collapsed="false">
      <c r="A989" s="1" t="s">
        <v>17</v>
      </c>
      <c r="B989" s="2" t="n">
        <v>42083</v>
      </c>
      <c r="C989" s="1" t="s">
        <v>1702</v>
      </c>
      <c r="D989" s="1" t="str">
        <f aca="false">CONCATENATE("0090010226","")</f>
        <v>0090010226</v>
      </c>
      <c r="E989" s="1" t="str">
        <f aca="false">CONCATENATE("0041508000220       ","")</f>
        <v>0041508000220       </v>
      </c>
      <c r="F989" s="1" t="str">
        <f aca="false">CONCATENATE("864129","")</f>
        <v>864129</v>
      </c>
      <c r="G989" s="1" t="s">
        <v>1744</v>
      </c>
      <c r="H989" s="1" t="s">
        <v>1756</v>
      </c>
      <c r="I989" s="1" t="s">
        <v>1746</v>
      </c>
      <c r="J989" s="1" t="str">
        <f aca="false">CONCATENATE("081104","")</f>
        <v>081104</v>
      </c>
      <c r="K989" s="1" t="s">
        <v>22</v>
      </c>
      <c r="L989" s="1" t="s">
        <v>23</v>
      </c>
      <c r="M989" s="1" t="str">
        <f aca="false">CONCATENATE("1","")</f>
        <v>1</v>
      </c>
      <c r="O989" s="1" t="str">
        <f aca="false">CONCATENATE("2 ","")</f>
        <v>2 </v>
      </c>
      <c r="P989" s="1" t="n">
        <v>93.6</v>
      </c>
      <c r="Q989" s="1" t="s">
        <v>29</v>
      </c>
    </row>
    <row r="990" customFormat="false" ht="15" hidden="false" customHeight="false" outlineLevel="0" collapsed="false">
      <c r="A990" s="1" t="s">
        <v>17</v>
      </c>
      <c r="B990" s="2" t="n">
        <v>42083</v>
      </c>
      <c r="C990" s="1" t="s">
        <v>1702</v>
      </c>
      <c r="D990" s="1" t="str">
        <f aca="false">CONCATENATE("0090010227","")</f>
        <v>0090010227</v>
      </c>
      <c r="E990" s="1" t="str">
        <f aca="false">CONCATENATE("0041508000230       ","")</f>
        <v>0041508000230       </v>
      </c>
      <c r="F990" s="1" t="str">
        <f aca="false">CONCATENATE("864131","")</f>
        <v>864131</v>
      </c>
      <c r="G990" s="1" t="s">
        <v>1744</v>
      </c>
      <c r="H990" s="1" t="s">
        <v>1757</v>
      </c>
      <c r="I990" s="1" t="s">
        <v>1746</v>
      </c>
      <c r="J990" s="1" t="str">
        <f aca="false">CONCATENATE("081104","")</f>
        <v>081104</v>
      </c>
      <c r="K990" s="1" t="s">
        <v>22</v>
      </c>
      <c r="L990" s="1" t="s">
        <v>23</v>
      </c>
      <c r="M990" s="1" t="str">
        <f aca="false">CONCATENATE("1","")</f>
        <v>1</v>
      </c>
      <c r="O990" s="1" t="str">
        <f aca="false">CONCATENATE("1 ","")</f>
        <v>1 </v>
      </c>
      <c r="P990" s="1" t="n">
        <v>29.1</v>
      </c>
      <c r="Q990" s="1" t="s">
        <v>29</v>
      </c>
    </row>
    <row r="991" customFormat="false" ht="15" hidden="false" customHeight="false" outlineLevel="0" collapsed="false">
      <c r="A991" s="1" t="s">
        <v>17</v>
      </c>
      <c r="B991" s="2" t="n">
        <v>42083</v>
      </c>
      <c r="C991" s="1" t="s">
        <v>664</v>
      </c>
      <c r="D991" s="1" t="str">
        <f aca="false">CONCATENATE("0090010228","")</f>
        <v>0090010228</v>
      </c>
      <c r="E991" s="1" t="str">
        <f aca="false">CONCATENATE("0041508000240       ","")</f>
        <v>0041508000240       </v>
      </c>
      <c r="F991" s="1" t="str">
        <f aca="false">CONCATENATE("864132","")</f>
        <v>864132</v>
      </c>
      <c r="G991" s="1" t="s">
        <v>1652</v>
      </c>
      <c r="H991" s="1" t="s">
        <v>1758</v>
      </c>
      <c r="I991" s="1" t="s">
        <v>1746</v>
      </c>
      <c r="J991" s="1" t="str">
        <f aca="false">CONCATENATE("080403","")</f>
        <v>080403</v>
      </c>
      <c r="K991" s="1" t="s">
        <v>22</v>
      </c>
      <c r="L991" s="1" t="s">
        <v>23</v>
      </c>
      <c r="M991" s="1" t="str">
        <f aca="false">CONCATENATE("1","")</f>
        <v>1</v>
      </c>
      <c r="O991" s="1" t="str">
        <f aca="false">CONCATENATE("2 ","")</f>
        <v>2 </v>
      </c>
      <c r="P991" s="1" t="n">
        <v>16.55</v>
      </c>
      <c r="Q991" s="1" t="s">
        <v>29</v>
      </c>
    </row>
    <row r="992" customFormat="false" ht="15" hidden="false" customHeight="false" outlineLevel="0" collapsed="false">
      <c r="A992" s="1" t="s">
        <v>17</v>
      </c>
      <c r="B992" s="2" t="n">
        <v>42083</v>
      </c>
      <c r="C992" s="1" t="s">
        <v>1702</v>
      </c>
      <c r="D992" s="1" t="str">
        <f aca="false">CONCATENATE("0090010229","")</f>
        <v>0090010229</v>
      </c>
      <c r="E992" s="1" t="str">
        <f aca="false">CONCATENATE("0041508000250       ","")</f>
        <v>0041508000250       </v>
      </c>
      <c r="F992" s="1" t="str">
        <f aca="false">CONCATENATE("864136","")</f>
        <v>864136</v>
      </c>
      <c r="G992" s="1" t="s">
        <v>1744</v>
      </c>
      <c r="H992" s="1" t="s">
        <v>1759</v>
      </c>
      <c r="I992" s="1" t="s">
        <v>1746</v>
      </c>
      <c r="J992" s="1" t="str">
        <f aca="false">CONCATENATE("081104","")</f>
        <v>081104</v>
      </c>
      <c r="K992" s="1" t="s">
        <v>22</v>
      </c>
      <c r="L992" s="1" t="s">
        <v>23</v>
      </c>
      <c r="M992" s="1" t="str">
        <f aca="false">CONCATENATE("1","")</f>
        <v>1</v>
      </c>
      <c r="O992" s="1" t="str">
        <f aca="false">CONCATENATE("3 ","")</f>
        <v>3 </v>
      </c>
      <c r="P992" s="1" t="n">
        <v>134.3</v>
      </c>
      <c r="Q992" s="1" t="s">
        <v>29</v>
      </c>
    </row>
    <row r="993" customFormat="false" ht="15" hidden="false" customHeight="false" outlineLevel="0" collapsed="false">
      <c r="A993" s="1" t="s">
        <v>17</v>
      </c>
      <c r="B993" s="2" t="n">
        <v>42083</v>
      </c>
      <c r="C993" s="1" t="s">
        <v>664</v>
      </c>
      <c r="D993" s="1" t="str">
        <f aca="false">CONCATENATE("0090010240","")</f>
        <v>0090010240</v>
      </c>
      <c r="E993" s="1" t="str">
        <f aca="false">CONCATENATE("0041509000060       ","")</f>
        <v>0041509000060       </v>
      </c>
      <c r="F993" s="1" t="str">
        <f aca="false">CONCATENATE("865370","")</f>
        <v>865370</v>
      </c>
      <c r="G993" s="1" t="s">
        <v>1760</v>
      </c>
      <c r="H993" s="1" t="s">
        <v>1761</v>
      </c>
      <c r="I993" s="1" t="s">
        <v>1762</v>
      </c>
      <c r="J993" s="1" t="str">
        <f aca="false">CONCATENATE("080403","")</f>
        <v>080403</v>
      </c>
      <c r="K993" s="1" t="s">
        <v>22</v>
      </c>
      <c r="L993" s="1" t="s">
        <v>23</v>
      </c>
      <c r="M993" s="1" t="str">
        <f aca="false">CONCATENATE("1","")</f>
        <v>1</v>
      </c>
      <c r="O993" s="1" t="str">
        <f aca="false">CONCATENATE("2 ","")</f>
        <v>2 </v>
      </c>
      <c r="P993" s="1" t="n">
        <v>16.45</v>
      </c>
      <c r="Q993" s="1" t="s">
        <v>29</v>
      </c>
    </row>
    <row r="994" customFormat="false" ht="15" hidden="false" customHeight="false" outlineLevel="0" collapsed="false">
      <c r="A994" s="1" t="s">
        <v>17</v>
      </c>
      <c r="B994" s="2" t="n">
        <v>42083</v>
      </c>
      <c r="C994" s="1" t="s">
        <v>664</v>
      </c>
      <c r="D994" s="1" t="str">
        <f aca="false">CONCATENATE("0090010254","")</f>
        <v>0090010254</v>
      </c>
      <c r="E994" s="1" t="str">
        <f aca="false">CONCATENATE("0041509000200       ","")</f>
        <v>0041509000200       </v>
      </c>
      <c r="F994" s="1" t="str">
        <f aca="false">CONCATENATE("863702","")</f>
        <v>863702</v>
      </c>
      <c r="G994" s="1" t="s">
        <v>1760</v>
      </c>
      <c r="H994" s="1" t="s">
        <v>1763</v>
      </c>
      <c r="I994" s="1" t="s">
        <v>1762</v>
      </c>
      <c r="J994" s="1" t="str">
        <f aca="false">CONCATENATE("080403","")</f>
        <v>080403</v>
      </c>
      <c r="K994" s="1" t="s">
        <v>22</v>
      </c>
      <c r="L994" s="1" t="s">
        <v>23</v>
      </c>
      <c r="M994" s="1" t="str">
        <f aca="false">CONCATENATE("1","")</f>
        <v>1</v>
      </c>
      <c r="O994" s="1" t="str">
        <f aca="false">CONCATENATE("3 ","")</f>
        <v>3 </v>
      </c>
      <c r="P994" s="1" t="n">
        <v>32.1</v>
      </c>
      <c r="Q994" s="1" t="s">
        <v>29</v>
      </c>
    </row>
    <row r="995" customFormat="false" ht="15" hidden="false" customHeight="false" outlineLevel="0" collapsed="false">
      <c r="A995" s="1" t="s">
        <v>17</v>
      </c>
      <c r="B995" s="2" t="n">
        <v>42083</v>
      </c>
      <c r="C995" s="1" t="s">
        <v>664</v>
      </c>
      <c r="D995" s="1" t="str">
        <f aca="false">CONCATENATE("0090010255","")</f>
        <v>0090010255</v>
      </c>
      <c r="E995" s="1" t="str">
        <f aca="false">CONCATENATE("0041509000210       ","")</f>
        <v>0041509000210       </v>
      </c>
      <c r="F995" s="1" t="str">
        <f aca="false">CONCATENATE("864569","")</f>
        <v>864569</v>
      </c>
      <c r="G995" s="1" t="s">
        <v>1760</v>
      </c>
      <c r="H995" s="1" t="s">
        <v>1764</v>
      </c>
      <c r="I995" s="1" t="s">
        <v>1762</v>
      </c>
      <c r="J995" s="1" t="str">
        <f aca="false">CONCATENATE("080403","")</f>
        <v>080403</v>
      </c>
      <c r="K995" s="1" t="s">
        <v>22</v>
      </c>
      <c r="L995" s="1" t="s">
        <v>23</v>
      </c>
      <c r="M995" s="1" t="str">
        <f aca="false">CONCATENATE("1","")</f>
        <v>1</v>
      </c>
      <c r="O995" s="1" t="str">
        <f aca="false">CONCATENATE("3 ","")</f>
        <v>3 </v>
      </c>
      <c r="P995" s="1" t="n">
        <v>46.45</v>
      </c>
      <c r="Q995" s="1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eive Asterio Zamora Lopez</dc:creator>
  <dc:description/>
  <dc:language>en-US</dc:language>
  <cp:lastModifiedBy>Deive Asterio Zamora Lopez</cp:lastModifiedBy>
  <dcterms:modified xsi:type="dcterms:W3CDTF">2015-03-20T03:34:44Z</dcterms:modified>
  <cp:revision>0</cp:revision>
  <dc:subject/>
  <dc:title/>
</cp:coreProperties>
</file>