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_CORTES_COMBAPATA" sheetId="1" state="visible" r:id="rId2"/>
  </sheets>
  <definedNames>
    <definedName function="false" hidden="true" localSheetId="0" name="_xlnm._FilterDatabase" vbProcedure="false">201501_CORTES_COMBAPATA!$A$1:$Q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377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GONZALES-QUISPE--MELCHOR</t>
  </si>
  <si>
    <t xml:space="preserve">AV-ESCALANTE-S-N</t>
  </si>
  <si>
    <t xml:space="preserve">BT5B</t>
  </si>
  <si>
    <t xml:space="preserve">Aerea</t>
  </si>
  <si>
    <t xml:space="preserve">CRBTA11</t>
  </si>
  <si>
    <t xml:space="preserve">LOPEZ-CAMPANA--MARINA</t>
  </si>
  <si>
    <t xml:space="preserve">AV--ESCALANTE</t>
  </si>
  <si>
    <t xml:space="preserve">FARFAN-T-ANTONIO</t>
  </si>
  <si>
    <t xml:space="preserve">AV-ESCALANTE---S-N</t>
  </si>
  <si>
    <t xml:space="preserve">DE-LOS-RIOS-R-JAIME-A</t>
  </si>
  <si>
    <t xml:space="preserve">RAMON-CASTILLA-714</t>
  </si>
  <si>
    <t xml:space="preserve">LUNA-FARFAN-FAUSTINO</t>
  </si>
  <si>
    <t xml:space="preserve">JR-RAMON-CASTILLA-S-N</t>
  </si>
  <si>
    <t xml:space="preserve">VASQUEZ-MAMANI--FRANCISCO</t>
  </si>
  <si>
    <t xml:space="preserve">JR-HUASCAR--270</t>
  </si>
  <si>
    <t xml:space="preserve">FLOREZ-ALANOCA--MARIA</t>
  </si>
  <si>
    <t xml:space="preserve">JR-PUNO-S-N</t>
  </si>
  <si>
    <t xml:space="preserve">BAUTISTA-LUNA--TORIBIA</t>
  </si>
  <si>
    <t xml:space="preserve">CALLE-GONZALES-PRADA-S-N</t>
  </si>
  <si>
    <t xml:space="preserve">GOMEZ-CHOSEC--ZENON-WILFREDO</t>
  </si>
  <si>
    <t xml:space="preserve">TOMASA-TTITO-CONDEMAYTA</t>
  </si>
  <si>
    <t xml:space="preserve">MAMANI-MANOL--MARCELINO</t>
  </si>
  <si>
    <t xml:space="preserve">MAIHUA-MEDRANO--MERY-ANTONIA</t>
  </si>
  <si>
    <t xml:space="preserve">CO030141</t>
  </si>
  <si>
    <t xml:space="preserve">ESCALANTE-Q-VICTOR</t>
  </si>
  <si>
    <t xml:space="preserve">LORETO-S-N</t>
  </si>
  <si>
    <t xml:space="preserve">FERRO-SAAVEDRA--BERNARDINO</t>
  </si>
  <si>
    <t xml:space="preserve">JR-PIZARRO-S-N</t>
  </si>
  <si>
    <t xml:space="preserve">COLLANTES-DELGADO--CRISOSTOMO</t>
  </si>
  <si>
    <t xml:space="preserve">JR-COLON-S-N</t>
  </si>
  <si>
    <t xml:space="preserve">ESCALANTE-V-RAUL</t>
  </si>
  <si>
    <t xml:space="preserve">COLON---S-N</t>
  </si>
  <si>
    <t xml:space="preserve">CHAHUILLCA-VILMA</t>
  </si>
  <si>
    <t xml:space="preserve">PLAZA-ARMAS-299</t>
  </si>
  <si>
    <t xml:space="preserve">NINA-MAYORGA--SANTIAGO</t>
  </si>
  <si>
    <t xml:space="preserve">JR--SAN-MARTIN-S-N</t>
  </si>
  <si>
    <t xml:space="preserve">TORRES-GUTIERREZ--WILBERT</t>
  </si>
  <si>
    <t xml:space="preserve">MARPA-MARACANA</t>
  </si>
  <si>
    <t xml:space="preserve">QUISPE-MAMANI--ELEUTERIA</t>
  </si>
  <si>
    <t xml:space="preserve">JR-ESPINAR--340</t>
  </si>
  <si>
    <t xml:space="preserve">MAMANI-GAMARRA--JORGE</t>
  </si>
  <si>
    <t xml:space="preserve">JR-CUSCO-S-N</t>
  </si>
  <si>
    <t xml:space="preserve">CCALLUCO-VALLE--MARCELINO</t>
  </si>
  <si>
    <t xml:space="preserve">JR-ESPINAR-----377</t>
  </si>
  <si>
    <t xml:space="preserve">CUAQUIRA-H-EDUARDA</t>
  </si>
  <si>
    <t xml:space="preserve">JR-GARCILAZO-S-N-ACOMAYO</t>
  </si>
  <si>
    <t xml:space="preserve">CO030657</t>
  </si>
  <si>
    <t xml:space="preserve">NU-EZ-HUAMAN-CARMEN</t>
  </si>
  <si>
    <t xml:space="preserve">AA-HH-TOMASA-TTITO-COND-</t>
  </si>
  <si>
    <t xml:space="preserve">ACOS</t>
  </si>
  <si>
    <t xml:space="preserve">CO030321</t>
  </si>
  <si>
    <t xml:space="preserve">SALAS-PACHECO-LUIS-ANGEL</t>
  </si>
  <si>
    <t xml:space="preserve">COM--SIMPI</t>
  </si>
  <si>
    <t xml:space="preserve">CO031026</t>
  </si>
  <si>
    <t xml:space="preserve">CHAVEZ-BAEZ--BACILIA</t>
  </si>
  <si>
    <t xml:space="preserve">SECTOR-CHORRILLOS-TACASI-S-N</t>
  </si>
  <si>
    <t xml:space="preserve">HUILLCA-AYMA--MARCOS</t>
  </si>
  <si>
    <t xml:space="preserve">CO030251</t>
  </si>
  <si>
    <t xml:space="preserve">SONCCO-QUISPE-DEMETRIO</t>
  </si>
  <si>
    <t xml:space="preserve">COM--HUASCAR</t>
  </si>
  <si>
    <t xml:space="preserve">TTITO-HUAMAN-BENIGNO</t>
  </si>
  <si>
    <t xml:space="preserve">COM--HUASCAR-S-N-ACOMAYO</t>
  </si>
  <si>
    <t xml:space="preserve">LOAYZA-HUAMAN--WILBER</t>
  </si>
  <si>
    <t xml:space="preserve">COM-HUASCAR-S-N</t>
  </si>
  <si>
    <t xml:space="preserve">CCOTOHUANCA-CHOQUEHUANCA--LORE</t>
  </si>
  <si>
    <t xml:space="preserve">COM--HUASCAR-S-N</t>
  </si>
  <si>
    <t xml:space="preserve">CO030138</t>
  </si>
  <si>
    <t xml:space="preserve">MALDONADO-CCOA--FELIPE</t>
  </si>
  <si>
    <t xml:space="preserve">COM-PITUMARCA-I</t>
  </si>
  <si>
    <t xml:space="preserve">COMT-MOLINEROS-PRONAMACHS</t>
  </si>
  <si>
    <t xml:space="preserve">COM-PITUMARCA-S-N</t>
  </si>
  <si>
    <t xml:space="preserve">CRBTA31</t>
  </si>
  <si>
    <t xml:space="preserve">CO030139</t>
  </si>
  <si>
    <t xml:space="preserve">CAIRO-CC--JUAN</t>
  </si>
  <si>
    <t xml:space="preserve">COMUNIDAD-PITUMARCA</t>
  </si>
  <si>
    <t xml:space="preserve">CONDO-QUISPE--JOSEFINA</t>
  </si>
  <si>
    <t xml:space="preserve">AYACUCHO--COM--PITUMARCA</t>
  </si>
  <si>
    <t xml:space="preserve">AYMA-CHOQUE-BASILIO</t>
  </si>
  <si>
    <t xml:space="preserve">QUISPE-S-SEBASTIAN</t>
  </si>
  <si>
    <t xml:space="preserve">SANGARARA</t>
  </si>
  <si>
    <t xml:space="preserve">CO030120</t>
  </si>
  <si>
    <t xml:space="preserve">HUISA-T-ANICETA</t>
  </si>
  <si>
    <t xml:space="preserve">YANAMPAMPA---S-N</t>
  </si>
  <si>
    <t xml:space="preserve">ESCALANTE-LLACHI--ESTEFA</t>
  </si>
  <si>
    <t xml:space="preserve">COM--YANANPAMPA-S-N</t>
  </si>
  <si>
    <t xml:space="preserve">QUISPE-CONDORI--GLADIS</t>
  </si>
  <si>
    <t xml:space="preserve">COM--YANANPAMPA</t>
  </si>
  <si>
    <t xml:space="preserve">CO030122</t>
  </si>
  <si>
    <t xml:space="preserve">TTITO-CONDORI--TIMOTEA</t>
  </si>
  <si>
    <t xml:space="preserve">COM-CHILLCHICAYA</t>
  </si>
  <si>
    <t xml:space="preserve">CONZA-TTITO--GRACIANO</t>
  </si>
  <si>
    <t xml:space="preserve">COM--CHILLCHICAYA-S-N-</t>
  </si>
  <si>
    <t xml:space="preserve">LOPEZ-SANKCA--SERAPIO</t>
  </si>
  <si>
    <t xml:space="preserve">BOLOGNESI</t>
  </si>
  <si>
    <t xml:space="preserve">CO030121</t>
  </si>
  <si>
    <t xml:space="preserve">CASCAMAYTA-JOSE</t>
  </si>
  <si>
    <t xml:space="preserve">CHAHUAY---S-N</t>
  </si>
  <si>
    <t xml:space="preserve">CO031382</t>
  </si>
  <si>
    <t xml:space="preserve">VELASQUE-SORIA--YESENIA</t>
  </si>
  <si>
    <t xml:space="preserve">C-C-ACCHA-ACCHA</t>
  </si>
  <si>
    <t xml:space="preserve">CO031498</t>
  </si>
  <si>
    <t xml:space="preserve">CAIRO--CORIMANYA--JUAN-LEONARD</t>
  </si>
  <si>
    <t xml:space="preserve">CABRACANCHA</t>
  </si>
  <si>
    <t xml:space="preserve">HUANCA-HOLGADO--VICTORIANO</t>
  </si>
  <si>
    <t xml:space="preserve">HUANCA-HOLGADO--CLAUDIO</t>
  </si>
  <si>
    <t xml:space="preserve">CO031383</t>
  </si>
  <si>
    <t xml:space="preserve">CONDORI-DE-QUISPE--EUGENIA</t>
  </si>
  <si>
    <t xml:space="preserve">LLACTAPAMPA</t>
  </si>
  <si>
    <t xml:space="preserve">SANCHEZ-CONDORI--ANTERO</t>
  </si>
  <si>
    <t xml:space="preserve">CONDORI-DE-PUMA--JULIANA</t>
  </si>
  <si>
    <t xml:space="preserve">SECT--HUMACALLE-COM--LLACTAPAM</t>
  </si>
  <si>
    <t xml:space="preserve">ACOPIA</t>
  </si>
  <si>
    <t xml:space="preserve">CO030119</t>
  </si>
  <si>
    <t xml:space="preserve">CHOQQUE-GREGORIA</t>
  </si>
  <si>
    <t xml:space="preserve">MAYOPATA---S-N</t>
  </si>
  <si>
    <t xml:space="preserve">SUMA-HUANCCO-CLAUDIO</t>
  </si>
  <si>
    <t xml:space="preserve">CALLE-REAL-S-N-ACOPIA</t>
  </si>
  <si>
    <t xml:space="preserve">YAURI-C-BENITO</t>
  </si>
  <si>
    <t xml:space="preserve">LORETO-S-N-</t>
  </si>
  <si>
    <t xml:space="preserve">CUTURI-EMETERIO</t>
  </si>
  <si>
    <t xml:space="preserve">A-M-HURTADO---S-N</t>
  </si>
  <si>
    <t xml:space="preserve">CHAMPI-MAMANI--JESUS</t>
  </si>
  <si>
    <t xml:space="preserve">AV-MIGUEL-ANGEL-HURTADO-S-N</t>
  </si>
  <si>
    <t xml:space="preserve">CCARI-ADELO</t>
  </si>
  <si>
    <t xml:space="preserve">SAN-VICENTE---S-N</t>
  </si>
  <si>
    <t xml:space="preserve">OCHOA-NINA--HERMELINDA</t>
  </si>
  <si>
    <t xml:space="preserve">MIGUEL-ANGEL-HURTADO-S-N</t>
  </si>
  <si>
    <t xml:space="preserve">URRUTIA-BACILIO</t>
  </si>
  <si>
    <t xml:space="preserve">DOS-DE-MAYO--S-N</t>
  </si>
  <si>
    <t xml:space="preserve">SUMA-JESUSA</t>
  </si>
  <si>
    <t xml:space="preserve">REAL-S-N-</t>
  </si>
  <si>
    <t xml:space="preserve">CCASA-NINA--VALENTIN</t>
  </si>
  <si>
    <t xml:space="preserve">SAN-ROQUE-ESQ--AV-PADRE-RODRIG</t>
  </si>
  <si>
    <t xml:space="preserve">QUISPE-HUAYLLANI--PABLO</t>
  </si>
  <si>
    <t xml:space="preserve">AV-P-RODRIGRUEZ-M-S-N</t>
  </si>
  <si>
    <t xml:space="preserve">PFUTURI-M--CIPRIAN</t>
  </si>
  <si>
    <t xml:space="preserve">STO--DOMINGO</t>
  </si>
  <si>
    <t xml:space="preserve">CO030449</t>
  </si>
  <si>
    <t xml:space="preserve">SAYCO-DE-A-VICTORIA</t>
  </si>
  <si>
    <t xml:space="preserve">COM-HUAYRACHAPI</t>
  </si>
  <si>
    <t xml:space="preserve">CO030446</t>
  </si>
  <si>
    <t xml:space="preserve">MAMANI-CONZA-ISAAC</t>
  </si>
  <si>
    <t xml:space="preserve">COM-MISKIUNO-S-N</t>
  </si>
  <si>
    <t xml:space="preserve">CO030117</t>
  </si>
  <si>
    <t xml:space="preserve">NINA-JOSE</t>
  </si>
  <si>
    <t xml:space="preserve">SECTOR-STO-DOMINGO---S-N</t>
  </si>
  <si>
    <t xml:space="preserve">CHAMPI-NINA--IRINEO</t>
  </si>
  <si>
    <t xml:space="preserve">PRINCIPAL-S-N-SANTO-DOMINGO</t>
  </si>
  <si>
    <t xml:space="preserve">ALCCA-CHAMPI--FREDY</t>
  </si>
  <si>
    <t xml:space="preserve">COM-SANTO-DOMINGO-S-N</t>
  </si>
  <si>
    <t xml:space="preserve">QUISPE-SONCCO--BUENAVENTURA</t>
  </si>
  <si>
    <t xml:space="preserve">SECTOR-HUARASAYCO-S-N</t>
  </si>
  <si>
    <t xml:space="preserve">MOSOC LLACTA</t>
  </si>
  <si>
    <t xml:space="preserve">CO030772</t>
  </si>
  <si>
    <t xml:space="preserve">TOBAR-CCOLQUE--POLICARPO</t>
  </si>
  <si>
    <t xml:space="preserve">ANEXO-HUARASAYCO-S-N</t>
  </si>
  <si>
    <t xml:space="preserve">CO030144</t>
  </si>
  <si>
    <t xml:space="preserve">HUANQUE-HUAMANI--ALFREDO</t>
  </si>
  <si>
    <t xml:space="preserve">CALLE-BOLIVAR-MZ-01-8</t>
  </si>
  <si>
    <t xml:space="preserve">VALDIVIA-BACA--JACQUELIN</t>
  </si>
  <si>
    <t xml:space="preserve">JR--BOLIVAR-N1-5</t>
  </si>
  <si>
    <t xml:space="preserve">PATILLA-C---EMILIANO</t>
  </si>
  <si>
    <t xml:space="preserve">TTITO-CONDEMAYTA</t>
  </si>
  <si>
    <t xml:space="preserve">MAYORGA-MELLADO-DE-VARGAS--LUC</t>
  </si>
  <si>
    <t xml:space="preserve">TOMASA-TT-COND---S-N</t>
  </si>
  <si>
    <t xml:space="preserve">LM-MUNICIPIO-ACOS</t>
  </si>
  <si>
    <t xml:space="preserve">PLAZA-DE-ARMAS</t>
  </si>
  <si>
    <t xml:space="preserve">HUACAC-FUENTES--FRANCISCO</t>
  </si>
  <si>
    <t xml:space="preserve">PLAZA-DE-ARMAS-S-N</t>
  </si>
  <si>
    <t xml:space="preserve">HUACAC-HUMPIRE--AYDE</t>
  </si>
  <si>
    <t xml:space="preserve">CALLE-PARDO---ACOS</t>
  </si>
  <si>
    <t xml:space="preserve">MAYORGA-DE-V-LUCILA</t>
  </si>
  <si>
    <t xml:space="preserve">AREQUIPA-S-N-ACOS</t>
  </si>
  <si>
    <t xml:space="preserve">HUACAC-H-JUANA</t>
  </si>
  <si>
    <t xml:space="preserve">CAJAMARCA--S-N</t>
  </si>
  <si>
    <t xml:space="preserve">HUACAC-LEON--LUCIANO</t>
  </si>
  <si>
    <t xml:space="preserve">CALLE-PIZARRO-MZ-B---LT-12</t>
  </si>
  <si>
    <t xml:space="preserve">CJURO-DE-ORCONI--SANDRA-EUGENI</t>
  </si>
  <si>
    <t xml:space="preserve">CALLE-ATAHUALLPA</t>
  </si>
  <si>
    <t xml:space="preserve">QUISPE-HUA-EC--MARIO-LIBERATO</t>
  </si>
  <si>
    <t xml:space="preserve">PLAZA-DE-ARMAS---ACOS</t>
  </si>
  <si>
    <t xml:space="preserve">COLLANTES-M-JAIME</t>
  </si>
  <si>
    <t xml:space="preserve">PLAZA-DE-ARMAS---S-N</t>
  </si>
  <si>
    <t xml:space="preserve">ESCALANTE-DE-CJURO--CONCEPCION</t>
  </si>
  <si>
    <t xml:space="preserve">CALLE-FILANDIA-S-N-ACOS</t>
  </si>
  <si>
    <t xml:space="preserve">MUNICIPALIDAD-DISTRITAL-DE-ACO</t>
  </si>
  <si>
    <t xml:space="preserve">AV-FILANDIA-S-N</t>
  </si>
  <si>
    <t xml:space="preserve">TORRE-ACCOSHUANCA--ERASMO</t>
  </si>
  <si>
    <t xml:space="preserve">AREQUIPA-S-N</t>
  </si>
  <si>
    <t xml:space="preserve">OXA-P-GERONIMO</t>
  </si>
  <si>
    <t xml:space="preserve">CUSCO-S-N-</t>
  </si>
  <si>
    <t xml:space="preserve">CO030143</t>
  </si>
  <si>
    <t xml:space="preserve">DELGADO-DE-A-DORIS</t>
  </si>
  <si>
    <t xml:space="preserve">CHACO-S-N-</t>
  </si>
  <si>
    <t xml:space="preserve">CO030369</t>
  </si>
  <si>
    <t xml:space="preserve">LUNA-PALOMINO-SABINO</t>
  </si>
  <si>
    <t xml:space="preserve">COM-HUAYQUI</t>
  </si>
  <si>
    <t xml:space="preserve">CO030114</t>
  </si>
  <si>
    <t xml:space="preserve">ESPINOZA-ANARPUMA--ISAAC</t>
  </si>
  <si>
    <t xml:space="preserve">JR-APURIMAC---S-N</t>
  </si>
  <si>
    <t xml:space="preserve">ACHAPUMA-SONCCO--JULIAN</t>
  </si>
  <si>
    <t xml:space="preserve">CUSCO-S-N</t>
  </si>
  <si>
    <t xml:space="preserve">B-PUESTO-SALUD-MOSOCLLAC</t>
  </si>
  <si>
    <t xml:space="preserve">DISTRITO-DE-MOSOCLLACTA</t>
  </si>
  <si>
    <t xml:space="preserve">CO031948</t>
  </si>
  <si>
    <t xml:space="preserve">MAMANI-V-TELESFORO</t>
  </si>
  <si>
    <t xml:space="preserve">THUME</t>
  </si>
  <si>
    <t xml:space="preserve">TUPAC AMARU</t>
  </si>
  <si>
    <t xml:space="preserve">CO030496</t>
  </si>
  <si>
    <t xml:space="preserve">HUILLCA-BACA--ANDREA</t>
  </si>
  <si>
    <t xml:space="preserve">COM--URINSAYA-LLALLA-S-N</t>
  </si>
  <si>
    <t xml:space="preserve">ARO-MENDOZA-EDGAR</t>
  </si>
  <si>
    <t xml:space="preserve">B-MIRAFLORES-S-N</t>
  </si>
  <si>
    <t xml:space="preserve">CO030445</t>
  </si>
  <si>
    <t xml:space="preserve">PUESTO-DE-SALUD-T-</t>
  </si>
  <si>
    <t xml:space="preserve">COM-TOCCOCCORI-S-N</t>
  </si>
  <si>
    <t xml:space="preserve">YANAOCA</t>
  </si>
  <si>
    <t xml:space="preserve">CO030042</t>
  </si>
  <si>
    <t xml:space="preserve">QUISPE-MONTALVO--ELIZABETH</t>
  </si>
  <si>
    <t xml:space="preserve">SURIMANA-----MACCURA---LT-11</t>
  </si>
  <si>
    <t xml:space="preserve">CO031949</t>
  </si>
  <si>
    <t xml:space="preserve">PUESTO-DE-SALUD-SURIMANA</t>
  </si>
  <si>
    <t xml:space="preserve">COM-SURIMANA</t>
  </si>
  <si>
    <t xml:space="preserve">LIVITACA</t>
  </si>
  <si>
    <t xml:space="preserve">CO030737</t>
  </si>
  <si>
    <t xml:space="preserve">I-E-56283-JALLCO</t>
  </si>
  <si>
    <t xml:space="preserve">COM-JALCCO-S-N</t>
  </si>
  <si>
    <t xml:space="preserve">POMACANCHI</t>
  </si>
  <si>
    <t xml:space="preserve">CO030134</t>
  </si>
  <si>
    <t xml:space="preserve">APAZA-GUILLERMO</t>
  </si>
  <si>
    <t xml:space="preserve">BELLAS-ARTES---S-N</t>
  </si>
  <si>
    <t xml:space="preserve">MARQUEZ-GUTIERREZ--HILARIO</t>
  </si>
  <si>
    <t xml:space="preserve">CONDEMAYTA-S-N</t>
  </si>
  <si>
    <t xml:space="preserve">FARFAN-NOGUERA--CLEOFE</t>
  </si>
  <si>
    <t xml:space="preserve">PLAZA-DE-ARMAS--S-N</t>
  </si>
  <si>
    <t xml:space="preserve">OROZ-DE-S-TULA-ESPERANZA</t>
  </si>
  <si>
    <t xml:space="preserve">CCAHUAYA-QQUECCA-O--DIANA-KARI</t>
  </si>
  <si>
    <t xml:space="preserve">UNION-S-N</t>
  </si>
  <si>
    <t xml:space="preserve">CO030135</t>
  </si>
  <si>
    <t xml:space="preserve">MARQUEZ-CHOQQUEMAMANI--HILARIO</t>
  </si>
  <si>
    <t xml:space="preserve">TUPAC-AMARU-S-N-POMACANCH</t>
  </si>
  <si>
    <t xml:space="preserve">QQUECCA-O-PFU-O--WILFREDO</t>
  </si>
  <si>
    <t xml:space="preserve">BOLOGNESI-S-N</t>
  </si>
  <si>
    <t xml:space="preserve">QUISPICHU-GRACIELA</t>
  </si>
  <si>
    <t xml:space="preserve">RETIRO-S-N</t>
  </si>
  <si>
    <t xml:space="preserve">CO030132</t>
  </si>
  <si>
    <t xml:space="preserve">BERNO-PUMACHAPI--AGUSTIN</t>
  </si>
  <si>
    <t xml:space="preserve">AREQUIPA-H3-13</t>
  </si>
  <si>
    <t xml:space="preserve">CUADROS-DIAZ--DOMINGA</t>
  </si>
  <si>
    <t xml:space="preserve">CALLE-LIMA-S-N</t>
  </si>
  <si>
    <t xml:space="preserve">CANARI-TORIBIO</t>
  </si>
  <si>
    <t xml:space="preserve">TRUJILLO--S-N</t>
  </si>
  <si>
    <t xml:space="preserve">MIRANO-SUTTA--JOSEFA</t>
  </si>
  <si>
    <t xml:space="preserve">CALLE-GARCILAZO-S-N-</t>
  </si>
  <si>
    <t xml:space="preserve">FARFAN-B-MATILDE</t>
  </si>
  <si>
    <t xml:space="preserve">AREQUIPA-865</t>
  </si>
  <si>
    <t xml:space="preserve">CO031252</t>
  </si>
  <si>
    <t xml:space="preserve">GUTIERRES-SINFOROSO</t>
  </si>
  <si>
    <t xml:space="preserve">TACNA-S-N</t>
  </si>
  <si>
    <t xml:space="preserve">ROA-QUISPE-SEGUNDINO</t>
  </si>
  <si>
    <t xml:space="preserve">AV-PRIMAVERA-S-N</t>
  </si>
  <si>
    <t xml:space="preserve">NOGUERA-MAXIMO</t>
  </si>
  <si>
    <t xml:space="preserve">CO031308</t>
  </si>
  <si>
    <t xml:space="preserve">I-E--N--50979-CHORACCA</t>
  </si>
  <si>
    <t xml:space="preserve">PARCIALIDAD-CHORACCA</t>
  </si>
  <si>
    <t xml:space="preserve">LAUCATA-GAMARRA--MARIO</t>
  </si>
  <si>
    <t xml:space="preserve">CHORACCA-BAJA-COM--SAN-JUAN</t>
  </si>
  <si>
    <t xml:space="preserve">CO031307</t>
  </si>
  <si>
    <t xml:space="preserve">VILLAFUERTE-TAIPE--FROILAN</t>
  </si>
  <si>
    <t xml:space="preserve">SECT--TOMAYCO-QORAQUECHA-COM--</t>
  </si>
  <si>
    <t xml:space="preserve">SULLCA-PE-A--FORTUNATO</t>
  </si>
  <si>
    <t xml:space="preserve">COM--SAN-JUAN-SECT--TOMAYCO-CO</t>
  </si>
  <si>
    <t xml:space="preserve">OBLITAS-LUNA--OSCAR-LEONCIO</t>
  </si>
  <si>
    <t xml:space="preserve">SECT--MAYUHUILLCA-CIM--SAN-JUA</t>
  </si>
  <si>
    <t xml:space="preserve">YAMPI-HUAYLLANI--GRIMALDO</t>
  </si>
  <si>
    <t xml:space="preserve">MAYUHUILLCA-S-N-COM--POMACANCH</t>
  </si>
  <si>
    <t xml:space="preserve">HUARCA-CAYLLAHUA--ALIPIO-EMETE</t>
  </si>
  <si>
    <t xml:space="preserve">SECT--KERANIO-COM--SAN-JUAN</t>
  </si>
  <si>
    <t xml:space="preserve">CHUCHULLO-MAMANI--TEODORO</t>
  </si>
  <si>
    <t xml:space="preserve">CO031302</t>
  </si>
  <si>
    <t xml:space="preserve">RAMOS-HUAMAN--ALEJANDRINO-JESU</t>
  </si>
  <si>
    <t xml:space="preserve">COM-CANCHANURA-S-N</t>
  </si>
  <si>
    <t xml:space="preserve">IGLESIA-EVANGELICA-PERUANA</t>
  </si>
  <si>
    <t xml:space="preserve">COM--CANCHANURA-S-N</t>
  </si>
  <si>
    <t xml:space="preserve">HUAYLLASI-PAUCCARA--VERONICA</t>
  </si>
  <si>
    <t xml:space="preserve">CANCHANURA</t>
  </si>
  <si>
    <t xml:space="preserve">CO030131</t>
  </si>
  <si>
    <t xml:space="preserve">CHAVEZ-USKO--BRAULIO</t>
  </si>
  <si>
    <t xml:space="preserve">SAN-JOSE-DE-CONCHALLA-S-N</t>
  </si>
  <si>
    <t xml:space="preserve">AIQUI-SANTA--CRUZ-YULISA</t>
  </si>
  <si>
    <t xml:space="preserve">C-C--SAN-JOSE-DE-CONCHACALLA</t>
  </si>
  <si>
    <t xml:space="preserve">CHAVEZ-LORENZO</t>
  </si>
  <si>
    <t xml:space="preserve">CONCHACCALLA---S-N</t>
  </si>
  <si>
    <t xml:space="preserve">CO030648</t>
  </si>
  <si>
    <t xml:space="preserve">MENDOZA-TINTAYA--CESAR</t>
  </si>
  <si>
    <t xml:space="preserve">CHALLA-S-N</t>
  </si>
  <si>
    <t xml:space="preserve">CO031310</t>
  </si>
  <si>
    <t xml:space="preserve">OROS-LUNA--FRUCTUOSO</t>
  </si>
  <si>
    <t xml:space="preserve">SAN-JUAN</t>
  </si>
  <si>
    <t xml:space="preserve">CO031315</t>
  </si>
  <si>
    <t xml:space="preserve">ZARATE--CUADROS--ESTEBAN</t>
  </si>
  <si>
    <t xml:space="preserve">SANTA-LUCIA-1</t>
  </si>
  <si>
    <t xml:space="preserve">LUNA-CCOTO--AURELIA</t>
  </si>
  <si>
    <t xml:space="preserve">CO031316</t>
  </si>
  <si>
    <t xml:space="preserve">DELGADO-FIGUEROA--LUCIO-CARLOS</t>
  </si>
  <si>
    <t xml:space="preserve">SANTA-LUCIA-2</t>
  </si>
  <si>
    <t xml:space="preserve">CCORIMANYA-QUISPE--MACNI</t>
  </si>
  <si>
    <t xml:space="preserve">CO030129</t>
  </si>
  <si>
    <t xml:space="preserve">RADO-DE-C-JUSTINA</t>
  </si>
  <si>
    <t xml:space="preserve">COM-CHOSECANI-II</t>
  </si>
  <si>
    <t xml:space="preserve">I-E--N--50059-VIRGEN-DEL-CARME</t>
  </si>
  <si>
    <t xml:space="preserve">C--CHOSECANI-S-N-</t>
  </si>
  <si>
    <t xml:space="preserve">CO030136</t>
  </si>
  <si>
    <t xml:space="preserve">CHARALLA-HANCCO-LUISA</t>
  </si>
  <si>
    <t xml:space="preserve">BOLIVAR-168-SANAGARARA</t>
  </si>
  <si>
    <t xml:space="preserve">ALCCA-SALAS--FLAVIO</t>
  </si>
  <si>
    <t xml:space="preserve">CONDEMAYTA-N-7</t>
  </si>
  <si>
    <t xml:space="preserve">CO030126</t>
  </si>
  <si>
    <t xml:space="preserve">MARCA-EDUARDO</t>
  </si>
  <si>
    <t xml:space="preserve">JR--BELEN---S-N</t>
  </si>
  <si>
    <t xml:space="preserve">CO030123</t>
  </si>
  <si>
    <t xml:space="preserve">HUANCA-S--PLACIDO</t>
  </si>
  <si>
    <t xml:space="preserve">CALLE-BELEN-S-N</t>
  </si>
  <si>
    <t xml:space="preserve">CO030125</t>
  </si>
  <si>
    <t xml:space="preserve">QUISPE-CORRALES--ANTONIO</t>
  </si>
  <si>
    <t xml:space="preserve">SAN-MARTIN--MARCACONGA</t>
  </si>
  <si>
    <t xml:space="preserve">ALARCON-T---ANTONIO</t>
  </si>
  <si>
    <t xml:space="preserve">CALLE-PUMACAHUA-S-N</t>
  </si>
  <si>
    <t xml:space="preserve">NINA-LIMO--FELICIANA</t>
  </si>
  <si>
    <t xml:space="preserve">C--SANGARARA-S-N</t>
  </si>
  <si>
    <t xml:space="preserve">CALLOQUISPE-SUMA-S-FORTUNATO</t>
  </si>
  <si>
    <t xml:space="preserve">AV--TUPAC-AMARU--1606-YANAOCA</t>
  </si>
  <si>
    <t xml:space="preserve">B-CENTRO-DE-SALUD</t>
  </si>
  <si>
    <t xml:space="preserve">AV--TUPAC-AMARU-S-N</t>
  </si>
  <si>
    <t xml:space="preserve">CO030040</t>
  </si>
  <si>
    <t xml:space="preserve">MUNICIPIO-PROV--YANAOCA--COMED</t>
  </si>
  <si>
    <t xml:space="preserve">AV--T-AMARU-S-N</t>
  </si>
  <si>
    <t xml:space="preserve">MUNICIPALIDAD-PROVINCIAL--DE-C</t>
  </si>
  <si>
    <t xml:space="preserve">AV-TUPAC-AMARU-S-N</t>
  </si>
  <si>
    <t xml:space="preserve">MUNICIPALIDAD-PROVINCIAL-DE-CA</t>
  </si>
  <si>
    <t xml:space="preserve">PROLG-TUPAC-AMARU-S-N</t>
  </si>
  <si>
    <t xml:space="preserve">CO030041</t>
  </si>
  <si>
    <t xml:space="preserve">CALLO--TRINIDAD</t>
  </si>
  <si>
    <t xml:space="preserve">MUNICIPIO-PROV--YANAOCA--BIBLI</t>
  </si>
  <si>
    <t xml:space="preserve">MUNICIPALIDAD-PROVINCIAL-DE--C</t>
  </si>
  <si>
    <t xml:space="preserve">PLANTA--DE-AGUA-IZCUCHACA-S-N</t>
  </si>
  <si>
    <t xml:space="preserve">CO030928</t>
  </si>
  <si>
    <t xml:space="preserve">TUNQUE-JIMENEZ--BRAULIO</t>
  </si>
  <si>
    <t xml:space="preserve">CHUQUITAPA--CARLOS</t>
  </si>
  <si>
    <t xml:space="preserve">ALFONZO--UGARTE-S-N</t>
  </si>
  <si>
    <t xml:space="preserve">PLAZA-DE-ARMAS-522</t>
  </si>
  <si>
    <t xml:space="preserve">PROVINCIAL-DE-CANAS--MUNICIPAL</t>
  </si>
  <si>
    <t xml:space="preserve">UJURMINA-S-N</t>
  </si>
  <si>
    <t xml:space="preserve">HUILLCA--DOMINGO</t>
  </si>
  <si>
    <t xml:space="preserve">SAN-MARTIN-S-N</t>
  </si>
  <si>
    <t xml:space="preserve">SURCO-QUISPE--ROBERTO</t>
  </si>
  <si>
    <t xml:space="preserve">TAHUANTINSUYO-S-N-VISTA-ALEGRE</t>
  </si>
  <si>
    <t xml:space="preserve">USCAMAYTA-TACO--VILMA</t>
  </si>
  <si>
    <t xml:space="preserve">APV-VISTA-ALEGRE-MZ-G-11-A</t>
  </si>
  <si>
    <t xml:space="preserve">QUEHUE</t>
  </si>
  <si>
    <t xml:space="preserve">CO030368</t>
  </si>
  <si>
    <t xml:space="preserve">PUMA-CHULLO--TEODOCIA</t>
  </si>
  <si>
    <t xml:space="preserve">CALLE-SANTO-DOMINGO-S-N</t>
  </si>
  <si>
    <t xml:space="preserve">COMUNIDAD-C-CCOLLANA-Q-MO</t>
  </si>
  <si>
    <t xml:space="preserve">CCOLLANA-QQUEHUE</t>
  </si>
  <si>
    <t xml:space="preserve">PUESTO-DE-SALUD-QQUEHUE</t>
  </si>
  <si>
    <t xml:space="preserve">AV-PROGRESO-S-N</t>
  </si>
  <si>
    <t xml:space="preserve">CALLE-PROGRESO-S-N</t>
  </si>
  <si>
    <t xml:space="preserve">INSTITUTO-SUPERIOR-TECNOLOGICO</t>
  </si>
  <si>
    <t xml:space="preserve">AV--PROGRESO--QUEHUE</t>
  </si>
  <si>
    <t xml:space="preserve">QUISPE-MAMANI--TIBURCIA</t>
  </si>
  <si>
    <t xml:space="preserve">COM-CCOLLANA--QUEHUE</t>
  </si>
  <si>
    <t xml:space="preserve">CRUZ-MUELLE--BEATRIZ</t>
  </si>
  <si>
    <t xml:space="preserve">CALLE-APURIMAC</t>
  </si>
  <si>
    <t xml:space="preserve">CO030467</t>
  </si>
  <si>
    <t xml:space="preserve">COMUNIDAD-CHICNAYHUA</t>
  </si>
  <si>
    <t xml:space="preserve">SALVADOR-I</t>
  </si>
  <si>
    <t xml:space="preserve">CO030469</t>
  </si>
  <si>
    <t xml:space="preserve">CHOQUE-CASTRO--DAVID</t>
  </si>
  <si>
    <t xml:space="preserve">ANEXO-PUCAPUCA-S-N-COM--CHIGNA</t>
  </si>
  <si>
    <t xml:space="preserve">HUAYLLA-CHACO--LEANDRO</t>
  </si>
  <si>
    <t xml:space="preserve">ANEXO-PUCAPUCA-S-N</t>
  </si>
  <si>
    <t xml:space="preserve">CO030484</t>
  </si>
  <si>
    <t xml:space="preserve">PUESTO-DE-SALUD-HUINCHIRI</t>
  </si>
  <si>
    <t xml:space="preserve">COM-HUINCHIRI-S-N</t>
  </si>
  <si>
    <t xml:space="preserve">CO030480</t>
  </si>
  <si>
    <t xml:space="preserve">FLORES-CCOYORI--CARLOS</t>
  </si>
  <si>
    <t xml:space="preserve">C-C---CHIRUPAMPA</t>
  </si>
  <si>
    <t xml:space="preserve">INSTITUCION-EDUCATIVA--INICIAL</t>
  </si>
  <si>
    <t xml:space="preserve">ANEXO-CHIRUPAMPA-C-C-COLLANA-Q</t>
  </si>
  <si>
    <t xml:space="preserve">CO030477</t>
  </si>
  <si>
    <t xml:space="preserve">BOLA-OS-RAMIREZ--CESAR</t>
  </si>
  <si>
    <t xml:space="preserve">ANEXO-PUNA-VAQUERIA-CANTERIA-S</t>
  </si>
  <si>
    <t xml:space="preserve">CO030485</t>
  </si>
  <si>
    <t xml:space="preserve">SALON-COMUNAL--CHUPUBANDA</t>
  </si>
  <si>
    <t xml:space="preserve">CENTRO-POBL---CHAUPIBANDA</t>
  </si>
  <si>
    <t xml:space="preserve">CHECCA</t>
  </si>
  <si>
    <t xml:space="preserve">CO030487</t>
  </si>
  <si>
    <t xml:space="preserve">JAVIER-HUILLCA--ISAIAS-ALFREDO</t>
  </si>
  <si>
    <t xml:space="preserve">C-C-CHITIBAMBA</t>
  </si>
  <si>
    <t xml:space="preserve">CO030489</t>
  </si>
  <si>
    <t xml:space="preserve">ARROSQUIPA-MONTA-EZ--SANTOS</t>
  </si>
  <si>
    <t xml:space="preserve">ASOC--PRO-VIVIENDA-CONSABAMBA-</t>
  </si>
  <si>
    <t xml:space="preserve">MUNICIPALIDAD-DEL-CENTRO-POBLA</t>
  </si>
  <si>
    <t xml:space="preserve">HUAYCHO-QUISPE--DAMASO</t>
  </si>
  <si>
    <t xml:space="preserve">COM--CONSABAMBA</t>
  </si>
  <si>
    <t xml:space="preserve">CCANSAYA-HUAYHUA--MACARIO</t>
  </si>
  <si>
    <t xml:space="preserve">HUAICHO-HUACAPUMA--LUZ-MARINA</t>
  </si>
  <si>
    <t xml:space="preserve">AV-BLAS-MEDRANO-J-7-CONSABAMBA</t>
  </si>
  <si>
    <t xml:space="preserve">PAMPAMARCA</t>
  </si>
  <si>
    <t xml:space="preserve">CO030107</t>
  </si>
  <si>
    <t xml:space="preserve">CUTIRI-G-ANGELINO</t>
  </si>
  <si>
    <t xml:space="preserve">CARRETERA---S-N</t>
  </si>
  <si>
    <t xml:space="preserve">CO030106</t>
  </si>
  <si>
    <t xml:space="preserve">HANCCO-CUTIRE--JULIO-CESAR</t>
  </si>
  <si>
    <t xml:space="preserve">ANEXO-IROMOCCO-COM-PABELLONES</t>
  </si>
  <si>
    <t xml:space="preserve">CO031909</t>
  </si>
  <si>
    <t xml:space="preserve">QUISPE-LOPEZ--ELEUTERIO</t>
  </si>
  <si>
    <t xml:space="preserve">SECTOR-QUISUYO</t>
  </si>
  <si>
    <t xml:space="preserve">CO030111</t>
  </si>
  <si>
    <t xml:space="preserve">TAYPE-S-CARLOS</t>
  </si>
  <si>
    <t xml:space="preserve">JACHASURI-S-N-</t>
  </si>
  <si>
    <t xml:space="preserve">CATUNTA-T-ISMAEL</t>
  </si>
  <si>
    <t xml:space="preserve">JILAYHUA--S-N</t>
  </si>
  <si>
    <t xml:space="preserve">CALLOQUISPE-HUILLCA--MARIO</t>
  </si>
  <si>
    <t xml:space="preserve">SEC-HACHASURI-COM--JILAYHUA</t>
  </si>
  <si>
    <t xml:space="preserve">CO030112</t>
  </si>
  <si>
    <t xml:space="preserve">HUANCA-CCOTO--MAXIMO</t>
  </si>
  <si>
    <t xml:space="preserve">CCOLLIRI-CHICO---LT--11</t>
  </si>
  <si>
    <t xml:space="preserve">CO030045</t>
  </si>
  <si>
    <t xml:space="preserve">USCAMAITA-ACU-A--LILA</t>
  </si>
  <si>
    <t xml:space="preserve">ANEXO--CHALLAPAMPA---LT--04</t>
  </si>
  <si>
    <t xml:space="preserve">CLEMENTE-GUZMAN--PIO</t>
  </si>
  <si>
    <t xml:space="preserve">SECTOR-ALTO-CURANI-LT--28</t>
  </si>
  <si>
    <t xml:space="preserve">ESPINOZA-CALLA--AMANDINA</t>
  </si>
  <si>
    <t xml:space="preserve">SECTOR--JAYO-JAYO--LT--01</t>
  </si>
  <si>
    <t xml:space="preserve">CONDO-BINO--SANTIAGO</t>
  </si>
  <si>
    <t xml:space="preserve">SECTOR--JAYO-JAYO--LT--14</t>
  </si>
  <si>
    <t xml:space="preserve">CO030471</t>
  </si>
  <si>
    <t xml:space="preserve">RAMOS-MAMANI--ANTONIA</t>
  </si>
  <si>
    <t xml:space="preserve">COM--CHICNAYHUA-ANEXO-JAQUIRA-</t>
  </si>
  <si>
    <t xml:space="preserve">LOCAL-COMUNAL-PRONOI-</t>
  </si>
  <si>
    <t xml:space="preserve">ANEXO-TOTORANI-LTE--16</t>
  </si>
  <si>
    <t xml:space="preserve">MAMANI-LEYVA--JOSE-LUIS</t>
  </si>
  <si>
    <t xml:space="preserve">PATA-RANCHO---HAMPATURA-LT--03</t>
  </si>
  <si>
    <t xml:space="preserve">MAMANI-MAMANI--JOSE-DANIEL</t>
  </si>
  <si>
    <t xml:space="preserve">CARAHUA-A---HAMPATURA--LT--05</t>
  </si>
  <si>
    <t xml:space="preserve">VALER-LOPEZ--DOMINGO</t>
  </si>
  <si>
    <t xml:space="preserve">MARCAYRE---HAMPATURA-LT--37</t>
  </si>
  <si>
    <t xml:space="preserve">QUISPE-LOPEZ--JUAN-FRANCISCO</t>
  </si>
  <si>
    <t xml:space="preserve">MARCAYRE---HAMPATURA--LT--23</t>
  </si>
  <si>
    <t xml:space="preserve">QUISPE-LOPEZ--ENGRACIA</t>
  </si>
  <si>
    <t xml:space="preserve">MARCAIRE---HAMPATURA--LT--25--</t>
  </si>
  <si>
    <t xml:space="preserve">RAMOS-QUISPE--CIPRIANA</t>
  </si>
  <si>
    <t xml:space="preserve">HAMPATURA--ANEXO-HUALAYCHO--LT</t>
  </si>
  <si>
    <t xml:space="preserve">CO040104</t>
  </si>
  <si>
    <t xml:space="preserve">VARGAS-MARTIN</t>
  </si>
  <si>
    <t xml:space="preserve">CALLE-CUSCO-S-N</t>
  </si>
  <si>
    <t xml:space="preserve">PAULLO-POZO--NELLY-NATIVIDAD</t>
  </si>
  <si>
    <t xml:space="preserve">CALLE-TUPAC-AMARU---PAMPAMARCA</t>
  </si>
  <si>
    <t xml:space="preserve">B-AREA-SALUD-PAMPAMARCA</t>
  </si>
  <si>
    <t xml:space="preserve">AREQUIPA---S-N</t>
  </si>
  <si>
    <t xml:space="preserve">ARIAS-VARGAS--JOSE</t>
  </si>
  <si>
    <t xml:space="preserve">CALLE-GRAU---PAMPAMARCA</t>
  </si>
  <si>
    <t xml:space="preserve">CO050032</t>
  </si>
  <si>
    <t xml:space="preserve">IGLESIA-V-DE-NIEVES</t>
  </si>
  <si>
    <t xml:space="preserve">PRINCIPAL-S-N</t>
  </si>
  <si>
    <t xml:space="preserve">HANCCO-CC-AGUEDO</t>
  </si>
  <si>
    <t xml:space="preserve">CHOSECANI---S-N</t>
  </si>
  <si>
    <t xml:space="preserve">ROJAS-PAIVA-HILARIO</t>
  </si>
  <si>
    <t xml:space="preserve">MAMANI-S-FAUSTINO</t>
  </si>
  <si>
    <t xml:space="preserve">CO040105</t>
  </si>
  <si>
    <t xml:space="preserve">VARGAS-VILLAFUERTE--LAURO</t>
  </si>
  <si>
    <t xml:space="preserve">A-UGARTE-S-N-TUNGASUCA</t>
  </si>
  <si>
    <t xml:space="preserve">MUNIC-TUPAC-AMARU</t>
  </si>
  <si>
    <t xml:space="preserve">MUNICIPALIDAD-TUNGASUCA</t>
  </si>
  <si>
    <t xml:space="preserve">PLAZA-ARMAS-S-N-TUNGASUCA</t>
  </si>
  <si>
    <t xml:space="preserve">CO042044</t>
  </si>
  <si>
    <t xml:space="preserve">COMUN-CCOLLANA</t>
  </si>
  <si>
    <t xml:space="preserve">CALLE-PIZARRO---S-N</t>
  </si>
  <si>
    <t xml:space="preserve">PERIDO-F--PAULINO</t>
  </si>
  <si>
    <t xml:space="preserve">TUNGASUCA</t>
  </si>
  <si>
    <t xml:space="preserve">HUARAYA-ROQUE--VICTOR</t>
  </si>
  <si>
    <t xml:space="preserve">SUIZA--S-N</t>
  </si>
  <si>
    <t xml:space="preserve">ANTENA-TV-TUNGASUCA</t>
  </si>
  <si>
    <t xml:space="preserve">CERRO-CALVARIO-S-N</t>
  </si>
  <si>
    <t xml:space="preserve">CO040245</t>
  </si>
  <si>
    <t xml:space="preserve">ANTENA-PARABOLICA-HATUN-TTAYA</t>
  </si>
  <si>
    <t xml:space="preserve">C-C--TUNGA-SUCA-CCOLLANA</t>
  </si>
  <si>
    <t xml:space="preserve">YUCRA-P--BERNARDO</t>
  </si>
  <si>
    <t xml:space="preserve">QQUEHUAR</t>
  </si>
  <si>
    <t xml:space="preserve">HUAILLAS-BARRERA--IGNACIO</t>
  </si>
  <si>
    <t xml:space="preserve">CO040248</t>
  </si>
  <si>
    <t xml:space="preserve">MAMANI-C-FORTUNATO</t>
  </si>
  <si>
    <t xml:space="preserve">TUPAC-AMARU--S-N</t>
  </si>
  <si>
    <t xml:space="preserve">MAMANI-Q--FORTUNATO</t>
  </si>
  <si>
    <t xml:space="preserve">COLON--S-N</t>
  </si>
  <si>
    <t xml:space="preserve">AGUILAR-CH-CONCEPCIO</t>
  </si>
  <si>
    <t xml:space="preserve">FINLANDES--S-N</t>
  </si>
  <si>
    <t xml:space="preserve">CHOQQUE-AGUILAR--JUSTO</t>
  </si>
  <si>
    <t xml:space="preserve">COM-CCOTA-A</t>
  </si>
  <si>
    <t xml:space="preserve">MAMANI-S-JOSE</t>
  </si>
  <si>
    <t xml:space="preserve">MICAELA-BASTIDAS--S-N</t>
  </si>
  <si>
    <t xml:space="preserve">CHOQUE-M-MATIAS</t>
  </si>
  <si>
    <t xml:space="preserve">TROCHA-CORROZABLE--S-N</t>
  </si>
  <si>
    <t xml:space="preserve">CO040473</t>
  </si>
  <si>
    <t xml:space="preserve">LLUSCA-CHOQUE--FORTUNATA</t>
  </si>
  <si>
    <t xml:space="preserve">COM-MACHACCOYO-B-</t>
  </si>
  <si>
    <t xml:space="preserve">CORDENA-CH-JULIAN</t>
  </si>
  <si>
    <t xml:space="preserve">CONDE-A-CONDORI--ESTANISLAO</t>
  </si>
  <si>
    <t xml:space="preserve">MACCHACOYO--B-</t>
  </si>
  <si>
    <t xml:space="preserve">CO040249</t>
  </si>
  <si>
    <t xml:space="preserve">FLORES-T--JOSE</t>
  </si>
  <si>
    <t xml:space="preserve">PONGO-A--YANAOCA</t>
  </si>
  <si>
    <t xml:space="preserve">CACERES-CC--FULGENCIO</t>
  </si>
  <si>
    <t xml:space="preserve">SONCCO-CH--PIO</t>
  </si>
  <si>
    <t xml:space="preserve">ROCCA-CONDORI--VICTOR</t>
  </si>
  <si>
    <t xml:space="preserve">JR--PUERTRO-S-N-PONGO-A</t>
  </si>
  <si>
    <t xml:space="preserve">SURCO-DE-FLORES--AURA</t>
  </si>
  <si>
    <t xml:space="preserve">AV--APURIMAC-S-N-PONGO-A</t>
  </si>
  <si>
    <t xml:space="preserve">THUPA-PUMA-FERNANDO</t>
  </si>
  <si>
    <t xml:space="preserve">CHAMPI-QUISPE--JOSE-ANTONIO</t>
  </si>
  <si>
    <t xml:space="preserve">MUNICIPALIDAD-DEL-C-P-DE-PONGO</t>
  </si>
  <si>
    <t xml:space="preserve">PONGONA--YANAOCA</t>
  </si>
  <si>
    <t xml:space="preserve">COMBAPATA</t>
  </si>
  <si>
    <t xml:space="preserve">MOLLO-AQUINO-CESARIO</t>
  </si>
  <si>
    <t xml:space="preserve">COM--KASKANI</t>
  </si>
  <si>
    <t xml:space="preserve">CO010061</t>
  </si>
  <si>
    <t xml:space="preserve">FERNANDEZ-LUNA--MARGARITA</t>
  </si>
  <si>
    <t xml:space="preserve">CALLE-FRANCISCA-HERRERA-N--141</t>
  </si>
  <si>
    <t xml:space="preserve">CO010060</t>
  </si>
  <si>
    <t xml:space="preserve">HUANCA-F-CARLOS</t>
  </si>
  <si>
    <t xml:space="preserve">CANCHIS--307</t>
  </si>
  <si>
    <t xml:space="preserve">HERMOZA-DE-B-CONSUEL</t>
  </si>
  <si>
    <t xml:space="preserve">HUALLAPA-INGILTUPA--MARITZA</t>
  </si>
  <si>
    <t xml:space="preserve">SR--DE-HUANCA</t>
  </si>
  <si>
    <t xml:space="preserve">PUENTE-DE-LA-VEGA-R-</t>
  </si>
  <si>
    <t xml:space="preserve">GREGORIO-MERCADO-S-N</t>
  </si>
  <si>
    <t xml:space="preserve">CENTRO-DE-SALUD-COMBAPATA</t>
  </si>
  <si>
    <t xml:space="preserve">CHOQUE-PALOMINO--NICANOR</t>
  </si>
  <si>
    <t xml:space="preserve">ALEJADRO-VELASCO-ASTETE-S-N</t>
  </si>
  <si>
    <t xml:space="preserve">CHILLITUPA-V-EMPERAT</t>
  </si>
  <si>
    <t xml:space="preserve">ALEJANDRO-VELASCO-S-N</t>
  </si>
  <si>
    <t xml:space="preserve">CASTRO-CUENTAS--FELIPE-CIRILO</t>
  </si>
  <si>
    <t xml:space="preserve">JORGE-CHAVEZ-S-N</t>
  </si>
  <si>
    <t xml:space="preserve">MENDOZA-HUAMAN--GABRIEL</t>
  </si>
  <si>
    <t xml:space="preserve">SUCRE-S-N</t>
  </si>
  <si>
    <t xml:space="preserve">CARDENAS-J-EDGAR</t>
  </si>
  <si>
    <t xml:space="preserve">SUCRE---S-N</t>
  </si>
  <si>
    <t xml:space="preserve">CCACYA-ALVAREZ--EDILBERTO</t>
  </si>
  <si>
    <t xml:space="preserve">CO010064</t>
  </si>
  <si>
    <t xml:space="preserve">VASQUEZ-I-FORTUNATO</t>
  </si>
  <si>
    <t xml:space="preserve">HUATOCCANI--S-N</t>
  </si>
  <si>
    <t xml:space="preserve">CO010062</t>
  </si>
  <si>
    <t xml:space="preserve">MONTESINOS-A-MARIANO</t>
  </si>
  <si>
    <t xml:space="preserve">ROSASPATA---S-N</t>
  </si>
  <si>
    <t xml:space="preserve">CO010063</t>
  </si>
  <si>
    <t xml:space="preserve">SALINAS-ORCONI--ALEJANDRO</t>
  </si>
  <si>
    <t xml:space="preserve">COM-HUANTURA-S-N</t>
  </si>
  <si>
    <t xml:space="preserve">LAURA-CC-MELCHORA</t>
  </si>
  <si>
    <t xml:space="preserve">HUANTURA-S-N</t>
  </si>
  <si>
    <t xml:space="preserve">CO010066</t>
  </si>
  <si>
    <t xml:space="preserve">CHOQQUE-CCANCHI--JUSTINO</t>
  </si>
  <si>
    <t xml:space="preserve">COM-CHIARA-S-N</t>
  </si>
  <si>
    <t xml:space="preserve">B-POSTA-SANITARIA</t>
  </si>
  <si>
    <t xml:space="preserve">CHIARA-S-N</t>
  </si>
  <si>
    <t xml:space="preserve">CO010070</t>
  </si>
  <si>
    <t xml:space="preserve">CHAMPI-LIMA-VICTOR</t>
  </si>
  <si>
    <t xml:space="preserve">LIMACPAMPA---S-N</t>
  </si>
  <si>
    <t xml:space="preserve">CO020361</t>
  </si>
  <si>
    <t xml:space="preserve">SONCCO-CUNSA--CASIANO</t>
  </si>
  <si>
    <t xml:space="preserve">COMUNIDAD-TIQUINA</t>
  </si>
  <si>
    <t xml:space="preserve">SI031368</t>
  </si>
  <si>
    <t xml:space="preserve">MAMANI-CONDORI--PIO</t>
  </si>
  <si>
    <t xml:space="preserve">COM-TUCSA</t>
  </si>
  <si>
    <t xml:space="preserve">CASA-COMUNAL--TUCSA</t>
  </si>
  <si>
    <t xml:space="preserve">C-C--TUCSA</t>
  </si>
  <si>
    <t xml:space="preserve">CJUNO-CCALLISAYA--RUFINA</t>
  </si>
  <si>
    <t xml:space="preserve">COM--TUCSA</t>
  </si>
  <si>
    <t xml:space="preserve">CHECACUPE</t>
  </si>
  <si>
    <t xml:space="preserve">CO020074</t>
  </si>
  <si>
    <t xml:space="preserve">MALDONADO-C--JOSE</t>
  </si>
  <si>
    <t xml:space="preserve">JR-CRUCERO-S-N-CHECACUPE</t>
  </si>
  <si>
    <t xml:space="preserve">PUCHO-VICENTE</t>
  </si>
  <si>
    <t xml:space="preserve">LETICIA--S-N</t>
  </si>
  <si>
    <t xml:space="preserve">SANDAGORDA-DE-SANGA--EUSEBIA</t>
  </si>
  <si>
    <t xml:space="preserve">CALLE-LETICIA-S-N</t>
  </si>
  <si>
    <t xml:space="preserve">CCASA-FORTUNATO</t>
  </si>
  <si>
    <t xml:space="preserve">CO020073</t>
  </si>
  <si>
    <t xml:space="preserve">ANTENA-TV-CHECACUPE</t>
  </si>
  <si>
    <t xml:space="preserve">CHECACUPE-S-N</t>
  </si>
  <si>
    <t xml:space="preserve">GALINDO-H-GRACIELA</t>
  </si>
  <si>
    <t xml:space="preserve">AV-CENTRAL---S-N</t>
  </si>
  <si>
    <t xml:space="preserve">AQUINO-NICOLASA</t>
  </si>
  <si>
    <t xml:space="preserve">BUENA-VISTA---S-N</t>
  </si>
  <si>
    <t xml:space="preserve">B-POSTA-CHECACUPE</t>
  </si>
  <si>
    <t xml:space="preserve">PROGRESO---S-N</t>
  </si>
  <si>
    <t xml:space="preserve">CUEVA-APARICIO--DAVID</t>
  </si>
  <si>
    <t xml:space="preserve">AV--CENTRAL-S-N</t>
  </si>
  <si>
    <t xml:space="preserve">MALDONADO-LAIME--GUILLERMO</t>
  </si>
  <si>
    <t xml:space="preserve">MOSOCLLACTA-S-N</t>
  </si>
  <si>
    <t xml:space="preserve">CO020362</t>
  </si>
  <si>
    <t xml:space="preserve">MAMANI-YUCA--SABINO</t>
  </si>
  <si>
    <t xml:space="preserve">ALVAREZ-S-N-SUTTOC</t>
  </si>
  <si>
    <t xml:space="preserve">CO011394</t>
  </si>
  <si>
    <t xml:space="preserve">APAZA-CONDORI--JUSTINO</t>
  </si>
  <si>
    <t xml:space="preserve">PALCCOYO</t>
  </si>
  <si>
    <t xml:space="preserve">CO020079</t>
  </si>
  <si>
    <t xml:space="preserve">QUISPE-RIVERA--GREGORIO</t>
  </si>
  <si>
    <t xml:space="preserve">BARRIO-NOR-ESTAR-S-N</t>
  </si>
  <si>
    <t xml:space="preserve">LUQUE-Y-CIPRIAN</t>
  </si>
  <si>
    <t xml:space="preserve">JR-MERIS-II---S-N</t>
  </si>
  <si>
    <t xml:space="preserve">BOLA-OS-LOZANO--ZENON</t>
  </si>
  <si>
    <t xml:space="preserve">JR--MERIS-II-S-N</t>
  </si>
  <si>
    <t xml:space="preserve">CAPILLA-LLOCLLORA</t>
  </si>
  <si>
    <t xml:space="preserve">C-C--LLOCLLORA</t>
  </si>
  <si>
    <t xml:space="preserve">VIZA-C-ALEJO</t>
  </si>
  <si>
    <t xml:space="preserve">DELGADO-DELGADO--APOLONIA</t>
  </si>
  <si>
    <t xml:space="preserve">C-C--LLOCLLORA-S-N</t>
  </si>
  <si>
    <t xml:space="preserve">MACHACA-A-DAMIAN</t>
  </si>
  <si>
    <t xml:space="preserve">LLOCLLORA-S-N-</t>
  </si>
  <si>
    <t xml:space="preserve">COM-LLOCLLORA-S-N</t>
  </si>
  <si>
    <t xml:space="preserve">HUAMAN-M-EUGENIO</t>
  </si>
  <si>
    <t xml:space="preserve">LLOCLLORA</t>
  </si>
  <si>
    <t xml:space="preserve">PITUMARCA</t>
  </si>
  <si>
    <t xml:space="preserve">CO020078</t>
  </si>
  <si>
    <t xml:space="preserve">ALBERGUE-MUNICPAL--ASOTEX</t>
  </si>
  <si>
    <t xml:space="preserve">TOMAS--ARTIAGA--S-N</t>
  </si>
  <si>
    <t xml:space="preserve">B-PUESTO-SALUD-PITUMAR</t>
  </si>
  <si>
    <t xml:space="preserve">JR-RICARDO-PALMA---S-N</t>
  </si>
  <si>
    <t xml:space="preserve">BELLIDO-CONDORAPA--PAULINA</t>
  </si>
  <si>
    <t xml:space="preserve">JR-MARISCAL-CACERES---113</t>
  </si>
  <si>
    <t xml:space="preserve">BUSTAMANTE-ERMENEGIL</t>
  </si>
  <si>
    <t xml:space="preserve">JR-CLORINDA-MATTO---S-N</t>
  </si>
  <si>
    <t xml:space="preserve">CO020077</t>
  </si>
  <si>
    <t xml:space="preserve">TEATRIN-MUNICIPAL-SAN-MIGUEL</t>
  </si>
  <si>
    <t xml:space="preserve">NICOLAS-DE-PIEROLA-S-N</t>
  </si>
  <si>
    <t xml:space="preserve">HUAMAN-C-FEDERICO</t>
  </si>
  <si>
    <t xml:space="preserve">PUMACAHUA--S-N</t>
  </si>
  <si>
    <t xml:space="preserve">MERCADO-DE-ABASTOS</t>
  </si>
  <si>
    <t xml:space="preserve">JR-PUMACAHUA-S-N</t>
  </si>
  <si>
    <t xml:space="preserve">VENGOA-QUISPE-YOVANA</t>
  </si>
  <si>
    <t xml:space="preserve">AV-BOLIVAR-S-N</t>
  </si>
  <si>
    <t xml:space="preserve">PUMA-QUISPE--TEOFILO</t>
  </si>
  <si>
    <t xml:space="preserve">JR--MARISCAL-CASTILLA-S-N</t>
  </si>
  <si>
    <t xml:space="preserve">YLLAPUMA-DE-QUISPE--PRESENTACI</t>
  </si>
  <si>
    <t xml:space="preserve">JR--MARISCAL-CASTILLA--B-2</t>
  </si>
  <si>
    <t xml:space="preserve">QUISPE-PUMA--ALEJANDRO-AUSBERT</t>
  </si>
  <si>
    <t xml:space="preserve">GARCILAZO-S-N</t>
  </si>
  <si>
    <t xml:space="preserve">MUNICIPIO-DIST---PITUMARCA</t>
  </si>
  <si>
    <t xml:space="preserve">MUNICIPALIDAD-PITUMARCA-CAMPO-</t>
  </si>
  <si>
    <t xml:space="preserve">PROLG--GARCILAZO-S-N</t>
  </si>
  <si>
    <t xml:space="preserve">CO020076</t>
  </si>
  <si>
    <t xml:space="preserve">APAZA-CALDERON-JUAN</t>
  </si>
  <si>
    <t xml:space="preserve">URB-SANTIAGO-PAMPACHIRI</t>
  </si>
  <si>
    <t xml:space="preserve">CONDORAPA-LEONARDO</t>
  </si>
  <si>
    <t xml:space="preserve">ANTENA-TV-PITUMARCA</t>
  </si>
  <si>
    <t xml:space="preserve">CO021470</t>
  </si>
  <si>
    <t xml:space="preserve">LOCAL-MULTIUSO--URB--JUAN-VELA</t>
  </si>
  <si>
    <t xml:space="preserve">AV--SOL-202</t>
  </si>
  <si>
    <t xml:space="preserve">LEON-HUAMAN--JUAN</t>
  </si>
  <si>
    <t xml:space="preserve">AV--JUAN-VELASCO</t>
  </si>
  <si>
    <t xml:space="preserve">CO020513</t>
  </si>
  <si>
    <t xml:space="preserve">LEON-GONZALO--CLAUDIO</t>
  </si>
  <si>
    <t xml:space="preserve">JR-LOS-ANDES-S-N</t>
  </si>
  <si>
    <t xml:space="preserve">QUISPE-MAMANI--ROBERTA-FELIPA</t>
  </si>
  <si>
    <t xml:space="preserve">COM--CHACACHAPAMPA-S-N-</t>
  </si>
  <si>
    <t xml:space="preserve">CO021295</t>
  </si>
  <si>
    <t xml:space="preserve">HUANCA-QUISPE--EUSEBIO</t>
  </si>
  <si>
    <t xml:space="preserve">UCHULLUCLLO</t>
  </si>
  <si>
    <t xml:space="preserve">NOA-YUPANQUI--CLAUDIO</t>
  </si>
  <si>
    <t xml:space="preserve">CO021293</t>
  </si>
  <si>
    <t xml:space="preserve">CONDORI-CONDORAPA--FELIX</t>
  </si>
  <si>
    <t xml:space="preserve">KARWI</t>
  </si>
  <si>
    <t xml:space="preserve">CO021297</t>
  </si>
  <si>
    <t xml:space="preserve">QUISPE-LEON--HILDA</t>
  </si>
  <si>
    <t xml:space="preserve">ACCOTTOCCO</t>
  </si>
  <si>
    <t xml:space="preserve">QUISPE-CONDORI--RUBEN</t>
  </si>
  <si>
    <t xml:space="preserve">ACCOTOCCO----C-C--OSEFINA</t>
  </si>
  <si>
    <t xml:space="preserve">HUAYTA-QUISPE--ISMAEL</t>
  </si>
  <si>
    <t xml:space="preserve">ANEXO-NUEVA-LIBERTAD</t>
  </si>
  <si>
    <t xml:space="preserve">CO021291</t>
  </si>
  <si>
    <t xml:space="preserve">LEON-HUAYTA--ALBERTO</t>
  </si>
  <si>
    <t xml:space="preserve">LLAULLIRI</t>
  </si>
  <si>
    <t xml:space="preserve">HUANCA-QUISPE--ELISEO</t>
  </si>
  <si>
    <t xml:space="preserve">VERA-YANA--OLGA</t>
  </si>
  <si>
    <t xml:space="preserve">CO021292</t>
  </si>
  <si>
    <t xml:space="preserve">CONDORI-MELO--CLEMENTE</t>
  </si>
  <si>
    <t xml:space="preserve">ZEA</t>
  </si>
  <si>
    <t xml:space="preserve">CO021290</t>
  </si>
  <si>
    <t xml:space="preserve">CCANA-CCANA--HONORIO</t>
  </si>
  <si>
    <t xml:space="preserve">HUASAPAMPA</t>
  </si>
  <si>
    <t xml:space="preserve">CCANCHI-CCAMA--AQUILINO</t>
  </si>
  <si>
    <t xml:space="preserve">CONDORAPA-YUCRA--CARMEN</t>
  </si>
  <si>
    <t xml:space="preserve">CO021390</t>
  </si>
  <si>
    <t xml:space="preserve">ROJO-HUANCA--MATIASA</t>
  </si>
  <si>
    <t xml:space="preserve">ANEXO-HUITO-S-N</t>
  </si>
  <si>
    <t xml:space="preserve">SUICO-VALENCIA--GLEOFE</t>
  </si>
  <si>
    <t xml:space="preserve">HUITO</t>
  </si>
  <si>
    <t xml:space="preserve">CO021296</t>
  </si>
  <si>
    <t xml:space="preserve">CHOQUECHAMPI-HUANCA--VICTORIAN</t>
  </si>
  <si>
    <t xml:space="preserve">OSEFINA</t>
  </si>
  <si>
    <t xml:space="preserve">SICUANI</t>
  </si>
  <si>
    <t xml:space="preserve">CO050170</t>
  </si>
  <si>
    <t xml:space="preserve">MUNICIPALIDAD-DISTRITAL-DE-SAN</t>
  </si>
  <si>
    <t xml:space="preserve">PZA--PLAZA-DE-ARMAS-----------</t>
  </si>
  <si>
    <t xml:space="preserve">SAN PABLO</t>
  </si>
  <si>
    <t xml:space="preserve">CO050169</t>
  </si>
  <si>
    <t xml:space="preserve">ALARCON-EVARISTO</t>
  </si>
  <si>
    <t xml:space="preserve">AV-PERU---S-N</t>
  </si>
  <si>
    <t xml:space="preserve">CASA-DEPORTISTA-MUNICIPALIDAD-</t>
  </si>
  <si>
    <t xml:space="preserve">CALLE-PELIGRO-S-N</t>
  </si>
  <si>
    <t xml:space="preserve">TUNQUE-ARAOS--LAZARDITO</t>
  </si>
  <si>
    <t xml:space="preserve">COM-CHARA-S-N</t>
  </si>
  <si>
    <t xml:space="preserve">CO050168</t>
  </si>
  <si>
    <t xml:space="preserve">ESTADIO-MUNICIPAL-SAN-PABLO</t>
  </si>
  <si>
    <t xml:space="preserve">HUARACA-S-CRISTOBAL</t>
  </si>
  <si>
    <t xml:space="preserve">CALLE-SAGRARIO---S-N</t>
  </si>
  <si>
    <t xml:space="preserve">MAMANI-QUISPE--IRENE</t>
  </si>
  <si>
    <t xml:space="preserve">SAGRARIO-S-N</t>
  </si>
  <si>
    <t xml:space="preserve">RAMIRES-S--JESUS</t>
  </si>
  <si>
    <t xml:space="preserve">SAGRARIO-SANPABLO</t>
  </si>
  <si>
    <t xml:space="preserve">LM-MERCADO-DE-ABASTOS</t>
  </si>
  <si>
    <t xml:space="preserve">SAN-PABLO</t>
  </si>
  <si>
    <t xml:space="preserve">QUISPE-CCAMA--GLADYS-ROXANA</t>
  </si>
  <si>
    <t xml:space="preserve">JUAN-VELASCO-ALVARADO-S-N</t>
  </si>
  <si>
    <t xml:space="preserve">CHALLCO-LLOCLLE-DE-GUTIERREZ--</t>
  </si>
  <si>
    <t xml:space="preserve">CALLE-SANTA-CRUZ-S-N</t>
  </si>
  <si>
    <t xml:space="preserve">PUMA-MAMANI-EPIFANI</t>
  </si>
  <si>
    <t xml:space="preserve">SONGO-A-S-N--SAMPABLO</t>
  </si>
  <si>
    <t xml:space="preserve">ARIAS-PUMA--ALBERTINA</t>
  </si>
  <si>
    <t xml:space="preserve">CALLE-LEGUIA---S-N</t>
  </si>
  <si>
    <t xml:space="preserve">I-E-INICIAL-603-SONGO-A</t>
  </si>
  <si>
    <t xml:space="preserve">LEGUIA-S-N-SONGO-A</t>
  </si>
  <si>
    <t xml:space="preserve">TTITO-O-FLORENCIO</t>
  </si>
  <si>
    <t xml:space="preserve">CALLE-SUCRE---S-N</t>
  </si>
  <si>
    <t xml:space="preserve">CO050634</t>
  </si>
  <si>
    <t xml:space="preserve">C-RECREACIONAL-SAN-P-</t>
  </si>
  <si>
    <t xml:space="preserve">PANAMERICANA-S-N</t>
  </si>
  <si>
    <t xml:space="preserve">CENTRO-DE-SALUD-SAN-PABLO</t>
  </si>
  <si>
    <t xml:space="preserve">PELIGRO-S-N</t>
  </si>
  <si>
    <t xml:space="preserve">B-POSTA-SAN-PABLO</t>
  </si>
  <si>
    <t xml:space="preserve">FERROCARRIL</t>
  </si>
  <si>
    <t xml:space="preserve">CO050655</t>
  </si>
  <si>
    <t xml:space="preserve">MAMANI-PACCO--TOMAS</t>
  </si>
  <si>
    <t xml:space="preserve">COM--SURHUAYLLA</t>
  </si>
  <si>
    <t xml:space="preserve">PUMA-MAMANI--GABINO</t>
  </si>
  <si>
    <t xml:space="preserve">ANEXO-SURUHUAYLLA--S-N</t>
  </si>
  <si>
    <t xml:space="preserve">CO050176</t>
  </si>
  <si>
    <t xml:space="preserve">CHOQUETAYPE-NATIVIDA</t>
  </si>
  <si>
    <t xml:space="preserve">HUAROCCANI</t>
  </si>
  <si>
    <t xml:space="preserve">CO050175</t>
  </si>
  <si>
    <t xml:space="preserve">ALCCACONDORI-SUYO--JUAN</t>
  </si>
  <si>
    <t xml:space="preserve">IHUAYLLULLO----CHARA</t>
  </si>
  <si>
    <t xml:space="preserve">CRUZ-P-ANTOLIN</t>
  </si>
  <si>
    <t xml:space="preserve">CHARA-IHUAYLLULLO---S-N</t>
  </si>
  <si>
    <t xml:space="preserve">CO050172</t>
  </si>
  <si>
    <t xml:space="preserve">CHOQUE-P-LAZARO</t>
  </si>
  <si>
    <t xml:space="preserve">CHARA-CCASAPAMPA---S-N</t>
  </si>
  <si>
    <t xml:space="preserve">COPACONDORI-CCORIMANYA--LUISA-</t>
  </si>
  <si>
    <t xml:space="preserve">SECTOR-CCASAPAMPA-S-N</t>
  </si>
  <si>
    <t xml:space="preserve">VALLADARES-GOMEZ--JUAN-CANCIO</t>
  </si>
  <si>
    <t xml:space="preserve">QUENAYA-OLLACHICA--ROSAIRA</t>
  </si>
  <si>
    <t xml:space="preserve">SECTOR-CCASAPAMPA--CHARA</t>
  </si>
  <si>
    <t xml:space="preserve">CO050371</t>
  </si>
  <si>
    <t xml:space="preserve">CUNO-CUMPA--JUSTINA</t>
  </si>
  <si>
    <t xml:space="preserve">COM-JUNUCUCHO</t>
  </si>
  <si>
    <t xml:space="preserve">SAN PEDRO</t>
  </si>
  <si>
    <t xml:space="preserve">CO050166</t>
  </si>
  <si>
    <t xml:space="preserve">CORIMANYA-AROSQUIPA--NORKA-YAN</t>
  </si>
  <si>
    <t xml:space="preserve">CALLE-4-DE-JULIO-S-N</t>
  </si>
  <si>
    <t xml:space="preserve">ASLLA-A-RUBEN</t>
  </si>
  <si>
    <t xml:space="preserve">PUMA-VDA-DE-C-SEGUND</t>
  </si>
  <si>
    <t xml:space="preserve">PLZA-DE-ARMAS---511</t>
  </si>
  <si>
    <t xml:space="preserve">DURAND-TT-LUCIO</t>
  </si>
  <si>
    <t xml:space="preserve">C-ESTACION---S-N</t>
  </si>
  <si>
    <t xml:space="preserve">B-POSTA-SAN-PEDRO</t>
  </si>
  <si>
    <t xml:space="preserve">CO050167</t>
  </si>
  <si>
    <t xml:space="preserve">ASLLA-R-VICENTE</t>
  </si>
  <si>
    <t xml:space="preserve">JR-LIBERTAD---S-N</t>
  </si>
  <si>
    <t xml:space="preserve">SURCO-VDA-DE-C-NICOL</t>
  </si>
  <si>
    <t xml:space="preserve">SAN-ISIDRO---S-N</t>
  </si>
  <si>
    <t xml:space="preserve">CHOQUEVILCA-A-RAMON</t>
  </si>
  <si>
    <t xml:space="preserve">CO050508</t>
  </si>
  <si>
    <t xml:space="preserve">ASLLA-APARICIO-JUAN-F-</t>
  </si>
  <si>
    <t xml:space="preserve">COM-CUCHUMA-S-N</t>
  </si>
  <si>
    <t xml:space="preserve">CO050164</t>
  </si>
  <si>
    <t xml:space="preserve">HUILLCAHUAMAN-VELIZ--JESUS</t>
  </si>
  <si>
    <t xml:space="preserve">COM-QQUEA-S-N</t>
  </si>
  <si>
    <t xml:space="preserve">CO050163</t>
  </si>
  <si>
    <t xml:space="preserve">MAMANI-QUISPE--CIRILO</t>
  </si>
  <si>
    <t xml:space="preserve">PICHURA-S-N-SAN-PERO</t>
  </si>
  <si>
    <t xml:space="preserve">CAHUANA-QUISPE-ALBERTO</t>
  </si>
  <si>
    <t xml:space="preserve">COMUNIDAD-PICHURA</t>
  </si>
  <si>
    <t xml:space="preserve">CONDORI-EUSEBIO</t>
  </si>
  <si>
    <t xml:space="preserve">CALLE-LAURELES---S-N</t>
  </si>
  <si>
    <t xml:space="preserve">TINTA</t>
  </si>
  <si>
    <t xml:space="preserve">CO050035</t>
  </si>
  <si>
    <t xml:space="preserve">ESQUERRA-V--JOSEFINA</t>
  </si>
  <si>
    <t xml:space="preserve">PLAZA-DE-ARMAS-111</t>
  </si>
  <si>
    <t xml:space="preserve">TORRES-M-GRACIELA</t>
  </si>
  <si>
    <t xml:space="preserve">PLAZA-DE-ARMAS-128</t>
  </si>
  <si>
    <t xml:space="preserve">IG-SEMINARIO-TINTA</t>
  </si>
  <si>
    <t xml:space="preserve">IG-IGLECIA-PARROQUIAL</t>
  </si>
  <si>
    <t xml:space="preserve">PLAZA-DE-ARMAS-S-N-</t>
  </si>
  <si>
    <t xml:space="preserve">YANQUE-ARAOZ-ISABEL</t>
  </si>
  <si>
    <t xml:space="preserve">MIRAFLORES-S-N</t>
  </si>
  <si>
    <t xml:space="preserve">CO050375</t>
  </si>
  <si>
    <t xml:space="preserve">MAMANI-HUAHUATICO--PERCY-</t>
  </si>
  <si>
    <t xml:space="preserve">CALLE-28-DE-JULIO-854</t>
  </si>
  <si>
    <t xml:space="preserve">MAMANI-MAMANI--HILAR</t>
  </si>
  <si>
    <t xml:space="preserve">CO050034</t>
  </si>
  <si>
    <t xml:space="preserve">CASTELO-CCOPA--ANGEL</t>
  </si>
  <si>
    <t xml:space="preserve">JOSE-TURNER-205</t>
  </si>
  <si>
    <t xml:space="preserve">HUANCACHOQUE-TICONA</t>
  </si>
  <si>
    <t xml:space="preserve">JOSE-TURNER-S-N</t>
  </si>
  <si>
    <t xml:space="preserve">MAMANI-B-LEONIDAS</t>
  </si>
  <si>
    <t xml:space="preserve">QUISPE-MAMANI--MAGDALENA</t>
  </si>
  <si>
    <t xml:space="preserve">TIMPO-CHOQUEHUAYTA--SANTOS</t>
  </si>
  <si>
    <t xml:space="preserve">DESAMPARADOS-S-N</t>
  </si>
  <si>
    <t xml:space="preserve">GOMEZ-AGUSTO</t>
  </si>
  <si>
    <t xml:space="preserve">QUISPE-MAMANI--FLORENTINO</t>
  </si>
  <si>
    <t xml:space="preserve">CALLE-DESAMPARADOS-S-N</t>
  </si>
  <si>
    <t xml:space="preserve">MANYA-TTITO-PEDRO-P-</t>
  </si>
  <si>
    <t xml:space="preserve">CLORINDA-MATTO-375-TINTA</t>
  </si>
  <si>
    <t xml:space="preserve">ASLLA-QUISPE--BARTOLA</t>
  </si>
  <si>
    <t xml:space="preserve">ARICA--S-N</t>
  </si>
  <si>
    <t xml:space="preserve">CASA-COMUNIDAD-TINTA</t>
  </si>
  <si>
    <t xml:space="preserve">SAGRARIO--S-N</t>
  </si>
  <si>
    <t xml:space="preserve">QUISPE-CHIPANA--YENY</t>
  </si>
  <si>
    <t xml:space="preserve">CO050374</t>
  </si>
  <si>
    <t xml:space="preserve">IBARRA-QUISPE--HONORATA</t>
  </si>
  <si>
    <t xml:space="preserve">ENTRADA-TABLADA-CHACA-CHIMPA-S</t>
  </si>
  <si>
    <t xml:space="preserve">MAMANI-CUSSI--ZULMA</t>
  </si>
  <si>
    <t xml:space="preserve">ASC-JOSEFINA-EZQUERRA--A-2</t>
  </si>
  <si>
    <t xml:space="preserve">CHAMPI-QUISPE--LEONCIO</t>
  </si>
  <si>
    <t xml:space="preserve">URB-JOSEFINA-EZQUERRA-S-N</t>
  </si>
  <si>
    <t xml:space="preserve">SANCHEZ-TIMPO--FELIX</t>
  </si>
  <si>
    <t xml:space="preserve">PISTA-PANAMERICANA-S-N-TINTA</t>
  </si>
  <si>
    <t xml:space="preserve">CO050630</t>
  </si>
  <si>
    <t xml:space="preserve">ARAUJO-MAMANI-LUCIO</t>
  </si>
  <si>
    <t xml:space="preserve">COM--UCHUPAMPA</t>
  </si>
  <si>
    <t xml:space="preserve">CO050640</t>
  </si>
  <si>
    <t xml:space="preserve">HUAMAN-L-CELESTINO</t>
  </si>
  <si>
    <t xml:space="preserve">B-SANTA-ANA-S-N</t>
  </si>
  <si>
    <t xml:space="preserve">CO050156</t>
  </si>
  <si>
    <t xml:space="preserve">CONSA-M-ISIDRO</t>
  </si>
  <si>
    <t xml:space="preserve">TINTA---S-N</t>
  </si>
  <si>
    <t xml:space="preserve">CO050155</t>
  </si>
  <si>
    <t xml:space="preserve">MAMANI-YAHUAIRE-JUAN</t>
  </si>
  <si>
    <t xml:space="preserve">VISTA-ALEGRE-S-N</t>
  </si>
  <si>
    <t xml:space="preserve">HUAMAN-PUMACARI--AGUSTINA</t>
  </si>
  <si>
    <t xml:space="preserve">CO050160</t>
  </si>
  <si>
    <t xml:space="preserve">CCASA-MARTIN</t>
  </si>
  <si>
    <t xml:space="preserve">HURPAYA---S-N</t>
  </si>
  <si>
    <t xml:space="preserve">MEDOZA-NEMECIA</t>
  </si>
  <si>
    <t xml:space="preserve">CO050159</t>
  </si>
  <si>
    <t xml:space="preserve">CAHUANTICO-L-JUSTINO</t>
  </si>
  <si>
    <t xml:space="preserve">B-ZAMATA-QUEROMARCA</t>
  </si>
  <si>
    <t xml:space="preserve">CO050162</t>
  </si>
  <si>
    <t xml:space="preserve">ESPINOZA-CC-BERNABE</t>
  </si>
  <si>
    <t xml:space="preserve">CCALASAYA---S-N</t>
  </si>
  <si>
    <t xml:space="preserve">ORUE-C-INDALECIO</t>
  </si>
  <si>
    <t xml:space="preserve">MANYA-CCASA--ROXANA</t>
  </si>
  <si>
    <t xml:space="preserve">QUEROMARCA-CENTRO-CALASAYA-S-N</t>
  </si>
  <si>
    <t xml:space="preserve">CO050621</t>
  </si>
  <si>
    <t xml:space="preserve">QUISPE-CHAMPI-MANUEL</t>
  </si>
  <si>
    <t xml:space="preserve">B-SANTA-CRUZ-S-N</t>
  </si>
  <si>
    <t xml:space="preserve">ACCHA</t>
  </si>
  <si>
    <t xml:space="preserve">CO030149</t>
  </si>
  <si>
    <t xml:space="preserve">GUZMAN-DUE-AS--DANIEL-LUIS</t>
  </si>
  <si>
    <t xml:space="preserve">CALLE-TUPAC-AMARU-N1-9</t>
  </si>
  <si>
    <t xml:space="preserve">ORURO-FRISANCHO--CLAUDIANA</t>
  </si>
  <si>
    <t xml:space="preserve">CALLE-HUYAINO-S-N</t>
  </si>
  <si>
    <t xml:space="preserve">BACA-OVIEDO--VICTOR-HUGO</t>
  </si>
  <si>
    <t xml:space="preserve">CALLE-TANKARQASA-S-N</t>
  </si>
  <si>
    <t xml:space="preserve">GAMEZ-PUELLES--FANY</t>
  </si>
  <si>
    <t xml:space="preserve">COM-ANANSAYA---ACCHA</t>
  </si>
  <si>
    <t xml:space="preserve">CARRASCO-FRISANCHO--MARIO</t>
  </si>
  <si>
    <t xml:space="preserve">CALLE-CENIZA</t>
  </si>
  <si>
    <t xml:space="preserve">SEGURA-DE-CANDIA--MAGDA-KATI</t>
  </si>
  <si>
    <t xml:space="preserve">CO030150</t>
  </si>
  <si>
    <t xml:space="preserve">BARRIENTOS-QUISPE--CLENE</t>
  </si>
  <si>
    <t xml:space="preserve">CALLE-PACHAPUJIO-S-N</t>
  </si>
  <si>
    <t xml:space="preserve">SANCHEZ-CORDOVA--PAULINA</t>
  </si>
  <si>
    <t xml:space="preserve">CALLE-SANTA-ANA</t>
  </si>
  <si>
    <t xml:space="preserve">ESPINOZA-ALVAREZ--AURELIANO</t>
  </si>
  <si>
    <t xml:space="preserve">CALLE-GARCILAZO-LOT-9---G2</t>
  </si>
  <si>
    <t xml:space="preserve">CANDIA-FIGUEROA--JESUS</t>
  </si>
  <si>
    <t xml:space="preserve">MERMA-QUINTANO-DE-GUTIERREZ--P</t>
  </si>
  <si>
    <t xml:space="preserve">CALLE-BELEN-S-N-B--ANANSAYA</t>
  </si>
  <si>
    <t xml:space="preserve">PAZ-GONZALES--JORGE</t>
  </si>
  <si>
    <t xml:space="preserve">BELEN---S-N</t>
  </si>
  <si>
    <t xml:space="preserve">HUILLCA-DAZA--BRIGIDA</t>
  </si>
  <si>
    <t xml:space="preserve">GARCILAZO---ACCHA</t>
  </si>
  <si>
    <t xml:space="preserve">CO030148</t>
  </si>
  <si>
    <t xml:space="preserve">CONTRERAS-CCALLA--AGUEDA</t>
  </si>
  <si>
    <t xml:space="preserve">COM--SIWINA-ACCHA</t>
  </si>
  <si>
    <t xml:space="preserve">INSTITUCION-EDUCATIVA-50360-AC</t>
  </si>
  <si>
    <t xml:space="preserve">BARRIO-LLOQUEYOC-S-N-ACCHA</t>
  </si>
  <si>
    <t xml:space="preserve">KANAHUIRE-MARCOS</t>
  </si>
  <si>
    <t xml:space="preserve">B-LLOQUEO-S-N-</t>
  </si>
  <si>
    <t xml:space="preserve">ROJAS-PAZ--BENIGNO</t>
  </si>
  <si>
    <t xml:space="preserve">CALLE-JOSE-GABRIEL-COSIO</t>
  </si>
  <si>
    <t xml:space="preserve">CO030642</t>
  </si>
  <si>
    <t xml:space="preserve">I-E-501153-ACCHUPAMPA</t>
  </si>
  <si>
    <t xml:space="preserve">COM--ACCHUPAMPA</t>
  </si>
  <si>
    <t xml:space="preserve">CO030152</t>
  </si>
  <si>
    <t xml:space="preserve">C-E-DUCATIVO-50069</t>
  </si>
  <si>
    <t xml:space="preserve">AV-TTITO-CCOS-IPA--CORMA</t>
  </si>
  <si>
    <t xml:space="preserve">CO030714</t>
  </si>
  <si>
    <t xml:space="preserve">PENA-MERMA--VICTORIANO</t>
  </si>
  <si>
    <t xml:space="preserve">COM-AYA-S-N</t>
  </si>
  <si>
    <t xml:space="preserve">CO030716</t>
  </si>
  <si>
    <t xml:space="preserve">ENRIQUEZ-CCAHUANA--BRAULIO</t>
  </si>
  <si>
    <t xml:space="preserve">COM--PFOCCORHUAY</t>
  </si>
  <si>
    <t xml:space="preserve">CO031380</t>
  </si>
  <si>
    <t xml:space="preserve">HUILLCA-ALCCAIHUAMAN--BENITO</t>
  </si>
  <si>
    <t xml:space="preserve">AMANCAY</t>
  </si>
  <si>
    <t xml:space="preserve">FLORES-QUILLCA--HUGO</t>
  </si>
  <si>
    <t xml:space="preserve">AMANCAY---S-N</t>
  </si>
  <si>
    <t xml:space="preserve">GONZALES-VARGAS--BUENAVENTURA</t>
  </si>
  <si>
    <t xml:space="preserve">AMANCAY-S-N</t>
  </si>
  <si>
    <t xml:space="preserve">CO031387</t>
  </si>
  <si>
    <t xml:space="preserve">HUILLCA-SALDIVAR--TIMOTEO</t>
  </si>
  <si>
    <t xml:space="preserve">CCOMARA</t>
  </si>
  <si>
    <t xml:space="preserve">CO031389</t>
  </si>
  <si>
    <t xml:space="preserve">VALDEZ-GUTIERRES--IRENE</t>
  </si>
  <si>
    <t xml:space="preserve">C-C--MISANAPATA--ACCHA</t>
  </si>
  <si>
    <t xml:space="preserve">CO031378</t>
  </si>
  <si>
    <t xml:space="preserve">BARRIENTOS-ALCCA--EJIDIA</t>
  </si>
  <si>
    <t xml:space="preserve">C-C--PARCCO</t>
  </si>
  <si>
    <t xml:space="preserve">RONDOCAN</t>
  </si>
  <si>
    <t xml:space="preserve">CO030153</t>
  </si>
  <si>
    <t xml:space="preserve">CARDENAS-VARGAS--WILBERT</t>
  </si>
  <si>
    <t xml:space="preserve">CALLE-ROSAS-S-N</t>
  </si>
  <si>
    <t xml:space="preserve">PILLPINTO</t>
  </si>
  <si>
    <t xml:space="preserve">CO030147</t>
  </si>
  <si>
    <t xml:space="preserve">PAZ-PE-A-ANTONIO</t>
  </si>
  <si>
    <t xml:space="preserve">C-PERU-S-N-PILLPINTO</t>
  </si>
  <si>
    <t xml:space="preserve">CARRASCO-P-ADRIAN</t>
  </si>
  <si>
    <t xml:space="preserve">APURIMAC---S-N</t>
  </si>
  <si>
    <t xml:space="preserve">GUZMAN-ROSA--DOLORES-JULIANA</t>
  </si>
  <si>
    <t xml:space="preserve">CALLE-PORTUGUEZ-S-N</t>
  </si>
  <si>
    <t xml:space="preserve">CANDIA-DELGADO--JUAN</t>
  </si>
  <si>
    <t xml:space="preserve">CALLE-PORTUGU-S-S-N</t>
  </si>
  <si>
    <t xml:space="preserve">OVIEDO-TAPIA--GRIMALDA</t>
  </si>
  <si>
    <t xml:space="preserve">JR--PARURO-S-N-</t>
  </si>
  <si>
    <t xml:space="preserve">FIGUEROA-MEDINA--VICTOR</t>
  </si>
  <si>
    <t xml:space="preserve">CALLE-CERROPATA-S-N</t>
  </si>
  <si>
    <t xml:space="preserve">OVIEDO-ROSA--AGRIPINO</t>
  </si>
  <si>
    <t xml:space="preserve">CALLE-TUPAC-AMARU-A-3-S-N</t>
  </si>
  <si>
    <t xml:space="preserve">VARGAS-C-HILARIO</t>
  </si>
  <si>
    <t xml:space="preserve">TUPAC-AMARU---S-N</t>
  </si>
  <si>
    <t xml:space="preserve">OVIEDO-PAZ-DE-PACHECO--VILMA</t>
  </si>
  <si>
    <t xml:space="preserve">AV--APURIMAC-S-N</t>
  </si>
  <si>
    <t xml:space="preserve">MEDINA-FIGUEROA--COSME</t>
  </si>
  <si>
    <t xml:space="preserve">JIRON-APURIMAC--NRO-25-PILLPIN</t>
  </si>
  <si>
    <t xml:space="preserve">VALER-R-MARIANO</t>
  </si>
  <si>
    <t xml:space="preserve">CO030663</t>
  </si>
  <si>
    <t xml:space="preserve">CARRASCO-CAMACHO--PORFIRIO</t>
  </si>
  <si>
    <t xml:space="preserve">CALLE-ESTRELLA-TAUCABAMBA</t>
  </si>
  <si>
    <t xml:space="preserve">CENTENO-JARA--EDWIN</t>
  </si>
  <si>
    <t xml:space="preserve">CHUNCHULMAYO-S-N</t>
  </si>
  <si>
    <t xml:space="preserve">GAMARRA-CENTENO--FORTUNATO</t>
  </si>
  <si>
    <t xml:space="preserve">TUPAC-AMARU-S-N</t>
  </si>
  <si>
    <t xml:space="preserve">CUSIPATA</t>
  </si>
  <si>
    <t xml:space="preserve">CO021381</t>
  </si>
  <si>
    <t xml:space="preserve">QUISPE-QUISPE--ANALI-SIMEONA</t>
  </si>
  <si>
    <t xml:space="preserve">C-C--CHILLIHUANI-S-N</t>
  </si>
  <si>
    <t xml:space="preserve">CHOQQUE-YUPANQUI--VICTOR-FELIX</t>
  </si>
  <si>
    <t xml:space="preserve">CHILLIHUANI</t>
  </si>
  <si>
    <t xml:space="preserve">RAMOS-CHOQQUE--NICANOR</t>
  </si>
  <si>
    <t xml:space="preserve">CHILLIHUANI-S-N</t>
  </si>
  <si>
    <t xml:space="preserve">HACHO-QUISPE--JUSTINO</t>
  </si>
  <si>
    <t xml:space="preserve">QUIQUIJANA</t>
  </si>
  <si>
    <t xml:space="preserve">CO020912</t>
  </si>
  <si>
    <t xml:space="preserve">HUISA-CCANASI--DAMIAN</t>
  </si>
  <si>
    <t xml:space="preserve">LLACTA-SACHAC-BAJO</t>
  </si>
  <si>
    <t xml:space="preserve">CO020913</t>
  </si>
  <si>
    <t xml:space="preserve">YAPURA-HUISA--FRANCISCO</t>
  </si>
  <si>
    <t xml:space="preserve">SACHAC-ALTO</t>
  </si>
  <si>
    <t xml:space="preserve">MAMANI-TUPA--BONIFACIO</t>
  </si>
  <si>
    <t xml:space="preserve">SECT--CCAUCHANI-C-C-PATA-SACHA</t>
  </si>
  <si>
    <t xml:space="preserve">CHOQUE-ILLATINCO--AURELIO</t>
  </si>
  <si>
    <t xml:space="preserve">HUISA-CCANASI--BARTOLOME</t>
  </si>
  <si>
    <t xml:space="preserve">HUISA-CCAHUANA--BEATRIZ</t>
  </si>
  <si>
    <t xml:space="preserve">GUTIERRES-CA-ARI--NICOMEDES</t>
  </si>
  <si>
    <t xml:space="preserve">LOPE-HUARSAYA--EUGENIO</t>
  </si>
  <si>
    <t xml:space="preserve">CO020083</t>
  </si>
  <si>
    <t xml:space="preserve">VARGAS-VD-D-A--FORTUNATA</t>
  </si>
  <si>
    <t xml:space="preserve">CARRILLO-VDA-T-EVA</t>
  </si>
  <si>
    <t xml:space="preserve">AV-06-OCTUBRE---S-N</t>
  </si>
  <si>
    <t xml:space="preserve">CO020082</t>
  </si>
  <si>
    <t xml:space="preserve">MONRROY-P-SILVERIO</t>
  </si>
  <si>
    <t xml:space="preserve">CALLE-AYACUCHO---S-N</t>
  </si>
  <si>
    <t xml:space="preserve">VALENCIA-G-MATEO</t>
  </si>
  <si>
    <t xml:space="preserve">ANDRADE-V-MIGUEL</t>
  </si>
  <si>
    <t xml:space="preserve">CALLE-NUEVA---S-N</t>
  </si>
  <si>
    <t xml:space="preserve">QUISPE-VARGAS--HERNANDO-EDGAR</t>
  </si>
  <si>
    <t xml:space="preserve">BOLIVAR-S-N</t>
  </si>
  <si>
    <t xml:space="preserve">MAZA-FLORES--LISBETH</t>
  </si>
  <si>
    <t xml:space="preserve">PANAMERICANA-CUSIPATA</t>
  </si>
  <si>
    <t xml:space="preserve">TAPIA-QUISPE--MARCELINA</t>
  </si>
  <si>
    <t xml:space="preserve">CALLE-ARICA-S-N-CUSIPATA</t>
  </si>
  <si>
    <t xml:space="preserve">IRPAHUANCA-Q-JULIAN</t>
  </si>
  <si>
    <t xml:space="preserve">QUISPE-RIVERA--CRISOSTOMO</t>
  </si>
  <si>
    <t xml:space="preserve">VILCANOTA--Y-5</t>
  </si>
  <si>
    <t xml:space="preserve">QUISPE-CC-CELSO</t>
  </si>
  <si>
    <t xml:space="preserve">CARRETERA-CUSCO--S-N</t>
  </si>
  <si>
    <t xml:space="preserve">CO020673</t>
  </si>
  <si>
    <t xml:space="preserve">QUIROZ-QUIROZ--HILARIO</t>
  </si>
  <si>
    <t xml:space="preserve">SECT-URCCAC-PATACCOLCCA-S-N</t>
  </si>
  <si>
    <t xml:space="preserve">PUMA-QUISPE--AURELIO</t>
  </si>
  <si>
    <t xml:space="preserve">SECT-URCCAC--PATACCOLCCA-S-N</t>
  </si>
  <si>
    <t xml:space="preserve">PUMA-QUISPE--GRICELDA</t>
  </si>
  <si>
    <t xml:space="preserve">SECT-HUAYLLAPATA-PATACCOLCCA-S</t>
  </si>
  <si>
    <t xml:space="preserve">HUAITA-PUMA--ZENOBIA</t>
  </si>
  <si>
    <t xml:space="preserve">SECT-HUAYLLAPATA--PATACCOLCCA-</t>
  </si>
  <si>
    <t xml:space="preserve">CO020927</t>
  </si>
  <si>
    <t xml:space="preserve">HUAYTA-DE-HUAYTA--LUCIA</t>
  </si>
  <si>
    <t xml:space="preserve">SECTOR-HUANCANE-S-N</t>
  </si>
  <si>
    <t xml:space="preserve">CO020084</t>
  </si>
  <si>
    <t xml:space="preserve">LAIME-HUARAICAMA--EDWIN</t>
  </si>
  <si>
    <t xml:space="preserve">CALLE-PRINCIPAL-S-N</t>
  </si>
  <si>
    <t xml:space="preserve">HUAYTA-PACCO--ZENON</t>
  </si>
  <si>
    <t xml:space="preserve">COM--PAUCARPATA-S-N</t>
  </si>
  <si>
    <t xml:space="preserve">MACEDO-CHILLAHUANI--ELMER</t>
  </si>
  <si>
    <t xml:space="preserve">COM--PAUCARPATA</t>
  </si>
  <si>
    <t xml:space="preserve">CASA-COMUNAL</t>
  </si>
  <si>
    <t xml:space="preserve">COMUNIDAD--PAUCARPATA</t>
  </si>
  <si>
    <t xml:space="preserve">CO020087</t>
  </si>
  <si>
    <t xml:space="preserve">MUNIZ-GABRIEL</t>
  </si>
  <si>
    <t xml:space="preserve">MOCORASI---S-N</t>
  </si>
  <si>
    <t xml:space="preserve">ARMUTO-GUERRA-EDUVIGES</t>
  </si>
  <si>
    <t xml:space="preserve">COM-MOCCORAISE-S-N</t>
  </si>
  <si>
    <t xml:space="preserve">CO020081</t>
  </si>
  <si>
    <t xml:space="preserve">OCHOA-CARTAGENA--EUGENIO</t>
  </si>
  <si>
    <t xml:space="preserve">COMUN--YAUCAT-C-PRINCIPAL</t>
  </si>
  <si>
    <t xml:space="preserve">TICONA-Z-SERGIO</t>
  </si>
  <si>
    <t xml:space="preserve">YAUCAT---S-N</t>
  </si>
  <si>
    <t xml:space="preserve">TICONA-ZELA--SERGIO-MIGUEL</t>
  </si>
  <si>
    <t xml:space="preserve">COM--YAUCAT-S-N</t>
  </si>
  <si>
    <t xml:space="preserve">CO020080</t>
  </si>
  <si>
    <t xml:space="preserve">NAVARRO-MAMANI--ALEJANDRO</t>
  </si>
  <si>
    <t xml:space="preserve">OCCOBAMABA-NORTE-S-N-</t>
  </si>
  <si>
    <t xml:space="preserve">GUZMAN-NAVARRO--IGNACIA</t>
  </si>
  <si>
    <t xml:space="preserve">OCCOBAMBA-NORTE</t>
  </si>
  <si>
    <t xml:space="preserve">CO020915</t>
  </si>
  <si>
    <t xml:space="preserve">SALON-COMUNAL--HUAYLLA-HUAYLLA</t>
  </si>
  <si>
    <t xml:space="preserve">HUAYLLA-HUAYLLA</t>
  </si>
  <si>
    <t xml:space="preserve">QUISPE-CHOQUEHUANCA--BASILIO</t>
  </si>
  <si>
    <t xml:space="preserve">COM--HUAYLLA-HUAYLLA</t>
  </si>
  <si>
    <t xml:space="preserve">CO021319</t>
  </si>
  <si>
    <t xml:space="preserve">CA-A-CCOAQUIRA--RUBEN</t>
  </si>
  <si>
    <t xml:space="preserve">C--C-PATAQUEHUAR-</t>
  </si>
  <si>
    <t xml:space="preserve">CHUNCA-DE-APAZA--QUINTINA</t>
  </si>
  <si>
    <t xml:space="preserve">COM-PATAQQUEHUAR</t>
  </si>
  <si>
    <t xml:space="preserve">PUMA-CHALLCCO--LUCIO-ALBERTO</t>
  </si>
  <si>
    <t xml:space="preserve">SECT-ANTALLACTA---PATA-QUEHUAR</t>
  </si>
  <si>
    <t xml:space="preserve">TARACAYA-CCANA--GUILLERMINA</t>
  </si>
  <si>
    <t xml:space="preserve">CANCHA-CANCHA-CENTRAL</t>
  </si>
  <si>
    <t xml:space="preserve">CO021324</t>
  </si>
  <si>
    <t xml:space="preserve">APAZA-TUNI--ELOY</t>
  </si>
  <si>
    <t xml:space="preserve">ANTALLACTA</t>
  </si>
  <si>
    <t xml:space="preserve">CO021325</t>
  </si>
  <si>
    <t xml:space="preserve">CHUNCA-HUILLCA--VALENTIN</t>
  </si>
  <si>
    <t xml:space="preserve">UNION</t>
  </si>
  <si>
    <t xml:space="preserve">CHUNCA-SAIRE--DAMIAN</t>
  </si>
  <si>
    <t xml:space="preserve">SECTOR-PATA-QUEGUAR</t>
  </si>
  <si>
    <t xml:space="preserve">QUISPE-OLGADO--BENANCIA</t>
  </si>
  <si>
    <t xml:space="preserve">MITTANI-HALANOCCA--ROLANDO</t>
  </si>
  <si>
    <t xml:space="preserve">TARACAYA-CHUNCA--DOMINGO</t>
  </si>
  <si>
    <t xml:space="preserve">CO020877</t>
  </si>
  <si>
    <t xml:space="preserve">PUMA-SAMATA--ANTOLIN</t>
  </si>
  <si>
    <t xml:space="preserve">USI</t>
  </si>
  <si>
    <t xml:space="preserve">QUISPE-GUZMAN--LORENZO</t>
  </si>
  <si>
    <t xml:space="preserve">CO020911</t>
  </si>
  <si>
    <t xml:space="preserve">CONDORI-QUISPE--FRANCISCO</t>
  </si>
  <si>
    <t xml:space="preserve">LLAMPA</t>
  </si>
  <si>
    <t xml:space="preserve">SALON-COMUNAL-LLAMPA---QUIQUIJ</t>
  </si>
  <si>
    <t xml:space="preserve">COM--LLAMPA</t>
  </si>
  <si>
    <t xml:space="preserve">I--E--NRO-50515-DE-LLAMPA</t>
  </si>
  <si>
    <t xml:space="preserve">C-C--LLAMPA---DIST--QUIQUIJANA</t>
  </si>
  <si>
    <t xml:space="preserve">CCOA-CONDORI--IGNACIO</t>
  </si>
  <si>
    <t xml:space="preserve">C-C-LLAMPA-SECTOR-CALLQUI</t>
  </si>
  <si>
    <t xml:space="preserve">CCALASANI-CCOYCCOSI--JULIAN</t>
  </si>
  <si>
    <t xml:space="preserve">SECT--CCALLQUI--C-C-LLAMPA</t>
  </si>
  <si>
    <t xml:space="preserve">LUYCHO-LAURA--JOSE-TOMAS</t>
  </si>
  <si>
    <t xml:space="preserve">SECT--CCOLLPACCUHO--C-C-LLAMPA</t>
  </si>
  <si>
    <t xml:space="preserve">LUYCHO-LAURA--ROBERTO</t>
  </si>
  <si>
    <t xml:space="preserve">SECT--CCOLLPACCUCHO-C-C-LLAMPA</t>
  </si>
  <si>
    <t xml:space="preserve">CONDORI-LUYCHO--DEMETRIO</t>
  </si>
  <si>
    <t xml:space="preserve">CONDORI-CCOYCCOSI--MAMERTO</t>
  </si>
  <si>
    <t xml:space="preserve">CO020093</t>
  </si>
  <si>
    <t xml:space="preserve">YUCRA-QUISPE--SINFOROSA-</t>
  </si>
  <si>
    <t xml:space="preserve">CALLE-PASION-</t>
  </si>
  <si>
    <t xml:space="preserve">CO020094</t>
  </si>
  <si>
    <t xml:space="preserve">CURASI-DE-ZAPANA--ISIDORA</t>
  </si>
  <si>
    <t xml:space="preserve">AV--SAN-MARTIN-L-3</t>
  </si>
  <si>
    <t xml:space="preserve">CHAMORRO-Q-CARLOS-A-</t>
  </si>
  <si>
    <t xml:space="preserve">FRANCISCO-BOLOGNESI-S-N</t>
  </si>
  <si>
    <t xml:space="preserve">LAZO-ALVAREZ--JOSE-WILBER</t>
  </si>
  <si>
    <t xml:space="preserve">GARCIA-CANSAYA-HERNAN</t>
  </si>
  <si>
    <t xml:space="preserve">AV-SAN-MARTIN-S-N</t>
  </si>
  <si>
    <t xml:space="preserve">PAUCAR-P--JUAN</t>
  </si>
  <si>
    <t xml:space="preserve">MUNICIPALIDAD-DISTRITAL-QUIQUI</t>
  </si>
  <si>
    <t xml:space="preserve">CALLE-FRANCISCO-BOLOGNESI-S-N-</t>
  </si>
  <si>
    <t xml:space="preserve">CANA-QUISPE-FRANCISCA</t>
  </si>
  <si>
    <t xml:space="preserve">QUIROS-Q--CARMELINDA</t>
  </si>
  <si>
    <t xml:space="preserve">CRUZ-V--CEFERINA</t>
  </si>
  <si>
    <t xml:space="preserve">CRUZ-VITORINO--CEFERINA</t>
  </si>
  <si>
    <t xml:space="preserve">CALLE-SAN-MARTIN</t>
  </si>
  <si>
    <t xml:space="preserve">VARGAS-Q--ELIAS</t>
  </si>
  <si>
    <t xml:space="preserve">METALES-AMHV-E-I-R-L-</t>
  </si>
  <si>
    <t xml:space="preserve">CALLE-SAN-MARTIN-MZ-U-L-4</t>
  </si>
  <si>
    <t xml:space="preserve">COMITE-DE-REGANTES-QUIQUIJANA</t>
  </si>
  <si>
    <t xml:space="preserve">CALLE-SAN-MARTIN-S-N</t>
  </si>
  <si>
    <t xml:space="preserve">MONTALVO--ENCARNACIO</t>
  </si>
  <si>
    <t xml:space="preserve">PIZARRO-S-N</t>
  </si>
  <si>
    <t xml:space="preserve">RUHUA-U-FELIPA</t>
  </si>
  <si>
    <t xml:space="preserve">HUANCA-PACCO--SATURNINA</t>
  </si>
  <si>
    <t xml:space="preserve">SUTTA-GUTIERREZ--FLOR-DE-MARIA</t>
  </si>
  <si>
    <t xml:space="preserve">CALLE-PIZARRO-</t>
  </si>
  <si>
    <t xml:space="preserve">CASAFRANCA--LUCINDA</t>
  </si>
  <si>
    <t xml:space="preserve">COLON-S-N</t>
  </si>
  <si>
    <t xml:space="preserve">QUISPE-CH-CONCEPCION</t>
  </si>
  <si>
    <t xml:space="preserve">CALLE-COLON-S-N</t>
  </si>
  <si>
    <t xml:space="preserve">CUBA--OLINDA</t>
  </si>
  <si>
    <t xml:space="preserve">PUMA-HUANCA-AUGUSTA</t>
  </si>
  <si>
    <t xml:space="preserve">JESUS-416</t>
  </si>
  <si>
    <t xml:space="preserve">LUZA-CALVO-PORFIRIO</t>
  </si>
  <si>
    <t xml:space="preserve">JESUS-S-N</t>
  </si>
  <si>
    <t xml:space="preserve">APAZA-CH---PEDRO</t>
  </si>
  <si>
    <t xml:space="preserve">PAREDES-R--CRISTOBAL</t>
  </si>
  <si>
    <t xml:space="preserve">LM-MUNICIPAL-ACTUAL</t>
  </si>
  <si>
    <t xml:space="preserve">MUNICIPALIDAD-DIST-QUIQUIJANA-</t>
  </si>
  <si>
    <t xml:space="preserve">PLAZA-DE-ARMAS-MZ-J1-LT-06</t>
  </si>
  <si>
    <t xml:space="preserve">HANCCO-D-SOVIA--GUADALUPE</t>
  </si>
  <si>
    <t xml:space="preserve">PASION-S-N-QUIQUIJANA</t>
  </si>
  <si>
    <t xml:space="preserve">CCONCHOY-MAMANI--JULIA-MARLENY</t>
  </si>
  <si>
    <t xml:space="preserve">PASION-S-N</t>
  </si>
  <si>
    <t xml:space="preserve">SERRANO-PIZARRO-TERE</t>
  </si>
  <si>
    <t xml:space="preserve">TUPAYACHI--CIPRIANO</t>
  </si>
  <si>
    <t xml:space="preserve">SAN-PEDRO-S-N</t>
  </si>
  <si>
    <t xml:space="preserve">CALLE-PIZARRO-S-N---GARAJE-MUN</t>
  </si>
  <si>
    <t xml:space="preserve">CO020095</t>
  </si>
  <si>
    <t xml:space="preserve">LIZARRAGA-CHILO--MONICA</t>
  </si>
  <si>
    <t xml:space="preserve">COM--QUIQUIJANA</t>
  </si>
  <si>
    <t xml:space="preserve">I-E-INICIAL-N--631---COM--QUIQ</t>
  </si>
  <si>
    <t xml:space="preserve">COM--QUIQUIJANA-OCCIDENTAL-S-N</t>
  </si>
  <si>
    <t xml:space="preserve">CCAHUANA-TTITO--ELISABETH</t>
  </si>
  <si>
    <t xml:space="preserve">CALLE-FERROCARIL-COM--QUIQUIJA</t>
  </si>
  <si>
    <t xml:space="preserve">PFOCCO-H--MANUELA</t>
  </si>
  <si>
    <t xml:space="preserve">FERROCARRIL-S-N</t>
  </si>
  <si>
    <t xml:space="preserve">CCANIHUA-IMA--ROBERTO</t>
  </si>
  <si>
    <t xml:space="preserve">URB-1RO-DE-MAYO--C-2</t>
  </si>
  <si>
    <t xml:space="preserve">LUNA-QUISPE--FREDY</t>
  </si>
  <si>
    <t xml:space="preserve">CALLE-BOLOGNESI</t>
  </si>
  <si>
    <t xml:space="preserve">CCOLQQUE-NOA--ZENOVIA</t>
  </si>
  <si>
    <t xml:space="preserve">C-C--CERA-CERA-SECTOR-YAWAR-HU</t>
  </si>
  <si>
    <t xml:space="preserve">BAUTISTA-CONDORI--DEMETRIO</t>
  </si>
  <si>
    <t xml:space="preserve">C-C-CERA-CERA-SECTOR--CONCHUPA</t>
  </si>
  <si>
    <t xml:space="preserve">CCOA-CCOA--FERNANDO</t>
  </si>
  <si>
    <t xml:space="preserve">C-C--CERA-CERA-</t>
  </si>
  <si>
    <t xml:space="preserve">YAPURA-QUISPE--FLORENCIO</t>
  </si>
  <si>
    <t xml:space="preserve">C-C-HAYUNI</t>
  </si>
  <si>
    <t xml:space="preserve">YUPANQUI-CCANASI--JULIAN</t>
  </si>
  <si>
    <t xml:space="preserve">C-C--HAYUNI</t>
  </si>
  <si>
    <t xml:space="preserve">MAMANI-CCOA--MARCOS</t>
  </si>
  <si>
    <t xml:space="preserve">C-C--LLAMPA-SECTOR-QUERAWA</t>
  </si>
  <si>
    <t xml:space="preserve">MELO-VICENTE--FERMIN</t>
  </si>
  <si>
    <t xml:space="preserve">C-C-HAYUNI-SECT--QUELLO-CCOCHA</t>
  </si>
  <si>
    <t xml:space="preserve">YUCRA-CCANASA--TOMASA</t>
  </si>
  <si>
    <t xml:space="preserve">HUITTOCCOLLO-ROJO--MELQUIADES</t>
  </si>
  <si>
    <t xml:space="preserve">YUPANQUI-YUCRA--JUSTO</t>
  </si>
  <si>
    <t xml:space="preserve">CO020096</t>
  </si>
  <si>
    <t xml:space="preserve">QUISPE-M-ALBERTO</t>
  </si>
  <si>
    <t xml:space="preserve">ACCOPATA---S-N</t>
  </si>
  <si>
    <t xml:space="preserve">CO020089</t>
  </si>
  <si>
    <t xml:space="preserve">QUISPE-R-BRUNO</t>
  </si>
  <si>
    <t xml:space="preserve">SAIRI-DE-SAIRE--NICOLASA</t>
  </si>
  <si>
    <t xml:space="preserve">COM--CCOLCCA</t>
  </si>
  <si>
    <t xml:space="preserve">QUISPE-M-FRANCISCO</t>
  </si>
  <si>
    <t xml:space="preserve">URAN-CALLE---S-N</t>
  </si>
  <si>
    <t xml:space="preserve">CO020090</t>
  </si>
  <si>
    <t xml:space="preserve">CONSAYA-BUENA-VENTUR</t>
  </si>
  <si>
    <t xml:space="preserve">CO020092</t>
  </si>
  <si>
    <t xml:space="preserve">CALLO-L-ELIAS</t>
  </si>
  <si>
    <t xml:space="preserve">HUACCAYTAQUI---S-N</t>
  </si>
  <si>
    <t xml:space="preserve">CO020097</t>
  </si>
  <si>
    <t xml:space="preserve">QUISPE-HUAITA--NIEVES</t>
  </si>
  <si>
    <t xml:space="preserve">CALLE-RABELINAS-S-N</t>
  </si>
  <si>
    <t xml:space="preserve">CCALA-CHILO-HERMOGENES</t>
  </si>
  <si>
    <t xml:space="preserve">HURAYPATA-SN-QUIQUIJANA</t>
  </si>
  <si>
    <t xml:space="preserve">ILLANES-PUMA--HUGO</t>
  </si>
  <si>
    <t xml:space="preserve">CALLE-PRINCIPAL-HUARAYPATA</t>
  </si>
  <si>
    <t xml:space="preserve">ZAPATA-YUPANQUI</t>
  </si>
  <si>
    <t xml:space="preserve">HUARAYPATA---S-N</t>
  </si>
  <si>
    <t xml:space="preserve">CO020920</t>
  </si>
  <si>
    <t xml:space="preserve">CCANA-QUISPE--IGNACIO</t>
  </si>
  <si>
    <t xml:space="preserve">SECTOR-BANDA-OCCIDENTAL-S-N</t>
  </si>
  <si>
    <t xml:space="preserve">CO020100</t>
  </si>
  <si>
    <t xml:space="preserve">MURILLO-L-LUIS</t>
  </si>
  <si>
    <t xml:space="preserve">CARRETERA-CUSCO---S-N</t>
  </si>
  <si>
    <t xml:space="preserve">HEREDEROS-DE-LUIS--MURILLO-LOZ</t>
  </si>
  <si>
    <t xml:space="preserve">CERRO---S-N</t>
  </si>
  <si>
    <t xml:space="preserve">ROJAS-Y-MARIANO</t>
  </si>
  <si>
    <t xml:space="preserve">CALLA-CH-LEONCIO</t>
  </si>
  <si>
    <t xml:space="preserve">TTIO-I</t>
  </si>
  <si>
    <t xml:space="preserve">LIMA-T-CECILIO</t>
  </si>
  <si>
    <t xml:space="preserve">HUAMAN-E-MARCOS</t>
  </si>
  <si>
    <t xml:space="preserve">CALLEJON---S-N</t>
  </si>
  <si>
    <t xml:space="preserve">CUBA-G-SERGIO</t>
  </si>
  <si>
    <t xml:space="preserve">CUBA-L-IRMA</t>
  </si>
  <si>
    <t xml:space="preserve">AYMA-S-JULIAN</t>
  </si>
  <si>
    <t xml:space="preserve">TTIO-I-S-N-</t>
  </si>
  <si>
    <t xml:space="preserve">CUBA-GUEVARA--SERGIO-GERMAN</t>
  </si>
  <si>
    <t xml:space="preserve">APV-EL-SOL-PJE-VALLECITO-A-4</t>
  </si>
  <si>
    <t xml:space="preserve">CO021989</t>
  </si>
  <si>
    <t xml:space="preserve">CCANAHUIRE-CCANAHUIRE--MARGARI</t>
  </si>
  <si>
    <t xml:space="preserve">COM-CALLATIAC</t>
  </si>
  <si>
    <t xml:space="preserve">HUITTOCCOLLO-SUCAPUCA--SIMEON</t>
  </si>
  <si>
    <t xml:space="preserve">COM--CALLATIAC</t>
  </si>
  <si>
    <t xml:space="preserve">PERALTA-CCANAHUIRE--LIZANDRO</t>
  </si>
  <si>
    <t xml:space="preserve">CCOYORI-ZEA--ROMULO</t>
  </si>
  <si>
    <t xml:space="preserve">CO020378</t>
  </si>
  <si>
    <t xml:space="preserve">MAMANI-OQUENDO--GUILLERMO</t>
  </si>
  <si>
    <t xml:space="preserve">C-C--URINCCOSCCO</t>
  </si>
  <si>
    <t xml:space="preserve">CCOYURI-Y-ANICETO</t>
  </si>
  <si>
    <t xml:space="preserve">COM-URINCCOSCCO-S-N</t>
  </si>
  <si>
    <t xml:space="preserve">ZEA-YAURI--LUCIANA</t>
  </si>
  <si>
    <t xml:space="preserve">QUISPE-CCOYORI--JUAN</t>
  </si>
  <si>
    <t xml:space="preserve">ZEA-YAURI--EDUARDA</t>
  </si>
  <si>
    <t xml:space="preserve">QUISPE-HUAMAN--PEDRO</t>
  </si>
  <si>
    <t xml:space="preserve">QUISPE-QUISPE--GUMERCINDO</t>
  </si>
  <si>
    <t xml:space="preserve">HANCCO-ZEA--VICENTE</t>
  </si>
  <si>
    <t xml:space="preserve">C-C-URINQOSQO--SECTOR--CENTRAL</t>
  </si>
  <si>
    <t xml:space="preserve">YAURI-HUAMAN--ALEJANDRINA</t>
  </si>
  <si>
    <t xml:space="preserve">ZEA-YAURI--VICTORIA</t>
  </si>
  <si>
    <t xml:space="preserve">CHURATA-HUAMAN--TOMASA</t>
  </si>
  <si>
    <t xml:space="preserve">SECTOR---CENTRAL-C-C-URINQOSQO</t>
  </si>
  <si>
    <t xml:space="preserve">CARTAGENA-QUISPE--TEOFILO</t>
  </si>
  <si>
    <t xml:space="preserve">ZEA-CARTAGENA--TORIBIA</t>
  </si>
  <si>
    <t xml:space="preserve">SECTOR-QALQUI-CENTRAL-C-C-URIN</t>
  </si>
  <si>
    <t xml:space="preserve">ZEA-QUISPE--CANUTO</t>
  </si>
  <si>
    <t xml:space="preserve">CO020379</t>
  </si>
  <si>
    <t xml:space="preserve">SUCAPUCA-ARISACA--EUFEMIO</t>
  </si>
  <si>
    <t xml:space="preserve">COM--CALLATIAC-</t>
  </si>
  <si>
    <t xml:space="preserve">CURASI-HUALLPA--FRANCISCO</t>
  </si>
  <si>
    <t xml:space="preserve">SECT--PUCACCOCHA--C-C-CALLATIA</t>
  </si>
  <si>
    <t xml:space="preserve">MENDOZA-HUARACCONI--SATURNINA</t>
  </si>
  <si>
    <t xml:space="preserve">CURASI-TTITO--RUPERTO</t>
  </si>
  <si>
    <t xml:space="preserve">CO020925</t>
  </si>
  <si>
    <t xml:space="preserve">CCACHA-CURASI--EUGENIA</t>
  </si>
  <si>
    <t xml:space="preserve">SECTOR-KUCHUYRUMI-S-N</t>
  </si>
  <si>
    <t xml:space="preserve">CHUCTAYA-QUISPE--JUAN</t>
  </si>
  <si>
    <t xml:space="preserve">CO020098</t>
  </si>
  <si>
    <t xml:space="preserve">IG-IGLESIA-EVANGELICA</t>
  </si>
  <si>
    <t xml:space="preserve">PANPA-KQUEHUAR-S-N-</t>
  </si>
  <si>
    <t xml:space="preserve">MARCOSA-SUNA-VDA--V-</t>
  </si>
  <si>
    <t xml:space="preserve">KQUEHUAR</t>
  </si>
  <si>
    <t xml:space="preserve">CHALLCO-VALENZUELA--NANCY</t>
  </si>
  <si>
    <t xml:space="preserve">COM--PAMPAQUEHUAR</t>
  </si>
  <si>
    <t xml:space="preserve">CONZA-F-FLORENCIO</t>
  </si>
  <si>
    <t xml:space="preserve">PAMPA-KQUEHUAR-S-N-</t>
  </si>
  <si>
    <t xml:space="preserve">TTITO-VASQUEZ--JUANA--MILUSKA</t>
  </si>
  <si>
    <t xml:space="preserve">CALLE-LOS-JAZMINES-COM--PAMPAQ</t>
  </si>
  <si>
    <t xml:space="preserve">BEJAR-LLOCLLE-MARIA</t>
  </si>
  <si>
    <t xml:space="preserve">COM-PAMPA-KQUEHUAR-S-N</t>
  </si>
  <si>
    <t xml:space="preserve">PFUNO-TT--VALENTIN</t>
  </si>
  <si>
    <t xml:space="preserve">TTITO-AGUILAR--MANUELA</t>
  </si>
  <si>
    <t xml:space="preserve">AYALA-YMA--MARCELINO</t>
  </si>
  <si>
    <t xml:space="preserve">PAMPAQQUEHUAR-S-N</t>
  </si>
  <si>
    <t xml:space="preserve">TTITO-P--CEFERINO</t>
  </si>
  <si>
    <t xml:space="preserve">PANPA-QQUEHUAR-BAJO</t>
  </si>
  <si>
    <t xml:space="preserve">CAPILLA-CATOLICA--PAMPAQQUEHAR</t>
  </si>
  <si>
    <t xml:space="preserve">COM--PAMPAQQUEHUAR</t>
  </si>
  <si>
    <t xml:space="preserve">CO021020</t>
  </si>
  <si>
    <t xml:space="preserve">ORMACHEA-LEZAMA--JULIA-PLACIDA</t>
  </si>
  <si>
    <t xml:space="preserve">SECTOR-SAN-JOSE-I</t>
  </si>
  <si>
    <t xml:space="preserve">SI050303</t>
  </si>
  <si>
    <t xml:space="preserve">MAMANI-CCOYORI--PIO</t>
  </si>
  <si>
    <t xml:space="preserve">C-C--QUEMPORAY</t>
  </si>
  <si>
    <t xml:space="preserve">HUAMAN-CURASI--VALERIO</t>
  </si>
  <si>
    <t xml:space="preserve">CO031739</t>
  </si>
  <si>
    <t xml:space="preserve">CACERES-ARMUTO--NICOLAS-VICTOR</t>
  </si>
  <si>
    <t xml:space="preserve">C--C--QUENQOMAYO</t>
  </si>
  <si>
    <t xml:space="preserve">CO031738</t>
  </si>
  <si>
    <t xml:space="preserve">JANAMPA-TORRES--LEONARDO-FELIX</t>
  </si>
  <si>
    <t xml:space="preserve">C-C--CHOCCAYHUA</t>
  </si>
  <si>
    <t xml:space="preserve">CO031677</t>
  </si>
  <si>
    <t xml:space="preserve">HUILLCA-HUILLCA--ADRIAN</t>
  </si>
  <si>
    <t xml:space="preserve">C-C--MACHACOYO-</t>
  </si>
  <si>
    <t xml:space="preserve">HUILLCA-TAPIA--LORENZO</t>
  </si>
  <si>
    <t xml:space="preserve">HUILLCA-HUILLCA--ALBERTO</t>
  </si>
  <si>
    <t xml:space="preserve">HUILLCA-PUMA--MARIO</t>
  </si>
  <si>
    <t xml:space="preserve">CCOYORI-CCALLO--GREGORIO-LUCIA</t>
  </si>
  <si>
    <t xml:space="preserve">CO031678</t>
  </si>
  <si>
    <t xml:space="preserve">ARIZAPANA-QUISPE--FELICITAS</t>
  </si>
  <si>
    <t xml:space="preserve">C--C--ROSASPATA-YANAHUARA</t>
  </si>
  <si>
    <t xml:space="preserve">HUILLCA-HUILLCA--HERMOGENES</t>
  </si>
  <si>
    <t xml:space="preserve">PUMA-HUILLCA--EUSEBIO</t>
  </si>
  <si>
    <t xml:space="preserve">PUMA-HUILLCA--CAROLINA</t>
  </si>
  <si>
    <t xml:space="preserve">LLOCLLE-MAMANI--TIMOTEO</t>
  </si>
  <si>
    <t xml:space="preserve">LLOCLLE-HUAYHUA--ABRAHAM-PORFI</t>
  </si>
  <si>
    <t xml:space="preserve">PUMA-VILCA--JOSE-ZENON</t>
  </si>
  <si>
    <t xml:space="preserve">CCALLO-AYMA--JUAN-DE-DIOS</t>
  </si>
  <si>
    <t xml:space="preserve">CO031734</t>
  </si>
  <si>
    <t xml:space="preserve">CCOYORI-CAYLLAHUA--JACINTO</t>
  </si>
  <si>
    <t xml:space="preserve">C-C--PATANCAPAMPA</t>
  </si>
  <si>
    <t xml:space="preserve">CO031735</t>
  </si>
  <si>
    <t xml:space="preserve">QUISPE-MAMANI--EZEQUIEL-DANIEL</t>
  </si>
  <si>
    <t xml:space="preserve">C-C--HUANCARA</t>
  </si>
  <si>
    <t xml:space="preserve">AYMA-AYMA--ZENOVIA</t>
  </si>
  <si>
    <t xml:space="preserve">PUMA-OROCHE--MIGUEL</t>
  </si>
  <si>
    <t xml:space="preserve">PUMA-PUMA--JESUS-ANASTACIO</t>
  </si>
  <si>
    <t xml:space="preserve">CO031681</t>
  </si>
  <si>
    <t xml:space="preserve">CHINO-LUQUE--ESTELA</t>
  </si>
  <si>
    <t xml:space="preserve">C-C--JACHAPUCRO</t>
  </si>
  <si>
    <t xml:space="preserve">CO031679</t>
  </si>
  <si>
    <t xml:space="preserve">OROCHE-DIAZ--CELSO</t>
  </si>
  <si>
    <t xml:space="preserve">C-C--HUASCAPAMPA--PUMACAYO-</t>
  </si>
  <si>
    <t xml:space="preserve">CO031731</t>
  </si>
  <si>
    <t xml:space="preserve">CHULLO-CAYLLAHUA--PEDRO-PABLO</t>
  </si>
  <si>
    <t xml:space="preserve">C-C--TRES-DE-MAYO</t>
  </si>
  <si>
    <t xml:space="preserve">CCALLO-MAMANI--RUBEN-WILLIAN</t>
  </si>
  <si>
    <t xml:space="preserve">CO031727</t>
  </si>
  <si>
    <t xml:space="preserve">PUMA-MAMANI--EULALIA</t>
  </si>
  <si>
    <t xml:space="preserve">C-C--ISULLANI</t>
  </si>
  <si>
    <t xml:space="preserve">MAMANI-PFUTURI--WALTER</t>
  </si>
  <si>
    <t xml:space="preserve">CO031728</t>
  </si>
  <si>
    <t xml:space="preserve">BERNA-OROCHE--ABELINO</t>
  </si>
  <si>
    <t xml:space="preserve">C-C--PULPERA</t>
  </si>
  <si>
    <t xml:space="preserve">CCOYORI-PUCHO--FLAVIO-MAXIMO</t>
  </si>
  <si>
    <t xml:space="preserve">CCANAHUIRE-MAMANI--PERCY</t>
  </si>
  <si>
    <t xml:space="preserve">CCANAHUIRE-OROCHE--ANGEL</t>
  </si>
  <si>
    <t xml:space="preserve">CO031729</t>
  </si>
  <si>
    <t xml:space="preserve">QUISPE-CHULLO--ELEUTERIO</t>
  </si>
  <si>
    <t xml:space="preserve">C--C--CCOMAYO-ALTO</t>
  </si>
  <si>
    <t xml:space="preserve">CO030488</t>
  </si>
  <si>
    <t xml:space="preserve">INSTITUCION-EDUCATIVA--N---561</t>
  </si>
  <si>
    <t xml:space="preserve">ANEXO-CCOMAYO---QUEHUE</t>
  </si>
  <si>
    <t xml:space="preserve">I-E--INICIAL-N--850-DE-CCOMAYO</t>
  </si>
  <si>
    <t xml:space="preserve">C-C--CCOLLANA-S-N</t>
  </si>
  <si>
    <t xml:space="preserve">CO031732</t>
  </si>
  <si>
    <t xml:space="preserve">CCOYORE-RAMOS--EUSEBIO</t>
  </si>
  <si>
    <t xml:space="preserve">C--C--HUALLATOCCO</t>
  </si>
  <si>
    <t xml:space="preserve">CHULLO-CAYLLAHUA--MARTINA</t>
  </si>
  <si>
    <t xml:space="preserve">CO031733</t>
  </si>
  <si>
    <t xml:space="preserve">PUMA-CHOQUE--JUDITH</t>
  </si>
  <si>
    <t xml:space="preserve">C-C--MANURA</t>
  </si>
  <si>
    <t xml:space="preserve">PUMA-PUMA--VIVIANA</t>
  </si>
  <si>
    <t xml:space="preserve">CCOYORI-CHULLO--GAVINO</t>
  </si>
  <si>
    <t xml:space="preserve">CO031737</t>
  </si>
  <si>
    <t xml:space="preserve">FLORES-DE-MONTA-EZ--EULOGIA</t>
  </si>
  <si>
    <t xml:space="preserve">C-C--CCOMAYO-HUAYC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5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selection pane="topLeft" activeCell="G513" activeCellId="0" sqref="G5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8" min="8" style="0" width="28.7"/>
    <col collapsed="false" customWidth="true" hidden="false" outlineLevel="0" max="9" min="9" style="0" width="3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045</v>
      </c>
      <c r="C2" s="0" t="s">
        <v>18</v>
      </c>
      <c r="D2" s="0" t="str">
        <f aca="false">CONCATENATE("0130011573","")</f>
        <v>0130011573</v>
      </c>
      <c r="E2" s="0" t="str">
        <f aca="false">CONCATENATE("0020101000165       ","")</f>
        <v>0020101000165       </v>
      </c>
      <c r="F2" s="0" t="str">
        <f aca="false">CONCATENATE("2180841","")</f>
        <v>2180841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68.4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045</v>
      </c>
      <c r="C3" s="0" t="s">
        <v>18</v>
      </c>
      <c r="D3" s="0" t="str">
        <f aca="false">CONCATENATE("0130020614","")</f>
        <v>0130020614</v>
      </c>
      <c r="E3" s="0" t="str">
        <f aca="false">CONCATENATE("0020101000275       ","")</f>
        <v>0020101000275       </v>
      </c>
      <c r="F3" s="0" t="str">
        <f aca="false">CONCATENATE("1676339","")</f>
        <v>1676339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210.7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045</v>
      </c>
      <c r="C4" s="0" t="s">
        <v>18</v>
      </c>
      <c r="D4" s="0" t="str">
        <f aca="false">CONCATENATE("0130000023","")</f>
        <v>0130000023</v>
      </c>
      <c r="E4" s="0" t="str">
        <f aca="false">CONCATENATE("0020101000280       ","")</f>
        <v>0020101000280       </v>
      </c>
      <c r="F4" s="0" t="str">
        <f aca="false">CONCATENATE("605390471","")</f>
        <v>605390471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40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045</v>
      </c>
      <c r="C5" s="0" t="s">
        <v>18</v>
      </c>
      <c r="D5" s="0" t="str">
        <f aca="false">CONCATENATE("0130011097","")</f>
        <v>0130011097</v>
      </c>
      <c r="E5" s="0" t="str">
        <f aca="false">CONCATENATE("0020101000475       ","")</f>
        <v>0020101000475       </v>
      </c>
      <c r="F5" s="0" t="str">
        <f aca="false">CONCATENATE("605765589","")</f>
        <v>605765589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202.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045</v>
      </c>
      <c r="C6" s="0" t="s">
        <v>18</v>
      </c>
      <c r="D6" s="0" t="str">
        <f aca="false">CONCATENATE("0130011703","")</f>
        <v>0130011703</v>
      </c>
      <c r="E6" s="0" t="str">
        <f aca="false">CONCATENATE("0020101000535       ","")</f>
        <v>0020101000535       </v>
      </c>
      <c r="F6" s="0" t="str">
        <f aca="false">CONCATENATE("00409551197","")</f>
        <v>00409551197</v>
      </c>
      <c r="G6" s="0" t="s">
        <v>19</v>
      </c>
      <c r="H6" s="0" t="s">
        <v>31</v>
      </c>
      <c r="I6" s="0" t="s">
        <v>32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2.0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045</v>
      </c>
      <c r="C7" s="0" t="s">
        <v>18</v>
      </c>
      <c r="D7" s="0" t="str">
        <f aca="false">CONCATENATE("0130014670","")</f>
        <v>0130014670</v>
      </c>
      <c r="E7" s="0" t="str">
        <f aca="false">CONCATENATE("0020101002210       ","")</f>
        <v>0020101002210       </v>
      </c>
      <c r="F7" s="0" t="str">
        <f aca="false">CONCATENATE("605114019","")</f>
        <v>605114019</v>
      </c>
      <c r="G7" s="0" t="s">
        <v>19</v>
      </c>
      <c r="H7" s="0" t="s">
        <v>33</v>
      </c>
      <c r="I7" s="0" t="s">
        <v>34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03.6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045</v>
      </c>
      <c r="C8" s="0" t="s">
        <v>18</v>
      </c>
      <c r="D8" s="0" t="str">
        <f aca="false">CONCATENATE("0130012522","")</f>
        <v>0130012522</v>
      </c>
      <c r="E8" s="0" t="str">
        <f aca="false">CONCATENATE("0020101002287       ","")</f>
        <v>0020101002287       </v>
      </c>
      <c r="F8" s="0" t="str">
        <f aca="false">CONCATENATE("00000291272","")</f>
        <v>00000291272</v>
      </c>
      <c r="G8" s="0" t="s">
        <v>19</v>
      </c>
      <c r="H8" s="0" t="s">
        <v>35</v>
      </c>
      <c r="I8" s="0" t="s">
        <v>36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66.3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045</v>
      </c>
      <c r="C9" s="0" t="s">
        <v>18</v>
      </c>
      <c r="D9" s="0" t="str">
        <f aca="false">CONCATENATE("0130021459","")</f>
        <v>0130021459</v>
      </c>
      <c r="E9" s="0" t="str">
        <f aca="false">CONCATENATE("0020101002350       ","")</f>
        <v>0020101002350       </v>
      </c>
      <c r="F9" s="0" t="str">
        <f aca="false">CONCATENATE("1931319","")</f>
        <v>1931319</v>
      </c>
      <c r="G9" s="0" t="s">
        <v>19</v>
      </c>
      <c r="H9" s="0" t="s">
        <v>37</v>
      </c>
      <c r="I9" s="0" t="s">
        <v>38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8 ","")</f>
        <v>8 </v>
      </c>
      <c r="P9" s="0" t="n">
        <v>70.2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045</v>
      </c>
      <c r="C10" s="0" t="s">
        <v>18</v>
      </c>
      <c r="D10" s="0" t="str">
        <f aca="false">CONCATENATE("0130020814","")</f>
        <v>0130020814</v>
      </c>
      <c r="E10" s="0" t="str">
        <f aca="false">CONCATENATE("0020101004005       ","")</f>
        <v>0020101004005       </v>
      </c>
      <c r="F10" s="0" t="str">
        <f aca="false">CONCATENATE("1672091","")</f>
        <v>1672091</v>
      </c>
      <c r="G10" s="0" t="s">
        <v>19</v>
      </c>
      <c r="H10" s="0" t="s">
        <v>39</v>
      </c>
      <c r="I10" s="0" t="s">
        <v>40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1.4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045</v>
      </c>
      <c r="C11" s="0" t="s">
        <v>18</v>
      </c>
      <c r="D11" s="0" t="str">
        <f aca="false">CONCATENATE("0130020787","")</f>
        <v>0130020787</v>
      </c>
      <c r="E11" s="0" t="str">
        <f aca="false">CONCATENATE("0020101004025       ","")</f>
        <v>0020101004025       </v>
      </c>
      <c r="F11" s="0" t="str">
        <f aca="false">CONCATENATE("1672081","")</f>
        <v>1672081</v>
      </c>
      <c r="G11" s="0" t="s">
        <v>19</v>
      </c>
      <c r="H11" s="0" t="s">
        <v>41</v>
      </c>
      <c r="I11" s="0" t="s">
        <v>40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6.9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045</v>
      </c>
      <c r="C12" s="0" t="s">
        <v>18</v>
      </c>
      <c r="D12" s="0" t="str">
        <f aca="false">CONCATENATE("0130020815","")</f>
        <v>0130020815</v>
      </c>
      <c r="E12" s="0" t="str">
        <f aca="false">CONCATENATE("0020101004045       ","")</f>
        <v>0020101004045       </v>
      </c>
      <c r="F12" s="0" t="str">
        <f aca="false">CONCATENATE("1672094","")</f>
        <v>1672094</v>
      </c>
      <c r="G12" s="0" t="s">
        <v>19</v>
      </c>
      <c r="H12" s="0" t="s">
        <v>42</v>
      </c>
      <c r="I12" s="0" t="s">
        <v>40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20.8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045</v>
      </c>
      <c r="C13" s="0" t="s">
        <v>18</v>
      </c>
      <c r="D13" s="0" t="str">
        <f aca="false">CONCATENATE("0130007502","")</f>
        <v>0130007502</v>
      </c>
      <c r="E13" s="0" t="str">
        <f aca="false">CONCATENATE("0020102000160       ","")</f>
        <v>0020102000160       </v>
      </c>
      <c r="F13" s="0" t="str">
        <f aca="false">CONCATENATE("605566568","")</f>
        <v>605566568</v>
      </c>
      <c r="G13" s="0" t="s">
        <v>43</v>
      </c>
      <c r="H13" s="0" t="s">
        <v>44</v>
      </c>
      <c r="I13" s="0" t="s">
        <v>45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40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045</v>
      </c>
      <c r="C14" s="0" t="s">
        <v>18</v>
      </c>
      <c r="D14" s="0" t="str">
        <f aca="false">CONCATENATE("0130013492","")</f>
        <v>0130013492</v>
      </c>
      <c r="E14" s="0" t="str">
        <f aca="false">CONCATENATE("0020102000630       ","")</f>
        <v>0020102000630       </v>
      </c>
      <c r="F14" s="0" t="str">
        <f aca="false">CONCATENATE("606598868","")</f>
        <v>606598868</v>
      </c>
      <c r="G14" s="0" t="s">
        <v>43</v>
      </c>
      <c r="H14" s="0" t="s">
        <v>46</v>
      </c>
      <c r="I14" s="0" t="s">
        <v>47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55.7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045</v>
      </c>
      <c r="C15" s="0" t="s">
        <v>18</v>
      </c>
      <c r="D15" s="0" t="str">
        <f aca="false">CONCATENATE("0130010139","")</f>
        <v>0130010139</v>
      </c>
      <c r="E15" s="0" t="str">
        <f aca="false">CONCATENATE("0020102000760       ","")</f>
        <v>0020102000760       </v>
      </c>
      <c r="F15" s="0" t="str">
        <f aca="false">CONCATENATE("606672952","")</f>
        <v>606672952</v>
      </c>
      <c r="G15" s="0" t="s">
        <v>43</v>
      </c>
      <c r="H15" s="0" t="s">
        <v>48</v>
      </c>
      <c r="I15" s="0" t="s">
        <v>49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29.3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045</v>
      </c>
      <c r="C16" s="0" t="s">
        <v>18</v>
      </c>
      <c r="D16" s="0" t="str">
        <f aca="false">CONCATENATE("0130000199","")</f>
        <v>0130000199</v>
      </c>
      <c r="E16" s="0" t="str">
        <f aca="false">CONCATENATE("0020102000820       ","")</f>
        <v>0020102000820       </v>
      </c>
      <c r="F16" s="0" t="str">
        <f aca="false">CONCATENATE("605118909","")</f>
        <v>605118909</v>
      </c>
      <c r="G16" s="0" t="s">
        <v>43</v>
      </c>
      <c r="H16" s="0" t="s">
        <v>50</v>
      </c>
      <c r="I16" s="0" t="s">
        <v>51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573.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045</v>
      </c>
      <c r="C17" s="0" t="s">
        <v>18</v>
      </c>
      <c r="D17" s="0" t="str">
        <f aca="false">CONCATENATE("0130007431","")</f>
        <v>0130007431</v>
      </c>
      <c r="E17" s="0" t="str">
        <f aca="false">CONCATENATE("0020102001575       ","")</f>
        <v>0020102001575       </v>
      </c>
      <c r="F17" s="0" t="str">
        <f aca="false">CONCATENATE("605765600","")</f>
        <v>605765600</v>
      </c>
      <c r="G17" s="0" t="s">
        <v>43</v>
      </c>
      <c r="H17" s="0" t="s">
        <v>52</v>
      </c>
      <c r="I17" s="0" t="s">
        <v>53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73.8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045</v>
      </c>
      <c r="C18" s="0" t="s">
        <v>18</v>
      </c>
      <c r="D18" s="0" t="str">
        <f aca="false">CONCATENATE("0040033814","")</f>
        <v>0040033814</v>
      </c>
      <c r="E18" s="0" t="str">
        <f aca="false">CONCATENATE("0020102002004       ","")</f>
        <v>0020102002004       </v>
      </c>
      <c r="F18" s="0" t="str">
        <f aca="false">CONCATENATE("606670337","")</f>
        <v>606670337</v>
      </c>
      <c r="G18" s="0" t="s">
        <v>43</v>
      </c>
      <c r="H18" s="0" t="s">
        <v>54</v>
      </c>
      <c r="I18" s="0" t="s">
        <v>55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65.2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045</v>
      </c>
      <c r="C19" s="0" t="s">
        <v>18</v>
      </c>
      <c r="D19" s="0" t="str">
        <f aca="false">CONCATENATE("0130020241","")</f>
        <v>0130020241</v>
      </c>
      <c r="E19" s="0" t="str">
        <f aca="false">CONCATENATE("0020102002177       ","")</f>
        <v>0020102002177       </v>
      </c>
      <c r="F19" s="0" t="str">
        <f aca="false">CONCATENATE("605935130","")</f>
        <v>605935130</v>
      </c>
      <c r="G19" s="0" t="s">
        <v>43</v>
      </c>
      <c r="H19" s="0" t="s">
        <v>56</v>
      </c>
      <c r="I19" s="0" t="s">
        <v>57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28.7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045</v>
      </c>
      <c r="C20" s="0" t="s">
        <v>18</v>
      </c>
      <c r="D20" s="0" t="str">
        <f aca="false">CONCATENATE("0130000271","")</f>
        <v>0130000271</v>
      </c>
      <c r="E20" s="0" t="str">
        <f aca="false">CONCATENATE("0020102002190       ","")</f>
        <v>0020102002190       </v>
      </c>
      <c r="F20" s="0" t="str">
        <f aca="false">CONCATENATE("605394475","")</f>
        <v>605394475</v>
      </c>
      <c r="G20" s="0" t="s">
        <v>43</v>
      </c>
      <c r="H20" s="0" t="s">
        <v>58</v>
      </c>
      <c r="I20" s="0" t="s">
        <v>59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44.1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045</v>
      </c>
      <c r="C21" s="0" t="s">
        <v>18</v>
      </c>
      <c r="D21" s="0" t="str">
        <f aca="false">CONCATENATE("0130013537","")</f>
        <v>0130013537</v>
      </c>
      <c r="E21" s="0" t="str">
        <f aca="false">CONCATENATE("0020102002218       ","")</f>
        <v>0020102002218       </v>
      </c>
      <c r="F21" s="0" t="str">
        <f aca="false">CONCATENATE("606589861","")</f>
        <v>606589861</v>
      </c>
      <c r="G21" s="0" t="s">
        <v>43</v>
      </c>
      <c r="H21" s="0" t="s">
        <v>60</v>
      </c>
      <c r="I21" s="0" t="s">
        <v>61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15.7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045</v>
      </c>
      <c r="C22" s="0" t="s">
        <v>18</v>
      </c>
      <c r="D22" s="0" t="str">
        <f aca="false">CONCATENATE("0130000274","")</f>
        <v>0130000274</v>
      </c>
      <c r="E22" s="0" t="str">
        <f aca="false">CONCATENATE("0020102002230       ","")</f>
        <v>0020102002230       </v>
      </c>
      <c r="F22" s="0" t="str">
        <f aca="false">CONCATENATE("605083296","")</f>
        <v>605083296</v>
      </c>
      <c r="G22" s="0" t="s">
        <v>43</v>
      </c>
      <c r="H22" s="0" t="s">
        <v>62</v>
      </c>
      <c r="I22" s="0" t="s">
        <v>63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40.4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045</v>
      </c>
      <c r="C23" s="0" t="s">
        <v>18</v>
      </c>
      <c r="D23" s="0" t="str">
        <f aca="false">CONCATENATE("0130010547","")</f>
        <v>0130010547</v>
      </c>
      <c r="E23" s="0" t="str">
        <f aca="false">CONCATENATE("0020102002535       ","")</f>
        <v>0020102002535       </v>
      </c>
      <c r="F23" s="0" t="str">
        <f aca="false">CONCATENATE("605742742","")</f>
        <v>605742742</v>
      </c>
      <c r="G23" s="0" t="s">
        <v>43</v>
      </c>
      <c r="H23" s="0" t="s">
        <v>64</v>
      </c>
      <c r="I23" s="0" t="s">
        <v>65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34.6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045</v>
      </c>
      <c r="C24" s="0" t="s">
        <v>18</v>
      </c>
      <c r="D24" s="0" t="str">
        <f aca="false">CONCATENATE("0130010295","")</f>
        <v>0130010295</v>
      </c>
      <c r="E24" s="0" t="str">
        <f aca="false">CONCATENATE("0020102005650       ","")</f>
        <v>0020102005650       </v>
      </c>
      <c r="F24" s="0" t="str">
        <f aca="false">CONCATENATE("605740626","")</f>
        <v>605740626</v>
      </c>
      <c r="G24" s="0" t="s">
        <v>66</v>
      </c>
      <c r="H24" s="0" t="s">
        <v>67</v>
      </c>
      <c r="I24" s="0" t="s">
        <v>68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47.9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045</v>
      </c>
      <c r="C25" s="0" t="s">
        <v>69</v>
      </c>
      <c r="D25" s="0" t="str">
        <f aca="false">CONCATENATE("0130011366","")</f>
        <v>0130011366</v>
      </c>
      <c r="E25" s="0" t="str">
        <f aca="false">CONCATENATE("0020103000533       ","")</f>
        <v>0020103000533       </v>
      </c>
      <c r="F25" s="0" t="str">
        <f aca="false">CONCATENATE("00002009","")</f>
        <v>00002009</v>
      </c>
      <c r="G25" s="0" t="s">
        <v>70</v>
      </c>
      <c r="H25" s="0" t="s">
        <v>71</v>
      </c>
      <c r="I25" s="0" t="s">
        <v>72</v>
      </c>
      <c r="J25" s="0" t="str">
        <f aca="false">CONCATENATE("080203","")</f>
        <v>080203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7.3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045</v>
      </c>
      <c r="C26" s="0" t="s">
        <v>18</v>
      </c>
      <c r="D26" s="0" t="str">
        <f aca="false">CONCATENATE("0130017150","")</f>
        <v>0130017150</v>
      </c>
      <c r="E26" s="0" t="str">
        <f aca="false">CONCATENATE("0020106002020       ","")</f>
        <v>0020106002020       </v>
      </c>
      <c r="F26" s="0" t="str">
        <f aca="false">CONCATENATE("605761677","")</f>
        <v>605761677</v>
      </c>
      <c r="G26" s="0" t="s">
        <v>73</v>
      </c>
      <c r="H26" s="0" t="s">
        <v>74</v>
      </c>
      <c r="I26" s="0" t="s">
        <v>75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1.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045</v>
      </c>
      <c r="C27" s="0" t="s">
        <v>18</v>
      </c>
      <c r="D27" s="0" t="str">
        <f aca="false">CONCATENATE("0130017156","")</f>
        <v>0130017156</v>
      </c>
      <c r="E27" s="0" t="str">
        <f aca="false">CONCATENATE("0020106002070       ","")</f>
        <v>0020106002070       </v>
      </c>
      <c r="F27" s="0" t="str">
        <f aca="false">CONCATENATE("605761683","")</f>
        <v>605761683</v>
      </c>
      <c r="G27" s="0" t="s">
        <v>73</v>
      </c>
      <c r="H27" s="0" t="s">
        <v>76</v>
      </c>
      <c r="I27" s="0" t="s">
        <v>75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9.1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045</v>
      </c>
      <c r="C28" s="0" t="s">
        <v>18</v>
      </c>
      <c r="D28" s="0" t="str">
        <f aca="false">CONCATENATE("0130009413","")</f>
        <v>0130009413</v>
      </c>
      <c r="E28" s="0" t="str">
        <f aca="false">CONCATENATE("0020114000170       ","")</f>
        <v>0020114000170       </v>
      </c>
      <c r="F28" s="0" t="str">
        <f aca="false">CONCATENATE("605398985","")</f>
        <v>605398985</v>
      </c>
      <c r="G28" s="0" t="s">
        <v>77</v>
      </c>
      <c r="H28" s="0" t="s">
        <v>78</v>
      </c>
      <c r="I28" s="0" t="s">
        <v>79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0.5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045</v>
      </c>
      <c r="C29" s="0" t="s">
        <v>18</v>
      </c>
      <c r="D29" s="0" t="str">
        <f aca="false">CONCATENATE("0130011710","")</f>
        <v>0130011710</v>
      </c>
      <c r="E29" s="0" t="str">
        <f aca="false">CONCATENATE("0020114000212       ","")</f>
        <v>0020114000212       </v>
      </c>
      <c r="F29" s="0" t="str">
        <f aca="false">CONCATENATE("00409551473","")</f>
        <v>00409551473</v>
      </c>
      <c r="G29" s="0" t="s">
        <v>77</v>
      </c>
      <c r="H29" s="0" t="s">
        <v>80</v>
      </c>
      <c r="I29" s="0" t="s">
        <v>81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8.5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045</v>
      </c>
      <c r="C30" s="0" t="s">
        <v>18</v>
      </c>
      <c r="D30" s="0" t="str">
        <f aca="false">CONCATENATE("0130013493","")</f>
        <v>0130013493</v>
      </c>
      <c r="E30" s="0" t="str">
        <f aca="false">CONCATENATE("0020114000930       ","")</f>
        <v>0020114000930       </v>
      </c>
      <c r="F30" s="0" t="str">
        <f aca="false">CONCATENATE("606670056","")</f>
        <v>606670056</v>
      </c>
      <c r="G30" s="0" t="s">
        <v>77</v>
      </c>
      <c r="H30" s="0" t="s">
        <v>82</v>
      </c>
      <c r="I30" s="0" t="s">
        <v>83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2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045</v>
      </c>
      <c r="C31" s="0" t="s">
        <v>18</v>
      </c>
      <c r="D31" s="0" t="str">
        <f aca="false">CONCATENATE("0130010679","")</f>
        <v>0130010679</v>
      </c>
      <c r="E31" s="0" t="str">
        <f aca="false">CONCATENATE("0020114001210       ","")</f>
        <v>0020114001210       </v>
      </c>
      <c r="F31" s="0" t="str">
        <f aca="false">CONCATENATE("2186891","")</f>
        <v>2186891</v>
      </c>
      <c r="G31" s="0" t="s">
        <v>77</v>
      </c>
      <c r="H31" s="0" t="s">
        <v>84</v>
      </c>
      <c r="I31" s="0" t="s">
        <v>85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65.3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045</v>
      </c>
      <c r="C32" s="0" t="s">
        <v>18</v>
      </c>
      <c r="D32" s="0" t="str">
        <f aca="false">CONCATENATE("0130009692","")</f>
        <v>0130009692</v>
      </c>
      <c r="E32" s="0" t="str">
        <f aca="false">CONCATENATE("0020115000021       ","")</f>
        <v>0020115000021       </v>
      </c>
      <c r="F32" s="0" t="str">
        <f aca="false">CONCATENATE("605740602","")</f>
        <v>605740602</v>
      </c>
      <c r="G32" s="0" t="s">
        <v>86</v>
      </c>
      <c r="H32" s="0" t="s">
        <v>87</v>
      </c>
      <c r="I32" s="0" t="s">
        <v>88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3 ","")</f>
        <v>3 </v>
      </c>
      <c r="P32" s="0" t="n">
        <v>28.7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045</v>
      </c>
      <c r="C33" s="0" t="s">
        <v>18</v>
      </c>
      <c r="D33" s="0" t="str">
        <f aca="false">CONCATENATE("0130011722","")</f>
        <v>0130011722</v>
      </c>
      <c r="E33" s="0" t="str">
        <f aca="false">CONCATENATE("0020115000753       ","")</f>
        <v>0020115000753       </v>
      </c>
      <c r="F33" s="0" t="str">
        <f aca="false">CONCATENATE("00409552502","")</f>
        <v>00409552502</v>
      </c>
      <c r="G33" s="0" t="s">
        <v>86</v>
      </c>
      <c r="H33" s="0" t="s">
        <v>89</v>
      </c>
      <c r="I33" s="0" t="s">
        <v>90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3","")</f>
        <v>3</v>
      </c>
      <c r="O33" s="0" t="str">
        <f aca="false">CONCATENATE("1 ","")</f>
        <v>1 </v>
      </c>
      <c r="P33" s="0" t="n">
        <v>13.35</v>
      </c>
      <c r="Q33" s="0" t="s">
        <v>91</v>
      </c>
    </row>
    <row r="34" customFormat="false" ht="15" hidden="false" customHeight="false" outlineLevel="0" collapsed="false">
      <c r="A34" s="0" t="s">
        <v>17</v>
      </c>
      <c r="B34" s="2" t="n">
        <v>42045</v>
      </c>
      <c r="C34" s="0" t="s">
        <v>18</v>
      </c>
      <c r="D34" s="0" t="str">
        <f aca="false">CONCATENATE("0130009442","")</f>
        <v>0130009442</v>
      </c>
      <c r="E34" s="0" t="str">
        <f aca="false">CONCATENATE("0020116000174       ","")</f>
        <v>0020116000174       </v>
      </c>
      <c r="F34" s="0" t="str">
        <f aca="false">CONCATENATE("07337646","")</f>
        <v>07337646</v>
      </c>
      <c r="G34" s="0" t="s">
        <v>92</v>
      </c>
      <c r="H34" s="0" t="s">
        <v>93</v>
      </c>
      <c r="I34" s="0" t="s">
        <v>94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4.4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045</v>
      </c>
      <c r="C35" s="0" t="s">
        <v>18</v>
      </c>
      <c r="D35" s="0" t="str">
        <f aca="false">CONCATENATE("0130021102","")</f>
        <v>0130021102</v>
      </c>
      <c r="E35" s="0" t="str">
        <f aca="false">CONCATENATE("0020116001237       ","")</f>
        <v>0020116001237       </v>
      </c>
      <c r="F35" s="0" t="str">
        <f aca="false">CONCATENATE("1762174","")</f>
        <v>1762174</v>
      </c>
      <c r="G35" s="0" t="s">
        <v>86</v>
      </c>
      <c r="H35" s="0" t="s">
        <v>95</v>
      </c>
      <c r="I35" s="0" t="s">
        <v>96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8.1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045</v>
      </c>
      <c r="C36" s="0" t="s">
        <v>18</v>
      </c>
      <c r="D36" s="0" t="str">
        <f aca="false">CONCATENATE("0130009801","")</f>
        <v>0130009801</v>
      </c>
      <c r="E36" s="0" t="str">
        <f aca="false">CONCATENATE("0020116001536       ","")</f>
        <v>0020116001536       </v>
      </c>
      <c r="F36" s="0" t="str">
        <f aca="false">CONCATENATE("01115909","")</f>
        <v>01115909</v>
      </c>
      <c r="G36" s="0" t="s">
        <v>92</v>
      </c>
      <c r="H36" s="0" t="s">
        <v>97</v>
      </c>
      <c r="I36" s="0" t="s">
        <v>88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2.4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045</v>
      </c>
      <c r="C37" s="0" t="s">
        <v>18</v>
      </c>
      <c r="D37" s="0" t="str">
        <f aca="false">CONCATENATE("0130009860","")</f>
        <v>0130009860</v>
      </c>
      <c r="E37" s="0" t="str">
        <f aca="false">CONCATENATE("0020116001691       ","")</f>
        <v>0020116001691       </v>
      </c>
      <c r="F37" s="0" t="str">
        <f aca="false">CONCATENATE("1604025","")</f>
        <v>1604025</v>
      </c>
      <c r="G37" s="0" t="s">
        <v>92</v>
      </c>
      <c r="H37" s="0" t="s">
        <v>98</v>
      </c>
      <c r="I37" s="0" t="s">
        <v>88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1.4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045</v>
      </c>
      <c r="C38" s="0" t="s">
        <v>99</v>
      </c>
      <c r="D38" s="0" t="str">
        <f aca="false">CONCATENATE("0130000304","")</f>
        <v>0130000304</v>
      </c>
      <c r="E38" s="0" t="str">
        <f aca="false">CONCATENATE("0020120000150       ","")</f>
        <v>0020120000150       </v>
      </c>
      <c r="F38" s="0" t="str">
        <f aca="false">CONCATENATE("605740606","")</f>
        <v>605740606</v>
      </c>
      <c r="G38" s="0" t="s">
        <v>100</v>
      </c>
      <c r="H38" s="0" t="s">
        <v>101</v>
      </c>
      <c r="I38" s="0" t="s">
        <v>102</v>
      </c>
      <c r="J38" s="0" t="str">
        <f aca="false">CONCATENATE("080207","")</f>
        <v>080207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1.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045</v>
      </c>
      <c r="C39" s="0" t="s">
        <v>99</v>
      </c>
      <c r="D39" s="0" t="str">
        <f aca="false">CONCATENATE("0130017024","")</f>
        <v>0130017024</v>
      </c>
      <c r="E39" s="0" t="str">
        <f aca="false">CONCATENATE("0020120000155       ","")</f>
        <v>0020120000155       </v>
      </c>
      <c r="F39" s="0" t="str">
        <f aca="false">CONCATENATE("605752101","")</f>
        <v>605752101</v>
      </c>
      <c r="G39" s="0" t="s">
        <v>100</v>
      </c>
      <c r="H39" s="0" t="s">
        <v>103</v>
      </c>
      <c r="I39" s="0" t="s">
        <v>104</v>
      </c>
      <c r="J39" s="0" t="str">
        <f aca="false">CONCATENATE("080207","")</f>
        <v>080207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40.1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045</v>
      </c>
      <c r="C40" s="0" t="s">
        <v>99</v>
      </c>
      <c r="D40" s="0" t="str">
        <f aca="false">CONCATENATE("0130021349","")</f>
        <v>0130021349</v>
      </c>
      <c r="E40" s="0" t="str">
        <f aca="false">CONCATENATE("0020120000392       ","")</f>
        <v>0020120000392       </v>
      </c>
      <c r="F40" s="0" t="str">
        <f aca="false">CONCATENATE("1678716","")</f>
        <v>1678716</v>
      </c>
      <c r="G40" s="0" t="s">
        <v>100</v>
      </c>
      <c r="H40" s="0" t="s">
        <v>105</v>
      </c>
      <c r="I40" s="0" t="s">
        <v>106</v>
      </c>
      <c r="J40" s="0" t="str">
        <f aca="false">CONCATENATE("080207","")</f>
        <v>080207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25.4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045</v>
      </c>
      <c r="C41" s="0" t="s">
        <v>99</v>
      </c>
      <c r="D41" s="0" t="str">
        <f aca="false">CONCATENATE("0130021099","")</f>
        <v>0130021099</v>
      </c>
      <c r="E41" s="0" t="str">
        <f aca="false">CONCATENATE("0020125000327       ","")</f>
        <v>0020125000327       </v>
      </c>
      <c r="F41" s="0" t="str">
        <f aca="false">CONCATENATE("1766907","")</f>
        <v>1766907</v>
      </c>
      <c r="G41" s="0" t="s">
        <v>107</v>
      </c>
      <c r="H41" s="0" t="s">
        <v>108</v>
      </c>
      <c r="I41" s="0" t="s">
        <v>109</v>
      </c>
      <c r="J41" s="0" t="str">
        <f aca="false">CONCATENATE("080207","")</f>
        <v>080207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56.2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045</v>
      </c>
      <c r="C42" s="0" t="s">
        <v>99</v>
      </c>
      <c r="D42" s="0" t="str">
        <f aca="false">CONCATENATE("0130020259","")</f>
        <v>0130020259</v>
      </c>
      <c r="E42" s="0" t="str">
        <f aca="false">CONCATENATE("0020125000590       ","")</f>
        <v>0020125000590       </v>
      </c>
      <c r="F42" s="0" t="str">
        <f aca="false">CONCATENATE("606133300","")</f>
        <v>606133300</v>
      </c>
      <c r="G42" s="0" t="s">
        <v>107</v>
      </c>
      <c r="H42" s="0" t="s">
        <v>110</v>
      </c>
      <c r="I42" s="0" t="s">
        <v>111</v>
      </c>
      <c r="J42" s="0" t="str">
        <f aca="false">CONCATENATE("080207","")</f>
        <v>080207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30.0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045</v>
      </c>
      <c r="C43" s="0" t="s">
        <v>99</v>
      </c>
      <c r="D43" s="0" t="str">
        <f aca="false">CONCATENATE("0130016782","")</f>
        <v>0130016782</v>
      </c>
      <c r="E43" s="0" t="str">
        <f aca="false">CONCATENATE("0020125000690       ","")</f>
        <v>0020125000690       </v>
      </c>
      <c r="F43" s="0" t="str">
        <f aca="false">CONCATENATE("605619471","")</f>
        <v>605619471</v>
      </c>
      <c r="G43" s="0" t="s">
        <v>107</v>
      </c>
      <c r="H43" s="0" t="s">
        <v>112</v>
      </c>
      <c r="I43" s="0" t="s">
        <v>113</v>
      </c>
      <c r="J43" s="0" t="str">
        <f aca="false">CONCATENATE("080207","")</f>
        <v>080207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21.1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045</v>
      </c>
      <c r="C44" s="0" t="s">
        <v>99</v>
      </c>
      <c r="D44" s="0" t="str">
        <f aca="false">CONCATENATE("0130000411","")</f>
        <v>0130000411</v>
      </c>
      <c r="E44" s="0" t="str">
        <f aca="false">CONCATENATE("0020130001320       ","")</f>
        <v>0020130001320       </v>
      </c>
      <c r="F44" s="0" t="str">
        <f aca="false">CONCATENATE("605399343","")</f>
        <v>605399343</v>
      </c>
      <c r="G44" s="0" t="s">
        <v>114</v>
      </c>
      <c r="H44" s="0" t="s">
        <v>115</v>
      </c>
      <c r="I44" s="0" t="s">
        <v>116</v>
      </c>
      <c r="J44" s="0" t="str">
        <f aca="false">CONCATENATE("080207","")</f>
        <v>080207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24.0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045</v>
      </c>
      <c r="C45" s="0" t="s">
        <v>18</v>
      </c>
      <c r="D45" s="0" t="str">
        <f aca="false">CONCATENATE("0040031435","")</f>
        <v>0040031435</v>
      </c>
      <c r="E45" s="0" t="str">
        <f aca="false">CONCATENATE("0020135001045       ","")</f>
        <v>0020135001045       </v>
      </c>
      <c r="F45" s="0" t="str">
        <f aca="false">CONCATENATE("606601825","")</f>
        <v>606601825</v>
      </c>
      <c r="G45" s="0" t="s">
        <v>117</v>
      </c>
      <c r="H45" s="0" t="s">
        <v>118</v>
      </c>
      <c r="I45" s="0" t="s">
        <v>119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31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045</v>
      </c>
      <c r="C46" s="0" t="s">
        <v>18</v>
      </c>
      <c r="D46" s="0" t="str">
        <f aca="false">CONCATENATE("0130017657","")</f>
        <v>0130017657</v>
      </c>
      <c r="E46" s="0" t="str">
        <f aca="false">CONCATENATE("0020140002020       ","")</f>
        <v>0020140002020       </v>
      </c>
      <c r="F46" s="0" t="str">
        <f aca="false">CONCATENATE("90601513","")</f>
        <v>90601513</v>
      </c>
      <c r="G46" s="0" t="s">
        <v>120</v>
      </c>
      <c r="H46" s="0" t="s">
        <v>121</v>
      </c>
      <c r="I46" s="0" t="s">
        <v>122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2.1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045</v>
      </c>
      <c r="C47" s="0" t="s">
        <v>18</v>
      </c>
      <c r="D47" s="0" t="str">
        <f aca="false">CONCATENATE("0130017664","")</f>
        <v>0130017664</v>
      </c>
      <c r="E47" s="0" t="str">
        <f aca="false">CONCATENATE("0020140002100       ","")</f>
        <v>0020140002100       </v>
      </c>
      <c r="F47" s="0" t="str">
        <f aca="false">CONCATENATE("90601516","")</f>
        <v>90601516</v>
      </c>
      <c r="G47" s="0" t="s">
        <v>120</v>
      </c>
      <c r="H47" s="0" t="s">
        <v>123</v>
      </c>
      <c r="I47" s="0" t="s">
        <v>122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8.9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045</v>
      </c>
      <c r="C48" s="0" t="s">
        <v>18</v>
      </c>
      <c r="D48" s="0" t="str">
        <f aca="false">CONCATENATE("0130017665","")</f>
        <v>0130017665</v>
      </c>
      <c r="E48" s="0" t="str">
        <f aca="false">CONCATENATE("0020140002120       ","")</f>
        <v>0020140002120       </v>
      </c>
      <c r="F48" s="0" t="str">
        <f aca="false">CONCATENATE("90601508","")</f>
        <v>90601508</v>
      </c>
      <c r="G48" s="0" t="s">
        <v>120</v>
      </c>
      <c r="H48" s="0" t="s">
        <v>124</v>
      </c>
      <c r="I48" s="0" t="s">
        <v>122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2.0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045</v>
      </c>
      <c r="C49" s="0" t="s">
        <v>18</v>
      </c>
      <c r="D49" s="0" t="str">
        <f aca="false">CONCATENATE("0130017684","")</f>
        <v>0130017684</v>
      </c>
      <c r="E49" s="0" t="str">
        <f aca="false">CONCATENATE("0020160001210       ","")</f>
        <v>0020160001210       </v>
      </c>
      <c r="F49" s="0" t="str">
        <f aca="false">CONCATENATE("90601854","")</f>
        <v>90601854</v>
      </c>
      <c r="G49" s="0" t="s">
        <v>125</v>
      </c>
      <c r="H49" s="0" t="s">
        <v>126</v>
      </c>
      <c r="I49" s="0" t="s">
        <v>127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13.1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045</v>
      </c>
      <c r="C50" s="0" t="s">
        <v>18</v>
      </c>
      <c r="D50" s="0" t="str">
        <f aca="false">CONCATENATE("0130019519","")</f>
        <v>0130019519</v>
      </c>
      <c r="E50" s="0" t="str">
        <f aca="false">CONCATENATE("0020160001270       ","")</f>
        <v>0020160001270       </v>
      </c>
      <c r="F50" s="0" t="str">
        <f aca="false">CONCATENATE("90601711","")</f>
        <v>90601711</v>
      </c>
      <c r="G50" s="0" t="s">
        <v>125</v>
      </c>
      <c r="H50" s="0" t="s">
        <v>128</v>
      </c>
      <c r="I50" s="0" t="s">
        <v>127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22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045</v>
      </c>
      <c r="C51" s="0" t="s">
        <v>18</v>
      </c>
      <c r="D51" s="0" t="str">
        <f aca="false">CONCATENATE("0130020767","")</f>
        <v>0130020767</v>
      </c>
      <c r="E51" s="0" t="str">
        <f aca="false">CONCATENATE("0020160002050       ","")</f>
        <v>0020160002050       </v>
      </c>
      <c r="F51" s="0" t="str">
        <f aca="false">CONCATENATE("90601114","")</f>
        <v>90601114</v>
      </c>
      <c r="G51" s="0" t="s">
        <v>125</v>
      </c>
      <c r="H51" s="0" t="s">
        <v>129</v>
      </c>
      <c r="I51" s="0" t="s">
        <v>130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5.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045</v>
      </c>
      <c r="C52" s="0" t="s">
        <v>131</v>
      </c>
      <c r="D52" s="0" t="str">
        <f aca="false">CONCATENATE("0130000427","")</f>
        <v>0130000427</v>
      </c>
      <c r="E52" s="0" t="str">
        <f aca="false">CONCATENATE("0020201000390       ","")</f>
        <v>0020201000390       </v>
      </c>
      <c r="F52" s="0" t="str">
        <f aca="false">CONCATENATE("605391848","")</f>
        <v>605391848</v>
      </c>
      <c r="G52" s="0" t="s">
        <v>132</v>
      </c>
      <c r="H52" s="0" t="s">
        <v>133</v>
      </c>
      <c r="I52" s="0" t="s">
        <v>134</v>
      </c>
      <c r="J52" s="0" t="str">
        <f aca="false">CONCATENATE("080202","")</f>
        <v>080202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1.9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045</v>
      </c>
      <c r="C53" s="0" t="s">
        <v>131</v>
      </c>
      <c r="D53" s="0" t="str">
        <f aca="false">CONCATENATE("0130010002","")</f>
        <v>0130010002</v>
      </c>
      <c r="E53" s="0" t="str">
        <f aca="false">CONCATENATE("0020201001365       ","")</f>
        <v>0020201001365       </v>
      </c>
      <c r="F53" s="0" t="str">
        <f aca="false">CONCATENATE("605741837","")</f>
        <v>605741837</v>
      </c>
      <c r="G53" s="0" t="s">
        <v>132</v>
      </c>
      <c r="H53" s="0" t="s">
        <v>135</v>
      </c>
      <c r="I53" s="0" t="s">
        <v>136</v>
      </c>
      <c r="J53" s="0" t="str">
        <f aca="false">CONCATENATE("080202","")</f>
        <v>080202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31.5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045</v>
      </c>
      <c r="C54" s="0" t="s">
        <v>131</v>
      </c>
      <c r="D54" s="0" t="str">
        <f aca="false">CONCATENATE("0130000458","")</f>
        <v>0130000458</v>
      </c>
      <c r="E54" s="0" t="str">
        <f aca="false">CONCATENATE("0020201001630       ","")</f>
        <v>0020201001630       </v>
      </c>
      <c r="F54" s="0" t="str">
        <f aca="false">CONCATENATE("6950527","")</f>
        <v>6950527</v>
      </c>
      <c r="G54" s="0" t="s">
        <v>132</v>
      </c>
      <c r="H54" s="0" t="s">
        <v>137</v>
      </c>
      <c r="I54" s="0" t="s">
        <v>138</v>
      </c>
      <c r="J54" s="0" t="str">
        <f aca="false">CONCATENATE("080202","")</f>
        <v>080202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8.6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045</v>
      </c>
      <c r="C55" s="0" t="s">
        <v>131</v>
      </c>
      <c r="D55" s="0" t="str">
        <f aca="false">CONCATENATE("0130000467","")</f>
        <v>0130000467</v>
      </c>
      <c r="E55" s="0" t="str">
        <f aca="false">CONCATENATE("0020201002000       ","")</f>
        <v>0020201002000       </v>
      </c>
      <c r="F55" s="0" t="str">
        <f aca="false">CONCATENATE("605119659","")</f>
        <v>605119659</v>
      </c>
      <c r="G55" s="0" t="s">
        <v>132</v>
      </c>
      <c r="H55" s="0" t="s">
        <v>139</v>
      </c>
      <c r="I55" s="0" t="s">
        <v>140</v>
      </c>
      <c r="J55" s="0" t="str">
        <f aca="false">CONCATENATE("080202","")</f>
        <v>080202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1.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045</v>
      </c>
      <c r="C56" s="0" t="s">
        <v>131</v>
      </c>
      <c r="D56" s="0" t="str">
        <f aca="false">CONCATENATE("0130016875","")</f>
        <v>0130016875</v>
      </c>
      <c r="E56" s="0" t="str">
        <f aca="false">CONCATENATE("0020201002135       ","")</f>
        <v>0020201002135       </v>
      </c>
      <c r="F56" s="0" t="str">
        <f aca="false">CONCATENATE("112218","")</f>
        <v>112218</v>
      </c>
      <c r="G56" s="0" t="s">
        <v>132</v>
      </c>
      <c r="H56" s="0" t="s">
        <v>141</v>
      </c>
      <c r="I56" s="0" t="s">
        <v>142</v>
      </c>
      <c r="J56" s="0" t="str">
        <f aca="false">CONCATENATE("080202","")</f>
        <v>080202</v>
      </c>
      <c r="K56" s="0" t="s">
        <v>22</v>
      </c>
      <c r="L56" s="0" t="s">
        <v>23</v>
      </c>
      <c r="M56" s="0" t="str">
        <f aca="false">CONCATENATE("3","")</f>
        <v>3</v>
      </c>
      <c r="O56" s="0" t="str">
        <f aca="false">CONCATENATE("1 ","")</f>
        <v>1 </v>
      </c>
      <c r="P56" s="0" t="n">
        <v>125.65</v>
      </c>
      <c r="Q56" s="0" t="s">
        <v>91</v>
      </c>
    </row>
    <row r="57" customFormat="false" ht="15" hidden="false" customHeight="false" outlineLevel="0" collapsed="false">
      <c r="A57" s="0" t="s">
        <v>17</v>
      </c>
      <c r="B57" s="2" t="n">
        <v>42045</v>
      </c>
      <c r="C57" s="0" t="s">
        <v>131</v>
      </c>
      <c r="D57" s="0" t="str">
        <f aca="false">CONCATENATE("0130000518","")</f>
        <v>0130000518</v>
      </c>
      <c r="E57" s="0" t="str">
        <f aca="false">CONCATENATE("0020202000500       ","")</f>
        <v>0020202000500       </v>
      </c>
      <c r="F57" s="0" t="str">
        <f aca="false">CONCATENATE("605119640","")</f>
        <v>605119640</v>
      </c>
      <c r="G57" s="0" t="s">
        <v>132</v>
      </c>
      <c r="H57" s="0" t="s">
        <v>143</v>
      </c>
      <c r="I57" s="0" t="s">
        <v>144</v>
      </c>
      <c r="J57" s="0" t="str">
        <f aca="false">CONCATENATE("080202","")</f>
        <v>080202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1.4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045</v>
      </c>
      <c r="C58" s="0" t="s">
        <v>131</v>
      </c>
      <c r="D58" s="0" t="str">
        <f aca="false">CONCATENATE("0130016938","")</f>
        <v>0130016938</v>
      </c>
      <c r="E58" s="0" t="str">
        <f aca="false">CONCATENATE("0020202000523       ","")</f>
        <v>0020202000523       </v>
      </c>
      <c r="F58" s="0" t="str">
        <f aca="false">CONCATENATE("605624798","")</f>
        <v>605624798</v>
      </c>
      <c r="G58" s="0" t="s">
        <v>132</v>
      </c>
      <c r="H58" s="0" t="s">
        <v>145</v>
      </c>
      <c r="I58" s="0" t="s">
        <v>146</v>
      </c>
      <c r="J58" s="0" t="str">
        <f aca="false">CONCATENATE("080202","")</f>
        <v>080202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2 ","")</f>
        <v>2 </v>
      </c>
      <c r="P58" s="0" t="n">
        <v>31.3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045</v>
      </c>
      <c r="C59" s="0" t="s">
        <v>131</v>
      </c>
      <c r="D59" s="0" t="str">
        <f aca="false">CONCATENATE("0130000537","")</f>
        <v>0130000537</v>
      </c>
      <c r="E59" s="0" t="str">
        <f aca="false">CONCATENATE("0020202000850       ","")</f>
        <v>0020202000850       </v>
      </c>
      <c r="F59" s="0" t="str">
        <f aca="false">CONCATENATE("605563658","")</f>
        <v>605563658</v>
      </c>
      <c r="G59" s="0" t="s">
        <v>132</v>
      </c>
      <c r="H59" s="0" t="s">
        <v>147</v>
      </c>
      <c r="I59" s="0" t="s">
        <v>148</v>
      </c>
      <c r="J59" s="0" t="str">
        <f aca="false">CONCATENATE("080202","")</f>
        <v>0802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47.6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045</v>
      </c>
      <c r="C60" s="0" t="s">
        <v>131</v>
      </c>
      <c r="D60" s="0" t="str">
        <f aca="false">CONCATENATE("0130000554","")</f>
        <v>0130000554</v>
      </c>
      <c r="E60" s="0" t="str">
        <f aca="false">CONCATENATE("0020202001230       ","")</f>
        <v>0020202001230       </v>
      </c>
      <c r="F60" s="0" t="str">
        <f aca="false">CONCATENATE("605563648","")</f>
        <v>605563648</v>
      </c>
      <c r="G60" s="0" t="s">
        <v>132</v>
      </c>
      <c r="H60" s="0" t="s">
        <v>149</v>
      </c>
      <c r="I60" s="0" t="s">
        <v>150</v>
      </c>
      <c r="J60" s="0" t="str">
        <f aca="false">CONCATENATE("080202","")</f>
        <v>080202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2 ","")</f>
        <v>2 </v>
      </c>
      <c r="P60" s="0" t="n">
        <v>17.2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045</v>
      </c>
      <c r="C61" s="0" t="s">
        <v>131</v>
      </c>
      <c r="D61" s="0" t="str">
        <f aca="false">CONCATENATE("0130020391","")</f>
        <v>0130020391</v>
      </c>
      <c r="E61" s="0" t="str">
        <f aca="false">CONCATENATE("0020202001260       ","")</f>
        <v>0020202001260       </v>
      </c>
      <c r="F61" s="0" t="str">
        <f aca="false">CONCATENATE("1604689","")</f>
        <v>1604689</v>
      </c>
      <c r="G61" s="0" t="s">
        <v>132</v>
      </c>
      <c r="H61" s="0" t="s">
        <v>151</v>
      </c>
      <c r="I61" s="0" t="s">
        <v>152</v>
      </c>
      <c r="J61" s="0" t="str">
        <f aca="false">CONCATENATE("080202","")</f>
        <v>080202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23.6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045</v>
      </c>
      <c r="C62" s="0" t="s">
        <v>131</v>
      </c>
      <c r="D62" s="0" t="str">
        <f aca="false">CONCATENATE("0130011920","")</f>
        <v>0130011920</v>
      </c>
      <c r="E62" s="0" t="str">
        <f aca="false">CONCATENATE("0020202001630       ","")</f>
        <v>0020202001630       </v>
      </c>
      <c r="F62" s="0" t="str">
        <f aca="false">CONCATENATE("00002756602","")</f>
        <v>00002756602</v>
      </c>
      <c r="G62" s="0" t="s">
        <v>132</v>
      </c>
      <c r="H62" s="0" t="s">
        <v>153</v>
      </c>
      <c r="I62" s="0" t="s">
        <v>154</v>
      </c>
      <c r="J62" s="0" t="str">
        <f aca="false">CONCATENATE("080202","")</f>
        <v>080202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2.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045</v>
      </c>
      <c r="C63" s="0" t="s">
        <v>131</v>
      </c>
      <c r="D63" s="0" t="str">
        <f aca="false">CONCATENATE("0130007471","")</f>
        <v>0130007471</v>
      </c>
      <c r="E63" s="0" t="str">
        <f aca="false">CONCATENATE("0020202001900       ","")</f>
        <v>0020202001900       </v>
      </c>
      <c r="F63" s="0" t="str">
        <f aca="false">CONCATENATE("605390975","")</f>
        <v>605390975</v>
      </c>
      <c r="G63" s="0" t="s">
        <v>132</v>
      </c>
      <c r="H63" s="0" t="s">
        <v>155</v>
      </c>
      <c r="I63" s="0" t="s">
        <v>156</v>
      </c>
      <c r="J63" s="0" t="str">
        <f aca="false">CONCATENATE("080202","")</f>
        <v>080202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23.2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045</v>
      </c>
      <c r="C64" s="0" t="s">
        <v>131</v>
      </c>
      <c r="D64" s="0" t="str">
        <f aca="false">CONCATENATE("0130010963","")</f>
        <v>0130010963</v>
      </c>
      <c r="E64" s="0" t="str">
        <f aca="false">CONCATENATE("0020205000120       ","")</f>
        <v>0020205000120       </v>
      </c>
      <c r="F64" s="0" t="str">
        <f aca="false">CONCATENATE("07295245","")</f>
        <v>07295245</v>
      </c>
      <c r="G64" s="0" t="s">
        <v>157</v>
      </c>
      <c r="H64" s="0" t="s">
        <v>158</v>
      </c>
      <c r="I64" s="0" t="s">
        <v>159</v>
      </c>
      <c r="J64" s="0" t="str">
        <f aca="false">CONCATENATE("080202","")</f>
        <v>080202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2 ","")</f>
        <v>2 </v>
      </c>
      <c r="P64" s="0" t="n">
        <v>30.8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045</v>
      </c>
      <c r="C65" s="0" t="s">
        <v>131</v>
      </c>
      <c r="D65" s="0" t="str">
        <f aca="false">CONCATENATE("0130010982","")</f>
        <v>0130010982</v>
      </c>
      <c r="E65" s="0" t="str">
        <f aca="false">CONCATENATE("0020206000080       ","")</f>
        <v>0020206000080       </v>
      </c>
      <c r="F65" s="0" t="str">
        <f aca="false">CONCATENATE("07299172","")</f>
        <v>07299172</v>
      </c>
      <c r="G65" s="0" t="s">
        <v>160</v>
      </c>
      <c r="H65" s="0" t="s">
        <v>161</v>
      </c>
      <c r="I65" s="0" t="s">
        <v>162</v>
      </c>
      <c r="J65" s="0" t="str">
        <f aca="false">CONCATENATE("080202","")</f>
        <v>080202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7.9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045</v>
      </c>
      <c r="C66" s="0" t="s">
        <v>131</v>
      </c>
      <c r="D66" s="0" t="str">
        <f aca="false">CONCATENATE("0130000608","")</f>
        <v>0130000608</v>
      </c>
      <c r="E66" s="0" t="str">
        <f aca="false">CONCATENATE("0020210000340       ","")</f>
        <v>0020210000340       </v>
      </c>
      <c r="F66" s="0" t="str">
        <f aca="false">CONCATENATE("605391836","")</f>
        <v>605391836</v>
      </c>
      <c r="G66" s="0" t="s">
        <v>163</v>
      </c>
      <c r="H66" s="0" t="s">
        <v>164</v>
      </c>
      <c r="I66" s="0" t="s">
        <v>165</v>
      </c>
      <c r="J66" s="0" t="str">
        <f aca="false">CONCATENATE("080202","")</f>
        <v>080202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77.3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045</v>
      </c>
      <c r="C67" s="0" t="s">
        <v>131</v>
      </c>
      <c r="D67" s="0" t="str">
        <f aca="false">CONCATENATE("0130014063","")</f>
        <v>0130014063</v>
      </c>
      <c r="E67" s="0" t="str">
        <f aca="false">CONCATENATE("0020210000568       ","")</f>
        <v>0020210000568       </v>
      </c>
      <c r="F67" s="0" t="str">
        <f aca="false">CONCATENATE("606600276","")</f>
        <v>606600276</v>
      </c>
      <c r="G67" s="0" t="s">
        <v>163</v>
      </c>
      <c r="H67" s="0" t="s">
        <v>166</v>
      </c>
      <c r="I67" s="0" t="s">
        <v>167</v>
      </c>
      <c r="J67" s="0" t="str">
        <f aca="false">CONCATENATE("080202","")</f>
        <v>080202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6.9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045</v>
      </c>
      <c r="C68" s="0" t="s">
        <v>131</v>
      </c>
      <c r="D68" s="0" t="str">
        <f aca="false">CONCATENATE("0130014020","")</f>
        <v>0130014020</v>
      </c>
      <c r="E68" s="0" t="str">
        <f aca="false">CONCATENATE("0020211001260       ","")</f>
        <v>0020211001260       </v>
      </c>
      <c r="F68" s="0" t="str">
        <f aca="false">CONCATENATE("606604211","")</f>
        <v>606604211</v>
      </c>
      <c r="G68" s="0" t="s">
        <v>163</v>
      </c>
      <c r="H68" s="0" t="s">
        <v>168</v>
      </c>
      <c r="I68" s="0" t="s">
        <v>169</v>
      </c>
      <c r="J68" s="0" t="str">
        <f aca="false">CONCATENATE("080202","")</f>
        <v>0802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4.2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045</v>
      </c>
      <c r="C69" s="0" t="s">
        <v>131</v>
      </c>
      <c r="D69" s="0" t="str">
        <f aca="false">CONCATENATE("0130015156","")</f>
        <v>0130015156</v>
      </c>
      <c r="E69" s="0" t="str">
        <f aca="false">CONCATENATE("0020211001450       ","")</f>
        <v>0020211001450       </v>
      </c>
      <c r="F69" s="0" t="str">
        <f aca="false">CONCATENATE("1431682","")</f>
        <v>1431682</v>
      </c>
      <c r="G69" s="0" t="s">
        <v>163</v>
      </c>
      <c r="H69" s="0" t="s">
        <v>170</v>
      </c>
      <c r="I69" s="0" t="s">
        <v>171</v>
      </c>
      <c r="J69" s="0" t="str">
        <f aca="false">CONCATENATE("080202","")</f>
        <v>080202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24.8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045</v>
      </c>
      <c r="C70" s="0" t="s">
        <v>172</v>
      </c>
      <c r="D70" s="0" t="str">
        <f aca="false">CONCATENATE("0130016366","")</f>
        <v>0130016366</v>
      </c>
      <c r="E70" s="0" t="str">
        <f aca="false">CONCATENATE("0020215001100       ","")</f>
        <v>0020215001100       </v>
      </c>
      <c r="F70" s="0" t="str">
        <f aca="false">CONCATENATE("764027","")</f>
        <v>764027</v>
      </c>
      <c r="G70" s="0" t="s">
        <v>173</v>
      </c>
      <c r="H70" s="0" t="s">
        <v>174</v>
      </c>
      <c r="I70" s="0" t="s">
        <v>175</v>
      </c>
      <c r="J70" s="0" t="str">
        <f aca="false">CONCATENATE("080204","")</f>
        <v>080204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2.5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045</v>
      </c>
      <c r="C71" s="0" t="s">
        <v>69</v>
      </c>
      <c r="D71" s="0" t="str">
        <f aca="false">CONCATENATE("0040033864","")</f>
        <v>0040033864</v>
      </c>
      <c r="E71" s="0" t="str">
        <f aca="false">CONCATENATE("0020301000290       ","")</f>
        <v>0020301000290       </v>
      </c>
      <c r="F71" s="0" t="str">
        <f aca="false">CONCATENATE("606670331","")</f>
        <v>606670331</v>
      </c>
      <c r="G71" s="0" t="s">
        <v>176</v>
      </c>
      <c r="H71" s="0" t="s">
        <v>177</v>
      </c>
      <c r="I71" s="0" t="s">
        <v>178</v>
      </c>
      <c r="J71" s="0" t="str">
        <f aca="false">CONCATENATE("080203","")</f>
        <v>080203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31.4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045</v>
      </c>
      <c r="C72" s="0" t="s">
        <v>69</v>
      </c>
      <c r="D72" s="0" t="str">
        <f aca="false">CONCATENATE("0040038485","")</f>
        <v>0040038485</v>
      </c>
      <c r="E72" s="0" t="str">
        <f aca="false">CONCATENATE("0020301000317       ","")</f>
        <v>0020301000317       </v>
      </c>
      <c r="F72" s="0" t="str">
        <f aca="false">CONCATENATE("606757067","")</f>
        <v>606757067</v>
      </c>
      <c r="G72" s="0" t="s">
        <v>176</v>
      </c>
      <c r="H72" s="0" t="s">
        <v>179</v>
      </c>
      <c r="I72" s="0" t="s">
        <v>180</v>
      </c>
      <c r="J72" s="0" t="str">
        <f aca="false">CONCATENATE("080203","")</f>
        <v>080203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22.2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045</v>
      </c>
      <c r="C73" s="0" t="s">
        <v>69</v>
      </c>
      <c r="D73" s="0" t="str">
        <f aca="false">CONCATENATE("0130008385","")</f>
        <v>0130008385</v>
      </c>
      <c r="E73" s="0" t="str">
        <f aca="false">CONCATENATE("0020301000525       ","")</f>
        <v>0020301000525       </v>
      </c>
      <c r="F73" s="0" t="str">
        <f aca="false">CONCATENATE("605749381","")</f>
        <v>605749381</v>
      </c>
      <c r="G73" s="0" t="s">
        <v>176</v>
      </c>
      <c r="H73" s="0" t="s">
        <v>181</v>
      </c>
      <c r="I73" s="0" t="s">
        <v>182</v>
      </c>
      <c r="J73" s="0" t="str">
        <f aca="false">CONCATENATE("080203","")</f>
        <v>080203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7.0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045</v>
      </c>
      <c r="C74" s="0" t="s">
        <v>69</v>
      </c>
      <c r="D74" s="0" t="str">
        <f aca="false">CONCATENATE("0130000794","")</f>
        <v>0130000794</v>
      </c>
      <c r="E74" s="0" t="str">
        <f aca="false">CONCATENATE("0020301000800       ","")</f>
        <v>0020301000800       </v>
      </c>
      <c r="F74" s="0" t="str">
        <f aca="false">CONCATENATE("605082567","")</f>
        <v>605082567</v>
      </c>
      <c r="G74" s="0" t="s">
        <v>176</v>
      </c>
      <c r="H74" s="0" t="s">
        <v>183</v>
      </c>
      <c r="I74" s="0" t="s">
        <v>184</v>
      </c>
      <c r="J74" s="0" t="str">
        <f aca="false">CONCATENATE("080203","")</f>
        <v>080203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2.2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045</v>
      </c>
      <c r="C75" s="0" t="s">
        <v>69</v>
      </c>
      <c r="D75" s="0" t="str">
        <f aca="false">CONCATENATE("0130007691","")</f>
        <v>0130007691</v>
      </c>
      <c r="E75" s="0" t="str">
        <f aca="false">CONCATENATE("0020301000965       ","")</f>
        <v>0020301000965       </v>
      </c>
      <c r="F75" s="0" t="str">
        <f aca="false">CONCATENATE("605083922","")</f>
        <v>605083922</v>
      </c>
      <c r="G75" s="0" t="s">
        <v>176</v>
      </c>
      <c r="H75" s="0" t="s">
        <v>185</v>
      </c>
      <c r="I75" s="0" t="s">
        <v>186</v>
      </c>
      <c r="J75" s="0" t="str">
        <f aca="false">CONCATENATE("080203","")</f>
        <v>080203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370.7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045</v>
      </c>
      <c r="C76" s="0" t="s">
        <v>69</v>
      </c>
      <c r="D76" s="0" t="str">
        <f aca="false">CONCATENATE("0130015176","")</f>
        <v>0130015176</v>
      </c>
      <c r="E76" s="0" t="str">
        <f aca="false">CONCATENATE("0020301000970       ","")</f>
        <v>0020301000970       </v>
      </c>
      <c r="F76" s="0" t="str">
        <f aca="false">CONCATENATE("1432227","")</f>
        <v>1432227</v>
      </c>
      <c r="G76" s="0" t="s">
        <v>176</v>
      </c>
      <c r="H76" s="0" t="s">
        <v>187</v>
      </c>
      <c r="I76" s="0" t="s">
        <v>188</v>
      </c>
      <c r="J76" s="0" t="str">
        <f aca="false">CONCATENATE("080203","")</f>
        <v>080203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25.9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045</v>
      </c>
      <c r="C77" s="0" t="s">
        <v>69</v>
      </c>
      <c r="D77" s="0" t="str">
        <f aca="false">CONCATENATE("0130020749","")</f>
        <v>0130020749</v>
      </c>
      <c r="E77" s="0" t="str">
        <f aca="false">CONCATENATE("0020302000060       ","")</f>
        <v>0020302000060       </v>
      </c>
      <c r="F77" s="0" t="str">
        <f aca="false">CONCATENATE("1675569","")</f>
        <v>1675569</v>
      </c>
      <c r="G77" s="0" t="s">
        <v>176</v>
      </c>
      <c r="H77" s="0" t="s">
        <v>189</v>
      </c>
      <c r="I77" s="0" t="s">
        <v>190</v>
      </c>
      <c r="J77" s="0" t="str">
        <f aca="false">CONCATENATE("080203","")</f>
        <v>080203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29.2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045</v>
      </c>
      <c r="C78" s="0" t="s">
        <v>69</v>
      </c>
      <c r="D78" s="0" t="str">
        <f aca="false">CONCATENATE("0130009988","")</f>
        <v>0130009988</v>
      </c>
      <c r="E78" s="0" t="str">
        <f aca="false">CONCATENATE("0020302000512       ","")</f>
        <v>0020302000512       </v>
      </c>
      <c r="F78" s="0" t="str">
        <f aca="false">CONCATENATE("07306372","")</f>
        <v>07306372</v>
      </c>
      <c r="G78" s="0" t="s">
        <v>176</v>
      </c>
      <c r="H78" s="0" t="s">
        <v>191</v>
      </c>
      <c r="I78" s="0" t="s">
        <v>192</v>
      </c>
      <c r="J78" s="0" t="str">
        <f aca="false">CONCATENATE("080203","")</f>
        <v>080203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23.7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045</v>
      </c>
      <c r="C79" s="0" t="s">
        <v>69</v>
      </c>
      <c r="D79" s="0" t="str">
        <f aca="false">CONCATENATE("0130000879","")</f>
        <v>0130000879</v>
      </c>
      <c r="E79" s="0" t="str">
        <f aca="false">CONCATENATE("0020302000770       ","")</f>
        <v>0020302000770       </v>
      </c>
      <c r="F79" s="0" t="str">
        <f aca="false">CONCATENATE("605349398","")</f>
        <v>605349398</v>
      </c>
      <c r="G79" s="0" t="s">
        <v>176</v>
      </c>
      <c r="H79" s="0" t="s">
        <v>193</v>
      </c>
      <c r="I79" s="0" t="s">
        <v>194</v>
      </c>
      <c r="J79" s="0" t="str">
        <f aca="false">CONCATENATE("080203","")</f>
        <v>080203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1.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045</v>
      </c>
      <c r="C80" s="0" t="s">
        <v>69</v>
      </c>
      <c r="D80" s="0" t="str">
        <f aca="false">CONCATENATE("0040030616","")</f>
        <v>0040030616</v>
      </c>
      <c r="E80" s="0" t="str">
        <f aca="false">CONCATENATE("0020302000940       ","")</f>
        <v>0020302000940       </v>
      </c>
      <c r="F80" s="0" t="str">
        <f aca="false">CONCATENATE("2182358","")</f>
        <v>2182358</v>
      </c>
      <c r="G80" s="0" t="s">
        <v>176</v>
      </c>
      <c r="H80" s="0" t="s">
        <v>195</v>
      </c>
      <c r="I80" s="0" t="s">
        <v>196</v>
      </c>
      <c r="J80" s="0" t="str">
        <f aca="false">CONCATENATE("080203","")</f>
        <v>0802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3.8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045</v>
      </c>
      <c r="C81" s="0" t="s">
        <v>69</v>
      </c>
      <c r="D81" s="0" t="str">
        <f aca="false">CONCATENATE("0130020611","")</f>
        <v>0130020611</v>
      </c>
      <c r="E81" s="0" t="str">
        <f aca="false">CONCATENATE("0020302000970       ","")</f>
        <v>0020302000970       </v>
      </c>
      <c r="F81" s="0" t="str">
        <f aca="false">CONCATENATE("1676337","")</f>
        <v>1676337</v>
      </c>
      <c r="G81" s="0" t="s">
        <v>176</v>
      </c>
      <c r="H81" s="0" t="s">
        <v>197</v>
      </c>
      <c r="I81" s="0" t="s">
        <v>198</v>
      </c>
      <c r="J81" s="0" t="str">
        <f aca="false">CONCATENATE("080203","")</f>
        <v>0802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4.2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045</v>
      </c>
      <c r="C82" s="0" t="s">
        <v>69</v>
      </c>
      <c r="D82" s="0" t="str">
        <f aca="false">CONCATENATE("0130000892","")</f>
        <v>0130000892</v>
      </c>
      <c r="E82" s="0" t="str">
        <f aca="false">CONCATENATE("0020302001130       ","")</f>
        <v>0020302001130       </v>
      </c>
      <c r="F82" s="0" t="str">
        <f aca="false">CONCATENATE("605283337","")</f>
        <v>605283337</v>
      </c>
      <c r="G82" s="0" t="s">
        <v>176</v>
      </c>
      <c r="H82" s="0" t="s">
        <v>199</v>
      </c>
      <c r="I82" s="0" t="s">
        <v>200</v>
      </c>
      <c r="J82" s="0" t="str">
        <f aca="false">CONCATENATE("080203","")</f>
        <v>0802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35.8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045</v>
      </c>
      <c r="C83" s="0" t="s">
        <v>69</v>
      </c>
      <c r="D83" s="0" t="str">
        <f aca="false">CONCATENATE("0130000898","")</f>
        <v>0130000898</v>
      </c>
      <c r="E83" s="0" t="str">
        <f aca="false">CONCATENATE("0020302001230       ","")</f>
        <v>0020302001230       </v>
      </c>
      <c r="F83" s="0" t="str">
        <f aca="false">CONCATENATE("605392032","")</f>
        <v>605392032</v>
      </c>
      <c r="G83" s="0" t="s">
        <v>176</v>
      </c>
      <c r="H83" s="0" t="s">
        <v>201</v>
      </c>
      <c r="I83" s="0" t="s">
        <v>202</v>
      </c>
      <c r="J83" s="0" t="str">
        <f aca="false">CONCATENATE("080203","")</f>
        <v>080203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3.0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045</v>
      </c>
      <c r="C84" s="0" t="s">
        <v>69</v>
      </c>
      <c r="D84" s="0" t="str">
        <f aca="false">CONCATENATE("0130013137","")</f>
        <v>0130013137</v>
      </c>
      <c r="E84" s="0" t="str">
        <f aca="false">CONCATENATE("0020302001345       ","")</f>
        <v>0020302001345       </v>
      </c>
      <c r="F84" s="0" t="str">
        <f aca="false">CONCATENATE("606603204","")</f>
        <v>606603204</v>
      </c>
      <c r="G84" s="0" t="s">
        <v>176</v>
      </c>
      <c r="H84" s="0" t="s">
        <v>203</v>
      </c>
      <c r="I84" s="0" t="s">
        <v>204</v>
      </c>
      <c r="J84" s="0" t="str">
        <f aca="false">CONCATENATE("080203","")</f>
        <v>080203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62.2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045</v>
      </c>
      <c r="C85" s="0" t="s">
        <v>69</v>
      </c>
      <c r="D85" s="0" t="str">
        <f aca="false">CONCATENATE("0130015180","")</f>
        <v>0130015180</v>
      </c>
      <c r="E85" s="0" t="str">
        <f aca="false">CONCATENATE("0020302001355       ","")</f>
        <v>0020302001355       </v>
      </c>
      <c r="F85" s="0" t="str">
        <f aca="false">CONCATENATE("1432234","")</f>
        <v>1432234</v>
      </c>
      <c r="G85" s="0" t="s">
        <v>176</v>
      </c>
      <c r="H85" s="0" t="s">
        <v>205</v>
      </c>
      <c r="I85" s="0" t="s">
        <v>206</v>
      </c>
      <c r="J85" s="0" t="str">
        <f aca="false">CONCATENATE("080203","")</f>
        <v>080203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72.6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045</v>
      </c>
      <c r="C86" s="0" t="s">
        <v>69</v>
      </c>
      <c r="D86" s="0" t="str">
        <f aca="false">CONCATENATE("0130016443","")</f>
        <v>0130016443</v>
      </c>
      <c r="E86" s="0" t="str">
        <f aca="false">CONCATENATE("0020302001485       ","")</f>
        <v>0020302001485       </v>
      </c>
      <c r="F86" s="0" t="str">
        <f aca="false">CONCATENATE("763732","")</f>
        <v>763732</v>
      </c>
      <c r="G86" s="0" t="s">
        <v>176</v>
      </c>
      <c r="H86" s="0" t="s">
        <v>207</v>
      </c>
      <c r="I86" s="0" t="s">
        <v>208</v>
      </c>
      <c r="J86" s="0" t="str">
        <f aca="false">CONCATENATE("080203","")</f>
        <v>0802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39.3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045</v>
      </c>
      <c r="C87" s="0" t="s">
        <v>69</v>
      </c>
      <c r="D87" s="0" t="str">
        <f aca="false">CONCATENATE("0130000921","")</f>
        <v>0130000921</v>
      </c>
      <c r="E87" s="0" t="str">
        <f aca="false">CONCATENATE("0020302001500       ","")</f>
        <v>0020302001500       </v>
      </c>
      <c r="F87" s="0" t="str">
        <f aca="false">CONCATENATE("605277041","")</f>
        <v>605277041</v>
      </c>
      <c r="G87" s="0" t="s">
        <v>176</v>
      </c>
      <c r="H87" s="0" t="s">
        <v>209</v>
      </c>
      <c r="I87" s="0" t="s">
        <v>210</v>
      </c>
      <c r="J87" s="0" t="str">
        <f aca="false">CONCATENATE("080203","")</f>
        <v>0802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24.8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045</v>
      </c>
      <c r="C88" s="0" t="s">
        <v>69</v>
      </c>
      <c r="D88" s="0" t="str">
        <f aca="false">CONCATENATE("0130000945","")</f>
        <v>0130000945</v>
      </c>
      <c r="E88" s="0" t="str">
        <f aca="false">CONCATENATE("0020305000240       ","")</f>
        <v>0020305000240       </v>
      </c>
      <c r="F88" s="0" t="str">
        <f aca="false">CONCATENATE("605349710","")</f>
        <v>605349710</v>
      </c>
      <c r="G88" s="0" t="s">
        <v>211</v>
      </c>
      <c r="H88" s="0" t="s">
        <v>212</v>
      </c>
      <c r="I88" s="0" t="s">
        <v>213</v>
      </c>
      <c r="J88" s="0" t="str">
        <f aca="false">CONCATENATE("080203","")</f>
        <v>0802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2 ","")</f>
        <v>2 </v>
      </c>
      <c r="P88" s="0" t="n">
        <v>15.9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045</v>
      </c>
      <c r="C89" s="0" t="s">
        <v>69</v>
      </c>
      <c r="D89" s="0" t="str">
        <f aca="false">CONCATENATE("0130010121","")</f>
        <v>0130010121</v>
      </c>
      <c r="E89" s="0" t="str">
        <f aca="false">CONCATENATE("0020307000200       ","")</f>
        <v>0020307000200       </v>
      </c>
      <c r="F89" s="0" t="str">
        <f aca="false">CONCATENATE("605391454","")</f>
        <v>605391454</v>
      </c>
      <c r="G89" s="0" t="s">
        <v>214</v>
      </c>
      <c r="H89" s="0" t="s">
        <v>215</v>
      </c>
      <c r="I89" s="0" t="s">
        <v>216</v>
      </c>
      <c r="J89" s="0" t="str">
        <f aca="false">CONCATENATE("080203","")</f>
        <v>0802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3 ","")</f>
        <v>3 </v>
      </c>
      <c r="P89" s="0" t="n">
        <v>110.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045</v>
      </c>
      <c r="C90" s="0" t="s">
        <v>172</v>
      </c>
      <c r="D90" s="0" t="str">
        <f aca="false">CONCATENATE("0130000960","")</f>
        <v>0130000960</v>
      </c>
      <c r="E90" s="0" t="str">
        <f aca="false">CONCATENATE("0020401000150       ","")</f>
        <v>0020401000150       </v>
      </c>
      <c r="F90" s="0" t="str">
        <f aca="false">CONCATENATE("605120307","")</f>
        <v>605120307</v>
      </c>
      <c r="G90" s="0" t="s">
        <v>217</v>
      </c>
      <c r="H90" s="0" t="s">
        <v>218</v>
      </c>
      <c r="I90" s="0" t="s">
        <v>219</v>
      </c>
      <c r="J90" s="0" t="str">
        <f aca="false">CONCATENATE("080204","")</f>
        <v>080204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2.2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045</v>
      </c>
      <c r="C91" s="0" t="s">
        <v>172</v>
      </c>
      <c r="D91" s="0" t="str">
        <f aca="false">CONCATENATE("0130017098","")</f>
        <v>0130017098</v>
      </c>
      <c r="E91" s="0" t="str">
        <f aca="false">CONCATENATE("0020401000913       ","")</f>
        <v>0020401000913       </v>
      </c>
      <c r="F91" s="0" t="str">
        <f aca="false">CONCATENATE("605760801","")</f>
        <v>605760801</v>
      </c>
      <c r="G91" s="0" t="s">
        <v>217</v>
      </c>
      <c r="H91" s="0" t="s">
        <v>220</v>
      </c>
      <c r="I91" s="0" t="s">
        <v>221</v>
      </c>
      <c r="J91" s="0" t="str">
        <f aca="false">CONCATENATE("080204","")</f>
        <v>080204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50.8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045</v>
      </c>
      <c r="C92" s="0" t="s">
        <v>172</v>
      </c>
      <c r="D92" s="0" t="str">
        <f aca="false">CONCATENATE("0130008219","")</f>
        <v>0130008219</v>
      </c>
      <c r="E92" s="0" t="str">
        <f aca="false">CONCATENATE("0020401001690       ","")</f>
        <v>0020401001690       </v>
      </c>
      <c r="F92" s="0" t="str">
        <f aca="false">CONCATENATE("00000000622","")</f>
        <v>00000000622</v>
      </c>
      <c r="G92" s="0" t="s">
        <v>217</v>
      </c>
      <c r="H92" s="0" t="s">
        <v>222</v>
      </c>
      <c r="I92" s="0" t="s">
        <v>223</v>
      </c>
      <c r="J92" s="0" t="str">
        <f aca="false">CONCATENATE("080204","")</f>
        <v>080204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444.8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045</v>
      </c>
      <c r="C93" s="0" t="s">
        <v>172</v>
      </c>
      <c r="D93" s="0" t="str">
        <f aca="false">CONCATENATE("0130008138","")</f>
        <v>0130008138</v>
      </c>
      <c r="E93" s="0" t="str">
        <f aca="false">CONCATENATE("0020403000240       ","")</f>
        <v>0020403000240       </v>
      </c>
      <c r="F93" s="0" t="str">
        <f aca="false">CONCATENATE("605397312","")</f>
        <v>605397312</v>
      </c>
      <c r="G93" s="0" t="s">
        <v>224</v>
      </c>
      <c r="H93" s="0" t="s">
        <v>225</v>
      </c>
      <c r="I93" s="0" t="s">
        <v>226</v>
      </c>
      <c r="J93" s="0" t="str">
        <f aca="false">CONCATENATE("080204","")</f>
        <v>080204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41.1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045</v>
      </c>
      <c r="C94" s="0" t="s">
        <v>227</v>
      </c>
      <c r="D94" s="0" t="str">
        <f aca="false">CONCATENATE("0130016049","")</f>
        <v>0130016049</v>
      </c>
      <c r="E94" s="0" t="str">
        <f aca="false">CONCATENATE("0020406000155       ","")</f>
        <v>0020406000155       </v>
      </c>
      <c r="F94" s="0" t="str">
        <f aca="false">CONCATENATE("605289403","")</f>
        <v>605289403</v>
      </c>
      <c r="G94" s="0" t="s">
        <v>228</v>
      </c>
      <c r="H94" s="0" t="s">
        <v>229</v>
      </c>
      <c r="I94" s="0" t="s">
        <v>230</v>
      </c>
      <c r="J94" s="0" t="str">
        <f aca="false">CONCATENATE("080508","")</f>
        <v>080508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1.4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045</v>
      </c>
      <c r="C95" s="0" t="s">
        <v>227</v>
      </c>
      <c r="D95" s="0" t="str">
        <f aca="false">CONCATENATE("0130012482","")</f>
        <v>0130012482</v>
      </c>
      <c r="E95" s="0" t="str">
        <f aca="false">CONCATENATE("0020406000250       ","")</f>
        <v>0020406000250       </v>
      </c>
      <c r="F95" s="0" t="str">
        <f aca="false">CONCATENATE("2121724","")</f>
        <v>2121724</v>
      </c>
      <c r="G95" s="0" t="s">
        <v>228</v>
      </c>
      <c r="H95" s="0" t="s">
        <v>231</v>
      </c>
      <c r="I95" s="0" t="s">
        <v>232</v>
      </c>
      <c r="J95" s="0" t="str">
        <f aca="false">CONCATENATE("080508","")</f>
        <v>080508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2 ","")</f>
        <v>2 </v>
      </c>
      <c r="P95" s="0" t="n">
        <v>38.2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045</v>
      </c>
      <c r="C96" s="0" t="s">
        <v>227</v>
      </c>
      <c r="D96" s="0" t="str">
        <f aca="false">CONCATENATE("0130010911","")</f>
        <v>0130010911</v>
      </c>
      <c r="E96" s="0" t="str">
        <f aca="false">CONCATENATE("0020415000215       ","")</f>
        <v>0020415000215       </v>
      </c>
      <c r="F96" s="0" t="str">
        <f aca="false">CONCATENATE("0605880513","")</f>
        <v>0605880513</v>
      </c>
      <c r="G96" s="0" t="s">
        <v>233</v>
      </c>
      <c r="H96" s="0" t="s">
        <v>234</v>
      </c>
      <c r="I96" s="0" t="s">
        <v>235</v>
      </c>
      <c r="J96" s="0" t="str">
        <f aca="false">CONCATENATE("080508","")</f>
        <v>080508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520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045</v>
      </c>
      <c r="C97" s="0" t="s">
        <v>236</v>
      </c>
      <c r="D97" s="0" t="str">
        <f aca="false">CONCATENATE("0040038072","")</f>
        <v>0040038072</v>
      </c>
      <c r="E97" s="0" t="str">
        <f aca="false">CONCATENATE("0020416002050       ","")</f>
        <v>0020416002050       </v>
      </c>
      <c r="F97" s="0" t="str">
        <f aca="false">CONCATENATE("607054577","")</f>
        <v>607054577</v>
      </c>
      <c r="G97" s="0" t="s">
        <v>237</v>
      </c>
      <c r="H97" s="0" t="s">
        <v>238</v>
      </c>
      <c r="I97" s="0" t="s">
        <v>239</v>
      </c>
      <c r="J97" s="0" t="str">
        <f aca="false">CONCATENATE("080501","")</f>
        <v>080501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6.2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045</v>
      </c>
      <c r="C98" s="0" t="s">
        <v>227</v>
      </c>
      <c r="D98" s="0" t="str">
        <f aca="false">CONCATENATE("0130010621","")</f>
        <v>0130010621</v>
      </c>
      <c r="E98" s="0" t="str">
        <f aca="false">CONCATENATE("0020425000500       ","")</f>
        <v>0020425000500       </v>
      </c>
      <c r="F98" s="0" t="str">
        <f aca="false">CONCATENATE("605627727","")</f>
        <v>605627727</v>
      </c>
      <c r="G98" s="0" t="s">
        <v>240</v>
      </c>
      <c r="H98" s="0" t="s">
        <v>241</v>
      </c>
      <c r="I98" s="0" t="s">
        <v>242</v>
      </c>
      <c r="J98" s="0" t="str">
        <f aca="false">CONCATENATE("080508","")</f>
        <v>080508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244.7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045</v>
      </c>
      <c r="C99" s="0" t="s">
        <v>243</v>
      </c>
      <c r="D99" s="0" t="str">
        <f aca="false">CONCATENATE("0130015903","")</f>
        <v>0130015903</v>
      </c>
      <c r="E99" s="0" t="str">
        <f aca="false">CONCATENATE("0020430000220       ","")</f>
        <v>0020430000220       </v>
      </c>
      <c r="F99" s="0" t="str">
        <f aca="false">CONCATENATE("605083255","")</f>
        <v>605083255</v>
      </c>
      <c r="G99" s="0" t="s">
        <v>244</v>
      </c>
      <c r="H99" s="0" t="s">
        <v>245</v>
      </c>
      <c r="I99" s="0" t="s">
        <v>246</v>
      </c>
      <c r="J99" s="0" t="str">
        <f aca="false">CONCATENATE("080705","")</f>
        <v>080705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0.7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045</v>
      </c>
      <c r="C100" s="0" t="s">
        <v>247</v>
      </c>
      <c r="D100" s="0" t="str">
        <f aca="false">CONCATENATE("0130001043","")</f>
        <v>0130001043</v>
      </c>
      <c r="E100" s="0" t="str">
        <f aca="false">CONCATENATE("0020501000930       ","")</f>
        <v>0020501000930       </v>
      </c>
      <c r="F100" s="0" t="str">
        <f aca="false">CONCATENATE("605230115","")</f>
        <v>605230115</v>
      </c>
      <c r="G100" s="0" t="s">
        <v>248</v>
      </c>
      <c r="H100" s="0" t="s">
        <v>249</v>
      </c>
      <c r="I100" s="0" t="s">
        <v>250</v>
      </c>
      <c r="J100" s="0" t="str">
        <f aca="false">CONCATENATE("080205","")</f>
        <v>080205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3.4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045</v>
      </c>
      <c r="C101" s="0" t="s">
        <v>247</v>
      </c>
      <c r="D101" s="0" t="str">
        <f aca="false">CONCATENATE("0130015037","")</f>
        <v>0130015037</v>
      </c>
      <c r="E101" s="0" t="str">
        <f aca="false">CONCATENATE("0020501001323       ","")</f>
        <v>0020501001323       </v>
      </c>
      <c r="F101" s="0" t="str">
        <f aca="false">CONCATENATE("60583038","")</f>
        <v>60583038</v>
      </c>
      <c r="G101" s="0" t="s">
        <v>248</v>
      </c>
      <c r="H101" s="0" t="s">
        <v>251</v>
      </c>
      <c r="I101" s="0" t="s">
        <v>252</v>
      </c>
      <c r="J101" s="0" t="str">
        <f aca="false">CONCATENATE("080205","")</f>
        <v>080205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3.0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045</v>
      </c>
      <c r="C102" s="0" t="s">
        <v>247</v>
      </c>
      <c r="D102" s="0" t="str">
        <f aca="false">CONCATENATE("0130001129","")</f>
        <v>0130001129</v>
      </c>
      <c r="E102" s="0" t="str">
        <f aca="false">CONCATENATE("0020501002320       ","")</f>
        <v>0020501002320       </v>
      </c>
      <c r="F102" s="0" t="str">
        <f aca="false">CONCATENATE("605118376","")</f>
        <v>605118376</v>
      </c>
      <c r="G102" s="0" t="s">
        <v>248</v>
      </c>
      <c r="H102" s="0" t="s">
        <v>253</v>
      </c>
      <c r="I102" s="0" t="s">
        <v>254</v>
      </c>
      <c r="J102" s="0" t="str">
        <f aca="false">CONCATENATE("080205","")</f>
        <v>080205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52.1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045</v>
      </c>
      <c r="C103" s="0" t="s">
        <v>247</v>
      </c>
      <c r="D103" s="0" t="str">
        <f aca="false">CONCATENATE("0130010022","")</f>
        <v>0130010022</v>
      </c>
      <c r="E103" s="0" t="str">
        <f aca="false">CONCATENATE("0020501002345       ","")</f>
        <v>0020501002345       </v>
      </c>
      <c r="F103" s="0" t="str">
        <f aca="false">CONCATENATE("605741092","")</f>
        <v>605741092</v>
      </c>
      <c r="G103" s="0" t="s">
        <v>248</v>
      </c>
      <c r="H103" s="0" t="s">
        <v>255</v>
      </c>
      <c r="I103" s="0" t="s">
        <v>188</v>
      </c>
      <c r="J103" s="0" t="str">
        <f aca="false">CONCATENATE("080205","")</f>
        <v>080205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93.0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045</v>
      </c>
      <c r="C104" s="0" t="s">
        <v>247</v>
      </c>
      <c r="D104" s="0" t="str">
        <f aca="false">CONCATENATE("0130016935","")</f>
        <v>0130016935</v>
      </c>
      <c r="E104" s="0" t="str">
        <f aca="false">CONCATENATE("0020501002515       ","")</f>
        <v>0020501002515       </v>
      </c>
      <c r="F104" s="0" t="str">
        <f aca="false">CONCATENATE("605624795","")</f>
        <v>605624795</v>
      </c>
      <c r="G104" s="0" t="s">
        <v>248</v>
      </c>
      <c r="H104" s="0" t="s">
        <v>256</v>
      </c>
      <c r="I104" s="0" t="s">
        <v>257</v>
      </c>
      <c r="J104" s="0" t="str">
        <f aca="false">CONCATENATE("080205","")</f>
        <v>080205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21.8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045</v>
      </c>
      <c r="C105" s="0" t="s">
        <v>247</v>
      </c>
      <c r="D105" s="0" t="str">
        <f aca="false">CONCATENATE("0130009880","")</f>
        <v>0130009880</v>
      </c>
      <c r="E105" s="0" t="str">
        <f aca="false">CONCATENATE("0020502003055       ","")</f>
        <v>0020502003055       </v>
      </c>
      <c r="F105" s="0" t="str">
        <f aca="false">CONCATENATE("605554943","")</f>
        <v>605554943</v>
      </c>
      <c r="G105" s="0" t="s">
        <v>258</v>
      </c>
      <c r="H105" s="0" t="s">
        <v>259</v>
      </c>
      <c r="I105" s="0" t="s">
        <v>260</v>
      </c>
      <c r="J105" s="0" t="str">
        <f aca="false">CONCATENATE("080205","")</f>
        <v>080205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6.2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045</v>
      </c>
      <c r="C106" s="0" t="s">
        <v>247</v>
      </c>
      <c r="D106" s="0" t="str">
        <f aca="false">CONCATENATE("0130017266","")</f>
        <v>0130017266</v>
      </c>
      <c r="E106" s="0" t="str">
        <f aca="false">CONCATENATE("0020502003545       ","")</f>
        <v>0020502003545       </v>
      </c>
      <c r="F106" s="0" t="str">
        <f aca="false">CONCATENATE("605631244","")</f>
        <v>605631244</v>
      </c>
      <c r="G106" s="0" t="s">
        <v>258</v>
      </c>
      <c r="H106" s="0" t="s">
        <v>261</v>
      </c>
      <c r="I106" s="0" t="s">
        <v>262</v>
      </c>
      <c r="J106" s="0" t="str">
        <f aca="false">CONCATENATE("080205","")</f>
        <v>080205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5.4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045</v>
      </c>
      <c r="C107" s="0" t="s">
        <v>247</v>
      </c>
      <c r="D107" s="0" t="str">
        <f aca="false">CONCATENATE("0130007432","")</f>
        <v>0130007432</v>
      </c>
      <c r="E107" s="0" t="str">
        <f aca="false">CONCATENATE("0020503000645       ","")</f>
        <v>0020503000645       </v>
      </c>
      <c r="F107" s="0" t="str">
        <f aca="false">CONCATENATE("605282227","")</f>
        <v>605282227</v>
      </c>
      <c r="G107" s="0" t="s">
        <v>258</v>
      </c>
      <c r="H107" s="0" t="s">
        <v>263</v>
      </c>
      <c r="I107" s="0" t="s">
        <v>264</v>
      </c>
      <c r="J107" s="0" t="str">
        <f aca="false">CONCATENATE("080205","")</f>
        <v>080205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75.1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045</v>
      </c>
      <c r="C108" s="0" t="s">
        <v>247</v>
      </c>
      <c r="D108" s="0" t="str">
        <f aca="false">CONCATENATE("0130017200","")</f>
        <v>0130017200</v>
      </c>
      <c r="E108" s="0" t="str">
        <f aca="false">CONCATENATE("0020503000963       ","")</f>
        <v>0020503000963       </v>
      </c>
      <c r="F108" s="0" t="str">
        <f aca="false">CONCATENATE("605766509","")</f>
        <v>605766509</v>
      </c>
      <c r="G108" s="0" t="s">
        <v>265</v>
      </c>
      <c r="H108" s="0" t="s">
        <v>266</v>
      </c>
      <c r="I108" s="0" t="s">
        <v>267</v>
      </c>
      <c r="J108" s="0" t="str">
        <f aca="false">CONCATENATE("080205","")</f>
        <v>080205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56.9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045</v>
      </c>
      <c r="C109" s="0" t="s">
        <v>18</v>
      </c>
      <c r="D109" s="0" t="str">
        <f aca="false">CONCATENATE("0040035750","")</f>
        <v>0040035750</v>
      </c>
      <c r="E109" s="0" t="str">
        <f aca="false">CONCATENATE("0020503001577       ","")</f>
        <v>0020503001577       </v>
      </c>
      <c r="F109" s="0" t="str">
        <f aca="false">CONCATENATE("606598653","")</f>
        <v>606598653</v>
      </c>
      <c r="G109" s="0" t="s">
        <v>265</v>
      </c>
      <c r="H109" s="0" t="s">
        <v>268</v>
      </c>
      <c r="I109" s="0" t="s">
        <v>269</v>
      </c>
      <c r="J109" s="0" t="str">
        <f aca="false">CONCATENATE("080201","")</f>
        <v>080201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12.7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045</v>
      </c>
      <c r="C110" s="0" t="s">
        <v>247</v>
      </c>
      <c r="D110" s="0" t="str">
        <f aca="false">CONCATENATE("0130001343","")</f>
        <v>0130001343</v>
      </c>
      <c r="E110" s="0" t="str">
        <f aca="false">CONCATENATE("0020503001890       ","")</f>
        <v>0020503001890       </v>
      </c>
      <c r="F110" s="0" t="str">
        <f aca="false">CONCATENATE("605555971","")</f>
        <v>605555971</v>
      </c>
      <c r="G110" s="0" t="s">
        <v>265</v>
      </c>
      <c r="H110" s="0" t="s">
        <v>270</v>
      </c>
      <c r="I110" s="0" t="s">
        <v>271</v>
      </c>
      <c r="J110" s="0" t="str">
        <f aca="false">CONCATENATE("080205","")</f>
        <v>080205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20.6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045</v>
      </c>
      <c r="C111" s="0" t="s">
        <v>247</v>
      </c>
      <c r="D111" s="0" t="str">
        <f aca="false">CONCATENATE("0130020070","")</f>
        <v>0130020070</v>
      </c>
      <c r="E111" s="0" t="str">
        <f aca="false">CONCATENATE("0020503002067       ","")</f>
        <v>0020503002067       </v>
      </c>
      <c r="F111" s="0" t="str">
        <f aca="false">CONCATENATE("606135475","")</f>
        <v>606135475</v>
      </c>
      <c r="G111" s="0" t="s">
        <v>265</v>
      </c>
      <c r="H111" s="0" t="s">
        <v>272</v>
      </c>
      <c r="I111" s="0" t="s">
        <v>273</v>
      </c>
      <c r="J111" s="0" t="str">
        <f aca="false">CONCATENATE("080205","")</f>
        <v>080205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8.3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045</v>
      </c>
      <c r="C112" s="0" t="s">
        <v>247</v>
      </c>
      <c r="D112" s="0" t="str">
        <f aca="false">CONCATENATE("0130001372","")</f>
        <v>0130001372</v>
      </c>
      <c r="E112" s="0" t="str">
        <f aca="false">CONCATENATE("0020503003150       ","")</f>
        <v>0020503003150       </v>
      </c>
      <c r="F112" s="0" t="str">
        <f aca="false">CONCATENATE("0566100","")</f>
        <v>0566100</v>
      </c>
      <c r="G112" s="0" t="s">
        <v>265</v>
      </c>
      <c r="H112" s="0" t="s">
        <v>274</v>
      </c>
      <c r="I112" s="0" t="s">
        <v>275</v>
      </c>
      <c r="J112" s="0" t="str">
        <f aca="false">CONCATENATE("080205","")</f>
        <v>080205</v>
      </c>
      <c r="K112" s="0" t="s">
        <v>22</v>
      </c>
      <c r="L112" s="0" t="s">
        <v>23</v>
      </c>
      <c r="M112" s="0" t="str">
        <f aca="false">CONCATENATE("3","")</f>
        <v>3</v>
      </c>
      <c r="O112" s="0" t="str">
        <f aca="false">CONCATENATE("1 ","")</f>
        <v>1 </v>
      </c>
      <c r="P112" s="0" t="n">
        <v>213.8</v>
      </c>
      <c r="Q112" s="0" t="s">
        <v>91</v>
      </c>
    </row>
    <row r="113" customFormat="false" ht="15" hidden="false" customHeight="false" outlineLevel="0" collapsed="false">
      <c r="A113" s="0" t="s">
        <v>17</v>
      </c>
      <c r="B113" s="2" t="n">
        <v>42045</v>
      </c>
      <c r="C113" s="0" t="s">
        <v>247</v>
      </c>
      <c r="D113" s="0" t="str">
        <f aca="false">CONCATENATE("0130001374","")</f>
        <v>0130001374</v>
      </c>
      <c r="E113" s="0" t="str">
        <f aca="false">CONCATENATE("0020503003170       ","")</f>
        <v>0020503003170       </v>
      </c>
      <c r="F113" s="0" t="str">
        <f aca="false">CONCATENATE("605274958","")</f>
        <v>605274958</v>
      </c>
      <c r="G113" s="0" t="s">
        <v>276</v>
      </c>
      <c r="H113" s="0" t="s">
        <v>277</v>
      </c>
      <c r="I113" s="0" t="s">
        <v>278</v>
      </c>
      <c r="J113" s="0" t="str">
        <f aca="false">CONCATENATE("080205","")</f>
        <v>080205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13.0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045</v>
      </c>
      <c r="C114" s="0" t="s">
        <v>247</v>
      </c>
      <c r="D114" s="0" t="str">
        <f aca="false">CONCATENATE("0130010931","")</f>
        <v>0130010931</v>
      </c>
      <c r="E114" s="0" t="str">
        <f aca="false">CONCATENATE("0020504001877       ","")</f>
        <v>0020504001877       </v>
      </c>
      <c r="F114" s="0" t="str">
        <f aca="false">CONCATENATE("605555205","")</f>
        <v>605555205</v>
      </c>
      <c r="G114" s="0" t="s">
        <v>276</v>
      </c>
      <c r="H114" s="0" t="s">
        <v>279</v>
      </c>
      <c r="I114" s="0" t="s">
        <v>280</v>
      </c>
      <c r="J114" s="0" t="str">
        <f aca="false">CONCATENATE("080205","")</f>
        <v>080205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2.6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045</v>
      </c>
      <c r="C115" s="0" t="s">
        <v>247</v>
      </c>
      <c r="D115" s="0" t="str">
        <f aca="false">CONCATENATE("0130001432","")</f>
        <v>0130001432</v>
      </c>
      <c r="E115" s="0" t="str">
        <f aca="false">CONCATENATE("0020504002450       ","")</f>
        <v>0020504002450       </v>
      </c>
      <c r="F115" s="0" t="str">
        <f aca="false">CONCATENATE("2182929","")</f>
        <v>2182929</v>
      </c>
      <c r="G115" s="0" t="s">
        <v>265</v>
      </c>
      <c r="H115" s="0" t="s">
        <v>281</v>
      </c>
      <c r="I115" s="0" t="s">
        <v>271</v>
      </c>
      <c r="J115" s="0" t="str">
        <f aca="false">CONCATENATE("080205","")</f>
        <v>080205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36.1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045</v>
      </c>
      <c r="C116" s="0" t="s">
        <v>247</v>
      </c>
      <c r="D116" s="0" t="str">
        <f aca="false">CONCATENATE("0040039583","")</f>
        <v>0040039583</v>
      </c>
      <c r="E116" s="0" t="str">
        <f aca="false">CONCATENATE("0020507001055       ","")</f>
        <v>0020507001055       </v>
      </c>
      <c r="F116" s="0" t="str">
        <f aca="false">CONCATENATE("606751282","")</f>
        <v>606751282</v>
      </c>
      <c r="G116" s="0" t="s">
        <v>282</v>
      </c>
      <c r="H116" s="0" t="s">
        <v>283</v>
      </c>
      <c r="I116" s="0" t="s">
        <v>284</v>
      </c>
      <c r="J116" s="0" t="str">
        <f aca="false">CONCATENATE("080205","")</f>
        <v>080205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12.9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045</v>
      </c>
      <c r="C117" s="0" t="s">
        <v>247</v>
      </c>
      <c r="D117" s="0" t="str">
        <f aca="false">CONCATENATE("0040034146","")</f>
        <v>0040034146</v>
      </c>
      <c r="E117" s="0" t="str">
        <f aca="false">CONCATENATE("0020507003010       ","")</f>
        <v>0020507003010       </v>
      </c>
      <c r="F117" s="0" t="str">
        <f aca="false">CONCATENATE("1767408","")</f>
        <v>1767408</v>
      </c>
      <c r="G117" s="0" t="s">
        <v>282</v>
      </c>
      <c r="H117" s="0" t="s">
        <v>285</v>
      </c>
      <c r="I117" s="0" t="s">
        <v>286</v>
      </c>
      <c r="J117" s="0" t="str">
        <f aca="false">CONCATENATE("080205","")</f>
        <v>080205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2.9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045</v>
      </c>
      <c r="C118" s="0" t="s">
        <v>247</v>
      </c>
      <c r="D118" s="0" t="str">
        <f aca="false">CONCATENATE("0040034168","")</f>
        <v>0040034168</v>
      </c>
      <c r="E118" s="0" t="str">
        <f aca="false">CONCATENATE("0020508003020       ","")</f>
        <v>0020508003020       </v>
      </c>
      <c r="F118" s="0" t="str">
        <f aca="false">CONCATENATE("1760770","")</f>
        <v>1760770</v>
      </c>
      <c r="G118" s="0" t="s">
        <v>287</v>
      </c>
      <c r="H118" s="0" t="s">
        <v>288</v>
      </c>
      <c r="I118" s="0" t="s">
        <v>289</v>
      </c>
      <c r="J118" s="0" t="str">
        <f aca="false">CONCATENATE("080205","")</f>
        <v>080205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7 ","")</f>
        <v>7 </v>
      </c>
      <c r="P118" s="0" t="n">
        <v>56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045</v>
      </c>
      <c r="C119" s="0" t="s">
        <v>247</v>
      </c>
      <c r="D119" s="0" t="str">
        <f aca="false">CONCATENATE("0040034012","")</f>
        <v>0040034012</v>
      </c>
      <c r="E119" s="0" t="str">
        <f aca="false">CONCATENATE("0020508003160       ","")</f>
        <v>0020508003160       </v>
      </c>
      <c r="F119" s="0" t="str">
        <f aca="false">CONCATENATE("1767415","")</f>
        <v>1767415</v>
      </c>
      <c r="G119" s="0" t="s">
        <v>287</v>
      </c>
      <c r="H119" s="0" t="s">
        <v>290</v>
      </c>
      <c r="I119" s="0" t="s">
        <v>291</v>
      </c>
      <c r="J119" s="0" t="str">
        <f aca="false">CONCATENATE("080205","")</f>
        <v>080205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1.6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045</v>
      </c>
      <c r="C120" s="0" t="s">
        <v>247</v>
      </c>
      <c r="D120" s="0" t="str">
        <f aca="false">CONCATENATE("0040034042","")</f>
        <v>0040034042</v>
      </c>
      <c r="E120" s="0" t="str">
        <f aca="false">CONCATENATE("0020508004060       ","")</f>
        <v>0020508004060       </v>
      </c>
      <c r="F120" s="0" t="str">
        <f aca="false">CONCATENATE("1760775","")</f>
        <v>1760775</v>
      </c>
      <c r="G120" s="0" t="s">
        <v>287</v>
      </c>
      <c r="H120" s="0" t="s">
        <v>292</v>
      </c>
      <c r="I120" s="0" t="s">
        <v>293</v>
      </c>
      <c r="J120" s="0" t="str">
        <f aca="false">CONCATENATE("080205","")</f>
        <v>080205</v>
      </c>
      <c r="K120" s="0" t="s">
        <v>22</v>
      </c>
      <c r="L120" s="0" t="s">
        <v>23</v>
      </c>
      <c r="M120" s="0" t="str">
        <f aca="false">CONCATENATE("10","")</f>
        <v>10</v>
      </c>
      <c r="O120" s="0" t="str">
        <f aca="false">CONCATENATE("1 ","")</f>
        <v>1 </v>
      </c>
      <c r="P120" s="0" t="n">
        <v>14.3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045</v>
      </c>
      <c r="C121" s="0" t="s">
        <v>247</v>
      </c>
      <c r="D121" s="0" t="str">
        <f aca="false">CONCATENATE("0040034142","")</f>
        <v>0040034142</v>
      </c>
      <c r="E121" s="0" t="str">
        <f aca="false">CONCATENATE("0020508004120       ","")</f>
        <v>0020508004120       </v>
      </c>
      <c r="F121" s="0" t="str">
        <f aca="false">CONCATENATE("1767407","")</f>
        <v>1767407</v>
      </c>
      <c r="G121" s="0" t="s">
        <v>287</v>
      </c>
      <c r="H121" s="0" t="s">
        <v>294</v>
      </c>
      <c r="I121" s="0" t="s">
        <v>295</v>
      </c>
      <c r="J121" s="0" t="str">
        <f aca="false">CONCATENATE("080205","")</f>
        <v>080205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2 ","")</f>
        <v>2 </v>
      </c>
      <c r="P121" s="0" t="n">
        <v>24.1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045</v>
      </c>
      <c r="C122" s="0" t="s">
        <v>247</v>
      </c>
      <c r="D122" s="0" t="str">
        <f aca="false">CONCATENATE("0040034163","")</f>
        <v>0040034163</v>
      </c>
      <c r="E122" s="0" t="str">
        <f aca="false">CONCATENATE("0020508005110       ","")</f>
        <v>0020508005110       </v>
      </c>
      <c r="F122" s="0" t="str">
        <f aca="false">CONCATENATE("1760785","")</f>
        <v>1760785</v>
      </c>
      <c r="G122" s="0" t="s">
        <v>287</v>
      </c>
      <c r="H122" s="0" t="s">
        <v>296</v>
      </c>
      <c r="I122" s="0" t="s">
        <v>297</v>
      </c>
      <c r="J122" s="0" t="str">
        <f aca="false">CONCATENATE("080205","")</f>
        <v>080205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35.3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045</v>
      </c>
      <c r="C123" s="0" t="s">
        <v>247</v>
      </c>
      <c r="D123" s="0" t="str">
        <f aca="false">CONCATENATE("0040034151","")</f>
        <v>0040034151</v>
      </c>
      <c r="E123" s="0" t="str">
        <f aca="false">CONCATENATE("0020508005160       ","")</f>
        <v>0020508005160       </v>
      </c>
      <c r="F123" s="0" t="str">
        <f aca="false">CONCATENATE("1760799","")</f>
        <v>1760799</v>
      </c>
      <c r="G123" s="0" t="s">
        <v>287</v>
      </c>
      <c r="H123" s="0" t="s">
        <v>298</v>
      </c>
      <c r="I123" s="0" t="s">
        <v>297</v>
      </c>
      <c r="J123" s="0" t="str">
        <f aca="false">CONCATENATE("080205","")</f>
        <v>080205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73.3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045</v>
      </c>
      <c r="C124" s="0" t="s">
        <v>247</v>
      </c>
      <c r="D124" s="0" t="str">
        <f aca="false">CONCATENATE("0130019629","")</f>
        <v>0130019629</v>
      </c>
      <c r="E124" s="0" t="str">
        <f aca="false">CONCATENATE("0020509001180       ","")</f>
        <v>0020509001180       </v>
      </c>
      <c r="F124" s="0" t="str">
        <f aca="false">CONCATENATE("90600873","")</f>
        <v>90600873</v>
      </c>
      <c r="G124" s="0" t="s">
        <v>299</v>
      </c>
      <c r="H124" s="0" t="s">
        <v>300</v>
      </c>
      <c r="I124" s="0" t="s">
        <v>301</v>
      </c>
      <c r="J124" s="0" t="str">
        <f aca="false">CONCATENATE("080205","")</f>
        <v>080205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0.9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045</v>
      </c>
      <c r="C125" s="0" t="s">
        <v>247</v>
      </c>
      <c r="D125" s="0" t="str">
        <f aca="false">CONCATENATE("0130019630","")</f>
        <v>0130019630</v>
      </c>
      <c r="E125" s="0" t="str">
        <f aca="false">CONCATENATE("0020509002210       ","")</f>
        <v>0020509002210       </v>
      </c>
      <c r="F125" s="0" t="str">
        <f aca="false">CONCATENATE("90601366","")</f>
        <v>90601366</v>
      </c>
      <c r="G125" s="0" t="s">
        <v>299</v>
      </c>
      <c r="H125" s="0" t="s">
        <v>302</v>
      </c>
      <c r="I125" s="0" t="s">
        <v>303</v>
      </c>
      <c r="J125" s="0" t="str">
        <f aca="false">CONCATENATE("080205","")</f>
        <v>080205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4.6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045</v>
      </c>
      <c r="C126" s="0" t="s">
        <v>247</v>
      </c>
      <c r="D126" s="0" t="str">
        <f aca="false">CONCATENATE("0130018120","")</f>
        <v>0130018120</v>
      </c>
      <c r="E126" s="0" t="str">
        <f aca="false">CONCATENATE("0020509002280       ","")</f>
        <v>0020509002280       </v>
      </c>
      <c r="F126" s="0" t="str">
        <f aca="false">CONCATENATE("90600868","")</f>
        <v>90600868</v>
      </c>
      <c r="G126" s="0" t="s">
        <v>299</v>
      </c>
      <c r="H126" s="0" t="s">
        <v>304</v>
      </c>
      <c r="I126" s="0" t="s">
        <v>305</v>
      </c>
      <c r="J126" s="0" t="str">
        <f aca="false">CONCATENATE("080205","")</f>
        <v>080205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8 ","")</f>
        <v>8 </v>
      </c>
      <c r="P126" s="0" t="n">
        <v>55.4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045</v>
      </c>
      <c r="C127" s="0" t="s">
        <v>247</v>
      </c>
      <c r="D127" s="0" t="str">
        <f aca="false">CONCATENATE("0130015799","")</f>
        <v>0130015799</v>
      </c>
      <c r="E127" s="0" t="str">
        <f aca="false">CONCATENATE("0020510000310       ","")</f>
        <v>0020510000310       </v>
      </c>
      <c r="F127" s="0" t="str">
        <f aca="false">CONCATENATE("605281668","")</f>
        <v>605281668</v>
      </c>
      <c r="G127" s="0" t="s">
        <v>306</v>
      </c>
      <c r="H127" s="0" t="s">
        <v>307</v>
      </c>
      <c r="I127" s="0" t="s">
        <v>308</v>
      </c>
      <c r="J127" s="0" t="str">
        <f aca="false">CONCATENATE("080205","")</f>
        <v>080205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21.7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045</v>
      </c>
      <c r="C128" s="0" t="s">
        <v>247</v>
      </c>
      <c r="D128" s="0" t="str">
        <f aca="false">CONCATENATE("0040035691","")</f>
        <v>0040035691</v>
      </c>
      <c r="E128" s="0" t="str">
        <f aca="false">CONCATENATE("0020510000491       ","")</f>
        <v>0020510000491       </v>
      </c>
      <c r="F128" s="0" t="str">
        <f aca="false">CONCATENATE("606676810","")</f>
        <v>606676810</v>
      </c>
      <c r="G128" s="0" t="s">
        <v>306</v>
      </c>
      <c r="H128" s="0" t="s">
        <v>309</v>
      </c>
      <c r="I128" s="0" t="s">
        <v>310</v>
      </c>
      <c r="J128" s="0" t="str">
        <f aca="false">CONCATENATE("080205","")</f>
        <v>080205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5.0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045</v>
      </c>
      <c r="C129" s="0" t="s">
        <v>247</v>
      </c>
      <c r="D129" s="0" t="str">
        <f aca="false">CONCATENATE("0130001520","")</f>
        <v>0130001520</v>
      </c>
      <c r="E129" s="0" t="str">
        <f aca="false">CONCATENATE("0020510000580       ","")</f>
        <v>0020510000580       </v>
      </c>
      <c r="F129" s="0" t="str">
        <f aca="false">CONCATENATE("605390521","")</f>
        <v>605390521</v>
      </c>
      <c r="G129" s="0" t="s">
        <v>306</v>
      </c>
      <c r="H129" s="0" t="s">
        <v>311</v>
      </c>
      <c r="I129" s="0" t="s">
        <v>312</v>
      </c>
      <c r="J129" s="0" t="str">
        <f aca="false">CONCATENATE("080205","")</f>
        <v>080205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28.5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045</v>
      </c>
      <c r="C130" s="0" t="s">
        <v>247</v>
      </c>
      <c r="D130" s="0" t="str">
        <f aca="false">CONCATENATE("0130014386","")</f>
        <v>0130014386</v>
      </c>
      <c r="E130" s="0" t="str">
        <f aca="false">CONCATENATE("0020511000030       ","")</f>
        <v>0020511000030       </v>
      </c>
      <c r="F130" s="0" t="str">
        <f aca="false">CONCATENATE("606668214","")</f>
        <v>606668214</v>
      </c>
      <c r="G130" s="0" t="s">
        <v>313</v>
      </c>
      <c r="H130" s="0" t="s">
        <v>314</v>
      </c>
      <c r="I130" s="0" t="s">
        <v>315</v>
      </c>
      <c r="J130" s="0" t="str">
        <f aca="false">CONCATENATE("080205","")</f>
        <v>080205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9.1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045</v>
      </c>
      <c r="C131" s="0" t="s">
        <v>247</v>
      </c>
      <c r="D131" s="0" t="str">
        <f aca="false">CONCATENATE("0130018665","")</f>
        <v>0130018665</v>
      </c>
      <c r="E131" s="0" t="str">
        <f aca="false">CONCATENATE("0020513003030       ","")</f>
        <v>0020513003030       </v>
      </c>
      <c r="F131" s="0" t="str">
        <f aca="false">CONCATENATE("507008021","")</f>
        <v>507008021</v>
      </c>
      <c r="G131" s="0" t="s">
        <v>316</v>
      </c>
      <c r="H131" s="0" t="s">
        <v>317</v>
      </c>
      <c r="I131" s="0" t="s">
        <v>318</v>
      </c>
      <c r="J131" s="0" t="str">
        <f aca="false">CONCATENATE("080205","")</f>
        <v>080205</v>
      </c>
      <c r="K131" s="0" t="s">
        <v>22</v>
      </c>
      <c r="L131" s="0" t="s">
        <v>23</v>
      </c>
      <c r="M131" s="0" t="str">
        <f aca="false">CONCATENATE("2","")</f>
        <v>2</v>
      </c>
      <c r="O131" s="0" t="str">
        <f aca="false">CONCATENATE("1 ","")</f>
        <v>1 </v>
      </c>
      <c r="P131" s="0" t="n">
        <v>194.55</v>
      </c>
      <c r="Q131" s="0" t="s">
        <v>91</v>
      </c>
    </row>
    <row r="132" customFormat="false" ht="15" hidden="false" customHeight="false" outlineLevel="0" collapsed="false">
      <c r="A132" s="0" t="s">
        <v>17</v>
      </c>
      <c r="B132" s="2" t="n">
        <v>42045</v>
      </c>
      <c r="C132" s="0" t="s">
        <v>247</v>
      </c>
      <c r="D132" s="0" t="str">
        <f aca="false">CONCATENATE("0130018708","")</f>
        <v>0130018708</v>
      </c>
      <c r="E132" s="0" t="str">
        <f aca="false">CONCATENATE("0020514002050       ","")</f>
        <v>0020514002050       </v>
      </c>
      <c r="F132" s="0" t="str">
        <f aca="false">CONCATENATE("90500210","")</f>
        <v>90500210</v>
      </c>
      <c r="G132" s="0" t="s">
        <v>319</v>
      </c>
      <c r="H132" s="0" t="s">
        <v>320</v>
      </c>
      <c r="I132" s="0" t="s">
        <v>321</v>
      </c>
      <c r="J132" s="0" t="str">
        <f aca="false">CONCATENATE("080205","")</f>
        <v>0802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7 ","")</f>
        <v>7 </v>
      </c>
      <c r="P132" s="0" t="n">
        <v>220.4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045</v>
      </c>
      <c r="C133" s="0" t="s">
        <v>247</v>
      </c>
      <c r="D133" s="0" t="str">
        <f aca="false">CONCATENATE("0130018706","")</f>
        <v>0130018706</v>
      </c>
      <c r="E133" s="0" t="str">
        <f aca="false">CONCATENATE("0020514002120       ","")</f>
        <v>0020514002120       </v>
      </c>
      <c r="F133" s="0" t="str">
        <f aca="false">CONCATENATE("90500217","")</f>
        <v>90500217</v>
      </c>
      <c r="G133" s="0" t="s">
        <v>319</v>
      </c>
      <c r="H133" s="0" t="s">
        <v>322</v>
      </c>
      <c r="I133" s="0" t="s">
        <v>321</v>
      </c>
      <c r="J133" s="0" t="str">
        <f aca="false">CONCATENATE("080205","")</f>
        <v>0802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2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045</v>
      </c>
      <c r="C134" s="0" t="s">
        <v>247</v>
      </c>
      <c r="D134" s="0" t="str">
        <f aca="false">CONCATENATE("0130018781","")</f>
        <v>0130018781</v>
      </c>
      <c r="E134" s="0" t="str">
        <f aca="false">CONCATENATE("0020515002120       ","")</f>
        <v>0020515002120       </v>
      </c>
      <c r="F134" s="0" t="str">
        <f aca="false">CONCATENATE("90601399","")</f>
        <v>90601399</v>
      </c>
      <c r="G134" s="0" t="s">
        <v>323</v>
      </c>
      <c r="H134" s="0" t="s">
        <v>324</v>
      </c>
      <c r="I134" s="0" t="s">
        <v>325</v>
      </c>
      <c r="J134" s="0" t="str">
        <f aca="false">CONCATENATE("080205","")</f>
        <v>080205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2.4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045</v>
      </c>
      <c r="C135" s="0" t="s">
        <v>247</v>
      </c>
      <c r="D135" s="0" t="str">
        <f aca="false">CONCATENATE("0130018764","")</f>
        <v>0130018764</v>
      </c>
      <c r="E135" s="0" t="str">
        <f aca="false">CONCATENATE("0020515002160       ","")</f>
        <v>0020515002160       </v>
      </c>
      <c r="F135" s="0" t="str">
        <f aca="false">CONCATENATE("90601811","")</f>
        <v>90601811</v>
      </c>
      <c r="G135" s="0" t="s">
        <v>323</v>
      </c>
      <c r="H135" s="0" t="s">
        <v>326</v>
      </c>
      <c r="I135" s="0" t="s">
        <v>325</v>
      </c>
      <c r="J135" s="0" t="str">
        <f aca="false">CONCATENATE("080205","")</f>
        <v>0802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2.4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045</v>
      </c>
      <c r="C136" s="0" t="s">
        <v>247</v>
      </c>
      <c r="D136" s="0" t="str">
        <f aca="false">CONCATENATE("0130013269","")</f>
        <v>0130013269</v>
      </c>
      <c r="E136" s="0" t="str">
        <f aca="false">CONCATENATE("0020520001640       ","")</f>
        <v>0020520001640       </v>
      </c>
      <c r="F136" s="0" t="str">
        <f aca="false">CONCATENATE("606667816","")</f>
        <v>606667816</v>
      </c>
      <c r="G136" s="0" t="s">
        <v>327</v>
      </c>
      <c r="H136" s="0" t="s">
        <v>328</v>
      </c>
      <c r="I136" s="0" t="s">
        <v>329</v>
      </c>
      <c r="J136" s="0" t="str">
        <f aca="false">CONCATENATE("080205","")</f>
        <v>0802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6 ","")</f>
        <v>6 </v>
      </c>
      <c r="P136" s="0" t="n">
        <v>37.6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045</v>
      </c>
      <c r="C137" s="0" t="s">
        <v>247</v>
      </c>
      <c r="D137" s="0" t="str">
        <f aca="false">CONCATENATE("0040039285","")</f>
        <v>0040039285</v>
      </c>
      <c r="E137" s="0" t="str">
        <f aca="false">CONCATENATE("0020520001642       ","")</f>
        <v>0020520001642       </v>
      </c>
      <c r="F137" s="0" t="str">
        <f aca="false">CONCATENATE("607017613","")</f>
        <v>607017613</v>
      </c>
      <c r="G137" s="0" t="s">
        <v>327</v>
      </c>
      <c r="H137" s="0" t="s">
        <v>330</v>
      </c>
      <c r="I137" s="0" t="s">
        <v>331</v>
      </c>
      <c r="J137" s="0" t="str">
        <f aca="false">CONCATENATE("080205","")</f>
        <v>0802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72.2</v>
      </c>
      <c r="Q137" s="0" t="s">
        <v>91</v>
      </c>
    </row>
    <row r="138" customFormat="false" ht="15" hidden="false" customHeight="false" outlineLevel="0" collapsed="false">
      <c r="A138" s="0" t="s">
        <v>17</v>
      </c>
      <c r="B138" s="2" t="n">
        <v>42045</v>
      </c>
      <c r="C138" s="0" t="s">
        <v>99</v>
      </c>
      <c r="D138" s="0" t="str">
        <f aca="false">CONCATENATE("0130009885","")</f>
        <v>0130009885</v>
      </c>
      <c r="E138" s="0" t="str">
        <f aca="false">CONCATENATE("0020701000887       ","")</f>
        <v>0020701000887       </v>
      </c>
      <c r="F138" s="0" t="str">
        <f aca="false">CONCATENATE("605741096","")</f>
        <v>605741096</v>
      </c>
      <c r="G138" s="0" t="s">
        <v>332</v>
      </c>
      <c r="H138" s="0" t="s">
        <v>333</v>
      </c>
      <c r="I138" s="0" t="s">
        <v>334</v>
      </c>
      <c r="J138" s="0" t="str">
        <f aca="false">CONCATENATE("080207","")</f>
        <v>080207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3.8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045</v>
      </c>
      <c r="C139" s="0" t="s">
        <v>99</v>
      </c>
      <c r="D139" s="0" t="str">
        <f aca="false">CONCATENATE("0130020290","")</f>
        <v>0130020290</v>
      </c>
      <c r="E139" s="0" t="str">
        <f aca="false">CONCATENATE("0020704000032       ","")</f>
        <v>0020704000032       </v>
      </c>
      <c r="F139" s="0" t="str">
        <f aca="false">CONCATENATE("605939720","")</f>
        <v>605939720</v>
      </c>
      <c r="G139" s="0" t="s">
        <v>332</v>
      </c>
      <c r="H139" s="0" t="s">
        <v>335</v>
      </c>
      <c r="I139" s="0" t="s">
        <v>336</v>
      </c>
      <c r="J139" s="0" t="str">
        <f aca="false">CONCATENATE("080207","")</f>
        <v>080207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23.2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045</v>
      </c>
      <c r="C140" s="0" t="s">
        <v>99</v>
      </c>
      <c r="D140" s="0" t="str">
        <f aca="false">CONCATENATE("0130001730","")</f>
        <v>0130001730</v>
      </c>
      <c r="E140" s="0" t="str">
        <f aca="false">CONCATENATE("0020720001010       ","")</f>
        <v>0020720001010       </v>
      </c>
      <c r="F140" s="0" t="str">
        <f aca="false">CONCATENATE("605082570","")</f>
        <v>605082570</v>
      </c>
      <c r="G140" s="0" t="s">
        <v>337</v>
      </c>
      <c r="H140" s="0" t="s">
        <v>338</v>
      </c>
      <c r="I140" s="0" t="s">
        <v>339</v>
      </c>
      <c r="J140" s="0" t="str">
        <f aca="false">CONCATENATE("080207","")</f>
        <v>080207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1.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045</v>
      </c>
      <c r="C141" s="0" t="s">
        <v>99</v>
      </c>
      <c r="D141" s="0" t="str">
        <f aca="false">CONCATENATE("0130013103","")</f>
        <v>0130013103</v>
      </c>
      <c r="E141" s="0" t="str">
        <f aca="false">CONCATENATE("0020720001565       ","")</f>
        <v>0020720001565       </v>
      </c>
      <c r="F141" s="0" t="str">
        <f aca="false">CONCATENATE("606594457","")</f>
        <v>606594457</v>
      </c>
      <c r="G141" s="0" t="s">
        <v>340</v>
      </c>
      <c r="H141" s="0" t="s">
        <v>341</v>
      </c>
      <c r="I141" s="0" t="s">
        <v>342</v>
      </c>
      <c r="J141" s="0" t="str">
        <f aca="false">CONCATENATE("080207","")</f>
        <v>080207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34.8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045</v>
      </c>
      <c r="C142" s="0" t="s">
        <v>99</v>
      </c>
      <c r="D142" s="0" t="str">
        <f aca="false">CONCATENATE("0130009352","")</f>
        <v>0130009352</v>
      </c>
      <c r="E142" s="0" t="str">
        <f aca="false">CONCATENATE("0020722000154       ","")</f>
        <v>0020722000154       </v>
      </c>
      <c r="F142" s="0" t="str">
        <f aca="false">CONCATENATE("605117786","")</f>
        <v>605117786</v>
      </c>
      <c r="G142" s="0" t="s">
        <v>343</v>
      </c>
      <c r="H142" s="0" t="s">
        <v>344</v>
      </c>
      <c r="I142" s="0" t="s">
        <v>345</v>
      </c>
      <c r="J142" s="0" t="str">
        <f aca="false">CONCATENATE("080207","")</f>
        <v>080207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60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045</v>
      </c>
      <c r="C143" s="0" t="s">
        <v>99</v>
      </c>
      <c r="D143" s="0" t="str">
        <f aca="false">CONCATENATE("0130013104","")</f>
        <v>0130013104</v>
      </c>
      <c r="E143" s="0" t="str">
        <f aca="false">CONCATENATE("0020722000174       ","")</f>
        <v>0020722000174       </v>
      </c>
      <c r="F143" s="0" t="str">
        <f aca="false">CONCATENATE("606594453","")</f>
        <v>606594453</v>
      </c>
      <c r="G143" s="0" t="s">
        <v>337</v>
      </c>
      <c r="H143" s="0" t="s">
        <v>346</v>
      </c>
      <c r="I143" s="0" t="s">
        <v>347</v>
      </c>
      <c r="J143" s="0" t="str">
        <f aca="false">CONCATENATE("080207","")</f>
        <v>080207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9.8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045</v>
      </c>
      <c r="C144" s="0" t="s">
        <v>99</v>
      </c>
      <c r="D144" s="0" t="str">
        <f aca="false">CONCATENATE("0040037726","")</f>
        <v>0040037726</v>
      </c>
      <c r="E144" s="0" t="str">
        <f aca="false">CONCATENATE("0020723000105       ","")</f>
        <v>0020723000105       </v>
      </c>
      <c r="F144" s="0" t="str">
        <f aca="false">CONCATENATE("607054377","")</f>
        <v>607054377</v>
      </c>
      <c r="G144" s="0" t="s">
        <v>343</v>
      </c>
      <c r="H144" s="0" t="s">
        <v>348</v>
      </c>
      <c r="I144" s="0" t="s">
        <v>349</v>
      </c>
      <c r="J144" s="0" t="str">
        <f aca="false">CONCATENATE("080207","")</f>
        <v>080207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1.4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045</v>
      </c>
      <c r="C145" s="0" t="s">
        <v>236</v>
      </c>
      <c r="D145" s="0" t="str">
        <f aca="false">CONCATENATE("0130001921","")</f>
        <v>0130001921</v>
      </c>
      <c r="E145" s="0" t="str">
        <f aca="false">CONCATENATE("0050101000040       ","")</f>
        <v>0050101000040       </v>
      </c>
      <c r="F145" s="0" t="str">
        <f aca="false">CONCATENATE("605740671","")</f>
        <v>605740671</v>
      </c>
      <c r="G145" s="0" t="s">
        <v>237</v>
      </c>
      <c r="H145" s="0" t="s">
        <v>350</v>
      </c>
      <c r="I145" s="0" t="s">
        <v>351</v>
      </c>
      <c r="J145" s="0" t="str">
        <f aca="false">CONCATENATE("080501","")</f>
        <v>080501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24.9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045</v>
      </c>
      <c r="C146" s="0" t="s">
        <v>236</v>
      </c>
      <c r="D146" s="0" t="str">
        <f aca="false">CONCATENATE("0130001982","")</f>
        <v>0130001982</v>
      </c>
      <c r="E146" s="0" t="str">
        <f aca="false">CONCATENATE("0050101000420       ","")</f>
        <v>0050101000420       </v>
      </c>
      <c r="F146" s="0" t="str">
        <f aca="false">CONCATENATE("110786","")</f>
        <v>110786</v>
      </c>
      <c r="G146" s="0" t="s">
        <v>237</v>
      </c>
      <c r="H146" s="0" t="s">
        <v>352</v>
      </c>
      <c r="I146" s="0" t="s">
        <v>353</v>
      </c>
      <c r="J146" s="0" t="str">
        <f aca="false">CONCATENATE("080501","")</f>
        <v>080501</v>
      </c>
      <c r="K146" s="0" t="s">
        <v>22</v>
      </c>
      <c r="L146" s="0" t="s">
        <v>23</v>
      </c>
      <c r="M146" s="0" t="str">
        <f aca="false">CONCATENATE("3","")</f>
        <v>3</v>
      </c>
      <c r="O146" s="0" t="str">
        <f aca="false">CONCATENATE("1 ","")</f>
        <v>1 </v>
      </c>
      <c r="P146" s="0" t="n">
        <v>3242.65</v>
      </c>
      <c r="Q146" s="0" t="s">
        <v>91</v>
      </c>
    </row>
    <row r="147" customFormat="false" ht="15" hidden="false" customHeight="false" outlineLevel="0" collapsed="false">
      <c r="A147" s="0" t="s">
        <v>17</v>
      </c>
      <c r="B147" s="2" t="n">
        <v>42045</v>
      </c>
      <c r="C147" s="0" t="s">
        <v>236</v>
      </c>
      <c r="D147" s="0" t="str">
        <f aca="false">CONCATENATE("0130001983","")</f>
        <v>0130001983</v>
      </c>
      <c r="E147" s="0" t="str">
        <f aca="false">CONCATENATE("0050101000431       ","")</f>
        <v>0050101000431       </v>
      </c>
      <c r="F147" s="0" t="str">
        <f aca="false">CONCATENATE("6354","")</f>
        <v>6354</v>
      </c>
      <c r="G147" s="0" t="s">
        <v>354</v>
      </c>
      <c r="H147" s="0" t="s">
        <v>355</v>
      </c>
      <c r="I147" s="0" t="s">
        <v>356</v>
      </c>
      <c r="J147" s="0" t="str">
        <f aca="false">CONCATENATE("080501","")</f>
        <v>080501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2.6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045</v>
      </c>
      <c r="C148" s="0" t="s">
        <v>236</v>
      </c>
      <c r="D148" s="0" t="str">
        <f aca="false">CONCATENATE("0130009474","")</f>
        <v>0130009474</v>
      </c>
      <c r="E148" s="0" t="str">
        <f aca="false">CONCATENATE("0050101000562       ","")</f>
        <v>0050101000562       </v>
      </c>
      <c r="F148" s="0" t="str">
        <f aca="false">CONCATENATE("111515","")</f>
        <v>111515</v>
      </c>
      <c r="G148" s="0" t="s">
        <v>354</v>
      </c>
      <c r="H148" s="0" t="s">
        <v>357</v>
      </c>
      <c r="I148" s="0" t="s">
        <v>358</v>
      </c>
      <c r="J148" s="0" t="str">
        <f aca="false">CONCATENATE("080501","")</f>
        <v>080501</v>
      </c>
      <c r="K148" s="0" t="s">
        <v>22</v>
      </c>
      <c r="L148" s="0" t="s">
        <v>23</v>
      </c>
      <c r="M148" s="0" t="str">
        <f aca="false">CONCATENATE("3","")</f>
        <v>3</v>
      </c>
      <c r="O148" s="0" t="str">
        <f aca="false">CONCATENATE("1 ","")</f>
        <v>1 </v>
      </c>
      <c r="P148" s="0" t="n">
        <v>965.7</v>
      </c>
      <c r="Q148" s="0" t="s">
        <v>91</v>
      </c>
    </row>
    <row r="149" customFormat="false" ht="15" hidden="false" customHeight="false" outlineLevel="0" collapsed="false">
      <c r="A149" s="0" t="s">
        <v>17</v>
      </c>
      <c r="B149" s="2" t="n">
        <v>42045</v>
      </c>
      <c r="C149" s="0" t="s">
        <v>236</v>
      </c>
      <c r="D149" s="0" t="str">
        <f aca="false">CONCATENATE("0130016218","")</f>
        <v>0130016218</v>
      </c>
      <c r="E149" s="0" t="str">
        <f aca="false">CONCATENATE("0050101000585       ","")</f>
        <v>0050101000585       </v>
      </c>
      <c r="F149" s="0" t="str">
        <f aca="false">CONCATENATE("605289844","")</f>
        <v>605289844</v>
      </c>
      <c r="G149" s="0" t="s">
        <v>354</v>
      </c>
      <c r="H149" s="0" t="s">
        <v>359</v>
      </c>
      <c r="I149" s="0" t="s">
        <v>360</v>
      </c>
      <c r="J149" s="0" t="str">
        <f aca="false">CONCATENATE("080501","")</f>
        <v>080501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1.7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045</v>
      </c>
      <c r="C150" s="0" t="s">
        <v>236</v>
      </c>
      <c r="D150" s="0" t="str">
        <f aca="false">CONCATENATE("0130002009","")</f>
        <v>0130002009</v>
      </c>
      <c r="E150" s="0" t="str">
        <f aca="false">CONCATENATE("0050101000600       ","")</f>
        <v>0050101000600       </v>
      </c>
      <c r="F150" s="0" t="str">
        <f aca="false">CONCATENATE("605121574","")</f>
        <v>605121574</v>
      </c>
      <c r="G150" s="0" t="s">
        <v>361</v>
      </c>
      <c r="H150" s="0" t="s">
        <v>362</v>
      </c>
      <c r="I150" s="0" t="s">
        <v>188</v>
      </c>
      <c r="J150" s="0" t="str">
        <f aca="false">CONCATENATE("080501","")</f>
        <v>080501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37.3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045</v>
      </c>
      <c r="C151" s="0" t="s">
        <v>236</v>
      </c>
      <c r="D151" s="0" t="str">
        <f aca="false">CONCATENATE("0130002029","")</f>
        <v>0130002029</v>
      </c>
      <c r="E151" s="0" t="str">
        <f aca="false">CONCATENATE("0050101000740       ","")</f>
        <v>0050101000740       </v>
      </c>
      <c r="F151" s="0" t="str">
        <f aca="false">CONCATENATE("00000001668","")</f>
        <v>00000001668</v>
      </c>
      <c r="G151" s="0" t="s">
        <v>361</v>
      </c>
      <c r="H151" s="0" t="s">
        <v>363</v>
      </c>
      <c r="I151" s="0" t="s">
        <v>188</v>
      </c>
      <c r="J151" s="0" t="str">
        <f aca="false">CONCATENATE("080501","")</f>
        <v>080501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2.6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045</v>
      </c>
      <c r="C152" s="0" t="s">
        <v>236</v>
      </c>
      <c r="D152" s="0" t="str">
        <f aca="false">CONCATENATE("0130016065","")</f>
        <v>0130016065</v>
      </c>
      <c r="E152" s="0" t="str">
        <f aca="false">CONCATENATE("0050101000950       ","")</f>
        <v>0050101000950       </v>
      </c>
      <c r="F152" s="0" t="str">
        <f aca="false">CONCATENATE("111772","")</f>
        <v>111772</v>
      </c>
      <c r="G152" s="0" t="s">
        <v>354</v>
      </c>
      <c r="H152" s="0" t="s">
        <v>364</v>
      </c>
      <c r="I152" s="0" t="s">
        <v>365</v>
      </c>
      <c r="J152" s="0" t="str">
        <f aca="false">CONCATENATE("080501","")</f>
        <v>080501</v>
      </c>
      <c r="K152" s="0" t="s">
        <v>22</v>
      </c>
      <c r="L152" s="0" t="s">
        <v>23</v>
      </c>
      <c r="M152" s="0" t="str">
        <f aca="false">CONCATENATE("3","")</f>
        <v>3</v>
      </c>
      <c r="O152" s="0" t="str">
        <f aca="false">CONCATENATE("1 ","")</f>
        <v>1 </v>
      </c>
      <c r="P152" s="0" t="n">
        <v>12.5</v>
      </c>
      <c r="Q152" s="0" t="s">
        <v>91</v>
      </c>
    </row>
    <row r="153" customFormat="false" ht="15" hidden="false" customHeight="false" outlineLevel="0" collapsed="false">
      <c r="A153" s="0" t="s">
        <v>17</v>
      </c>
      <c r="B153" s="2" t="n">
        <v>42045</v>
      </c>
      <c r="C153" s="0" t="s">
        <v>236</v>
      </c>
      <c r="D153" s="0" t="str">
        <f aca="false">CONCATENATE("0130010772","")</f>
        <v>0130010772</v>
      </c>
      <c r="E153" s="0" t="str">
        <f aca="false">CONCATENATE("0050102000133       ","")</f>
        <v>0050102000133       </v>
      </c>
      <c r="F153" s="0" t="str">
        <f aca="false">CONCATENATE("111446","")</f>
        <v>111446</v>
      </c>
      <c r="G153" s="0" t="s">
        <v>366</v>
      </c>
      <c r="H153" s="0" t="s">
        <v>367</v>
      </c>
      <c r="I153" s="0" t="s">
        <v>262</v>
      </c>
      <c r="J153" s="0" t="str">
        <f aca="false">CONCATENATE("080501","")</f>
        <v>080501</v>
      </c>
      <c r="K153" s="0" t="s">
        <v>22</v>
      </c>
      <c r="L153" s="0" t="s">
        <v>23</v>
      </c>
      <c r="M153" s="0" t="str">
        <f aca="false">CONCATENATE("3","")</f>
        <v>3</v>
      </c>
      <c r="O153" s="0" t="str">
        <f aca="false">CONCATENATE("2 ","")</f>
        <v>2 </v>
      </c>
      <c r="P153" s="0" t="n">
        <v>21.15</v>
      </c>
      <c r="Q153" s="0" t="s">
        <v>91</v>
      </c>
    </row>
    <row r="154" customFormat="false" ht="15" hidden="false" customHeight="false" outlineLevel="0" collapsed="false">
      <c r="A154" s="0" t="s">
        <v>17</v>
      </c>
      <c r="B154" s="2" t="n">
        <v>42045</v>
      </c>
      <c r="C154" s="0" t="s">
        <v>236</v>
      </c>
      <c r="D154" s="0" t="str">
        <f aca="false">CONCATENATE("0130002076","")</f>
        <v>0130002076</v>
      </c>
      <c r="E154" s="0" t="str">
        <f aca="false">CONCATENATE("0050102000260       ","")</f>
        <v>0050102000260       </v>
      </c>
      <c r="F154" s="0" t="str">
        <f aca="false">CONCATENATE("605290792","")</f>
        <v>605290792</v>
      </c>
      <c r="G154" s="0" t="s">
        <v>361</v>
      </c>
      <c r="H154" s="0" t="s">
        <v>368</v>
      </c>
      <c r="I154" s="0" t="s">
        <v>369</v>
      </c>
      <c r="J154" s="0" t="str">
        <f aca="false">CONCATENATE("080501","")</f>
        <v>080501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49.7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045</v>
      </c>
      <c r="C155" s="0" t="s">
        <v>236</v>
      </c>
      <c r="D155" s="0" t="str">
        <f aca="false">CONCATENATE("0130015957","")</f>
        <v>0130015957</v>
      </c>
      <c r="E155" s="0" t="str">
        <f aca="false">CONCATENATE("0050102000273       ","")</f>
        <v>0050102000273       </v>
      </c>
      <c r="F155" s="0" t="str">
        <f aca="false">CONCATENATE("507029609","")</f>
        <v>507029609</v>
      </c>
      <c r="G155" s="0" t="s">
        <v>361</v>
      </c>
      <c r="H155" s="0" t="s">
        <v>359</v>
      </c>
      <c r="I155" s="0" t="s">
        <v>370</v>
      </c>
      <c r="J155" s="0" t="str">
        <f aca="false">CONCATENATE("080501","")</f>
        <v>080501</v>
      </c>
      <c r="K155" s="0" t="s">
        <v>22</v>
      </c>
      <c r="L155" s="0" t="s">
        <v>23</v>
      </c>
      <c r="M155" s="0" t="str">
        <f aca="false">CONCATENATE("3","")</f>
        <v>3</v>
      </c>
      <c r="O155" s="0" t="str">
        <f aca="false">CONCATENATE("1 ","")</f>
        <v>1 </v>
      </c>
      <c r="P155" s="0" t="n">
        <v>6581.35</v>
      </c>
      <c r="Q155" s="0" t="s">
        <v>91</v>
      </c>
    </row>
    <row r="156" customFormat="false" ht="15" hidden="false" customHeight="false" outlineLevel="0" collapsed="false">
      <c r="A156" s="0" t="s">
        <v>17</v>
      </c>
      <c r="B156" s="2" t="n">
        <v>42045</v>
      </c>
      <c r="C156" s="0" t="s">
        <v>236</v>
      </c>
      <c r="D156" s="0" t="str">
        <f aca="false">CONCATENATE("0130002100","")</f>
        <v>0130002100</v>
      </c>
      <c r="E156" s="0" t="str">
        <f aca="false">CONCATENATE("0050102000390       ","")</f>
        <v>0050102000390       </v>
      </c>
      <c r="F156" s="0" t="str">
        <f aca="false">CONCATENATE("605282100","")</f>
        <v>605282100</v>
      </c>
      <c r="G156" s="0" t="s">
        <v>354</v>
      </c>
      <c r="H156" s="0" t="s">
        <v>371</v>
      </c>
      <c r="I156" s="0" t="s">
        <v>372</v>
      </c>
      <c r="J156" s="0" t="str">
        <f aca="false">CONCATENATE("080501","")</f>
        <v>0805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46.8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045</v>
      </c>
      <c r="C157" s="0" t="s">
        <v>236</v>
      </c>
      <c r="D157" s="0" t="str">
        <f aca="false">CONCATENATE("0130002146","")</f>
        <v>0130002146</v>
      </c>
      <c r="E157" s="0" t="str">
        <f aca="false">CONCATENATE("0050102000740       ","")</f>
        <v>0050102000740       </v>
      </c>
      <c r="F157" s="0" t="str">
        <f aca="false">CONCATENATE("605285759","")</f>
        <v>605285759</v>
      </c>
      <c r="G157" s="0" t="s">
        <v>366</v>
      </c>
      <c r="H157" s="0" t="s">
        <v>373</v>
      </c>
      <c r="I157" s="0" t="s">
        <v>374</v>
      </c>
      <c r="J157" s="0" t="str">
        <f aca="false">CONCATENATE("080501","")</f>
        <v>080501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1.8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045</v>
      </c>
      <c r="C158" s="0" t="s">
        <v>236</v>
      </c>
      <c r="D158" s="0" t="str">
        <f aca="false">CONCATENATE("0130013842","")</f>
        <v>0130013842</v>
      </c>
      <c r="E158" s="0" t="str">
        <f aca="false">CONCATENATE("0050103000826       ","")</f>
        <v>0050103000826       </v>
      </c>
      <c r="F158" s="0" t="str">
        <f aca="false">CONCATENATE("606670438","")</f>
        <v>606670438</v>
      </c>
      <c r="G158" s="0" t="s">
        <v>237</v>
      </c>
      <c r="H158" s="0" t="s">
        <v>375</v>
      </c>
      <c r="I158" s="0" t="s">
        <v>376</v>
      </c>
      <c r="J158" s="0" t="str">
        <f aca="false">CONCATENATE("080501","")</f>
        <v>080501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23.6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045</v>
      </c>
      <c r="C159" s="0" t="s">
        <v>236</v>
      </c>
      <c r="D159" s="0" t="str">
        <f aca="false">CONCATENATE("0130019950","")</f>
        <v>0130019950</v>
      </c>
      <c r="E159" s="0" t="str">
        <f aca="false">CONCATENATE("0050103042170       ","")</f>
        <v>0050103042170       </v>
      </c>
      <c r="F159" s="0" t="str">
        <f aca="false">CONCATENATE("606034671","")</f>
        <v>606034671</v>
      </c>
      <c r="G159" s="0" t="s">
        <v>354</v>
      </c>
      <c r="H159" s="0" t="s">
        <v>377</v>
      </c>
      <c r="I159" s="0" t="s">
        <v>378</v>
      </c>
      <c r="J159" s="0" t="str">
        <f aca="false">CONCATENATE("080501","")</f>
        <v>080501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1.4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045</v>
      </c>
      <c r="C160" s="0" t="s">
        <v>379</v>
      </c>
      <c r="D160" s="0" t="str">
        <f aca="false">CONCATENATE("0040033803","")</f>
        <v>0040033803</v>
      </c>
      <c r="E160" s="0" t="str">
        <f aca="false">CONCATENATE("0050106000125       ","")</f>
        <v>0050106000125       </v>
      </c>
      <c r="F160" s="0" t="str">
        <f aca="false">CONCATENATE("606670339","")</f>
        <v>606670339</v>
      </c>
      <c r="G160" s="0" t="s">
        <v>380</v>
      </c>
      <c r="H160" s="0" t="s">
        <v>381</v>
      </c>
      <c r="I160" s="0" t="s">
        <v>382</v>
      </c>
      <c r="J160" s="0" t="str">
        <f aca="false">CONCATENATE("080507","")</f>
        <v>080507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3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045</v>
      </c>
      <c r="C161" s="0" t="s">
        <v>379</v>
      </c>
      <c r="D161" s="0" t="str">
        <f aca="false">CONCATENATE("0130009866","")</f>
        <v>0130009866</v>
      </c>
      <c r="E161" s="0" t="str">
        <f aca="false">CONCATENATE("0050106000202       ","")</f>
        <v>0050106000202       </v>
      </c>
      <c r="F161" s="0" t="str">
        <f aca="false">CONCATENATE("111247","")</f>
        <v>111247</v>
      </c>
      <c r="G161" s="0" t="s">
        <v>380</v>
      </c>
      <c r="H161" s="0" t="s">
        <v>383</v>
      </c>
      <c r="I161" s="0" t="s">
        <v>384</v>
      </c>
      <c r="J161" s="0" t="str">
        <f aca="false">CONCATENATE("080507","")</f>
        <v>080507</v>
      </c>
      <c r="K161" s="0" t="s">
        <v>22</v>
      </c>
      <c r="L161" s="0" t="s">
        <v>23</v>
      </c>
      <c r="M161" s="0" t="str">
        <f aca="false">CONCATENATE("3","")</f>
        <v>3</v>
      </c>
      <c r="O161" s="0" t="str">
        <f aca="false">CONCATENATE("1 ","")</f>
        <v>1 </v>
      </c>
      <c r="P161" s="0" t="n">
        <v>51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045</v>
      </c>
      <c r="C162" s="0" t="s">
        <v>379</v>
      </c>
      <c r="D162" s="0" t="str">
        <f aca="false">CONCATENATE("0130009754","")</f>
        <v>0130009754</v>
      </c>
      <c r="E162" s="0" t="str">
        <f aca="false">CONCATENATE("0050106000260       ","")</f>
        <v>0050106000260       </v>
      </c>
      <c r="F162" s="0" t="str">
        <f aca="false">CONCATENATE("605627529","")</f>
        <v>605627529</v>
      </c>
      <c r="G162" s="0" t="s">
        <v>380</v>
      </c>
      <c r="H162" s="0" t="s">
        <v>385</v>
      </c>
      <c r="I162" s="0" t="s">
        <v>386</v>
      </c>
      <c r="J162" s="0" t="str">
        <f aca="false">CONCATENATE("080507","")</f>
        <v>080507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307.4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045</v>
      </c>
      <c r="C163" s="0" t="s">
        <v>379</v>
      </c>
      <c r="D163" s="0" t="str">
        <f aca="false">CONCATENATE("0040031101","")</f>
        <v>0040031101</v>
      </c>
      <c r="E163" s="0" t="str">
        <f aca="false">CONCATENATE("0050106000271       ","")</f>
        <v>0050106000271       </v>
      </c>
      <c r="F163" s="0" t="str">
        <f aca="false">CONCATENATE("606596771","")</f>
        <v>606596771</v>
      </c>
      <c r="G163" s="0" t="s">
        <v>380</v>
      </c>
      <c r="H163" s="0" t="s">
        <v>381</v>
      </c>
      <c r="I163" s="0" t="s">
        <v>387</v>
      </c>
      <c r="J163" s="0" t="str">
        <f aca="false">CONCATENATE("080507","")</f>
        <v>080507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1.4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045</v>
      </c>
      <c r="C164" s="0" t="s">
        <v>379</v>
      </c>
      <c r="D164" s="0" t="str">
        <f aca="false">CONCATENATE("0130021491","")</f>
        <v>0130021491</v>
      </c>
      <c r="E164" s="0" t="str">
        <f aca="false">CONCATENATE("0050106000288       ","")</f>
        <v>0050106000288       </v>
      </c>
      <c r="F164" s="0" t="str">
        <f aca="false">CONCATENATE("1931301","")</f>
        <v>1931301</v>
      </c>
      <c r="G164" s="0" t="s">
        <v>380</v>
      </c>
      <c r="H164" s="0" t="s">
        <v>388</v>
      </c>
      <c r="I164" s="0" t="s">
        <v>389</v>
      </c>
      <c r="J164" s="0" t="str">
        <f aca="false">CONCATENATE("080507","")</f>
        <v>080507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71.3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045</v>
      </c>
      <c r="C165" s="0" t="s">
        <v>379</v>
      </c>
      <c r="D165" s="0" t="str">
        <f aca="false">CONCATENATE("0130014709","")</f>
        <v>0130014709</v>
      </c>
      <c r="E165" s="0" t="str">
        <f aca="false">CONCATENATE("0050106000302       ","")</f>
        <v>0050106000302       </v>
      </c>
      <c r="F165" s="0" t="str">
        <f aca="false">CONCATENATE("605115074","")</f>
        <v>605115074</v>
      </c>
      <c r="G165" s="0" t="s">
        <v>380</v>
      </c>
      <c r="H165" s="0" t="s">
        <v>390</v>
      </c>
      <c r="I165" s="0" t="s">
        <v>391</v>
      </c>
      <c r="J165" s="0" t="str">
        <f aca="false">CONCATENATE("080507","")</f>
        <v>080507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71.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045</v>
      </c>
      <c r="C166" s="0" t="s">
        <v>379</v>
      </c>
      <c r="D166" s="0" t="str">
        <f aca="false">CONCATENATE("0040030948","")</f>
        <v>0040030948</v>
      </c>
      <c r="E166" s="0" t="str">
        <f aca="false">CONCATENATE("0050106000316       ","")</f>
        <v>0050106000316       </v>
      </c>
      <c r="F166" s="0" t="str">
        <f aca="false">CONCATENATE("2150222","")</f>
        <v>2150222</v>
      </c>
      <c r="G166" s="0" t="s">
        <v>380</v>
      </c>
      <c r="H166" s="0" t="s">
        <v>392</v>
      </c>
      <c r="I166" s="0" t="s">
        <v>393</v>
      </c>
      <c r="J166" s="0" t="str">
        <f aca="false">CONCATENATE("080507","")</f>
        <v>080507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2.2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045</v>
      </c>
      <c r="C167" s="0" t="s">
        <v>236</v>
      </c>
      <c r="D167" s="0" t="str">
        <f aca="false">CONCATENATE("0130010390","")</f>
        <v>0130010390</v>
      </c>
      <c r="E167" s="0" t="str">
        <f aca="false">CONCATENATE("0050107000340       ","")</f>
        <v>0050107000340       </v>
      </c>
      <c r="F167" s="0" t="str">
        <f aca="false">CONCATENATE("111510","")</f>
        <v>111510</v>
      </c>
      <c r="G167" s="0" t="s">
        <v>394</v>
      </c>
      <c r="H167" s="0" t="s">
        <v>395</v>
      </c>
      <c r="I167" s="0" t="s">
        <v>396</v>
      </c>
      <c r="J167" s="0" t="str">
        <f aca="false">CONCATENATE("080501","")</f>
        <v>080501</v>
      </c>
      <c r="K167" s="0" t="s">
        <v>22</v>
      </c>
      <c r="L167" s="0" t="s">
        <v>23</v>
      </c>
      <c r="M167" s="0" t="str">
        <f aca="false">CONCATENATE("3","")</f>
        <v>3</v>
      </c>
      <c r="O167" s="0" t="str">
        <f aca="false">CONCATENATE("1 ","")</f>
        <v>1 </v>
      </c>
      <c r="P167" s="0" t="n">
        <v>13.7</v>
      </c>
      <c r="Q167" s="0" t="s">
        <v>91</v>
      </c>
    </row>
    <row r="168" customFormat="false" ht="15" hidden="false" customHeight="false" outlineLevel="0" collapsed="false">
      <c r="A168" s="0" t="s">
        <v>17</v>
      </c>
      <c r="B168" s="2" t="n">
        <v>42045</v>
      </c>
      <c r="C168" s="0" t="s">
        <v>236</v>
      </c>
      <c r="D168" s="0" t="str">
        <f aca="false">CONCATENATE("0130016825","")</f>
        <v>0130016825</v>
      </c>
      <c r="E168" s="0" t="str">
        <f aca="false">CONCATENATE("0050107011013       ","")</f>
        <v>0050107011013       </v>
      </c>
      <c r="F168" s="0" t="str">
        <f aca="false">CONCATENATE("605623856","")</f>
        <v>605623856</v>
      </c>
      <c r="G168" s="0" t="s">
        <v>397</v>
      </c>
      <c r="H168" s="0" t="s">
        <v>398</v>
      </c>
      <c r="I168" s="0" t="s">
        <v>399</v>
      </c>
      <c r="J168" s="0" t="str">
        <f aca="false">CONCATENATE("080501","")</f>
        <v>080501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9.3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045</v>
      </c>
      <c r="C169" s="0" t="s">
        <v>236</v>
      </c>
      <c r="D169" s="0" t="str">
        <f aca="false">CONCATENATE("0130016128","")</f>
        <v>0130016128</v>
      </c>
      <c r="E169" s="0" t="str">
        <f aca="false">CONCATENATE("0050107012080       ","")</f>
        <v>0050107012080       </v>
      </c>
      <c r="F169" s="0" t="str">
        <f aca="false">CONCATENATE("605278760","")</f>
        <v>605278760</v>
      </c>
      <c r="G169" s="0" t="s">
        <v>397</v>
      </c>
      <c r="H169" s="0" t="s">
        <v>400</v>
      </c>
      <c r="I169" s="0" t="s">
        <v>401</v>
      </c>
      <c r="J169" s="0" t="str">
        <f aca="false">CONCATENATE("080501","")</f>
        <v>080501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8 ","")</f>
        <v>8 </v>
      </c>
      <c r="P169" s="0" t="n">
        <v>49.3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045</v>
      </c>
      <c r="C170" s="0" t="s">
        <v>379</v>
      </c>
      <c r="D170" s="0" t="str">
        <f aca="false">CONCATENATE("0130011212","")</f>
        <v>0130011212</v>
      </c>
      <c r="E170" s="0" t="str">
        <f aca="false">CONCATENATE("0050112000060       ","")</f>
        <v>0050112000060       </v>
      </c>
      <c r="F170" s="0" t="str">
        <f aca="false">CONCATENATE("0605771410","")</f>
        <v>0605771410</v>
      </c>
      <c r="G170" s="0" t="s">
        <v>402</v>
      </c>
      <c r="H170" s="0" t="s">
        <v>403</v>
      </c>
      <c r="I170" s="0" t="s">
        <v>404</v>
      </c>
      <c r="J170" s="0" t="str">
        <f aca="false">CONCATENATE("080507","")</f>
        <v>080507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300.6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045</v>
      </c>
      <c r="C171" s="0" t="s">
        <v>379</v>
      </c>
      <c r="D171" s="0" t="str">
        <f aca="false">CONCATENATE("0040035683","")</f>
        <v>0040035683</v>
      </c>
      <c r="E171" s="0" t="str">
        <f aca="false">CONCATENATE("0050114000130       ","")</f>
        <v>0050114000130       </v>
      </c>
      <c r="F171" s="0" t="str">
        <f aca="false">CONCATENATE("605113576","")</f>
        <v>605113576</v>
      </c>
      <c r="G171" s="0" t="s">
        <v>405</v>
      </c>
      <c r="H171" s="0" t="s">
        <v>406</v>
      </c>
      <c r="I171" s="0" t="s">
        <v>407</v>
      </c>
      <c r="J171" s="0" t="str">
        <f aca="false">CONCATENATE("080507","")</f>
        <v>080507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6 ","")</f>
        <v>6 </v>
      </c>
      <c r="P171" s="0" t="n">
        <v>8035.8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045</v>
      </c>
      <c r="C172" s="0" t="s">
        <v>236</v>
      </c>
      <c r="D172" s="0" t="str">
        <f aca="false">CONCATENATE("0040031185","")</f>
        <v>0040031185</v>
      </c>
      <c r="E172" s="0" t="str">
        <f aca="false">CONCATENATE("0050114000235       ","")</f>
        <v>0050114000235       </v>
      </c>
      <c r="F172" s="0" t="str">
        <f aca="false">CONCATENATE("606597833","")</f>
        <v>606597833</v>
      </c>
      <c r="G172" s="0" t="s">
        <v>405</v>
      </c>
      <c r="H172" s="0" t="s">
        <v>408</v>
      </c>
      <c r="I172" s="0" t="s">
        <v>409</v>
      </c>
      <c r="J172" s="0" t="str">
        <f aca="false">CONCATENATE("080501","")</f>
        <v>080501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1.7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045</v>
      </c>
      <c r="C173" s="0" t="s">
        <v>236</v>
      </c>
      <c r="D173" s="0" t="str">
        <f aca="false">CONCATENATE("0130014221","")</f>
        <v>0130014221</v>
      </c>
      <c r="E173" s="0" t="str">
        <f aca="false">CONCATENATE("0050115001100       ","")</f>
        <v>0050115001100       </v>
      </c>
      <c r="F173" s="0" t="str">
        <f aca="false">CONCATENATE("606603801","")</f>
        <v>606603801</v>
      </c>
      <c r="G173" s="0" t="s">
        <v>410</v>
      </c>
      <c r="H173" s="0" t="s">
        <v>411</v>
      </c>
      <c r="I173" s="0" t="s">
        <v>412</v>
      </c>
      <c r="J173" s="0" t="str">
        <f aca="false">CONCATENATE("080501","")</f>
        <v>080501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5.6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045</v>
      </c>
      <c r="C174" s="0" t="s">
        <v>379</v>
      </c>
      <c r="D174" s="0" t="str">
        <f aca="false">CONCATENATE("0040027793","")</f>
        <v>0040027793</v>
      </c>
      <c r="E174" s="0" t="str">
        <f aca="false">CONCATENATE("0050116000071       ","")</f>
        <v>0050116000071       </v>
      </c>
      <c r="F174" s="0" t="str">
        <f aca="false">CONCATENATE("01602938","")</f>
        <v>01602938</v>
      </c>
      <c r="G174" s="0" t="s">
        <v>413</v>
      </c>
      <c r="H174" s="0" t="s">
        <v>414</v>
      </c>
      <c r="I174" s="0" t="s">
        <v>415</v>
      </c>
      <c r="J174" s="0" t="str">
        <f aca="false">CONCATENATE("080507","")</f>
        <v>080507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2 ","")</f>
        <v>2 </v>
      </c>
      <c r="P174" s="0" t="n">
        <v>21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045</v>
      </c>
      <c r="C175" s="0" t="s">
        <v>416</v>
      </c>
      <c r="D175" s="0" t="str">
        <f aca="false">CONCATENATE("0040031032","")</f>
        <v>0040031032</v>
      </c>
      <c r="E175" s="0" t="str">
        <f aca="false">CONCATENATE("0050118000010       ","")</f>
        <v>0050118000010       </v>
      </c>
      <c r="F175" s="0" t="str">
        <f aca="false">CONCATENATE("2150232","")</f>
        <v>2150232</v>
      </c>
      <c r="G175" s="0" t="s">
        <v>417</v>
      </c>
      <c r="H175" s="0" t="s">
        <v>418</v>
      </c>
      <c r="I175" s="0" t="s">
        <v>419</v>
      </c>
      <c r="J175" s="0" t="str">
        <f aca="false">CONCATENATE("080502","")</f>
        <v>080502</v>
      </c>
      <c r="K175" s="0" t="s">
        <v>22</v>
      </c>
      <c r="L175" s="0" t="s">
        <v>23</v>
      </c>
      <c r="M175" s="0" t="str">
        <f aca="false">CONCATENATE("4","")</f>
        <v>4</v>
      </c>
      <c r="O175" s="0" t="str">
        <f aca="false">CONCATENATE("1 ","")</f>
        <v>1 </v>
      </c>
      <c r="P175" s="0" t="n">
        <v>18.9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045</v>
      </c>
      <c r="C176" s="0" t="s">
        <v>416</v>
      </c>
      <c r="D176" s="0" t="str">
        <f aca="false">CONCATENATE("0040027897","")</f>
        <v>0040027897</v>
      </c>
      <c r="E176" s="0" t="str">
        <f aca="false">CONCATENATE("0050119000016       ","")</f>
        <v>0050119000016       </v>
      </c>
      <c r="F176" s="0" t="str">
        <f aca="false">CONCATENATE("2125146","")</f>
        <v>2125146</v>
      </c>
      <c r="G176" s="0" t="s">
        <v>420</v>
      </c>
      <c r="H176" s="0" t="s">
        <v>421</v>
      </c>
      <c r="I176" s="0" t="s">
        <v>422</v>
      </c>
      <c r="J176" s="0" t="str">
        <f aca="false">CONCATENATE("080502","")</f>
        <v>080502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30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045</v>
      </c>
      <c r="C177" s="0" t="s">
        <v>416</v>
      </c>
      <c r="D177" s="0" t="str">
        <f aca="false">CONCATENATE("0040033066","")</f>
        <v>0040033066</v>
      </c>
      <c r="E177" s="0" t="str">
        <f aca="false">CONCATENATE("0050119000045       ","")</f>
        <v>0050119000045       </v>
      </c>
      <c r="F177" s="0" t="str">
        <f aca="false">CONCATENATE("2189635","")</f>
        <v>2189635</v>
      </c>
      <c r="G177" s="0" t="s">
        <v>420</v>
      </c>
      <c r="H177" s="0" t="s">
        <v>423</v>
      </c>
      <c r="I177" s="0" t="s">
        <v>188</v>
      </c>
      <c r="J177" s="0" t="str">
        <f aca="false">CONCATENATE("080502","")</f>
        <v>080502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86.5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045</v>
      </c>
      <c r="C178" s="0" t="s">
        <v>416</v>
      </c>
      <c r="D178" s="0" t="str">
        <f aca="false">CONCATENATE("0040028225","")</f>
        <v>0040028225</v>
      </c>
      <c r="E178" s="0" t="str">
        <f aca="false">CONCATENATE("0050119000055       ","")</f>
        <v>0050119000055       </v>
      </c>
      <c r="F178" s="0" t="str">
        <f aca="false">CONCATENATE("1860470","")</f>
        <v>1860470</v>
      </c>
      <c r="G178" s="0" t="s">
        <v>420</v>
      </c>
      <c r="H178" s="0" t="s">
        <v>424</v>
      </c>
      <c r="I178" s="0" t="s">
        <v>425</v>
      </c>
      <c r="J178" s="0" t="str">
        <f aca="false">CONCATENATE("080502","")</f>
        <v>080502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8 ","")</f>
        <v>8 </v>
      </c>
      <c r="P178" s="0" t="n">
        <v>53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045</v>
      </c>
      <c r="C179" s="0" t="s">
        <v>416</v>
      </c>
      <c r="D179" s="0" t="str">
        <f aca="false">CONCATENATE("0040027681","")</f>
        <v>0040027681</v>
      </c>
      <c r="E179" s="0" t="str">
        <f aca="false">CONCATENATE("0050119000235       ","")</f>
        <v>0050119000235       </v>
      </c>
      <c r="F179" s="0" t="str">
        <f aca="false">CONCATENATE("1869657","")</f>
        <v>1869657</v>
      </c>
      <c r="G179" s="0" t="s">
        <v>420</v>
      </c>
      <c r="H179" s="0" t="s">
        <v>426</v>
      </c>
      <c r="I179" s="0" t="s">
        <v>425</v>
      </c>
      <c r="J179" s="0" t="str">
        <f aca="false">CONCATENATE("080502","")</f>
        <v>080502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8.7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045</v>
      </c>
      <c r="C180" s="0" t="s">
        <v>416</v>
      </c>
      <c r="D180" s="0" t="str">
        <f aca="false">CONCATENATE("0130014224","")</f>
        <v>0130014224</v>
      </c>
      <c r="E180" s="0" t="str">
        <f aca="false">CONCATENATE("0050119000290       ","")</f>
        <v>0050119000290       </v>
      </c>
      <c r="F180" s="0" t="str">
        <f aca="false">CONCATENATE("606670644","")</f>
        <v>606670644</v>
      </c>
      <c r="G180" s="0" t="s">
        <v>420</v>
      </c>
      <c r="H180" s="0" t="s">
        <v>427</v>
      </c>
      <c r="I180" s="0" t="s">
        <v>428</v>
      </c>
      <c r="J180" s="0" t="str">
        <f aca="false">CONCATENATE("080502","")</f>
        <v>080502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0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045</v>
      </c>
      <c r="C181" s="0" t="s">
        <v>429</v>
      </c>
      <c r="D181" s="0" t="str">
        <f aca="false">CONCATENATE("0130002185","")</f>
        <v>0130002185</v>
      </c>
      <c r="E181" s="0" t="str">
        <f aca="false">CONCATENATE("0050120000110       ","")</f>
        <v>0050120000110       </v>
      </c>
      <c r="F181" s="0" t="str">
        <f aca="false">CONCATENATE("605391968","")</f>
        <v>605391968</v>
      </c>
      <c r="G181" s="0" t="s">
        <v>430</v>
      </c>
      <c r="H181" s="0" t="s">
        <v>431</v>
      </c>
      <c r="I181" s="0" t="s">
        <v>432</v>
      </c>
      <c r="J181" s="0" t="str">
        <f aca="false">CONCATENATE("080506","")</f>
        <v>080506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0.5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045</v>
      </c>
      <c r="C182" s="0" t="s">
        <v>236</v>
      </c>
      <c r="D182" s="0" t="str">
        <f aca="false">CONCATENATE("0040033535","")</f>
        <v>0040033535</v>
      </c>
      <c r="E182" s="0" t="str">
        <f aca="false">CONCATENATE("0050121000225       ","")</f>
        <v>0050121000225       </v>
      </c>
      <c r="F182" s="0" t="str">
        <f aca="false">CONCATENATE("606665971","")</f>
        <v>606665971</v>
      </c>
      <c r="G182" s="0" t="s">
        <v>433</v>
      </c>
      <c r="H182" s="0" t="s">
        <v>434</v>
      </c>
      <c r="I182" s="0" t="s">
        <v>435</v>
      </c>
      <c r="J182" s="0" t="str">
        <f aca="false">CONCATENATE("080501","")</f>
        <v>0805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7.4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045</v>
      </c>
      <c r="C183" s="0" t="s">
        <v>236</v>
      </c>
      <c r="D183" s="0" t="str">
        <f aca="false">CONCATENATE("0040030574","")</f>
        <v>0040030574</v>
      </c>
      <c r="E183" s="0" t="str">
        <f aca="false">CONCATENATE("0050124000180       ","")</f>
        <v>0050124000180       </v>
      </c>
      <c r="F183" s="0" t="str">
        <f aca="false">CONCATENATE("2191561","")</f>
        <v>2191561</v>
      </c>
      <c r="G183" s="0" t="s">
        <v>436</v>
      </c>
      <c r="H183" s="0" t="s">
        <v>437</v>
      </c>
      <c r="I183" s="0" t="s">
        <v>438</v>
      </c>
      <c r="J183" s="0" t="str">
        <f aca="false">CONCATENATE("080501","")</f>
        <v>0805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7 ","")</f>
        <v>7 </v>
      </c>
      <c r="P183" s="0" t="n">
        <v>61.8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045</v>
      </c>
      <c r="C184" s="0" t="s">
        <v>236</v>
      </c>
      <c r="D184" s="0" t="str">
        <f aca="false">CONCATENATE("0130007313","")</f>
        <v>0130007313</v>
      </c>
      <c r="E184" s="0" t="str">
        <f aca="false">CONCATENATE("0050127000305       ","")</f>
        <v>0050127000305       </v>
      </c>
      <c r="F184" s="0" t="str">
        <f aca="false">CONCATENATE("605119702","")</f>
        <v>605119702</v>
      </c>
      <c r="G184" s="0" t="s">
        <v>439</v>
      </c>
      <c r="H184" s="0" t="s">
        <v>440</v>
      </c>
      <c r="I184" s="0" t="s">
        <v>441</v>
      </c>
      <c r="J184" s="0" t="str">
        <f aca="false">CONCATENATE("080501","")</f>
        <v>0805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48.95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045</v>
      </c>
      <c r="C185" s="0" t="s">
        <v>236</v>
      </c>
      <c r="D185" s="0" t="str">
        <f aca="false">CONCATENATE("0130002345","")</f>
        <v>0130002345</v>
      </c>
      <c r="E185" s="0" t="str">
        <f aca="false">CONCATENATE("0050127000370       ","")</f>
        <v>0050127000370       </v>
      </c>
      <c r="F185" s="0" t="str">
        <f aca="false">CONCATENATE("605347713","")</f>
        <v>605347713</v>
      </c>
      <c r="G185" s="0" t="s">
        <v>439</v>
      </c>
      <c r="H185" s="0" t="s">
        <v>442</v>
      </c>
      <c r="I185" s="0" t="s">
        <v>443</v>
      </c>
      <c r="J185" s="0" t="str">
        <f aca="false">CONCATENATE("080501","")</f>
        <v>0805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43.8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045</v>
      </c>
      <c r="C186" s="0" t="s">
        <v>236</v>
      </c>
      <c r="D186" s="0" t="str">
        <f aca="false">CONCATENATE("0040039116","")</f>
        <v>0040039116</v>
      </c>
      <c r="E186" s="0" t="str">
        <f aca="false">CONCATENATE("0050127000409       ","")</f>
        <v>0050127000409       </v>
      </c>
      <c r="F186" s="0" t="str">
        <f aca="false">CONCATENATE("0605119665","")</f>
        <v>0605119665</v>
      </c>
      <c r="G186" s="0" t="s">
        <v>439</v>
      </c>
      <c r="H186" s="0" t="s">
        <v>444</v>
      </c>
      <c r="I186" s="0" t="s">
        <v>445</v>
      </c>
      <c r="J186" s="0" t="str">
        <f aca="false">CONCATENATE("080501","")</f>
        <v>0805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1.4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045</v>
      </c>
      <c r="C187" s="0" t="s">
        <v>236</v>
      </c>
      <c r="D187" s="0" t="str">
        <f aca="false">CONCATENATE("0040037912","")</f>
        <v>0040037912</v>
      </c>
      <c r="E187" s="0" t="str">
        <f aca="false">CONCATENATE("0050128000606       ","")</f>
        <v>0050128000606       </v>
      </c>
      <c r="F187" s="0" t="str">
        <f aca="false">CONCATENATE("607054445","")</f>
        <v>607054445</v>
      </c>
      <c r="G187" s="0" t="s">
        <v>446</v>
      </c>
      <c r="H187" s="0" t="s">
        <v>447</v>
      </c>
      <c r="I187" s="0" t="s">
        <v>448</v>
      </c>
      <c r="J187" s="0" t="str">
        <f aca="false">CONCATENATE("080501","")</f>
        <v>0805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37.8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045</v>
      </c>
      <c r="C188" s="0" t="s">
        <v>236</v>
      </c>
      <c r="D188" s="0" t="str">
        <f aca="false">CONCATENATE("0040037920","")</f>
        <v>0040037920</v>
      </c>
      <c r="E188" s="0" t="str">
        <f aca="false">CONCATENATE("0050129000290       ","")</f>
        <v>0050129000290       </v>
      </c>
      <c r="F188" s="0" t="str">
        <f aca="false">CONCATENATE("607054284","")</f>
        <v>607054284</v>
      </c>
      <c r="G188" s="0" t="s">
        <v>449</v>
      </c>
      <c r="H188" s="0" t="s">
        <v>450</v>
      </c>
      <c r="I188" s="0" t="s">
        <v>451</v>
      </c>
      <c r="J188" s="0" t="str">
        <f aca="false">CONCATENATE("080501","")</f>
        <v>080501</v>
      </c>
      <c r="K188" s="0" t="s">
        <v>22</v>
      </c>
      <c r="L188" s="0" t="s">
        <v>23</v>
      </c>
      <c r="M188" s="0" t="str">
        <f aca="false">CONCATENATE("4","")</f>
        <v>4</v>
      </c>
      <c r="O188" s="0" t="str">
        <f aca="false">CONCATENATE("4 ","")</f>
        <v>4 </v>
      </c>
      <c r="P188" s="0" t="n">
        <v>43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045</v>
      </c>
      <c r="C189" s="0" t="s">
        <v>236</v>
      </c>
      <c r="D189" s="0" t="str">
        <f aca="false">CONCATENATE("0040037842","")</f>
        <v>0040037842</v>
      </c>
      <c r="E189" s="0" t="str">
        <f aca="false">CONCATENATE("0050147001125       ","")</f>
        <v>0050147001125       </v>
      </c>
      <c r="F189" s="0" t="str">
        <f aca="false">CONCATENATE("607055064","")</f>
        <v>607055064</v>
      </c>
      <c r="G189" s="0" t="s">
        <v>237</v>
      </c>
      <c r="H189" s="0" t="s">
        <v>452</v>
      </c>
      <c r="I189" s="0" t="s">
        <v>453</v>
      </c>
      <c r="J189" s="0" t="str">
        <f aca="false">CONCATENATE("080501","")</f>
        <v>0805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4 ","")</f>
        <v>4 </v>
      </c>
      <c r="P189" s="0" t="n">
        <v>43.0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045</v>
      </c>
      <c r="C190" s="0" t="s">
        <v>236</v>
      </c>
      <c r="D190" s="0" t="str">
        <f aca="false">CONCATENATE("0040037865","")</f>
        <v>0040037865</v>
      </c>
      <c r="E190" s="0" t="str">
        <f aca="false">CONCATENATE("0050148001010       ","")</f>
        <v>0050148001010       </v>
      </c>
      <c r="F190" s="0" t="str">
        <f aca="false">CONCATENATE("607054659","")</f>
        <v>607054659</v>
      </c>
      <c r="G190" s="0" t="s">
        <v>237</v>
      </c>
      <c r="H190" s="0" t="s">
        <v>454</v>
      </c>
      <c r="I190" s="0" t="s">
        <v>455</v>
      </c>
      <c r="J190" s="0" t="str">
        <f aca="false">CONCATENATE("080501","")</f>
        <v>0805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9.6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045</v>
      </c>
      <c r="C191" s="0" t="s">
        <v>236</v>
      </c>
      <c r="D191" s="0" t="str">
        <f aca="false">CONCATENATE("0040037852","")</f>
        <v>0040037852</v>
      </c>
      <c r="E191" s="0" t="str">
        <f aca="false">CONCATENATE("0050148001075       ","")</f>
        <v>0050148001075       </v>
      </c>
      <c r="F191" s="0" t="str">
        <f aca="false">CONCATENATE("607054824","")</f>
        <v>607054824</v>
      </c>
      <c r="G191" s="0" t="s">
        <v>237</v>
      </c>
      <c r="H191" s="0" t="s">
        <v>456</v>
      </c>
      <c r="I191" s="0" t="s">
        <v>457</v>
      </c>
      <c r="J191" s="0" t="str">
        <f aca="false">CONCATENATE("080501","")</f>
        <v>0805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3 ","")</f>
        <v>3 </v>
      </c>
      <c r="P191" s="0" t="n">
        <v>55.4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045</v>
      </c>
      <c r="C192" s="0" t="s">
        <v>236</v>
      </c>
      <c r="D192" s="0" t="str">
        <f aca="false">CONCATENATE("0040037850","")</f>
        <v>0040037850</v>
      </c>
      <c r="E192" s="0" t="str">
        <f aca="false">CONCATENATE("0050148002090       ","")</f>
        <v>0050148002090       </v>
      </c>
      <c r="F192" s="0" t="str">
        <f aca="false">CONCATENATE("607054671","")</f>
        <v>607054671</v>
      </c>
      <c r="G192" s="0" t="s">
        <v>237</v>
      </c>
      <c r="H192" s="0" t="s">
        <v>456</v>
      </c>
      <c r="I192" s="0" t="s">
        <v>457</v>
      </c>
      <c r="J192" s="0" t="str">
        <f aca="false">CONCATENATE("080501","")</f>
        <v>0805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4.2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045</v>
      </c>
      <c r="C193" s="0" t="s">
        <v>236</v>
      </c>
      <c r="D193" s="0" t="str">
        <f aca="false">CONCATENATE("0130020709","")</f>
        <v>0130020709</v>
      </c>
      <c r="E193" s="0" t="str">
        <f aca="false">CONCATENATE("0050153000118       ","")</f>
        <v>0050153000118       </v>
      </c>
      <c r="F193" s="0" t="str">
        <f aca="false">CONCATENATE("1672284","")</f>
        <v>1672284</v>
      </c>
      <c r="G193" s="0" t="s">
        <v>458</v>
      </c>
      <c r="H193" s="0" t="s">
        <v>459</v>
      </c>
      <c r="I193" s="0" t="s">
        <v>460</v>
      </c>
      <c r="J193" s="0" t="str">
        <f aca="false">CONCATENATE("080501","")</f>
        <v>0805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8.0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045</v>
      </c>
      <c r="C194" s="0" t="s">
        <v>236</v>
      </c>
      <c r="D194" s="0" t="str">
        <f aca="false">CONCATENATE("0040037431","")</f>
        <v>0040037431</v>
      </c>
      <c r="E194" s="0" t="str">
        <f aca="false">CONCATENATE("0050170002040       ","")</f>
        <v>0050170002040       </v>
      </c>
      <c r="F194" s="0" t="str">
        <f aca="false">CONCATENATE("607054361","")</f>
        <v>607054361</v>
      </c>
      <c r="G194" s="0" t="s">
        <v>237</v>
      </c>
      <c r="H194" s="0" t="s">
        <v>461</v>
      </c>
      <c r="I194" s="0" t="s">
        <v>462</v>
      </c>
      <c r="J194" s="0" t="str">
        <f aca="false">CONCATENATE("080501","")</f>
        <v>0805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4 ","")</f>
        <v>4 </v>
      </c>
      <c r="P194" s="0" t="n">
        <v>43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045</v>
      </c>
      <c r="C195" s="0" t="s">
        <v>236</v>
      </c>
      <c r="D195" s="0" t="str">
        <f aca="false">CONCATENATE("0040038086","")</f>
        <v>0040038086</v>
      </c>
      <c r="E195" s="0" t="str">
        <f aca="false">CONCATENATE("0050173001020       ","")</f>
        <v>0050173001020       </v>
      </c>
      <c r="F195" s="0" t="str">
        <f aca="false">CONCATENATE("607054818","")</f>
        <v>607054818</v>
      </c>
      <c r="G195" s="0" t="s">
        <v>237</v>
      </c>
      <c r="H195" s="0" t="s">
        <v>463</v>
      </c>
      <c r="I195" s="0" t="s">
        <v>464</v>
      </c>
      <c r="J195" s="0" t="str">
        <f aca="false">CONCATENATE("080501","")</f>
        <v>0805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3 ","")</f>
        <v>3 </v>
      </c>
      <c r="P195" s="0" t="n">
        <v>37.2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045</v>
      </c>
      <c r="C196" s="0" t="s">
        <v>236</v>
      </c>
      <c r="D196" s="0" t="str">
        <f aca="false">CONCATENATE("0040037789","")</f>
        <v>0040037789</v>
      </c>
      <c r="E196" s="0" t="str">
        <f aca="false">CONCATENATE("0050175001050       ","")</f>
        <v>0050175001050       </v>
      </c>
      <c r="F196" s="0" t="str">
        <f aca="false">CONCATENATE("607054822","")</f>
        <v>607054822</v>
      </c>
      <c r="G196" s="0" t="s">
        <v>361</v>
      </c>
      <c r="H196" s="0" t="s">
        <v>465</v>
      </c>
      <c r="I196" s="0" t="s">
        <v>466</v>
      </c>
      <c r="J196" s="0" t="str">
        <f aca="false">CONCATENATE("080501","")</f>
        <v>0805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4 ","")</f>
        <v>4 </v>
      </c>
      <c r="P196" s="0" t="n">
        <v>64.8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045</v>
      </c>
      <c r="C197" s="0" t="s">
        <v>236</v>
      </c>
      <c r="D197" s="0" t="str">
        <f aca="false">CONCATENATE("0040037982","")</f>
        <v>0040037982</v>
      </c>
      <c r="E197" s="0" t="str">
        <f aca="false">CONCATENATE("0050177001120       ","")</f>
        <v>0050177001120       </v>
      </c>
      <c r="F197" s="0" t="str">
        <f aca="false">CONCATENATE("607054848","")</f>
        <v>607054848</v>
      </c>
      <c r="G197" s="0" t="s">
        <v>361</v>
      </c>
      <c r="H197" s="0" t="s">
        <v>467</v>
      </c>
      <c r="I197" s="0" t="s">
        <v>468</v>
      </c>
      <c r="J197" s="0" t="str">
        <f aca="false">CONCATENATE("080501","")</f>
        <v>0805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32.2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045</v>
      </c>
      <c r="C198" s="0" t="s">
        <v>236</v>
      </c>
      <c r="D198" s="0" t="str">
        <f aca="false">CONCATENATE("0040038003","")</f>
        <v>0040038003</v>
      </c>
      <c r="E198" s="0" t="str">
        <f aca="false">CONCATENATE("0050177002100       ","")</f>
        <v>0050177002100       </v>
      </c>
      <c r="F198" s="0" t="str">
        <f aca="false">CONCATENATE("607054755","")</f>
        <v>607054755</v>
      </c>
      <c r="G198" s="0" t="s">
        <v>361</v>
      </c>
      <c r="H198" s="0" t="s">
        <v>469</v>
      </c>
      <c r="I198" s="0" t="s">
        <v>470</v>
      </c>
      <c r="J198" s="0" t="str">
        <f aca="false">CONCATENATE("080501","")</f>
        <v>0805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1.5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045</v>
      </c>
      <c r="C199" s="0" t="s">
        <v>236</v>
      </c>
      <c r="D199" s="0" t="str">
        <f aca="false">CONCATENATE("0040038026","")</f>
        <v>0040038026</v>
      </c>
      <c r="E199" s="0" t="str">
        <f aca="false">CONCATENATE("0050177002120       ","")</f>
        <v>0050177002120       </v>
      </c>
      <c r="F199" s="0" t="str">
        <f aca="false">CONCATENATE("607054658","")</f>
        <v>607054658</v>
      </c>
      <c r="G199" s="0" t="s">
        <v>361</v>
      </c>
      <c r="H199" s="0" t="s">
        <v>471</v>
      </c>
      <c r="I199" s="0" t="s">
        <v>472</v>
      </c>
      <c r="J199" s="0" t="str">
        <f aca="false">CONCATENATE("080501","")</f>
        <v>0805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3 ","")</f>
        <v>3 </v>
      </c>
      <c r="P199" s="0" t="n">
        <v>53.0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045</v>
      </c>
      <c r="C200" s="0" t="s">
        <v>236</v>
      </c>
      <c r="D200" s="0" t="str">
        <f aca="false">CONCATENATE("0040038112","")</f>
        <v>0040038112</v>
      </c>
      <c r="E200" s="0" t="str">
        <f aca="false">CONCATENATE("0050178002110       ","")</f>
        <v>0050178002110       </v>
      </c>
      <c r="F200" s="0" t="str">
        <f aca="false">CONCATENATE("607054802","")</f>
        <v>607054802</v>
      </c>
      <c r="G200" s="0" t="s">
        <v>361</v>
      </c>
      <c r="H200" s="0" t="s">
        <v>473</v>
      </c>
      <c r="I200" s="0" t="s">
        <v>474</v>
      </c>
      <c r="J200" s="0" t="str">
        <f aca="false">CONCATENATE("080501","")</f>
        <v>0805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4 ","")</f>
        <v>4 </v>
      </c>
      <c r="P200" s="0" t="n">
        <v>43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045</v>
      </c>
      <c r="C201" s="0" t="s">
        <v>429</v>
      </c>
      <c r="D201" s="0" t="str">
        <f aca="false">CONCATENATE("0130002350","")</f>
        <v>0130002350</v>
      </c>
      <c r="E201" s="0" t="str">
        <f aca="false">CONCATENATE("0050601000110       ","")</f>
        <v>0050601000110       </v>
      </c>
      <c r="F201" s="0" t="str">
        <f aca="false">CONCATENATE("605120020","")</f>
        <v>605120020</v>
      </c>
      <c r="G201" s="0" t="s">
        <v>475</v>
      </c>
      <c r="H201" s="0" t="s">
        <v>476</v>
      </c>
      <c r="I201" s="0" t="s">
        <v>477</v>
      </c>
      <c r="J201" s="0" t="str">
        <f aca="false">CONCATENATE("080506","")</f>
        <v>080506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2.5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045</v>
      </c>
      <c r="C202" s="0" t="s">
        <v>429</v>
      </c>
      <c r="D202" s="0" t="str">
        <f aca="false">CONCATENATE("0130020578","")</f>
        <v>0130020578</v>
      </c>
      <c r="E202" s="0" t="str">
        <f aca="false">CONCATENATE("0050601000410       ","")</f>
        <v>0050601000410       </v>
      </c>
      <c r="F202" s="0" t="str">
        <f aca="false">CONCATENATE("1673929","")</f>
        <v>1673929</v>
      </c>
      <c r="G202" s="0" t="s">
        <v>475</v>
      </c>
      <c r="H202" s="0" t="s">
        <v>478</v>
      </c>
      <c r="I202" s="0" t="s">
        <v>479</v>
      </c>
      <c r="J202" s="0" t="str">
        <f aca="false">CONCATENATE("080506","")</f>
        <v>080506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56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045</v>
      </c>
      <c r="C203" s="0" t="s">
        <v>429</v>
      </c>
      <c r="D203" s="0" t="str">
        <f aca="false">CONCATENATE("0130002394","")</f>
        <v>0130002394</v>
      </c>
      <c r="E203" s="0" t="str">
        <f aca="false">CONCATENATE("0050601000750       ","")</f>
        <v>0050601000750       </v>
      </c>
      <c r="F203" s="0" t="str">
        <f aca="false">CONCATENATE("606601356","")</f>
        <v>606601356</v>
      </c>
      <c r="G203" s="0" t="s">
        <v>475</v>
      </c>
      <c r="H203" s="0" t="s">
        <v>480</v>
      </c>
      <c r="I203" s="0" t="s">
        <v>481</v>
      </c>
      <c r="J203" s="0" t="str">
        <f aca="false">CONCATENATE("080506","")</f>
        <v>080506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509.1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045</v>
      </c>
      <c r="C204" s="0" t="s">
        <v>429</v>
      </c>
      <c r="D204" s="0" t="str">
        <f aca="false">CONCATENATE("0130020577","")</f>
        <v>0130020577</v>
      </c>
      <c r="E204" s="0" t="str">
        <f aca="false">CONCATENATE("0050602000235       ","")</f>
        <v>0050602000235       </v>
      </c>
      <c r="F204" s="0" t="str">
        <f aca="false">CONCATENATE("1670955","")</f>
        <v>1670955</v>
      </c>
      <c r="G204" s="0" t="s">
        <v>475</v>
      </c>
      <c r="H204" s="0" t="s">
        <v>482</v>
      </c>
      <c r="I204" s="0" t="s">
        <v>483</v>
      </c>
      <c r="J204" s="0" t="str">
        <f aca="false">CONCATENATE("080506","")</f>
        <v>080506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27.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045</v>
      </c>
      <c r="C205" s="0" t="s">
        <v>429</v>
      </c>
      <c r="D205" s="0" t="str">
        <f aca="false">CONCATENATE("0130012692","")</f>
        <v>0130012692</v>
      </c>
      <c r="E205" s="0" t="str">
        <f aca="false">CONCATENATE("0050620000230       ","")</f>
        <v>0050620000230       </v>
      </c>
      <c r="F205" s="0" t="str">
        <f aca="false">CONCATENATE("606604226","")</f>
        <v>606604226</v>
      </c>
      <c r="G205" s="0" t="s">
        <v>484</v>
      </c>
      <c r="H205" s="0" t="s">
        <v>485</v>
      </c>
      <c r="I205" s="0" t="s">
        <v>486</v>
      </c>
      <c r="J205" s="0" t="str">
        <f aca="false">CONCATENATE("080506","")</f>
        <v>080506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5.7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045</v>
      </c>
      <c r="C206" s="0" t="s">
        <v>429</v>
      </c>
      <c r="D206" s="0" t="str">
        <f aca="false">CONCATENATE("0130002471","")</f>
        <v>0130002471</v>
      </c>
      <c r="E206" s="0" t="str">
        <f aca="false">CONCATENATE("0050620000310       ","")</f>
        <v>0050620000310       </v>
      </c>
      <c r="F206" s="0" t="str">
        <f aca="false">CONCATENATE("605119983","")</f>
        <v>605119983</v>
      </c>
      <c r="G206" s="0" t="s">
        <v>484</v>
      </c>
      <c r="H206" s="0" t="s">
        <v>487</v>
      </c>
      <c r="I206" s="0" t="s">
        <v>488</v>
      </c>
      <c r="J206" s="0" t="str">
        <f aca="false">CONCATENATE("080506","")</f>
        <v>080506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46.2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045</v>
      </c>
      <c r="C207" s="0" t="s">
        <v>429</v>
      </c>
      <c r="D207" s="0" t="str">
        <f aca="false">CONCATENATE("0130002479","")</f>
        <v>0130002479</v>
      </c>
      <c r="E207" s="0" t="str">
        <f aca="false">CONCATENATE("0050620000450       ","")</f>
        <v>0050620000450       </v>
      </c>
      <c r="F207" s="0" t="str">
        <f aca="false">CONCATENATE("00000001674","")</f>
        <v>00000001674</v>
      </c>
      <c r="G207" s="0" t="s">
        <v>484</v>
      </c>
      <c r="H207" s="0" t="s">
        <v>489</v>
      </c>
      <c r="I207" s="0" t="s">
        <v>488</v>
      </c>
      <c r="J207" s="0" t="str">
        <f aca="false">CONCATENATE("080506","")</f>
        <v>080506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49.1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045</v>
      </c>
      <c r="C208" s="0" t="s">
        <v>429</v>
      </c>
      <c r="D208" s="0" t="str">
        <f aca="false">CONCATENATE("0130002508","")</f>
        <v>0130002508</v>
      </c>
      <c r="E208" s="0" t="str">
        <f aca="false">CONCATENATE("0050620000790       ","")</f>
        <v>0050620000790       </v>
      </c>
      <c r="F208" s="0" t="str">
        <f aca="false">CONCATENATE("605119985","")</f>
        <v>605119985</v>
      </c>
      <c r="G208" s="0" t="s">
        <v>484</v>
      </c>
      <c r="H208" s="0" t="s">
        <v>490</v>
      </c>
      <c r="I208" s="0" t="s">
        <v>488</v>
      </c>
      <c r="J208" s="0" t="str">
        <f aca="false">CONCATENATE("080506","")</f>
        <v>080506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59.8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045</v>
      </c>
      <c r="C209" s="0" t="s">
        <v>227</v>
      </c>
      <c r="D209" s="0" t="str">
        <f aca="false">CONCATENATE("0130009557","")</f>
        <v>0130009557</v>
      </c>
      <c r="E209" s="0" t="str">
        <f aca="false">CONCATENATE("0050801000057       ","")</f>
        <v>0050801000057       </v>
      </c>
      <c r="F209" s="0" t="str">
        <f aca="false">CONCATENATE("605354683","")</f>
        <v>605354683</v>
      </c>
      <c r="G209" s="0" t="s">
        <v>491</v>
      </c>
      <c r="H209" s="0" t="s">
        <v>492</v>
      </c>
      <c r="I209" s="0" t="s">
        <v>493</v>
      </c>
      <c r="J209" s="0" t="str">
        <f aca="false">CONCATENATE("080508","")</f>
        <v>080508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20.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045</v>
      </c>
      <c r="C210" s="0" t="s">
        <v>227</v>
      </c>
      <c r="D210" s="0" t="str">
        <f aca="false">CONCATENATE("0130011817","")</f>
        <v>0130011817</v>
      </c>
      <c r="E210" s="0" t="str">
        <f aca="false">CONCATENATE("0050801000200       ","")</f>
        <v>0050801000200       </v>
      </c>
      <c r="F210" s="0" t="str">
        <f aca="false">CONCATENATE("606744737","")</f>
        <v>606744737</v>
      </c>
      <c r="G210" s="0" t="s">
        <v>491</v>
      </c>
      <c r="H210" s="0" t="s">
        <v>494</v>
      </c>
      <c r="I210" s="0" t="s">
        <v>188</v>
      </c>
      <c r="J210" s="0" t="str">
        <f aca="false">CONCATENATE("080508","")</f>
        <v>080508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58.6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045</v>
      </c>
      <c r="C211" s="0" t="s">
        <v>227</v>
      </c>
      <c r="D211" s="0" t="str">
        <f aca="false">CONCATENATE("0130002627","")</f>
        <v>0130002627</v>
      </c>
      <c r="E211" s="0" t="str">
        <f aca="false">CONCATENATE("0050801000295       ","")</f>
        <v>0050801000295       </v>
      </c>
      <c r="F211" s="0" t="str">
        <f aca="false">CONCATENATE("606032321","")</f>
        <v>606032321</v>
      </c>
      <c r="G211" s="0" t="s">
        <v>491</v>
      </c>
      <c r="H211" s="0" t="s">
        <v>495</v>
      </c>
      <c r="I211" s="0" t="s">
        <v>496</v>
      </c>
      <c r="J211" s="0" t="str">
        <f aca="false">CONCATENATE("080508","")</f>
        <v>080508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1197.9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045</v>
      </c>
      <c r="C212" s="0" t="s">
        <v>227</v>
      </c>
      <c r="D212" s="0" t="str">
        <f aca="false">CONCATENATE("0130002645","")</f>
        <v>0130002645</v>
      </c>
      <c r="E212" s="0" t="str">
        <f aca="false">CONCATENATE("0050801000426       ","")</f>
        <v>0050801000426       </v>
      </c>
      <c r="F212" s="0" t="str">
        <f aca="false">CONCATENATE("605398267","")</f>
        <v>605398267</v>
      </c>
      <c r="G212" s="0" t="s">
        <v>497</v>
      </c>
      <c r="H212" s="0" t="s">
        <v>498</v>
      </c>
      <c r="I212" s="0" t="s">
        <v>499</v>
      </c>
      <c r="J212" s="0" t="str">
        <f aca="false">CONCATENATE("080508","")</f>
        <v>080508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10.7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045</v>
      </c>
      <c r="C213" s="0" t="s">
        <v>227</v>
      </c>
      <c r="D213" s="0" t="str">
        <f aca="false">CONCATENATE("0130007697","")</f>
        <v>0130007697</v>
      </c>
      <c r="E213" s="0" t="str">
        <f aca="false">CONCATENATE("0050801000520       ","")</f>
        <v>0050801000520       </v>
      </c>
      <c r="F213" s="0" t="str">
        <f aca="false">CONCATENATE("605119722","")</f>
        <v>605119722</v>
      </c>
      <c r="G213" s="0" t="s">
        <v>491</v>
      </c>
      <c r="H213" s="0" t="s">
        <v>500</v>
      </c>
      <c r="I213" s="0" t="s">
        <v>501</v>
      </c>
      <c r="J213" s="0" t="str">
        <f aca="false">CONCATENATE("080508","")</f>
        <v>080508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21.1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045</v>
      </c>
      <c r="C214" s="0" t="s">
        <v>227</v>
      </c>
      <c r="D214" s="0" t="str">
        <f aca="false">CONCATENATE("0130013938","")</f>
        <v>0130013938</v>
      </c>
      <c r="E214" s="0" t="str">
        <f aca="false">CONCATENATE("0050801000540       ","")</f>
        <v>0050801000540       </v>
      </c>
      <c r="F214" s="0" t="str">
        <f aca="false">CONCATENATE("606668130","")</f>
        <v>606668130</v>
      </c>
      <c r="G214" s="0" t="s">
        <v>491</v>
      </c>
      <c r="H214" s="0" t="s">
        <v>502</v>
      </c>
      <c r="I214" s="0" t="s">
        <v>503</v>
      </c>
      <c r="J214" s="0" t="str">
        <f aca="false">CONCATENATE("080508","")</f>
        <v>080508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26.2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045</v>
      </c>
      <c r="C215" s="0" t="s">
        <v>227</v>
      </c>
      <c r="D215" s="0" t="str">
        <f aca="false">CONCATENATE("0130002652","")</f>
        <v>0130002652</v>
      </c>
      <c r="E215" s="0" t="str">
        <f aca="false">CONCATENATE("0050801000600       ","")</f>
        <v>0050801000600       </v>
      </c>
      <c r="F215" s="0" t="str">
        <f aca="false">CONCATENATE("605397304","")</f>
        <v>605397304</v>
      </c>
      <c r="G215" s="0" t="s">
        <v>491</v>
      </c>
      <c r="H215" s="0" t="s">
        <v>504</v>
      </c>
      <c r="I215" s="0" t="s">
        <v>505</v>
      </c>
      <c r="J215" s="0" t="str">
        <f aca="false">CONCATENATE("080508","")</f>
        <v>080508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227.9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045</v>
      </c>
      <c r="C216" s="0" t="s">
        <v>227</v>
      </c>
      <c r="D216" s="0" t="str">
        <f aca="false">CONCATENATE("0040035963","")</f>
        <v>0040035963</v>
      </c>
      <c r="E216" s="0" t="str">
        <f aca="false">CONCATENATE("0050803001025       ","")</f>
        <v>0050803001025       </v>
      </c>
      <c r="F216" s="0" t="str">
        <f aca="false">CONCATENATE("606750219","")</f>
        <v>606750219</v>
      </c>
      <c r="G216" s="0" t="s">
        <v>506</v>
      </c>
      <c r="H216" s="0" t="s">
        <v>507</v>
      </c>
      <c r="I216" s="0" t="s">
        <v>508</v>
      </c>
      <c r="J216" s="0" t="str">
        <f aca="false">CONCATENATE("080508","")</f>
        <v>080508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3 ","")</f>
        <v>3 </v>
      </c>
      <c r="P216" s="0" t="n">
        <v>80.2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045</v>
      </c>
      <c r="C217" s="0" t="s">
        <v>227</v>
      </c>
      <c r="D217" s="0" t="str">
        <f aca="false">CONCATENATE("0130008415","")</f>
        <v>0130008415</v>
      </c>
      <c r="E217" s="0" t="str">
        <f aca="false">CONCATENATE("0050805000040       ","")</f>
        <v>0050805000040       </v>
      </c>
      <c r="F217" s="0" t="str">
        <f aca="false">CONCATENATE("605398271","")</f>
        <v>605398271</v>
      </c>
      <c r="G217" s="0" t="s">
        <v>506</v>
      </c>
      <c r="H217" s="0" t="s">
        <v>509</v>
      </c>
      <c r="I217" s="0" t="s">
        <v>510</v>
      </c>
      <c r="J217" s="0" t="str">
        <f aca="false">CONCATENATE("080508","")</f>
        <v>080508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8.9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045</v>
      </c>
      <c r="C218" s="0" t="s">
        <v>227</v>
      </c>
      <c r="D218" s="0" t="str">
        <f aca="false">CONCATENATE("0130008438","")</f>
        <v>0130008438</v>
      </c>
      <c r="E218" s="0" t="str">
        <f aca="false">CONCATENATE("0050805000280       ","")</f>
        <v>0050805000280       </v>
      </c>
      <c r="F218" s="0" t="str">
        <f aca="false">CONCATENATE("605397315","")</f>
        <v>605397315</v>
      </c>
      <c r="G218" s="0" t="s">
        <v>506</v>
      </c>
      <c r="H218" s="0" t="s">
        <v>511</v>
      </c>
      <c r="I218" s="0" t="s">
        <v>510</v>
      </c>
      <c r="J218" s="0" t="str">
        <f aca="false">CONCATENATE("080508","")</f>
        <v>080508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30.4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045</v>
      </c>
      <c r="C219" s="0" t="s">
        <v>227</v>
      </c>
      <c r="D219" s="0" t="str">
        <f aca="false">CONCATENATE("0130002671","")</f>
        <v>0130002671</v>
      </c>
      <c r="E219" s="0" t="str">
        <f aca="false">CONCATENATE("0050810000250       ","")</f>
        <v>0050810000250       </v>
      </c>
      <c r="F219" s="0" t="str">
        <f aca="false">CONCATENATE("605395062","")</f>
        <v>605395062</v>
      </c>
      <c r="G219" s="0" t="s">
        <v>512</v>
      </c>
      <c r="H219" s="0" t="s">
        <v>513</v>
      </c>
      <c r="I219" s="0" t="s">
        <v>514</v>
      </c>
      <c r="J219" s="0" t="str">
        <f aca="false">CONCATENATE("080508","")</f>
        <v>080508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9.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045</v>
      </c>
      <c r="C220" s="0" t="s">
        <v>227</v>
      </c>
      <c r="D220" s="0" t="str">
        <f aca="false">CONCATENATE("0130002677","")</f>
        <v>0130002677</v>
      </c>
      <c r="E220" s="0" t="str">
        <f aca="false">CONCATENATE("0050810000350       ","")</f>
        <v>0050810000350       </v>
      </c>
      <c r="F220" s="0" t="str">
        <f aca="false">CONCATENATE("605397545","")</f>
        <v>605397545</v>
      </c>
      <c r="G220" s="0" t="s">
        <v>512</v>
      </c>
      <c r="H220" s="0" t="s">
        <v>515</v>
      </c>
      <c r="I220" s="0" t="s">
        <v>516</v>
      </c>
      <c r="J220" s="0" t="str">
        <f aca="false">CONCATENATE("080508","")</f>
        <v>080508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1.4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045</v>
      </c>
      <c r="C221" s="0" t="s">
        <v>227</v>
      </c>
      <c r="D221" s="0" t="str">
        <f aca="false">CONCATENATE("0130002687","")</f>
        <v>0130002687</v>
      </c>
      <c r="E221" s="0" t="str">
        <f aca="false">CONCATENATE("0050810000470       ","")</f>
        <v>0050810000470       </v>
      </c>
      <c r="F221" s="0" t="str">
        <f aca="false">CONCATENATE("605353662","")</f>
        <v>605353662</v>
      </c>
      <c r="G221" s="0" t="s">
        <v>512</v>
      </c>
      <c r="H221" s="0" t="s">
        <v>517</v>
      </c>
      <c r="I221" s="0" t="s">
        <v>518</v>
      </c>
      <c r="J221" s="0" t="str">
        <f aca="false">CONCATENATE("080508","")</f>
        <v>080508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8.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045</v>
      </c>
      <c r="C222" s="0" t="s">
        <v>227</v>
      </c>
      <c r="D222" s="0" t="str">
        <f aca="false">CONCATENATE("0040026564","")</f>
        <v>0040026564</v>
      </c>
      <c r="E222" s="0" t="str">
        <f aca="false">CONCATENATE("0050810000521       ","")</f>
        <v>0050810000521       </v>
      </c>
      <c r="F222" s="0" t="str">
        <f aca="false">CONCATENATE("1863552","")</f>
        <v>1863552</v>
      </c>
      <c r="G222" s="0" t="s">
        <v>512</v>
      </c>
      <c r="H222" s="0" t="s">
        <v>519</v>
      </c>
      <c r="I222" s="0" t="s">
        <v>520</v>
      </c>
      <c r="J222" s="0" t="str">
        <f aca="false">CONCATENATE("080508","")</f>
        <v>080508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2.1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045</v>
      </c>
      <c r="C223" s="0" t="s">
        <v>227</v>
      </c>
      <c r="D223" s="0" t="str">
        <f aca="false">CONCATENATE("0130002706","")</f>
        <v>0130002706</v>
      </c>
      <c r="E223" s="0" t="str">
        <f aca="false">CONCATENATE("0050810000710       ","")</f>
        <v>0050810000710       </v>
      </c>
      <c r="F223" s="0" t="str">
        <f aca="false">CONCATENATE("605397534","")</f>
        <v>605397534</v>
      </c>
      <c r="G223" s="0" t="s">
        <v>512</v>
      </c>
      <c r="H223" s="0" t="s">
        <v>521</v>
      </c>
      <c r="I223" s="0" t="s">
        <v>522</v>
      </c>
      <c r="J223" s="0" t="str">
        <f aca="false">CONCATENATE("080508","")</f>
        <v>080508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4.8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045</v>
      </c>
      <c r="C224" s="0" t="s">
        <v>227</v>
      </c>
      <c r="D224" s="0" t="str">
        <f aca="false">CONCATENATE("0130002714","")</f>
        <v>0130002714</v>
      </c>
      <c r="E224" s="0" t="str">
        <f aca="false">CONCATENATE("0050810000800       ","")</f>
        <v>0050810000800       </v>
      </c>
      <c r="F224" s="0" t="str">
        <f aca="false">CONCATENATE("605353664","")</f>
        <v>605353664</v>
      </c>
      <c r="G224" s="0" t="s">
        <v>512</v>
      </c>
      <c r="H224" s="0" t="s">
        <v>523</v>
      </c>
      <c r="I224" s="0" t="s">
        <v>524</v>
      </c>
      <c r="J224" s="0" t="str">
        <f aca="false">CONCATENATE("080508","")</f>
        <v>080508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7.2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045</v>
      </c>
      <c r="C225" s="0" t="s">
        <v>227</v>
      </c>
      <c r="D225" s="0" t="str">
        <f aca="false">CONCATENATE("0130012151","")</f>
        <v>0130012151</v>
      </c>
      <c r="E225" s="0" t="str">
        <f aca="false">CONCATENATE("0050813000030       ","")</f>
        <v>0050813000030       </v>
      </c>
      <c r="F225" s="0" t="str">
        <f aca="false">CONCATENATE("1600135","")</f>
        <v>1600135</v>
      </c>
      <c r="G225" s="0" t="s">
        <v>525</v>
      </c>
      <c r="H225" s="0" t="s">
        <v>526</v>
      </c>
      <c r="I225" s="0" t="s">
        <v>527</v>
      </c>
      <c r="J225" s="0" t="str">
        <f aca="false">CONCATENATE("080508","")</f>
        <v>080508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5.3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045</v>
      </c>
      <c r="C226" s="0" t="s">
        <v>227</v>
      </c>
      <c r="D226" s="0" t="str">
        <f aca="false">CONCATENATE("0130012140","")</f>
        <v>0130012140</v>
      </c>
      <c r="E226" s="0" t="str">
        <f aca="false">CONCATENATE("0050813000040       ","")</f>
        <v>0050813000040       </v>
      </c>
      <c r="F226" s="0" t="str">
        <f aca="false">CONCATENATE("1600122","")</f>
        <v>1600122</v>
      </c>
      <c r="G226" s="0" t="s">
        <v>525</v>
      </c>
      <c r="H226" s="0" t="s">
        <v>528</v>
      </c>
      <c r="I226" s="0" t="s">
        <v>527</v>
      </c>
      <c r="J226" s="0" t="str">
        <f aca="false">CONCATENATE("080508","")</f>
        <v>080508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0.5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045</v>
      </c>
      <c r="C227" s="0" t="s">
        <v>227</v>
      </c>
      <c r="D227" s="0" t="str">
        <f aca="false">CONCATENATE("0130021499","")</f>
        <v>0130021499</v>
      </c>
      <c r="E227" s="0" t="str">
        <f aca="false">CONCATENATE("0050813000183       ","")</f>
        <v>0050813000183       </v>
      </c>
      <c r="F227" s="0" t="str">
        <f aca="false">CONCATENATE("1930564","")</f>
        <v>1930564</v>
      </c>
      <c r="G227" s="0" t="s">
        <v>525</v>
      </c>
      <c r="H227" s="0" t="s">
        <v>529</v>
      </c>
      <c r="I227" s="0" t="s">
        <v>530</v>
      </c>
      <c r="J227" s="0" t="str">
        <f aca="false">CONCATENATE("080508","")</f>
        <v>080508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4.7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045</v>
      </c>
      <c r="C228" s="0" t="s">
        <v>236</v>
      </c>
      <c r="D228" s="0" t="str">
        <f aca="false">CONCATENATE("0130008600","")</f>
        <v>0130008600</v>
      </c>
      <c r="E228" s="0" t="str">
        <f aca="false">CONCATENATE("0050815000220       ","")</f>
        <v>0050815000220       </v>
      </c>
      <c r="F228" s="0" t="str">
        <f aca="false">CONCATENATE("7293934","")</f>
        <v>7293934</v>
      </c>
      <c r="G228" s="0" t="s">
        <v>531</v>
      </c>
      <c r="H228" s="0" t="s">
        <v>532</v>
      </c>
      <c r="I228" s="0" t="s">
        <v>533</v>
      </c>
      <c r="J228" s="0" t="str">
        <f aca="false">CONCATENATE("080501","")</f>
        <v>0805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1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045</v>
      </c>
      <c r="C229" s="0" t="s">
        <v>236</v>
      </c>
      <c r="D229" s="0" t="str">
        <f aca="false">CONCATENATE("0130008626","")</f>
        <v>0130008626</v>
      </c>
      <c r="E229" s="0" t="str">
        <f aca="false">CONCATENATE("0050815000480       ","")</f>
        <v>0050815000480       </v>
      </c>
      <c r="F229" s="0" t="str">
        <f aca="false">CONCATENATE("7295938","")</f>
        <v>7295938</v>
      </c>
      <c r="G229" s="0" t="s">
        <v>531</v>
      </c>
      <c r="H229" s="0" t="s">
        <v>534</v>
      </c>
      <c r="I229" s="0" t="s">
        <v>533</v>
      </c>
      <c r="J229" s="0" t="str">
        <f aca="false">CONCATENATE("080501","")</f>
        <v>0805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26.4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045</v>
      </c>
      <c r="C230" s="0" t="s">
        <v>236</v>
      </c>
      <c r="D230" s="0" t="str">
        <f aca="false">CONCATENATE("0130008635","")</f>
        <v>0130008635</v>
      </c>
      <c r="E230" s="0" t="str">
        <f aca="false">CONCATENATE("0050815000570       ","")</f>
        <v>0050815000570       </v>
      </c>
      <c r="F230" s="0" t="str">
        <f aca="false">CONCATENATE("7295941","")</f>
        <v>7295941</v>
      </c>
      <c r="G230" s="0" t="s">
        <v>531</v>
      </c>
      <c r="H230" s="0" t="s">
        <v>535</v>
      </c>
      <c r="I230" s="0" t="s">
        <v>533</v>
      </c>
      <c r="J230" s="0" t="str">
        <f aca="false">CONCATENATE("080501","")</f>
        <v>0805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27.8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045</v>
      </c>
      <c r="C231" s="0" t="s">
        <v>236</v>
      </c>
      <c r="D231" s="0" t="str">
        <f aca="false">CONCATENATE("0130012920","")</f>
        <v>0130012920</v>
      </c>
      <c r="E231" s="0" t="str">
        <f aca="false">CONCATENATE("0050815000575       ","")</f>
        <v>0050815000575       </v>
      </c>
      <c r="F231" s="0" t="str">
        <f aca="false">CONCATENATE("507030150","")</f>
        <v>507030150</v>
      </c>
      <c r="G231" s="0" t="s">
        <v>531</v>
      </c>
      <c r="H231" s="0" t="s">
        <v>536</v>
      </c>
      <c r="I231" s="0" t="s">
        <v>537</v>
      </c>
      <c r="J231" s="0" t="str">
        <f aca="false">CONCATENATE("080501","")</f>
        <v>080501</v>
      </c>
      <c r="K231" s="0" t="s">
        <v>22</v>
      </c>
      <c r="L231" s="0" t="s">
        <v>23</v>
      </c>
      <c r="M231" s="0" t="str">
        <f aca="false">CONCATENATE("3","")</f>
        <v>3</v>
      </c>
      <c r="O231" s="0" t="str">
        <f aca="false">CONCATENATE("1 ","")</f>
        <v>1 </v>
      </c>
      <c r="P231" s="0" t="n">
        <v>28.9</v>
      </c>
      <c r="Q231" s="0" t="s">
        <v>91</v>
      </c>
    </row>
    <row r="232" customFormat="false" ht="15" hidden="false" customHeight="false" outlineLevel="0" collapsed="false">
      <c r="A232" s="0" t="s">
        <v>17</v>
      </c>
      <c r="B232" s="2" t="n">
        <v>42045</v>
      </c>
      <c r="C232" s="0" t="s">
        <v>236</v>
      </c>
      <c r="D232" s="0" t="str">
        <f aca="false">CONCATENATE("0130008637","")</f>
        <v>0130008637</v>
      </c>
      <c r="E232" s="0" t="str">
        <f aca="false">CONCATENATE("0050815000590       ","")</f>
        <v>0050815000590       </v>
      </c>
      <c r="F232" s="0" t="str">
        <f aca="false">CONCATENATE("605120705","")</f>
        <v>605120705</v>
      </c>
      <c r="G232" s="0" t="s">
        <v>531</v>
      </c>
      <c r="H232" s="0" t="s">
        <v>538</v>
      </c>
      <c r="I232" s="0" t="s">
        <v>539</v>
      </c>
      <c r="J232" s="0" t="str">
        <f aca="false">CONCATENATE("080501","")</f>
        <v>0805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20.2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045</v>
      </c>
      <c r="C233" s="0" t="s">
        <v>236</v>
      </c>
      <c r="D233" s="0" t="str">
        <f aca="false">CONCATENATE("0130008647","")</f>
        <v>0130008647</v>
      </c>
      <c r="E233" s="0" t="str">
        <f aca="false">CONCATENATE("0050815000690       ","")</f>
        <v>0050815000690       </v>
      </c>
      <c r="F233" s="0" t="str">
        <f aca="false">CONCATENATE("7299575","")</f>
        <v>7299575</v>
      </c>
      <c r="G233" s="0" t="s">
        <v>531</v>
      </c>
      <c r="H233" s="0" t="s">
        <v>540</v>
      </c>
      <c r="I233" s="0" t="s">
        <v>533</v>
      </c>
      <c r="J233" s="0" t="str">
        <f aca="false">CONCATENATE("080501","")</f>
        <v>0805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28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045</v>
      </c>
      <c r="C234" s="0" t="s">
        <v>236</v>
      </c>
      <c r="D234" s="0" t="str">
        <f aca="false">CONCATENATE("0130014146","")</f>
        <v>0130014146</v>
      </c>
      <c r="E234" s="0" t="str">
        <f aca="false">CONCATENATE("0050815000695       ","")</f>
        <v>0050815000695       </v>
      </c>
      <c r="F234" s="0" t="str">
        <f aca="false">CONCATENATE("606667862","")</f>
        <v>606667862</v>
      </c>
      <c r="G234" s="0" t="s">
        <v>531</v>
      </c>
      <c r="H234" s="0" t="s">
        <v>541</v>
      </c>
      <c r="I234" s="0" t="s">
        <v>386</v>
      </c>
      <c r="J234" s="0" t="str">
        <f aca="false">CONCATENATE("080501","")</f>
        <v>0805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24.6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045</v>
      </c>
      <c r="C235" s="0" t="s">
        <v>236</v>
      </c>
      <c r="D235" s="0" t="str">
        <f aca="false">CONCATENATE("0130008673","")</f>
        <v>0130008673</v>
      </c>
      <c r="E235" s="0" t="str">
        <f aca="false">CONCATENATE("0050815000950       ","")</f>
        <v>0050815000950       </v>
      </c>
      <c r="F235" s="0" t="str">
        <f aca="false">CONCATENATE("605120699","")</f>
        <v>605120699</v>
      </c>
      <c r="G235" s="0" t="s">
        <v>531</v>
      </c>
      <c r="H235" s="0" t="s">
        <v>542</v>
      </c>
      <c r="I235" s="0" t="s">
        <v>533</v>
      </c>
      <c r="J235" s="0" t="str">
        <f aca="false">CONCATENATE("080501","")</f>
        <v>0805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243.2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045</v>
      </c>
      <c r="C236" s="0" t="s">
        <v>236</v>
      </c>
      <c r="D236" s="0" t="str">
        <f aca="false">CONCATENATE("0130008674","")</f>
        <v>0130008674</v>
      </c>
      <c r="E236" s="0" t="str">
        <f aca="false">CONCATENATE("0050815000960       ","")</f>
        <v>0050815000960       </v>
      </c>
      <c r="F236" s="0" t="str">
        <f aca="false">CONCATENATE("605120711","")</f>
        <v>605120711</v>
      </c>
      <c r="G236" s="0" t="s">
        <v>531</v>
      </c>
      <c r="H236" s="0" t="s">
        <v>352</v>
      </c>
      <c r="I236" s="0" t="s">
        <v>543</v>
      </c>
      <c r="J236" s="0" t="str">
        <f aca="false">CONCATENATE("080501","")</f>
        <v>0805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597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045</v>
      </c>
      <c r="C237" s="0" t="s">
        <v>544</v>
      </c>
      <c r="D237" s="0" t="str">
        <f aca="false">CONCATENATE("0130013245","")</f>
        <v>0130013245</v>
      </c>
      <c r="E237" s="0" t="str">
        <f aca="false">CONCATENATE("0050830000130       ","")</f>
        <v>0050830000130       </v>
      </c>
      <c r="F237" s="0" t="str">
        <f aca="false">CONCATENATE("00503003815","")</f>
        <v>00503003815</v>
      </c>
      <c r="G237" s="0" t="s">
        <v>531</v>
      </c>
      <c r="H237" s="0" t="s">
        <v>545</v>
      </c>
      <c r="I237" s="0" t="s">
        <v>546</v>
      </c>
      <c r="J237" s="0" t="str">
        <f aca="false">CONCATENATE("080603","")</f>
        <v>080603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8 ","")</f>
        <v>8 </v>
      </c>
      <c r="P237" s="0" t="n">
        <v>62.2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045</v>
      </c>
      <c r="C238" s="0" t="s">
        <v>544</v>
      </c>
      <c r="D238" s="0" t="str">
        <f aca="false">CONCATENATE("0040031598","")</f>
        <v>0040031598</v>
      </c>
      <c r="E238" s="0" t="str">
        <f aca="false">CONCATENATE("0060201000160       ","")</f>
        <v>0060201000160       </v>
      </c>
      <c r="F238" s="0" t="str">
        <f aca="false">CONCATENATE("0605564838","")</f>
        <v>0605564838</v>
      </c>
      <c r="G238" s="0" t="s">
        <v>547</v>
      </c>
      <c r="H238" s="0" t="s">
        <v>548</v>
      </c>
      <c r="I238" s="0" t="s">
        <v>549</v>
      </c>
      <c r="J238" s="0" t="str">
        <f aca="false">CONCATENATE("080603","")</f>
        <v>080603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58.6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045</v>
      </c>
      <c r="C239" s="0" t="s">
        <v>544</v>
      </c>
      <c r="D239" s="0" t="str">
        <f aca="false">CONCATENATE("0130002754","")</f>
        <v>0130002754</v>
      </c>
      <c r="E239" s="0" t="str">
        <f aca="false">CONCATENATE("0060201000350       ","")</f>
        <v>0060201000350       </v>
      </c>
      <c r="F239" s="0" t="str">
        <f aca="false">CONCATENATE("606591466","")</f>
        <v>606591466</v>
      </c>
      <c r="G239" s="0" t="s">
        <v>550</v>
      </c>
      <c r="H239" s="0" t="s">
        <v>551</v>
      </c>
      <c r="I239" s="0" t="s">
        <v>552</v>
      </c>
      <c r="J239" s="0" t="str">
        <f aca="false">CONCATENATE("080603","")</f>
        <v>080603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82.1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045</v>
      </c>
      <c r="C240" s="0" t="s">
        <v>544</v>
      </c>
      <c r="D240" s="0" t="str">
        <f aca="false">CONCATENATE("0130002757","")</f>
        <v>0130002757</v>
      </c>
      <c r="E240" s="0" t="str">
        <f aca="false">CONCATENATE("0060201000425       ","")</f>
        <v>0060201000425       </v>
      </c>
      <c r="F240" s="0" t="str">
        <f aca="false">CONCATENATE("110269","")</f>
        <v>110269</v>
      </c>
      <c r="G240" s="0" t="s">
        <v>550</v>
      </c>
      <c r="H240" s="0" t="s">
        <v>553</v>
      </c>
      <c r="I240" s="0" t="str">
        <f aca="false">CONCATENATE("2-DE-MAYO---S-N","")</f>
        <v>2-DE-MAYO---S-N</v>
      </c>
      <c r="J240" s="0" t="str">
        <f aca="false">CONCATENATE("080603","")</f>
        <v>080603</v>
      </c>
      <c r="K240" s="0" t="s">
        <v>22</v>
      </c>
      <c r="L240" s="0" t="s">
        <v>23</v>
      </c>
      <c r="M240" s="0" t="str">
        <f aca="false">CONCATENATE("3","")</f>
        <v>3</v>
      </c>
      <c r="O240" s="0" t="str">
        <f aca="false">CONCATENATE("1 ","")</f>
        <v>1 </v>
      </c>
      <c r="P240" s="0" t="n">
        <v>75.5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045</v>
      </c>
      <c r="C241" s="0" t="s">
        <v>544</v>
      </c>
      <c r="D241" s="0" t="str">
        <f aca="false">CONCATENATE("0130021386","")</f>
        <v>0130021386</v>
      </c>
      <c r="E241" s="0" t="str">
        <f aca="false">CONCATENATE("0060201003025       ","")</f>
        <v>0060201003025       </v>
      </c>
      <c r="F241" s="0" t="str">
        <f aca="false">CONCATENATE("1946053","")</f>
        <v>1946053</v>
      </c>
      <c r="G241" s="0" t="s">
        <v>550</v>
      </c>
      <c r="H241" s="0" t="s">
        <v>554</v>
      </c>
      <c r="I241" s="0" t="s">
        <v>555</v>
      </c>
      <c r="J241" s="0" t="str">
        <f aca="false">CONCATENATE("080603","")</f>
        <v>080603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252.0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045</v>
      </c>
      <c r="C242" s="0" t="s">
        <v>544</v>
      </c>
      <c r="D242" s="0" t="str">
        <f aca="false">CONCATENATE("0130012657","")</f>
        <v>0130012657</v>
      </c>
      <c r="E242" s="0" t="str">
        <f aca="false">CONCATENATE("0060202001145       ","")</f>
        <v>0060202001145       </v>
      </c>
      <c r="F242" s="0" t="str">
        <f aca="false">CONCATENATE("00500311400","")</f>
        <v>00500311400</v>
      </c>
      <c r="G242" s="0" t="s">
        <v>547</v>
      </c>
      <c r="H242" s="0" t="s">
        <v>556</v>
      </c>
      <c r="I242" s="0" t="s">
        <v>557</v>
      </c>
      <c r="J242" s="0" t="str">
        <f aca="false">CONCATENATE("080603","")</f>
        <v>080603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136.8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045</v>
      </c>
      <c r="C243" s="0" t="s">
        <v>544</v>
      </c>
      <c r="D243" s="0" t="str">
        <f aca="false">CONCATENATE("0130016757","")</f>
        <v>0130016757</v>
      </c>
      <c r="E243" s="0" t="str">
        <f aca="false">CONCATENATE("0060202001215       ","")</f>
        <v>0060202001215       </v>
      </c>
      <c r="F243" s="0" t="str">
        <f aca="false">CONCATENATE("112659","")</f>
        <v>112659</v>
      </c>
      <c r="G243" s="0" t="s">
        <v>550</v>
      </c>
      <c r="H243" s="0" t="s">
        <v>558</v>
      </c>
      <c r="I243" s="0" t="str">
        <f aca="false">CONCATENATE("12-DE-OCTUBRE-S-N","")</f>
        <v>12-DE-OCTUBRE-S-N</v>
      </c>
      <c r="J243" s="0" t="str">
        <f aca="false">CONCATENATE("080603","")</f>
        <v>080603</v>
      </c>
      <c r="K243" s="0" t="s">
        <v>22</v>
      </c>
      <c r="L243" s="0" t="s">
        <v>23</v>
      </c>
      <c r="M243" s="0" t="str">
        <f aca="false">CONCATENATE("4","")</f>
        <v>4</v>
      </c>
      <c r="O243" s="0" t="str">
        <f aca="false">CONCATENATE("1 ","")</f>
        <v>1 </v>
      </c>
      <c r="P243" s="0" t="n">
        <v>2681.25</v>
      </c>
      <c r="Q243" s="0" t="s">
        <v>91</v>
      </c>
    </row>
    <row r="244" customFormat="false" ht="15" hidden="false" customHeight="false" outlineLevel="0" collapsed="false">
      <c r="A244" s="0" t="s">
        <v>17</v>
      </c>
      <c r="B244" s="2" t="n">
        <v>42045</v>
      </c>
      <c r="C244" s="0" t="s">
        <v>544</v>
      </c>
      <c r="D244" s="0" t="str">
        <f aca="false">CONCATENATE("0130017278","")</f>
        <v>0130017278</v>
      </c>
      <c r="E244" s="0" t="str">
        <f aca="false">CONCATENATE("0060202001550       ","")</f>
        <v>0060202001550       </v>
      </c>
      <c r="F244" s="0" t="str">
        <f aca="false">CONCATENATE("605390498","")</f>
        <v>605390498</v>
      </c>
      <c r="G244" s="0" t="s">
        <v>550</v>
      </c>
      <c r="H244" s="0" t="s">
        <v>559</v>
      </c>
      <c r="I244" s="0" t="s">
        <v>560</v>
      </c>
      <c r="J244" s="0" t="str">
        <f aca="false">CONCATENATE("080603","")</f>
        <v>080603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27.4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045</v>
      </c>
      <c r="C245" s="0" t="s">
        <v>544</v>
      </c>
      <c r="D245" s="0" t="str">
        <f aca="false">CONCATENATE("0130002930","")</f>
        <v>0130002930</v>
      </c>
      <c r="E245" s="0" t="str">
        <f aca="false">CONCATENATE("0060202001680       ","")</f>
        <v>0060202001680       </v>
      </c>
      <c r="F245" s="0" t="str">
        <f aca="false">CONCATENATE("605117576","")</f>
        <v>605117576</v>
      </c>
      <c r="G245" s="0" t="s">
        <v>550</v>
      </c>
      <c r="H245" s="0" t="s">
        <v>561</v>
      </c>
      <c r="I245" s="0" t="s">
        <v>562</v>
      </c>
      <c r="J245" s="0" t="str">
        <f aca="false">CONCATENATE("080603","")</f>
        <v>080603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48.3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045</v>
      </c>
      <c r="C246" s="0" t="s">
        <v>544</v>
      </c>
      <c r="D246" s="0" t="str">
        <f aca="false">CONCATENATE("0130015624","")</f>
        <v>0130015624</v>
      </c>
      <c r="E246" s="0" t="str">
        <f aca="false">CONCATENATE("0060202001765       ","")</f>
        <v>0060202001765       </v>
      </c>
      <c r="F246" s="0" t="str">
        <f aca="false">CONCATENATE("605288883","")</f>
        <v>605288883</v>
      </c>
      <c r="G246" s="0" t="s">
        <v>547</v>
      </c>
      <c r="H246" s="0" t="s">
        <v>563</v>
      </c>
      <c r="I246" s="0" t="s">
        <v>564</v>
      </c>
      <c r="J246" s="0" t="str">
        <f aca="false">CONCATENATE("080603","")</f>
        <v>080603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13.7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045</v>
      </c>
      <c r="C247" s="0" t="s">
        <v>544</v>
      </c>
      <c r="D247" s="0" t="str">
        <f aca="false">CONCATENATE("0130011096","")</f>
        <v>0130011096</v>
      </c>
      <c r="E247" s="0" t="str">
        <f aca="false">CONCATENATE("0060202002062       ","")</f>
        <v>0060202002062       </v>
      </c>
      <c r="F247" s="0" t="str">
        <f aca="false">CONCATENATE("605756264","")</f>
        <v>605756264</v>
      </c>
      <c r="G247" s="0" t="s">
        <v>550</v>
      </c>
      <c r="H247" s="0" t="s">
        <v>565</v>
      </c>
      <c r="I247" s="0" t="s">
        <v>566</v>
      </c>
      <c r="J247" s="0" t="str">
        <f aca="false">CONCATENATE("080603","")</f>
        <v>080603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74.3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045</v>
      </c>
      <c r="C248" s="0" t="s">
        <v>544</v>
      </c>
      <c r="D248" s="0" t="str">
        <f aca="false">CONCATENATE("0130002960","")</f>
        <v>0130002960</v>
      </c>
      <c r="E248" s="0" t="str">
        <f aca="false">CONCATENATE("0060202002085       ","")</f>
        <v>0060202002085       </v>
      </c>
      <c r="F248" s="0" t="str">
        <f aca="false">CONCATENATE("605555182","")</f>
        <v>605555182</v>
      </c>
      <c r="G248" s="0" t="s">
        <v>550</v>
      </c>
      <c r="H248" s="0" t="s">
        <v>567</v>
      </c>
      <c r="I248" s="0" t="s">
        <v>568</v>
      </c>
      <c r="J248" s="0" t="str">
        <f aca="false">CONCATENATE("080603","")</f>
        <v>080603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27.5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045</v>
      </c>
      <c r="C249" s="0" t="s">
        <v>544</v>
      </c>
      <c r="D249" s="0" t="str">
        <f aca="false">CONCATENATE("0130012566","")</f>
        <v>0130012566</v>
      </c>
      <c r="E249" s="0" t="str">
        <f aca="false">CONCATENATE("0060202002480       ","")</f>
        <v>0060202002480       </v>
      </c>
      <c r="F249" s="0" t="str">
        <f aca="false">CONCATENATE("1607276","")</f>
        <v>1607276</v>
      </c>
      <c r="G249" s="0" t="s">
        <v>550</v>
      </c>
      <c r="H249" s="0" t="s">
        <v>569</v>
      </c>
      <c r="I249" s="0" t="str">
        <f aca="false">CONCATENATE("2-DE-MAYO-S-N","")</f>
        <v>2-DE-MAYO-S-N</v>
      </c>
      <c r="J249" s="0" t="str">
        <f aca="false">CONCATENATE("080603","")</f>
        <v>080603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6.8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045</v>
      </c>
      <c r="C250" s="0" t="s">
        <v>544</v>
      </c>
      <c r="D250" s="0" t="str">
        <f aca="false">CONCATENATE("0130002993","")</f>
        <v>0130002993</v>
      </c>
      <c r="E250" s="0" t="str">
        <f aca="false">CONCATENATE("0060203000100       ","")</f>
        <v>0060203000100       </v>
      </c>
      <c r="F250" s="0" t="str">
        <f aca="false">CONCATENATE("605116690","")</f>
        <v>605116690</v>
      </c>
      <c r="G250" s="0" t="s">
        <v>547</v>
      </c>
      <c r="H250" s="0" t="s">
        <v>352</v>
      </c>
      <c r="I250" s="0" t="s">
        <v>188</v>
      </c>
      <c r="J250" s="0" t="str">
        <f aca="false">CONCATENATE("080603","")</f>
        <v>080603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158.7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045</v>
      </c>
      <c r="C251" s="0" t="s">
        <v>544</v>
      </c>
      <c r="D251" s="0" t="str">
        <f aca="false">CONCATENATE("0130006446","")</f>
        <v>0130006446</v>
      </c>
      <c r="E251" s="0" t="str">
        <f aca="false">CONCATENATE("0060215000420       ","")</f>
        <v>0060215000420       </v>
      </c>
      <c r="F251" s="0" t="str">
        <f aca="false">CONCATENATE("605348549","")</f>
        <v>605348549</v>
      </c>
      <c r="G251" s="0" t="s">
        <v>570</v>
      </c>
      <c r="H251" s="0" t="s">
        <v>571</v>
      </c>
      <c r="I251" s="0" t="s">
        <v>572</v>
      </c>
      <c r="J251" s="0" t="str">
        <f aca="false">CONCATENATE("080603","")</f>
        <v>080603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2 ","")</f>
        <v>2 </v>
      </c>
      <c r="P251" s="0" t="n">
        <v>22.1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045</v>
      </c>
      <c r="C252" s="0" t="s">
        <v>544</v>
      </c>
      <c r="D252" s="0" t="str">
        <f aca="false">CONCATENATE("0130003037","")</f>
        <v>0130003037</v>
      </c>
      <c r="E252" s="0" t="str">
        <f aca="false">CONCATENATE("0060220000460       ","")</f>
        <v>0060220000460       </v>
      </c>
      <c r="F252" s="0" t="str">
        <f aca="false">CONCATENATE("0606034235","")</f>
        <v>0606034235</v>
      </c>
      <c r="G252" s="0" t="s">
        <v>573</v>
      </c>
      <c r="H252" s="0" t="s">
        <v>574</v>
      </c>
      <c r="I252" s="0" t="s">
        <v>575</v>
      </c>
      <c r="J252" s="0" t="str">
        <f aca="false">CONCATENATE("080603","")</f>
        <v>080603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2.1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045</v>
      </c>
      <c r="C253" s="0" t="s">
        <v>544</v>
      </c>
      <c r="D253" s="0" t="str">
        <f aca="false">CONCATENATE("0130015425","")</f>
        <v>0130015425</v>
      </c>
      <c r="E253" s="0" t="str">
        <f aca="false">CONCATENATE("0060221000395       ","")</f>
        <v>0060221000395       </v>
      </c>
      <c r="F253" s="0" t="str">
        <f aca="false">CONCATENATE("605287802","")</f>
        <v>605287802</v>
      </c>
      <c r="G253" s="0" t="s">
        <v>576</v>
      </c>
      <c r="H253" s="0" t="s">
        <v>577</v>
      </c>
      <c r="I253" s="0" t="s">
        <v>578</v>
      </c>
      <c r="J253" s="0" t="str">
        <f aca="false">CONCATENATE("080603","")</f>
        <v>080603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29.6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045</v>
      </c>
      <c r="C254" s="0" t="s">
        <v>544</v>
      </c>
      <c r="D254" s="0" t="str">
        <f aca="false">CONCATENATE("0130003076","")</f>
        <v>0130003076</v>
      </c>
      <c r="E254" s="0" t="str">
        <f aca="false">CONCATENATE("0060221000430       ","")</f>
        <v>0060221000430       </v>
      </c>
      <c r="F254" s="0" t="str">
        <f aca="false">CONCATENATE("6855898","")</f>
        <v>6855898</v>
      </c>
      <c r="G254" s="0" t="s">
        <v>576</v>
      </c>
      <c r="H254" s="0" t="s">
        <v>579</v>
      </c>
      <c r="I254" s="0" t="s">
        <v>580</v>
      </c>
      <c r="J254" s="0" t="str">
        <f aca="false">CONCATENATE("080603","")</f>
        <v>080603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3 ","")</f>
        <v>3 </v>
      </c>
      <c r="P254" s="0" t="n">
        <v>23.1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045</v>
      </c>
      <c r="C255" s="0" t="s">
        <v>544</v>
      </c>
      <c r="D255" s="0" t="str">
        <f aca="false">CONCATENATE("0130015815","")</f>
        <v>0130015815</v>
      </c>
      <c r="E255" s="0" t="str">
        <f aca="false">CONCATENATE("0060225000133       ","")</f>
        <v>0060225000133       </v>
      </c>
      <c r="F255" s="0" t="str">
        <f aca="false">CONCATENATE("605281253","")</f>
        <v>605281253</v>
      </c>
      <c r="G255" s="0" t="s">
        <v>581</v>
      </c>
      <c r="H255" s="0" t="s">
        <v>582</v>
      </c>
      <c r="I255" s="0" t="s">
        <v>583</v>
      </c>
      <c r="J255" s="0" t="str">
        <f aca="false">CONCATENATE("080603","")</f>
        <v>080603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4.1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045</v>
      </c>
      <c r="C256" s="0" t="s">
        <v>544</v>
      </c>
      <c r="D256" s="0" t="str">
        <f aca="false">CONCATENATE("0130003181","")</f>
        <v>0130003181</v>
      </c>
      <c r="E256" s="0" t="str">
        <f aca="false">CONCATENATE("0060226000260       ","")</f>
        <v>0060226000260       </v>
      </c>
      <c r="F256" s="0" t="str">
        <f aca="false">CONCATENATE("605939542","")</f>
        <v>605939542</v>
      </c>
      <c r="G256" s="0" t="s">
        <v>581</v>
      </c>
      <c r="H256" s="0" t="s">
        <v>584</v>
      </c>
      <c r="I256" s="0" t="s">
        <v>585</v>
      </c>
      <c r="J256" s="0" t="str">
        <f aca="false">CONCATENATE("080603","")</f>
        <v>080603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342.4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045</v>
      </c>
      <c r="C257" s="0" t="s">
        <v>544</v>
      </c>
      <c r="D257" s="0" t="str">
        <f aca="false">CONCATENATE("0130003242","")</f>
        <v>0130003242</v>
      </c>
      <c r="E257" s="0" t="str">
        <f aca="false">CONCATENATE("0060230000830       ","")</f>
        <v>0060230000830       </v>
      </c>
      <c r="F257" s="0" t="str">
        <f aca="false">CONCATENATE("605351946","")</f>
        <v>605351946</v>
      </c>
      <c r="G257" s="0" t="s">
        <v>586</v>
      </c>
      <c r="H257" s="0" t="s">
        <v>587</v>
      </c>
      <c r="I257" s="0" t="s">
        <v>588</v>
      </c>
      <c r="J257" s="0" t="str">
        <f aca="false">CONCATENATE("080603","")</f>
        <v>080603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2 ","")</f>
        <v>2 </v>
      </c>
      <c r="P257" s="0" t="n">
        <v>36.7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045</v>
      </c>
      <c r="C258" s="0" t="s">
        <v>172</v>
      </c>
      <c r="D258" s="0" t="str">
        <f aca="false">CONCATENATE("0130009850","")</f>
        <v>0130009850</v>
      </c>
      <c r="E258" s="0" t="str">
        <f aca="false">CONCATENATE("0060235000700       ","")</f>
        <v>0060235000700       </v>
      </c>
      <c r="F258" s="0" t="str">
        <f aca="false">CONCATENATE("605555184","")</f>
        <v>605555184</v>
      </c>
      <c r="G258" s="0" t="s">
        <v>589</v>
      </c>
      <c r="H258" s="0" t="s">
        <v>590</v>
      </c>
      <c r="I258" s="0" t="s">
        <v>591</v>
      </c>
      <c r="J258" s="0" t="str">
        <f aca="false">CONCATENATE("080204","")</f>
        <v>080204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10.1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045</v>
      </c>
      <c r="C259" s="0" t="s">
        <v>544</v>
      </c>
      <c r="D259" s="0" t="str">
        <f aca="false">CONCATENATE("0040032659","")</f>
        <v>0040032659</v>
      </c>
      <c r="E259" s="0" t="str">
        <f aca="false">CONCATENATE("0060242001035       ","")</f>
        <v>0060242001035       </v>
      </c>
      <c r="F259" s="0" t="str">
        <f aca="false">CONCATENATE("0606033686","")</f>
        <v>0606033686</v>
      </c>
      <c r="G259" s="0" t="s">
        <v>592</v>
      </c>
      <c r="H259" s="0" t="s">
        <v>593</v>
      </c>
      <c r="I259" s="0" t="s">
        <v>594</v>
      </c>
      <c r="J259" s="0" t="str">
        <f aca="false">CONCATENATE("080603","")</f>
        <v>080603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13.9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045</v>
      </c>
      <c r="C260" s="0" t="s">
        <v>544</v>
      </c>
      <c r="D260" s="0" t="str">
        <f aca="false">CONCATENATE("0040033308","")</f>
        <v>0040033308</v>
      </c>
      <c r="E260" s="0" t="str">
        <f aca="false">CONCATENATE("0060242001038       ","")</f>
        <v>0060242001038       </v>
      </c>
      <c r="F260" s="0" t="str">
        <f aca="false">CONCATENATE("0606033687","")</f>
        <v>0606033687</v>
      </c>
      <c r="G260" s="0" t="s">
        <v>592</v>
      </c>
      <c r="H260" s="0" t="s">
        <v>595</v>
      </c>
      <c r="I260" s="0" t="s">
        <v>596</v>
      </c>
      <c r="J260" s="0" t="str">
        <f aca="false">CONCATENATE("080603","")</f>
        <v>080603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32.2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045</v>
      </c>
      <c r="C261" s="0" t="s">
        <v>544</v>
      </c>
      <c r="D261" s="0" t="str">
        <f aca="false">CONCATENATE("0040038052","")</f>
        <v>0040038052</v>
      </c>
      <c r="E261" s="0" t="str">
        <f aca="false">CONCATENATE("0060242001045       ","")</f>
        <v>0060242001045       </v>
      </c>
      <c r="F261" s="0" t="str">
        <f aca="false">CONCATENATE("0606033707","")</f>
        <v>0606033707</v>
      </c>
      <c r="G261" s="0" t="s">
        <v>592</v>
      </c>
      <c r="H261" s="0" t="s">
        <v>597</v>
      </c>
      <c r="I261" s="0" t="s">
        <v>598</v>
      </c>
      <c r="J261" s="0" t="str">
        <f aca="false">CONCATENATE("080603","")</f>
        <v>080603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2 ","")</f>
        <v>2 </v>
      </c>
      <c r="P261" s="0" t="n">
        <v>70.6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045</v>
      </c>
      <c r="C262" s="0" t="s">
        <v>599</v>
      </c>
      <c r="D262" s="0" t="str">
        <f aca="false">CONCATENATE("0130009145","")</f>
        <v>0130009145</v>
      </c>
      <c r="E262" s="0" t="str">
        <f aca="false">CONCATENATE("0060301001128       ","")</f>
        <v>0060301001128       </v>
      </c>
      <c r="F262" s="0" t="str">
        <f aca="false">CONCATENATE("605121332","")</f>
        <v>605121332</v>
      </c>
      <c r="G262" s="0" t="s">
        <v>600</v>
      </c>
      <c r="H262" s="0" t="s">
        <v>601</v>
      </c>
      <c r="I262" s="0" t="s">
        <v>602</v>
      </c>
      <c r="J262" s="0" t="str">
        <f aca="false">CONCATENATE("080602","")</f>
        <v>080602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7.2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045</v>
      </c>
      <c r="C263" s="0" t="s">
        <v>599</v>
      </c>
      <c r="D263" s="0" t="str">
        <f aca="false">CONCATENATE("0130003332","")</f>
        <v>0130003332</v>
      </c>
      <c r="E263" s="0" t="str">
        <f aca="false">CONCATENATE("0060301001410       ","")</f>
        <v>0060301001410       </v>
      </c>
      <c r="F263" s="0" t="str">
        <f aca="false">CONCATENATE("605230286","")</f>
        <v>605230286</v>
      </c>
      <c r="G263" s="0" t="s">
        <v>600</v>
      </c>
      <c r="H263" s="0" t="s">
        <v>603</v>
      </c>
      <c r="I263" s="0" t="s">
        <v>604</v>
      </c>
      <c r="J263" s="0" t="str">
        <f aca="false">CONCATENATE("080602","")</f>
        <v>080602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8.1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045</v>
      </c>
      <c r="C264" s="0" t="s">
        <v>599</v>
      </c>
      <c r="D264" s="0" t="str">
        <f aca="false">CONCATENATE("0130012891","")</f>
        <v>0130012891</v>
      </c>
      <c r="E264" s="0" t="str">
        <f aca="false">CONCATENATE("0060301001480       ","")</f>
        <v>0060301001480       </v>
      </c>
      <c r="F264" s="0" t="str">
        <f aca="false">CONCATENATE("606603369","")</f>
        <v>606603369</v>
      </c>
      <c r="G264" s="0" t="s">
        <v>600</v>
      </c>
      <c r="H264" s="0" t="s">
        <v>605</v>
      </c>
      <c r="I264" s="0" t="s">
        <v>606</v>
      </c>
      <c r="J264" s="0" t="str">
        <f aca="false">CONCATENATE("080602","")</f>
        <v>080602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4.8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045</v>
      </c>
      <c r="C265" s="0" t="s">
        <v>599</v>
      </c>
      <c r="D265" s="0" t="str">
        <f aca="false">CONCATENATE("0130003348","")</f>
        <v>0130003348</v>
      </c>
      <c r="E265" s="0" t="str">
        <f aca="false">CONCATENATE("0060301001620       ","")</f>
        <v>0060301001620       </v>
      </c>
      <c r="F265" s="0" t="str">
        <f aca="false">CONCATENATE("605232468","")</f>
        <v>605232468</v>
      </c>
      <c r="G265" s="0" t="s">
        <v>600</v>
      </c>
      <c r="H265" s="0" t="s">
        <v>607</v>
      </c>
      <c r="I265" s="0" t="s">
        <v>514</v>
      </c>
      <c r="J265" s="0" t="str">
        <f aca="false">CONCATENATE("080602","")</f>
        <v>080602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22.4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045</v>
      </c>
      <c r="C266" s="0" t="s">
        <v>544</v>
      </c>
      <c r="D266" s="0" t="str">
        <f aca="false">CONCATENATE("0130003358","")</f>
        <v>0130003358</v>
      </c>
      <c r="E266" s="0" t="str">
        <f aca="false">CONCATENATE("0060302000065       ","")</f>
        <v>0060302000065       </v>
      </c>
      <c r="F266" s="0" t="str">
        <f aca="false">CONCATENATE("21275","")</f>
        <v>21275</v>
      </c>
      <c r="G266" s="0" t="s">
        <v>608</v>
      </c>
      <c r="H266" s="0" t="s">
        <v>609</v>
      </c>
      <c r="I266" s="0" t="s">
        <v>610</v>
      </c>
      <c r="J266" s="0" t="str">
        <f aca="false">CONCATENATE("080603","")</f>
        <v>080603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2 ","")</f>
        <v>2 </v>
      </c>
      <c r="P266" s="0" t="n">
        <v>18.9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045</v>
      </c>
      <c r="C267" s="0" t="s">
        <v>599</v>
      </c>
      <c r="D267" s="0" t="str">
        <f aca="false">CONCATENATE("0130003372","")</f>
        <v>0130003372</v>
      </c>
      <c r="E267" s="0" t="str">
        <f aca="false">CONCATENATE("0060302000190       ","")</f>
        <v>0060302000190       </v>
      </c>
      <c r="F267" s="0" t="str">
        <f aca="false">CONCATENATE("00707606","")</f>
        <v>00707606</v>
      </c>
      <c r="G267" s="0" t="s">
        <v>608</v>
      </c>
      <c r="H267" s="0" t="s">
        <v>611</v>
      </c>
      <c r="I267" s="0" t="s">
        <v>612</v>
      </c>
      <c r="J267" s="0" t="str">
        <f aca="false">CONCATENATE("080602","")</f>
        <v>080602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36.6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045</v>
      </c>
      <c r="C268" s="0" t="s">
        <v>599</v>
      </c>
      <c r="D268" s="0" t="str">
        <f aca="false">CONCATENATE("0130003391","")</f>
        <v>0130003391</v>
      </c>
      <c r="E268" s="0" t="str">
        <f aca="false">CONCATENATE("0060302000310       ","")</f>
        <v>0060302000310       </v>
      </c>
      <c r="F268" s="0" t="str">
        <f aca="false">CONCATENATE("606756797","")</f>
        <v>606756797</v>
      </c>
      <c r="G268" s="0" t="s">
        <v>608</v>
      </c>
      <c r="H268" s="0" t="s">
        <v>613</v>
      </c>
      <c r="I268" s="0" t="s">
        <v>614</v>
      </c>
      <c r="J268" s="0" t="str">
        <f aca="false">CONCATENATE("080602","")</f>
        <v>080602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36.9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045</v>
      </c>
      <c r="C269" s="0" t="s">
        <v>599</v>
      </c>
      <c r="D269" s="0" t="str">
        <f aca="false">CONCATENATE("0130003412","")</f>
        <v>0130003412</v>
      </c>
      <c r="E269" s="0" t="str">
        <f aca="false">CONCATENATE("0060302000530       ","")</f>
        <v>0060302000530       </v>
      </c>
      <c r="F269" s="0" t="str">
        <f aca="false">CONCATENATE("605743988","")</f>
        <v>605743988</v>
      </c>
      <c r="G269" s="0" t="s">
        <v>608</v>
      </c>
      <c r="H269" s="0" t="s">
        <v>615</v>
      </c>
      <c r="I269" s="0" t="s">
        <v>616</v>
      </c>
      <c r="J269" s="0" t="str">
        <f aca="false">CONCATENATE("080602","")</f>
        <v>080602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421.5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045</v>
      </c>
      <c r="C270" s="0" t="s">
        <v>599</v>
      </c>
      <c r="D270" s="0" t="str">
        <f aca="false">CONCATENATE("0130021144","")</f>
        <v>0130021144</v>
      </c>
      <c r="E270" s="0" t="str">
        <f aca="false">CONCATENATE("0060302001905       ","")</f>
        <v>0060302001905       </v>
      </c>
      <c r="F270" s="0" t="str">
        <f aca="false">CONCATENATE("1936982","")</f>
        <v>1936982</v>
      </c>
      <c r="G270" s="0" t="s">
        <v>608</v>
      </c>
      <c r="H270" s="0" t="s">
        <v>617</v>
      </c>
      <c r="I270" s="0" t="s">
        <v>618</v>
      </c>
      <c r="J270" s="0" t="str">
        <f aca="false">CONCATENATE("080602","")</f>
        <v>080602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9.0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045</v>
      </c>
      <c r="C271" s="0" t="s">
        <v>599</v>
      </c>
      <c r="D271" s="0" t="str">
        <f aca="false">CONCATENATE("0130015966","")</f>
        <v>0130015966</v>
      </c>
      <c r="E271" s="0" t="str">
        <f aca="false">CONCATENATE("0060302002095       ","")</f>
        <v>0060302002095       </v>
      </c>
      <c r="F271" s="0" t="str">
        <f aca="false">CONCATENATE("605287649","")</f>
        <v>605287649</v>
      </c>
      <c r="G271" s="0" t="s">
        <v>608</v>
      </c>
      <c r="H271" s="0" t="s">
        <v>619</v>
      </c>
      <c r="I271" s="0" t="s">
        <v>620</v>
      </c>
      <c r="J271" s="0" t="str">
        <f aca="false">CONCATENATE("080602","")</f>
        <v>080602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23.2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045</v>
      </c>
      <c r="C272" s="0" t="s">
        <v>599</v>
      </c>
      <c r="D272" s="0" t="str">
        <f aca="false">CONCATENATE("0130014541","")</f>
        <v>0130014541</v>
      </c>
      <c r="E272" s="0" t="str">
        <f aca="false">CONCATENATE("0060304010360       ","")</f>
        <v>0060304010360       </v>
      </c>
      <c r="F272" s="0" t="str">
        <f aca="false">CONCATENATE("1239815","")</f>
        <v>1239815</v>
      </c>
      <c r="G272" s="0" t="s">
        <v>621</v>
      </c>
      <c r="H272" s="0" t="s">
        <v>622</v>
      </c>
      <c r="I272" s="0" t="s">
        <v>623</v>
      </c>
      <c r="J272" s="0" t="str">
        <f aca="false">CONCATENATE("080602","")</f>
        <v>080602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3 ","")</f>
        <v>3 </v>
      </c>
      <c r="P272" s="0" t="n">
        <v>48.8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045</v>
      </c>
      <c r="C273" s="0" t="s">
        <v>599</v>
      </c>
      <c r="D273" s="0" t="str">
        <f aca="false">CONCATENATE("0130017394","")</f>
        <v>0130017394</v>
      </c>
      <c r="E273" s="0" t="str">
        <f aca="false">CONCATENATE("0060309001280       ","")</f>
        <v>0060309001280       </v>
      </c>
      <c r="F273" s="0" t="str">
        <f aca="false">CONCATENATE("90600974","")</f>
        <v>90600974</v>
      </c>
      <c r="G273" s="0" t="s">
        <v>624</v>
      </c>
      <c r="H273" s="0" t="s">
        <v>625</v>
      </c>
      <c r="I273" s="0" t="s">
        <v>626</v>
      </c>
      <c r="J273" s="0" t="str">
        <f aca="false">CONCATENATE("080602","")</f>
        <v>080602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2.2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045</v>
      </c>
      <c r="C274" s="0" t="s">
        <v>599</v>
      </c>
      <c r="D274" s="0" t="str">
        <f aca="false">CONCATENATE("0130011651","")</f>
        <v>0130011651</v>
      </c>
      <c r="E274" s="0" t="str">
        <f aca="false">CONCATENATE("0060320000070       ","")</f>
        <v>0060320000070       </v>
      </c>
      <c r="F274" s="0" t="str">
        <f aca="false">CONCATENATE("605755002","")</f>
        <v>605755002</v>
      </c>
      <c r="G274" s="0" t="s">
        <v>627</v>
      </c>
      <c r="H274" s="0" t="s">
        <v>628</v>
      </c>
      <c r="I274" s="0" t="s">
        <v>629</v>
      </c>
      <c r="J274" s="0" t="str">
        <f aca="false">CONCATENATE("080602","")</f>
        <v>080602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4.8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045</v>
      </c>
      <c r="C275" s="0" t="s">
        <v>599</v>
      </c>
      <c r="D275" s="0" t="str">
        <f aca="false">CONCATENATE("0130003599","")</f>
        <v>0130003599</v>
      </c>
      <c r="E275" s="0" t="str">
        <f aca="false">CONCATENATE("0060320000110       ","")</f>
        <v>0060320000110       </v>
      </c>
      <c r="F275" s="0" t="str">
        <f aca="false">CONCATENATE("605392338","")</f>
        <v>605392338</v>
      </c>
      <c r="G275" s="0" t="s">
        <v>627</v>
      </c>
      <c r="H275" s="0" t="s">
        <v>630</v>
      </c>
      <c r="I275" s="0" t="s">
        <v>631</v>
      </c>
      <c r="J275" s="0" t="str">
        <f aca="false">CONCATENATE("080602","")</f>
        <v>080602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3 ","")</f>
        <v>3 </v>
      </c>
      <c r="P275" s="0" t="n">
        <v>56.7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045</v>
      </c>
      <c r="C276" s="0" t="s">
        <v>599</v>
      </c>
      <c r="D276" s="0" t="str">
        <f aca="false">CONCATENATE("0040036266","")</f>
        <v>0040036266</v>
      </c>
      <c r="E276" s="0" t="str">
        <f aca="false">CONCATENATE("0060320000155       ","")</f>
        <v>0060320000155       </v>
      </c>
      <c r="F276" s="0" t="str">
        <f aca="false">CONCATENATE("0605397224","")</f>
        <v>0605397224</v>
      </c>
      <c r="G276" s="0" t="s">
        <v>627</v>
      </c>
      <c r="H276" s="0" t="s">
        <v>632</v>
      </c>
      <c r="I276" s="0" t="s">
        <v>633</v>
      </c>
      <c r="J276" s="0" t="str">
        <f aca="false">CONCATENATE("080602","")</f>
        <v>080602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3 ","")</f>
        <v>3 </v>
      </c>
      <c r="P276" s="0" t="n">
        <v>152.5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045</v>
      </c>
      <c r="C277" s="0" t="s">
        <v>599</v>
      </c>
      <c r="D277" s="0" t="str">
        <f aca="false">CONCATENATE("0040036048","")</f>
        <v>0040036048</v>
      </c>
      <c r="E277" s="0" t="str">
        <f aca="false">CONCATENATE("0060320000273       ","")</f>
        <v>0060320000273       </v>
      </c>
      <c r="F277" s="0" t="str">
        <f aca="false">CONCATENATE("606750222","")</f>
        <v>606750222</v>
      </c>
      <c r="G277" s="0" t="s">
        <v>627</v>
      </c>
      <c r="H277" s="0" t="s">
        <v>634</v>
      </c>
      <c r="I277" s="0" t="s">
        <v>635</v>
      </c>
      <c r="J277" s="0" t="str">
        <f aca="false">CONCATENATE("080602","")</f>
        <v>080602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17.2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045</v>
      </c>
      <c r="C278" s="0" t="s">
        <v>599</v>
      </c>
      <c r="D278" s="0" t="str">
        <f aca="false">CONCATENATE("0130003622","")</f>
        <v>0130003622</v>
      </c>
      <c r="E278" s="0" t="str">
        <f aca="false">CONCATENATE("0060320000370       ","")</f>
        <v>0060320000370       </v>
      </c>
      <c r="F278" s="0" t="str">
        <f aca="false">CONCATENATE("605392352","")</f>
        <v>605392352</v>
      </c>
      <c r="G278" s="0" t="s">
        <v>627</v>
      </c>
      <c r="H278" s="0" t="s">
        <v>636</v>
      </c>
      <c r="I278" s="0" t="s">
        <v>631</v>
      </c>
      <c r="J278" s="0" t="str">
        <f aca="false">CONCATENATE("080602","")</f>
        <v>080602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2.3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045</v>
      </c>
      <c r="C279" s="0" t="s">
        <v>599</v>
      </c>
      <c r="D279" s="0" t="str">
        <f aca="false">CONCATENATE("0040035108","")</f>
        <v>0040035108</v>
      </c>
      <c r="E279" s="0" t="str">
        <f aca="false">CONCATENATE("0060320000429       ","")</f>
        <v>0060320000429       </v>
      </c>
      <c r="F279" s="0" t="str">
        <f aca="false">CONCATENATE("606674378","")</f>
        <v>606674378</v>
      </c>
      <c r="G279" s="0" t="s">
        <v>627</v>
      </c>
      <c r="H279" s="0" t="s">
        <v>637</v>
      </c>
      <c r="I279" s="0" t="s">
        <v>638</v>
      </c>
      <c r="J279" s="0" t="str">
        <f aca="false">CONCATENATE("080602","")</f>
        <v>080602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7.2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045</v>
      </c>
      <c r="C280" s="0" t="s">
        <v>599</v>
      </c>
      <c r="D280" s="0" t="str">
        <f aca="false">CONCATENATE("0130003653","")</f>
        <v>0130003653</v>
      </c>
      <c r="E280" s="0" t="str">
        <f aca="false">CONCATENATE("0060321000400       ","")</f>
        <v>0060321000400       </v>
      </c>
      <c r="F280" s="0" t="str">
        <f aca="false">CONCATENATE("605392350","")</f>
        <v>605392350</v>
      </c>
      <c r="G280" s="0" t="s">
        <v>627</v>
      </c>
      <c r="H280" s="0" t="s">
        <v>639</v>
      </c>
      <c r="I280" s="0" t="s">
        <v>640</v>
      </c>
      <c r="J280" s="0" t="str">
        <f aca="false">CONCATENATE("080602","")</f>
        <v>080602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21.6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045</v>
      </c>
      <c r="C281" s="0" t="s">
        <v>599</v>
      </c>
      <c r="D281" s="0" t="str">
        <f aca="false">CONCATENATE("0130015065","")</f>
        <v>0130015065</v>
      </c>
      <c r="E281" s="0" t="str">
        <f aca="false">CONCATENATE("0060321000498       ","")</f>
        <v>0060321000498       </v>
      </c>
      <c r="F281" s="0" t="str">
        <f aca="false">CONCATENATE("605086903","")</f>
        <v>605086903</v>
      </c>
      <c r="G281" s="0" t="s">
        <v>627</v>
      </c>
      <c r="H281" s="0" t="s">
        <v>628</v>
      </c>
      <c r="I281" s="0" t="s">
        <v>641</v>
      </c>
      <c r="J281" s="0" t="str">
        <f aca="false">CONCATENATE("080602","")</f>
        <v>080602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46.1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045</v>
      </c>
      <c r="C282" s="0" t="s">
        <v>599</v>
      </c>
      <c r="D282" s="0" t="str">
        <f aca="false">CONCATENATE("0130007516","")</f>
        <v>0130007516</v>
      </c>
      <c r="E282" s="0" t="str">
        <f aca="false">CONCATENATE("0060321000540       ","")</f>
        <v>0060321000540       </v>
      </c>
      <c r="F282" s="0" t="str">
        <f aca="false">CONCATENATE("605397210","")</f>
        <v>605397210</v>
      </c>
      <c r="G282" s="0" t="s">
        <v>627</v>
      </c>
      <c r="H282" s="0" t="s">
        <v>642</v>
      </c>
      <c r="I282" s="0" t="s">
        <v>643</v>
      </c>
      <c r="J282" s="0" t="str">
        <f aca="false">CONCATENATE("080602","")</f>
        <v>080602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5 ","")</f>
        <v>5 </v>
      </c>
      <c r="P282" s="0" t="n">
        <v>32.0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045</v>
      </c>
      <c r="C283" s="0" t="s">
        <v>644</v>
      </c>
      <c r="D283" s="0" t="str">
        <f aca="false">CONCATENATE("0130017071","")</f>
        <v>0130017071</v>
      </c>
      <c r="E283" s="0" t="str">
        <f aca="false">CONCATENATE("0060501000033       ","")</f>
        <v>0060501000033       </v>
      </c>
      <c r="F283" s="0" t="str">
        <f aca="false">CONCATENATE("605395851","")</f>
        <v>605395851</v>
      </c>
      <c r="G283" s="0" t="s">
        <v>645</v>
      </c>
      <c r="H283" s="0" t="s">
        <v>646</v>
      </c>
      <c r="I283" s="0" t="s">
        <v>647</v>
      </c>
      <c r="J283" s="0" t="str">
        <f aca="false">CONCATENATE("080605","")</f>
        <v>080605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47.3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045</v>
      </c>
      <c r="C284" s="0" t="s">
        <v>644</v>
      </c>
      <c r="D284" s="0" t="str">
        <f aca="false">CONCATENATE("0130003679","")</f>
        <v>0130003679</v>
      </c>
      <c r="E284" s="0" t="str">
        <f aca="false">CONCATENATE("0060501000250       ","")</f>
        <v>0060501000250       </v>
      </c>
      <c r="F284" s="0" t="str">
        <f aca="false">CONCATENATE("606598164","")</f>
        <v>606598164</v>
      </c>
      <c r="G284" s="0" t="s">
        <v>645</v>
      </c>
      <c r="H284" s="0" t="s">
        <v>648</v>
      </c>
      <c r="I284" s="0" t="s">
        <v>649</v>
      </c>
      <c r="J284" s="0" t="str">
        <f aca="false">CONCATENATE("080605","")</f>
        <v>080605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770.9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045</v>
      </c>
      <c r="C285" s="0" t="s">
        <v>644</v>
      </c>
      <c r="D285" s="0" t="str">
        <f aca="false">CONCATENATE("0130003690","")</f>
        <v>0130003690</v>
      </c>
      <c r="E285" s="0" t="str">
        <f aca="false">CONCATENATE("0060501000430       ","")</f>
        <v>0060501000430       </v>
      </c>
      <c r="F285" s="0" t="str">
        <f aca="false">CONCATENATE("605119243","")</f>
        <v>605119243</v>
      </c>
      <c r="G285" s="0" t="s">
        <v>645</v>
      </c>
      <c r="H285" s="0" t="s">
        <v>650</v>
      </c>
      <c r="I285" s="0" t="s">
        <v>651</v>
      </c>
      <c r="J285" s="0" t="str">
        <f aca="false">CONCATENATE("080605","")</f>
        <v>080605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60.7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045</v>
      </c>
      <c r="C286" s="0" t="s">
        <v>644</v>
      </c>
      <c r="D286" s="0" t="str">
        <f aca="false">CONCATENATE("0130003706","")</f>
        <v>0130003706</v>
      </c>
      <c r="E286" s="0" t="str">
        <f aca="false">CONCATENATE("0060501000970       ","")</f>
        <v>0060501000970       </v>
      </c>
      <c r="F286" s="0" t="str">
        <f aca="false">CONCATENATE("605764074","")</f>
        <v>605764074</v>
      </c>
      <c r="G286" s="0" t="s">
        <v>645</v>
      </c>
      <c r="H286" s="0" t="s">
        <v>652</v>
      </c>
      <c r="I286" s="0" t="s">
        <v>653</v>
      </c>
      <c r="J286" s="0" t="str">
        <f aca="false">CONCATENATE("080605","")</f>
        <v>080605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21.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045</v>
      </c>
      <c r="C287" s="0" t="s">
        <v>644</v>
      </c>
      <c r="D287" s="0" t="str">
        <f aca="false">CONCATENATE("0130017070","")</f>
        <v>0130017070</v>
      </c>
      <c r="E287" s="0" t="str">
        <f aca="false">CONCATENATE("0060501001068       ","")</f>
        <v>0060501001068       </v>
      </c>
      <c r="F287" s="0" t="str">
        <f aca="false">CONCATENATE("605395849","")</f>
        <v>605395849</v>
      </c>
      <c r="G287" s="0" t="s">
        <v>654</v>
      </c>
      <c r="H287" s="0" t="s">
        <v>655</v>
      </c>
      <c r="I287" s="0" t="s">
        <v>656</v>
      </c>
      <c r="J287" s="0" t="str">
        <f aca="false">CONCATENATE("080605","")</f>
        <v>080605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35.2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045</v>
      </c>
      <c r="C288" s="0" t="s">
        <v>644</v>
      </c>
      <c r="D288" s="0" t="str">
        <f aca="false">CONCATENATE("0130003735","")</f>
        <v>0130003735</v>
      </c>
      <c r="E288" s="0" t="str">
        <f aca="false">CONCATENATE("0060501001550       ","")</f>
        <v>0060501001550       </v>
      </c>
      <c r="F288" s="0" t="str">
        <f aca="false">CONCATENATE("605393483","")</f>
        <v>605393483</v>
      </c>
      <c r="G288" s="0" t="s">
        <v>645</v>
      </c>
      <c r="H288" s="0" t="s">
        <v>657</v>
      </c>
      <c r="I288" s="0" t="s">
        <v>658</v>
      </c>
      <c r="J288" s="0" t="str">
        <f aca="false">CONCATENATE("080605","")</f>
        <v>080605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1.4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045</v>
      </c>
      <c r="C289" s="0" t="s">
        <v>644</v>
      </c>
      <c r="D289" s="0" t="str">
        <f aca="false">CONCATENATE("0130015406","")</f>
        <v>0130015406</v>
      </c>
      <c r="E289" s="0" t="str">
        <f aca="false">CONCATENATE("0060501001810       ","")</f>
        <v>0060501001810       </v>
      </c>
      <c r="F289" s="0" t="str">
        <f aca="false">CONCATENATE("7037264","")</f>
        <v>7037264</v>
      </c>
      <c r="G289" s="0" t="s">
        <v>645</v>
      </c>
      <c r="H289" s="0" t="s">
        <v>659</v>
      </c>
      <c r="I289" s="0" t="s">
        <v>660</v>
      </c>
      <c r="J289" s="0" t="str">
        <f aca="false">CONCATENATE("080605","")</f>
        <v>080605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88.45</v>
      </c>
      <c r="Q289" s="0" t="s">
        <v>91</v>
      </c>
    </row>
    <row r="290" customFormat="false" ht="15" hidden="false" customHeight="false" outlineLevel="0" collapsed="false">
      <c r="A290" s="0" t="s">
        <v>17</v>
      </c>
      <c r="B290" s="2" t="n">
        <v>42045</v>
      </c>
      <c r="C290" s="0" t="s">
        <v>644</v>
      </c>
      <c r="D290" s="0" t="str">
        <f aca="false">CONCATENATE("0130011405","")</f>
        <v>0130011405</v>
      </c>
      <c r="E290" s="0" t="str">
        <f aca="false">CONCATENATE("0060501002247       ","")</f>
        <v>0060501002247       </v>
      </c>
      <c r="F290" s="0" t="str">
        <f aca="false">CONCATENATE("605939561","")</f>
        <v>605939561</v>
      </c>
      <c r="G290" s="0" t="s">
        <v>645</v>
      </c>
      <c r="H290" s="0" t="s">
        <v>661</v>
      </c>
      <c r="I290" s="0" t="s">
        <v>662</v>
      </c>
      <c r="J290" s="0" t="str">
        <f aca="false">CONCATENATE("080605","")</f>
        <v>080605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8.6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045</v>
      </c>
      <c r="C291" s="0" t="s">
        <v>644</v>
      </c>
      <c r="D291" s="0" t="str">
        <f aca="false">CONCATENATE("0130016796","")</f>
        <v>0130016796</v>
      </c>
      <c r="E291" s="0" t="str">
        <f aca="false">CONCATENATE("0060502000334       ","")</f>
        <v>0060502000334       </v>
      </c>
      <c r="F291" s="0" t="str">
        <f aca="false">CONCATENATE("605627468","")</f>
        <v>605627468</v>
      </c>
      <c r="G291" s="0" t="s">
        <v>654</v>
      </c>
      <c r="H291" s="0" t="s">
        <v>663</v>
      </c>
      <c r="I291" s="0" t="s">
        <v>664</v>
      </c>
      <c r="J291" s="0" t="str">
        <f aca="false">CONCATENATE("080605","")</f>
        <v>080605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36.7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045</v>
      </c>
      <c r="C292" s="0" t="s">
        <v>644</v>
      </c>
      <c r="D292" s="0" t="str">
        <f aca="false">CONCATENATE("0040030540","")</f>
        <v>0040030540</v>
      </c>
      <c r="E292" s="0" t="str">
        <f aca="false">CONCATENATE("0060502000361       ","")</f>
        <v>0060502000361       </v>
      </c>
      <c r="F292" s="0" t="str">
        <f aca="false">CONCATENATE("2188103","")</f>
        <v>2188103</v>
      </c>
      <c r="G292" s="0" t="s">
        <v>654</v>
      </c>
      <c r="H292" s="0" t="s">
        <v>665</v>
      </c>
      <c r="I292" s="0" t="s">
        <v>666</v>
      </c>
      <c r="J292" s="0" t="str">
        <f aca="false">CONCATENATE("080605","")</f>
        <v>080605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14.0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045</v>
      </c>
      <c r="C293" s="0" t="s">
        <v>644</v>
      </c>
      <c r="D293" s="0" t="str">
        <f aca="false">CONCATENATE("0130010913","")</f>
        <v>0130010913</v>
      </c>
      <c r="E293" s="0" t="str">
        <f aca="false">CONCATENATE("0060502000712       ","")</f>
        <v>0060502000712       </v>
      </c>
      <c r="F293" s="0" t="str">
        <f aca="false">CONCATENATE("605749721","")</f>
        <v>605749721</v>
      </c>
      <c r="G293" s="0" t="s">
        <v>654</v>
      </c>
      <c r="H293" s="0" t="s">
        <v>667</v>
      </c>
      <c r="I293" s="0" t="s">
        <v>668</v>
      </c>
      <c r="J293" s="0" t="str">
        <f aca="false">CONCATENATE("080605","")</f>
        <v>080605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44.4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045</v>
      </c>
      <c r="C294" s="0" t="s">
        <v>644</v>
      </c>
      <c r="D294" s="0" t="str">
        <f aca="false">CONCATENATE("0130003818","")</f>
        <v>0130003818</v>
      </c>
      <c r="E294" s="0" t="str">
        <f aca="false">CONCATENATE("0060502001510       ","")</f>
        <v>0060502001510       </v>
      </c>
      <c r="F294" s="0" t="str">
        <f aca="false">CONCATENATE("5062957","")</f>
        <v>5062957</v>
      </c>
      <c r="G294" s="0" t="s">
        <v>654</v>
      </c>
      <c r="H294" s="0" t="s">
        <v>669</v>
      </c>
      <c r="I294" s="0" t="s">
        <v>202</v>
      </c>
      <c r="J294" s="0" t="str">
        <f aca="false">CONCATENATE("080605","")</f>
        <v>080605</v>
      </c>
      <c r="K294" s="0" t="s">
        <v>22</v>
      </c>
      <c r="L294" s="0" t="s">
        <v>23</v>
      </c>
      <c r="M294" s="0" t="str">
        <f aca="false">CONCATENATE("3","")</f>
        <v>3</v>
      </c>
      <c r="O294" s="0" t="str">
        <f aca="false">CONCATENATE("1 ","")</f>
        <v>1 </v>
      </c>
      <c r="P294" s="0" t="n">
        <v>2888.05</v>
      </c>
      <c r="Q294" s="0" t="s">
        <v>91</v>
      </c>
    </row>
    <row r="295" customFormat="false" ht="15" hidden="false" customHeight="false" outlineLevel="0" collapsed="false">
      <c r="A295" s="0" t="s">
        <v>17</v>
      </c>
      <c r="B295" s="2" t="n">
        <v>42045</v>
      </c>
      <c r="C295" s="0" t="s">
        <v>644</v>
      </c>
      <c r="D295" s="0" t="str">
        <f aca="false">CONCATENATE("0130019460","")</f>
        <v>0130019460</v>
      </c>
      <c r="E295" s="0" t="str">
        <f aca="false">CONCATENATE("0060502001645       ","")</f>
        <v>0060502001645       </v>
      </c>
      <c r="F295" s="0" t="str">
        <f aca="false">CONCATENATE("605934316","")</f>
        <v>605934316</v>
      </c>
      <c r="G295" s="0" t="s">
        <v>654</v>
      </c>
      <c r="H295" s="0" t="s">
        <v>670</v>
      </c>
      <c r="I295" s="0" t="s">
        <v>671</v>
      </c>
      <c r="J295" s="0" t="str">
        <f aca="false">CONCATENATE("080605","")</f>
        <v>080605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182.4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045</v>
      </c>
      <c r="C296" s="0" t="s">
        <v>644</v>
      </c>
      <c r="D296" s="0" t="str">
        <f aca="false">CONCATENATE("0130011857","")</f>
        <v>0130011857</v>
      </c>
      <c r="E296" s="0" t="str">
        <f aca="false">CONCATENATE("0060503000095       ","")</f>
        <v>0060503000095       </v>
      </c>
      <c r="F296" s="0" t="str">
        <f aca="false">CONCATENATE("00409574656","")</f>
        <v>00409574656</v>
      </c>
      <c r="G296" s="0" t="s">
        <v>672</v>
      </c>
      <c r="H296" s="0" t="s">
        <v>673</v>
      </c>
      <c r="I296" s="0" t="s">
        <v>674</v>
      </c>
      <c r="J296" s="0" t="str">
        <f aca="false">CONCATENATE("080605","")</f>
        <v>080605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6.8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045</v>
      </c>
      <c r="C297" s="0" t="s">
        <v>644</v>
      </c>
      <c r="D297" s="0" t="str">
        <f aca="false">CONCATENATE("0130003877","")</f>
        <v>0130003877</v>
      </c>
      <c r="E297" s="0" t="str">
        <f aca="false">CONCATENATE("0060503000850       ","")</f>
        <v>0060503000850       </v>
      </c>
      <c r="F297" s="0" t="str">
        <f aca="false">CONCATENATE("605348568","")</f>
        <v>605348568</v>
      </c>
      <c r="G297" s="0" t="s">
        <v>672</v>
      </c>
      <c r="H297" s="0" t="s">
        <v>675</v>
      </c>
      <c r="I297" s="0" t="s">
        <v>51</v>
      </c>
      <c r="J297" s="0" t="str">
        <f aca="false">CONCATENATE("080605","")</f>
        <v>080605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33.7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045</v>
      </c>
      <c r="C298" s="0" t="s">
        <v>644</v>
      </c>
      <c r="D298" s="0" t="str">
        <f aca="false">CONCATENATE("0130003921","")</f>
        <v>0130003921</v>
      </c>
      <c r="E298" s="0" t="str">
        <f aca="false">CONCATENATE("0060503001745       ","")</f>
        <v>0060503001745       </v>
      </c>
      <c r="F298" s="0" t="str">
        <f aca="false">CONCATENATE("01100014","")</f>
        <v>01100014</v>
      </c>
      <c r="G298" s="0" t="s">
        <v>672</v>
      </c>
      <c r="H298" s="0" t="s">
        <v>676</v>
      </c>
      <c r="I298" s="0" t="s">
        <v>36</v>
      </c>
      <c r="J298" s="0" t="str">
        <f aca="false">CONCATENATE("080605","")</f>
        <v>080605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3 ","")</f>
        <v>3 </v>
      </c>
      <c r="P298" s="0" t="n">
        <v>25.4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045</v>
      </c>
      <c r="C299" s="0" t="s">
        <v>644</v>
      </c>
      <c r="D299" s="0" t="str">
        <f aca="false">CONCATENATE("0040031170","")</f>
        <v>0040031170</v>
      </c>
      <c r="E299" s="0" t="str">
        <f aca="false">CONCATENATE("0060504000253       ","")</f>
        <v>0060504000253       </v>
      </c>
      <c r="F299" s="0" t="str">
        <f aca="false">CONCATENATE("606597850","")</f>
        <v>606597850</v>
      </c>
      <c r="G299" s="0" t="s">
        <v>677</v>
      </c>
      <c r="H299" s="0" t="s">
        <v>678</v>
      </c>
      <c r="I299" s="0" t="s">
        <v>679</v>
      </c>
      <c r="J299" s="0" t="str">
        <f aca="false">CONCATENATE("080605","")</f>
        <v>080605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7.1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045</v>
      </c>
      <c r="C300" s="0" t="s">
        <v>644</v>
      </c>
      <c r="D300" s="0" t="str">
        <f aca="false">CONCATENATE("0130020891","")</f>
        <v>0130020891</v>
      </c>
      <c r="E300" s="0" t="str">
        <f aca="false">CONCATENATE("0060504000255       ","")</f>
        <v>0060504000255       </v>
      </c>
      <c r="F300" s="0" t="str">
        <f aca="false">CONCATENATE("1760071","")</f>
        <v>1760071</v>
      </c>
      <c r="G300" s="0" t="s">
        <v>677</v>
      </c>
      <c r="H300" s="0" t="s">
        <v>680</v>
      </c>
      <c r="I300" s="0" t="s">
        <v>681</v>
      </c>
      <c r="J300" s="0" t="str">
        <f aca="false">CONCATENATE("080605","")</f>
        <v>080605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1.3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045</v>
      </c>
      <c r="C301" s="0" t="s">
        <v>644</v>
      </c>
      <c r="D301" s="0" t="str">
        <f aca="false">CONCATENATE("0040036062","")</f>
        <v>0040036062</v>
      </c>
      <c r="E301" s="0" t="str">
        <f aca="false">CONCATENATE("0060510000101       ","")</f>
        <v>0060510000101       </v>
      </c>
      <c r="F301" s="0" t="str">
        <f aca="false">CONCATENATE("606750209","")</f>
        <v>606750209</v>
      </c>
      <c r="G301" s="0" t="s">
        <v>682</v>
      </c>
      <c r="H301" s="0" t="s">
        <v>683</v>
      </c>
      <c r="I301" s="0" t="s">
        <v>684</v>
      </c>
      <c r="J301" s="0" t="str">
        <f aca="false">CONCATENATE("080605","")</f>
        <v>080605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25.3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045</v>
      </c>
      <c r="C302" s="0" t="s">
        <v>644</v>
      </c>
      <c r="D302" s="0" t="str">
        <f aca="false">CONCATENATE("0130013342","")</f>
        <v>0130013342</v>
      </c>
      <c r="E302" s="0" t="str">
        <f aca="false">CONCATENATE("0060510000230       ","")</f>
        <v>0060510000230       </v>
      </c>
      <c r="F302" s="0" t="str">
        <f aca="false">CONCATENATE("606597961","")</f>
        <v>606597961</v>
      </c>
      <c r="G302" s="0" t="s">
        <v>682</v>
      </c>
      <c r="H302" s="0" t="s">
        <v>685</v>
      </c>
      <c r="I302" s="0" t="s">
        <v>686</v>
      </c>
      <c r="J302" s="0" t="str">
        <f aca="false">CONCATENATE("080605","")</f>
        <v>080605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29.2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045</v>
      </c>
      <c r="C303" s="0" t="s">
        <v>644</v>
      </c>
      <c r="D303" s="0" t="str">
        <f aca="false">CONCATENATE("0130018448","")</f>
        <v>0130018448</v>
      </c>
      <c r="E303" s="0" t="str">
        <f aca="false">CONCATENATE("0060515001070       ","")</f>
        <v>0060515001070       </v>
      </c>
      <c r="F303" s="0" t="str">
        <f aca="false">CONCATENATE("90601896","")</f>
        <v>90601896</v>
      </c>
      <c r="G303" s="0" t="s">
        <v>687</v>
      </c>
      <c r="H303" s="0" t="s">
        <v>688</v>
      </c>
      <c r="I303" s="0" t="s">
        <v>689</v>
      </c>
      <c r="J303" s="0" t="str">
        <f aca="false">CONCATENATE("080605","")</f>
        <v>080605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9.7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045</v>
      </c>
      <c r="C304" s="0" t="s">
        <v>644</v>
      </c>
      <c r="D304" s="0" t="str">
        <f aca="false">CONCATENATE("0130018496","")</f>
        <v>0130018496</v>
      </c>
      <c r="E304" s="0" t="str">
        <f aca="false">CONCATENATE("0060515002140       ","")</f>
        <v>0060515002140       </v>
      </c>
      <c r="F304" s="0" t="str">
        <f aca="false">CONCATENATE("90500069","")</f>
        <v>90500069</v>
      </c>
      <c r="G304" s="0" t="s">
        <v>687</v>
      </c>
      <c r="H304" s="0" t="s">
        <v>690</v>
      </c>
      <c r="I304" s="0" t="s">
        <v>689</v>
      </c>
      <c r="J304" s="0" t="str">
        <f aca="false">CONCATENATE("080605","")</f>
        <v>080605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2 ","")</f>
        <v>2 </v>
      </c>
      <c r="P304" s="0" t="n">
        <v>21.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045</v>
      </c>
      <c r="C305" s="0" t="s">
        <v>644</v>
      </c>
      <c r="D305" s="0" t="str">
        <f aca="false">CONCATENATE("0130018525","")</f>
        <v>0130018525</v>
      </c>
      <c r="E305" s="0" t="str">
        <f aca="false">CONCATENATE("0060520001170       ","")</f>
        <v>0060520001170       </v>
      </c>
      <c r="F305" s="0" t="str">
        <f aca="false">CONCATENATE("90601454","")</f>
        <v>90601454</v>
      </c>
      <c r="G305" s="0" t="s">
        <v>691</v>
      </c>
      <c r="H305" s="0" t="s">
        <v>692</v>
      </c>
      <c r="I305" s="0" t="s">
        <v>693</v>
      </c>
      <c r="J305" s="0" t="str">
        <f aca="false">CONCATENATE("080605","")</f>
        <v>080605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2 ","")</f>
        <v>2 </v>
      </c>
      <c r="P305" s="0" t="n">
        <v>154.8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045</v>
      </c>
      <c r="C306" s="0" t="s">
        <v>644</v>
      </c>
      <c r="D306" s="0" t="str">
        <f aca="false">CONCATENATE("0130018566","")</f>
        <v>0130018566</v>
      </c>
      <c r="E306" s="0" t="str">
        <f aca="false">CONCATENATE("0060525001080       ","")</f>
        <v>0060525001080       </v>
      </c>
      <c r="F306" s="0" t="str">
        <f aca="false">CONCATENATE("90601592","")</f>
        <v>90601592</v>
      </c>
      <c r="G306" s="0" t="s">
        <v>694</v>
      </c>
      <c r="H306" s="0" t="s">
        <v>695</v>
      </c>
      <c r="I306" s="0" t="s">
        <v>696</v>
      </c>
      <c r="J306" s="0" t="str">
        <f aca="false">CONCATENATE("080605","")</f>
        <v>080605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2.9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045</v>
      </c>
      <c r="C307" s="0" t="s">
        <v>644</v>
      </c>
      <c r="D307" s="0" t="str">
        <f aca="false">CONCATENATE("0040037053","")</f>
        <v>0040037053</v>
      </c>
      <c r="E307" s="0" t="str">
        <f aca="false">CONCATENATE("0060525002037       ","")</f>
        <v>0060525002037       </v>
      </c>
      <c r="F307" s="0" t="str">
        <f aca="false">CONCATENATE("01604028","")</f>
        <v>01604028</v>
      </c>
      <c r="G307" s="0" t="s">
        <v>694</v>
      </c>
      <c r="H307" s="0" t="s">
        <v>697</v>
      </c>
      <c r="I307" s="0" t="s">
        <v>698</v>
      </c>
      <c r="J307" s="0" t="str">
        <f aca="false">CONCATENATE("080605","")</f>
        <v>080605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147.1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045</v>
      </c>
      <c r="C308" s="0" t="s">
        <v>644</v>
      </c>
      <c r="D308" s="0" t="str">
        <f aca="false">CONCATENATE("0040035685","")</f>
        <v>0040035685</v>
      </c>
      <c r="E308" s="0" t="str">
        <f aca="false">CONCATENATE("0060525002095       ","")</f>
        <v>0060525002095       </v>
      </c>
      <c r="F308" s="0" t="str">
        <f aca="false">CONCATENATE("606676826","")</f>
        <v>606676826</v>
      </c>
      <c r="G308" s="0" t="s">
        <v>694</v>
      </c>
      <c r="H308" s="0" t="s">
        <v>699</v>
      </c>
      <c r="I308" s="0" t="s">
        <v>700</v>
      </c>
      <c r="J308" s="0" t="str">
        <f aca="false">CONCATENATE("080605","")</f>
        <v>080605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8.4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045</v>
      </c>
      <c r="C309" s="0" t="s">
        <v>644</v>
      </c>
      <c r="D309" s="0" t="str">
        <f aca="false">CONCATENATE("0130019298","")</f>
        <v>0130019298</v>
      </c>
      <c r="E309" s="0" t="str">
        <f aca="false">CONCATENATE("0060530001070       ","")</f>
        <v>0060530001070       </v>
      </c>
      <c r="F309" s="0" t="str">
        <f aca="false">CONCATENATE("90500544","")</f>
        <v>90500544</v>
      </c>
      <c r="G309" s="0" t="s">
        <v>701</v>
      </c>
      <c r="H309" s="0" t="s">
        <v>702</v>
      </c>
      <c r="I309" s="0" t="s">
        <v>703</v>
      </c>
      <c r="J309" s="0" t="str">
        <f aca="false">CONCATENATE("080605","")</f>
        <v>080605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9.3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045</v>
      </c>
      <c r="C310" s="0" t="s">
        <v>644</v>
      </c>
      <c r="D310" s="0" t="str">
        <f aca="false">CONCATENATE("0130019303","")</f>
        <v>0130019303</v>
      </c>
      <c r="E310" s="0" t="str">
        <f aca="false">CONCATENATE("0060530001140       ","")</f>
        <v>0060530001140       </v>
      </c>
      <c r="F310" s="0" t="str">
        <f aca="false">CONCATENATE("90500665","")</f>
        <v>90500665</v>
      </c>
      <c r="G310" s="0" t="s">
        <v>701</v>
      </c>
      <c r="H310" s="0" t="s">
        <v>704</v>
      </c>
      <c r="I310" s="0" t="s">
        <v>703</v>
      </c>
      <c r="J310" s="0" t="str">
        <f aca="false">CONCATENATE("080605","")</f>
        <v>080605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3 ","")</f>
        <v>3 </v>
      </c>
      <c r="P310" s="0" t="n">
        <v>27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045</v>
      </c>
      <c r="C311" s="0" t="s">
        <v>644</v>
      </c>
      <c r="D311" s="0" t="str">
        <f aca="false">CONCATENATE("0130019309","")</f>
        <v>0130019309</v>
      </c>
      <c r="E311" s="0" t="str">
        <f aca="false">CONCATENATE("0060530002080       ","")</f>
        <v>0060530002080       </v>
      </c>
      <c r="F311" s="0" t="str">
        <f aca="false">CONCATENATE("90500262","")</f>
        <v>90500262</v>
      </c>
      <c r="G311" s="0" t="s">
        <v>701</v>
      </c>
      <c r="H311" s="0" t="s">
        <v>705</v>
      </c>
      <c r="I311" s="0" t="s">
        <v>703</v>
      </c>
      <c r="J311" s="0" t="str">
        <f aca="false">CONCATENATE("080605","")</f>
        <v>080605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5 ","")</f>
        <v>5 </v>
      </c>
      <c r="P311" s="0" t="n">
        <v>32.6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045</v>
      </c>
      <c r="C312" s="0" t="s">
        <v>644</v>
      </c>
      <c r="D312" s="0" t="str">
        <f aca="false">CONCATENATE("0130018416","")</f>
        <v>0130018416</v>
      </c>
      <c r="E312" s="0" t="str">
        <f aca="false">CONCATENATE("0060535001010       ","")</f>
        <v>0060535001010       </v>
      </c>
      <c r="F312" s="0" t="str">
        <f aca="false">CONCATENATE("90500371","")</f>
        <v>90500371</v>
      </c>
      <c r="G312" s="0" t="s">
        <v>706</v>
      </c>
      <c r="H312" s="0" t="s">
        <v>707</v>
      </c>
      <c r="I312" s="0" t="s">
        <v>708</v>
      </c>
      <c r="J312" s="0" t="str">
        <f aca="false">CONCATENATE("080605","")</f>
        <v>080605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2 ","")</f>
        <v>2 </v>
      </c>
      <c r="P312" s="0" t="n">
        <v>22.3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045</v>
      </c>
      <c r="C313" s="0" t="s">
        <v>644</v>
      </c>
      <c r="D313" s="0" t="str">
        <f aca="false">CONCATENATE("0130018345","")</f>
        <v>0130018345</v>
      </c>
      <c r="E313" s="0" t="str">
        <f aca="false">CONCATENATE("0060540001190       ","")</f>
        <v>0060540001190       </v>
      </c>
      <c r="F313" s="0" t="str">
        <f aca="false">CONCATENATE("90500832","")</f>
        <v>90500832</v>
      </c>
      <c r="G313" s="0" t="s">
        <v>709</v>
      </c>
      <c r="H313" s="0" t="s">
        <v>710</v>
      </c>
      <c r="I313" s="0" t="s">
        <v>711</v>
      </c>
      <c r="J313" s="0" t="str">
        <f aca="false">CONCATENATE("080605","")</f>
        <v>080605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2 ","")</f>
        <v>2 </v>
      </c>
      <c r="P313" s="0" t="n">
        <v>18.1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045</v>
      </c>
      <c r="C314" s="0" t="s">
        <v>644</v>
      </c>
      <c r="D314" s="0" t="str">
        <f aca="false">CONCATENATE("0130018372","")</f>
        <v>0130018372</v>
      </c>
      <c r="E314" s="0" t="str">
        <f aca="false">CONCATENATE("0060540002040       ","")</f>
        <v>0060540002040       </v>
      </c>
      <c r="F314" s="0" t="str">
        <f aca="false">CONCATENATE("90500096","")</f>
        <v>90500096</v>
      </c>
      <c r="G314" s="0" t="s">
        <v>709</v>
      </c>
      <c r="H314" s="0" t="s">
        <v>712</v>
      </c>
      <c r="I314" s="0" t="s">
        <v>711</v>
      </c>
      <c r="J314" s="0" t="str">
        <f aca="false">CONCATENATE("080605","")</f>
        <v>080605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25.0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045</v>
      </c>
      <c r="C315" s="0" t="s">
        <v>644</v>
      </c>
      <c r="D315" s="0" t="str">
        <f aca="false">CONCATENATE("0130018371","")</f>
        <v>0130018371</v>
      </c>
      <c r="E315" s="0" t="str">
        <f aca="false">CONCATENATE("0060540002190       ","")</f>
        <v>0060540002190       </v>
      </c>
      <c r="F315" s="0" t="str">
        <f aca="false">CONCATENATE("90500167","")</f>
        <v>90500167</v>
      </c>
      <c r="G315" s="0" t="s">
        <v>709</v>
      </c>
      <c r="H315" s="0" t="s">
        <v>713</v>
      </c>
      <c r="I315" s="0" t="s">
        <v>711</v>
      </c>
      <c r="J315" s="0" t="str">
        <f aca="false">CONCATENATE("080605","")</f>
        <v>080605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0.0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045</v>
      </c>
      <c r="C316" s="0" t="s">
        <v>644</v>
      </c>
      <c r="D316" s="0" t="str">
        <f aca="false">CONCATENATE("0040039194","")</f>
        <v>0040039194</v>
      </c>
      <c r="E316" s="0" t="str">
        <f aca="false">CONCATENATE("0060545001219       ","")</f>
        <v>0060545001219       </v>
      </c>
      <c r="F316" s="0" t="str">
        <f aca="false">CONCATENATE("90601464","")</f>
        <v>90601464</v>
      </c>
      <c r="G316" s="0" t="s">
        <v>714</v>
      </c>
      <c r="H316" s="0" t="s">
        <v>715</v>
      </c>
      <c r="I316" s="0" t="s">
        <v>716</v>
      </c>
      <c r="J316" s="0" t="str">
        <f aca="false">CONCATENATE("080605","")</f>
        <v>080605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2 ","")</f>
        <v>2 </v>
      </c>
      <c r="P316" s="0" t="n">
        <v>175.2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045</v>
      </c>
      <c r="C317" s="0" t="s">
        <v>644</v>
      </c>
      <c r="D317" s="0" t="str">
        <f aca="false">CONCATENATE("0130019364","")</f>
        <v>0130019364</v>
      </c>
      <c r="E317" s="0" t="str">
        <f aca="false">CONCATENATE("0060545002016       ","")</f>
        <v>0060545002016       </v>
      </c>
      <c r="F317" s="0" t="str">
        <f aca="false">CONCATENATE("90601904","")</f>
        <v>90601904</v>
      </c>
      <c r="G317" s="0" t="s">
        <v>714</v>
      </c>
      <c r="H317" s="0" t="s">
        <v>717</v>
      </c>
      <c r="I317" s="0" t="s">
        <v>718</v>
      </c>
      <c r="J317" s="0" t="str">
        <f aca="false">CONCATENATE("080605","")</f>
        <v>080605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0.4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045</v>
      </c>
      <c r="C318" s="0" t="s">
        <v>644</v>
      </c>
      <c r="D318" s="0" t="str">
        <f aca="false">CONCATENATE("0130018589","")</f>
        <v>0130018589</v>
      </c>
      <c r="E318" s="0" t="str">
        <f aca="false">CONCATENATE("0060555001080       ","")</f>
        <v>0060555001080       </v>
      </c>
      <c r="F318" s="0" t="str">
        <f aca="false">CONCATENATE("90601485","")</f>
        <v>90601485</v>
      </c>
      <c r="G318" s="0" t="s">
        <v>719</v>
      </c>
      <c r="H318" s="0" t="s">
        <v>720</v>
      </c>
      <c r="I318" s="0" t="s">
        <v>721</v>
      </c>
      <c r="J318" s="0" t="str">
        <f aca="false">CONCATENATE("080605","")</f>
        <v>080605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12.0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045</v>
      </c>
      <c r="C319" s="0" t="s">
        <v>722</v>
      </c>
      <c r="D319" s="0" t="str">
        <f aca="false">CONCATENATE("0040039231","")</f>
        <v>0040039231</v>
      </c>
      <c r="E319" s="0" t="str">
        <f aca="false">CONCATENATE("0060601000185       ","")</f>
        <v>0060601000185       </v>
      </c>
      <c r="F319" s="0" t="str">
        <f aca="false">CONCATENATE("607017612","")</f>
        <v>607017612</v>
      </c>
      <c r="G319" s="0" t="s">
        <v>723</v>
      </c>
      <c r="H319" s="0" t="s">
        <v>724</v>
      </c>
      <c r="I319" s="0" t="s">
        <v>725</v>
      </c>
      <c r="J319" s="0" t="str">
        <f aca="false">CONCATENATE("080601","")</f>
        <v>080601</v>
      </c>
      <c r="K319" s="0" t="s">
        <v>22</v>
      </c>
      <c r="L319" s="0" t="s">
        <v>23</v>
      </c>
      <c r="M319" s="0" t="str">
        <f aca="false">CONCATENATE("3","")</f>
        <v>3</v>
      </c>
      <c r="O319" s="0" t="str">
        <f aca="false">CONCATENATE("1 ","")</f>
        <v>1 </v>
      </c>
      <c r="P319" s="0" t="n">
        <v>247.7</v>
      </c>
      <c r="Q319" s="0" t="s">
        <v>91</v>
      </c>
    </row>
    <row r="320" customFormat="false" ht="15" hidden="false" customHeight="false" outlineLevel="0" collapsed="false">
      <c r="A320" s="0" t="s">
        <v>17</v>
      </c>
      <c r="B320" s="2" t="n">
        <v>42045</v>
      </c>
      <c r="C320" s="0" t="s">
        <v>726</v>
      </c>
      <c r="D320" s="0" t="str">
        <f aca="false">CONCATENATE("0130003984","")</f>
        <v>0130003984</v>
      </c>
      <c r="E320" s="0" t="str">
        <f aca="false">CONCATENATE("0060601000970       ","")</f>
        <v>0060601000970       </v>
      </c>
      <c r="F320" s="0" t="str">
        <f aca="false">CONCATENATE("1765760","")</f>
        <v>1765760</v>
      </c>
      <c r="G320" s="0" t="s">
        <v>727</v>
      </c>
      <c r="H320" s="0" t="s">
        <v>728</v>
      </c>
      <c r="I320" s="0" t="s">
        <v>729</v>
      </c>
      <c r="J320" s="0" t="str">
        <f aca="false">CONCATENATE("080606","")</f>
        <v>080606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116.9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045</v>
      </c>
      <c r="C321" s="0" t="s">
        <v>726</v>
      </c>
      <c r="D321" s="0" t="str">
        <f aca="false">CONCATENATE("0130021056","")</f>
        <v>0130021056</v>
      </c>
      <c r="E321" s="0" t="str">
        <f aca="false">CONCATENATE("0060601000973       ","")</f>
        <v>0060601000973       </v>
      </c>
      <c r="F321" s="0" t="str">
        <f aca="false">CONCATENATE("1766061","")</f>
        <v>1766061</v>
      </c>
      <c r="G321" s="0" t="s">
        <v>727</v>
      </c>
      <c r="H321" s="0" t="s">
        <v>730</v>
      </c>
      <c r="I321" s="0" t="s">
        <v>731</v>
      </c>
      <c r="J321" s="0" t="str">
        <f aca="false">CONCATENATE("080606","")</f>
        <v>080606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29.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045</v>
      </c>
      <c r="C322" s="0" t="s">
        <v>726</v>
      </c>
      <c r="D322" s="0" t="str">
        <f aca="false">CONCATENATE("0130015421","")</f>
        <v>0130015421</v>
      </c>
      <c r="E322" s="0" t="str">
        <f aca="false">CONCATENATE("0060601001570       ","")</f>
        <v>0060601001570       </v>
      </c>
      <c r="F322" s="0" t="str">
        <f aca="false">CONCATENATE("605287808","")</f>
        <v>605287808</v>
      </c>
      <c r="G322" s="0" t="s">
        <v>723</v>
      </c>
      <c r="H322" s="0" t="s">
        <v>732</v>
      </c>
      <c r="I322" s="0" t="s">
        <v>733</v>
      </c>
      <c r="J322" s="0" t="str">
        <f aca="false">CONCATENATE("080606","")</f>
        <v>080606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4 ","")</f>
        <v>4 </v>
      </c>
      <c r="P322" s="0" t="n">
        <v>28.9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045</v>
      </c>
      <c r="C323" s="0" t="s">
        <v>726</v>
      </c>
      <c r="D323" s="0" t="str">
        <f aca="false">CONCATENATE("0130021234","")</f>
        <v>0130021234</v>
      </c>
      <c r="E323" s="0" t="str">
        <f aca="false">CONCATENATE("0060602000005       ","")</f>
        <v>0060602000005       </v>
      </c>
      <c r="F323" s="0" t="str">
        <f aca="false">CONCATENATE("507007621","")</f>
        <v>507007621</v>
      </c>
      <c r="G323" s="0" t="s">
        <v>734</v>
      </c>
      <c r="H323" s="0" t="s">
        <v>735</v>
      </c>
      <c r="I323" s="0" t="s">
        <v>731</v>
      </c>
      <c r="J323" s="0" t="str">
        <f aca="false">CONCATENATE("080606","")</f>
        <v>080606</v>
      </c>
      <c r="K323" s="0" t="s">
        <v>22</v>
      </c>
      <c r="L323" s="0" t="s">
        <v>23</v>
      </c>
      <c r="M323" s="0" t="str">
        <f aca="false">CONCATENATE("3","")</f>
        <v>3</v>
      </c>
      <c r="O323" s="0" t="str">
        <f aca="false">CONCATENATE("1 ","")</f>
        <v>1 </v>
      </c>
      <c r="P323" s="0" t="n">
        <v>73.5</v>
      </c>
      <c r="Q323" s="0" t="s">
        <v>91</v>
      </c>
    </row>
    <row r="324" customFormat="false" ht="15" hidden="false" customHeight="false" outlineLevel="0" collapsed="false">
      <c r="A324" s="0" t="s">
        <v>17</v>
      </c>
      <c r="B324" s="2" t="n">
        <v>42045</v>
      </c>
      <c r="C324" s="0" t="s">
        <v>726</v>
      </c>
      <c r="D324" s="0" t="str">
        <f aca="false">CONCATENATE("0130004039","")</f>
        <v>0130004039</v>
      </c>
      <c r="E324" s="0" t="str">
        <f aca="false">CONCATENATE("0060602000670       ","")</f>
        <v>0060602000670       </v>
      </c>
      <c r="F324" s="0" t="str">
        <f aca="false">CONCATENATE("605565653","")</f>
        <v>605565653</v>
      </c>
      <c r="G324" s="0" t="s">
        <v>734</v>
      </c>
      <c r="H324" s="0" t="s">
        <v>736</v>
      </c>
      <c r="I324" s="0" t="s">
        <v>737</v>
      </c>
      <c r="J324" s="0" t="str">
        <f aca="false">CONCATENATE("080606","")</f>
        <v>080606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6.9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045</v>
      </c>
      <c r="C325" s="0" t="s">
        <v>726</v>
      </c>
      <c r="D325" s="0" t="str">
        <f aca="false">CONCATENATE("0130016633","")</f>
        <v>0130016633</v>
      </c>
      <c r="E325" s="0" t="str">
        <f aca="false">CONCATENATE("0060602000685       ","")</f>
        <v>0060602000685       </v>
      </c>
      <c r="F325" s="0" t="str">
        <f aca="false">CONCATENATE("605626260","")</f>
        <v>605626260</v>
      </c>
      <c r="G325" s="0" t="s">
        <v>734</v>
      </c>
      <c r="H325" s="0" t="s">
        <v>738</v>
      </c>
      <c r="I325" s="0" t="s">
        <v>739</v>
      </c>
      <c r="J325" s="0" t="str">
        <f aca="false">CONCATENATE("080606","")</f>
        <v>080606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5.8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045</v>
      </c>
      <c r="C326" s="0" t="s">
        <v>726</v>
      </c>
      <c r="D326" s="0" t="str">
        <f aca="false">CONCATENATE("0130008520","")</f>
        <v>0130008520</v>
      </c>
      <c r="E326" s="0" t="str">
        <f aca="false">CONCATENATE("0060602000695       ","")</f>
        <v>0060602000695       </v>
      </c>
      <c r="F326" s="0" t="str">
        <f aca="false">CONCATENATE("605565656","")</f>
        <v>605565656</v>
      </c>
      <c r="G326" s="0" t="s">
        <v>734</v>
      </c>
      <c r="H326" s="0" t="s">
        <v>740</v>
      </c>
      <c r="I326" s="0" t="s">
        <v>741</v>
      </c>
      <c r="J326" s="0" t="str">
        <f aca="false">CONCATENATE("080606","")</f>
        <v>080606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20.1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045</v>
      </c>
      <c r="C327" s="0" t="s">
        <v>726</v>
      </c>
      <c r="D327" s="0" t="str">
        <f aca="false">CONCATENATE("0130007359","")</f>
        <v>0130007359</v>
      </c>
      <c r="E327" s="0" t="str">
        <f aca="false">CONCATENATE("0060602000885       ","")</f>
        <v>0060602000885       </v>
      </c>
      <c r="F327" s="0" t="str">
        <f aca="false">CONCATENATE("606752770","")</f>
        <v>606752770</v>
      </c>
      <c r="G327" s="0" t="s">
        <v>734</v>
      </c>
      <c r="H327" s="0" t="s">
        <v>742</v>
      </c>
      <c r="I327" s="0" t="s">
        <v>743</v>
      </c>
      <c r="J327" s="0" t="str">
        <f aca="false">CONCATENATE("080606","")</f>
        <v>080606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359.1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045</v>
      </c>
      <c r="C328" s="0" t="s">
        <v>726</v>
      </c>
      <c r="D328" s="0" t="str">
        <f aca="false">CONCATENATE("0130019151","")</f>
        <v>0130019151</v>
      </c>
      <c r="E328" s="0" t="str">
        <f aca="false">CONCATENATE("0060602000965       ","")</f>
        <v>0060602000965       </v>
      </c>
      <c r="F328" s="0" t="str">
        <f aca="false">CONCATENATE("605934210","")</f>
        <v>605934210</v>
      </c>
      <c r="G328" s="0" t="s">
        <v>734</v>
      </c>
      <c r="H328" s="0" t="s">
        <v>744</v>
      </c>
      <c r="I328" s="0" t="s">
        <v>745</v>
      </c>
      <c r="J328" s="0" t="str">
        <f aca="false">CONCATENATE("080606","")</f>
        <v>080606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51.4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045</v>
      </c>
      <c r="C329" s="0" t="s">
        <v>726</v>
      </c>
      <c r="D329" s="0" t="str">
        <f aca="false">CONCATENATE("0040035679","")</f>
        <v>0040035679</v>
      </c>
      <c r="E329" s="0" t="str">
        <f aca="false">CONCATENATE("0060602001335       ","")</f>
        <v>0060602001335       </v>
      </c>
      <c r="F329" s="0" t="str">
        <f aca="false">CONCATENATE("606676833","")</f>
        <v>606676833</v>
      </c>
      <c r="G329" s="0" t="s">
        <v>734</v>
      </c>
      <c r="H329" s="0" t="s">
        <v>746</v>
      </c>
      <c r="I329" s="0" t="s">
        <v>747</v>
      </c>
      <c r="J329" s="0" t="str">
        <f aca="false">CONCATENATE("080606","")</f>
        <v>080606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1.9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045</v>
      </c>
      <c r="C330" s="0" t="s">
        <v>726</v>
      </c>
      <c r="D330" s="0" t="str">
        <f aca="false">CONCATENATE("0130009673","")</f>
        <v>0130009673</v>
      </c>
      <c r="E330" s="0" t="str">
        <f aca="false">CONCATENATE("0060602001565       ","")</f>
        <v>0060602001565       </v>
      </c>
      <c r="F330" s="0" t="str">
        <f aca="false">CONCATENATE("605231684","")</f>
        <v>605231684</v>
      </c>
      <c r="G330" s="0" t="s">
        <v>734</v>
      </c>
      <c r="H330" s="0" t="s">
        <v>748</v>
      </c>
      <c r="I330" s="0" t="s">
        <v>749</v>
      </c>
      <c r="J330" s="0" t="str">
        <f aca="false">CONCATENATE("080606","")</f>
        <v>080606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49.6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045</v>
      </c>
      <c r="C331" s="0" t="s">
        <v>726</v>
      </c>
      <c r="D331" s="0" t="str">
        <f aca="false">CONCATENATE("0130004085","")</f>
        <v>0130004085</v>
      </c>
      <c r="E331" s="0" t="str">
        <f aca="false">CONCATENATE("0060602001580       ","")</f>
        <v>0060602001580       </v>
      </c>
      <c r="F331" s="0" t="str">
        <f aca="false">CONCATENATE("605231683","")</f>
        <v>605231683</v>
      </c>
      <c r="G331" s="0" t="s">
        <v>734</v>
      </c>
      <c r="H331" s="0" t="s">
        <v>750</v>
      </c>
      <c r="I331" s="0" t="s">
        <v>751</v>
      </c>
      <c r="J331" s="0" t="str">
        <f aca="false">CONCATENATE("080606","")</f>
        <v>080606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2 ","")</f>
        <v>2 </v>
      </c>
      <c r="P331" s="0" t="n">
        <v>71.1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045</v>
      </c>
      <c r="C332" s="0" t="s">
        <v>726</v>
      </c>
      <c r="D332" s="0" t="str">
        <f aca="false">CONCATENATE("0130021182","")</f>
        <v>0130021182</v>
      </c>
      <c r="E332" s="0" t="str">
        <f aca="false">CONCATENATE("0060602001594       ","")</f>
        <v>0060602001594       </v>
      </c>
      <c r="F332" s="0" t="str">
        <f aca="false">CONCATENATE("1934412","")</f>
        <v>1934412</v>
      </c>
      <c r="G332" s="0" t="s">
        <v>734</v>
      </c>
      <c r="H332" s="0" t="s">
        <v>752</v>
      </c>
      <c r="I332" s="0" t="s">
        <v>753</v>
      </c>
      <c r="J332" s="0" t="str">
        <f aca="false">CONCATENATE("080606","")</f>
        <v>080606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3.4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045</v>
      </c>
      <c r="C333" s="0" t="s">
        <v>726</v>
      </c>
      <c r="D333" s="0" t="str">
        <f aca="false">CONCATENATE("0130004106","")</f>
        <v>0130004106</v>
      </c>
      <c r="E333" s="0" t="str">
        <f aca="false">CONCATENATE("0060602002340       ","")</f>
        <v>0060602002340       </v>
      </c>
      <c r="F333" s="0" t="str">
        <f aca="false">CONCATENATE("605556067","")</f>
        <v>605556067</v>
      </c>
      <c r="G333" s="0" t="s">
        <v>727</v>
      </c>
      <c r="H333" s="0" t="s">
        <v>754</v>
      </c>
      <c r="I333" s="0" t="s">
        <v>755</v>
      </c>
      <c r="J333" s="0" t="str">
        <f aca="false">CONCATENATE("080606","")</f>
        <v>080606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23.6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045</v>
      </c>
      <c r="C334" s="0" t="s">
        <v>726</v>
      </c>
      <c r="D334" s="0" t="str">
        <f aca="false">CONCATENATE("0130011199","")</f>
        <v>0130011199</v>
      </c>
      <c r="E334" s="0" t="str">
        <f aca="false">CONCATENATE("0060602002725       ","")</f>
        <v>0060602002725       </v>
      </c>
      <c r="F334" s="0" t="str">
        <f aca="false">CONCATENATE("00800041","")</f>
        <v>00800041</v>
      </c>
      <c r="G334" s="0" t="s">
        <v>756</v>
      </c>
      <c r="H334" s="0" t="s">
        <v>757</v>
      </c>
      <c r="I334" s="0" t="s">
        <v>758</v>
      </c>
      <c r="J334" s="0" t="str">
        <f aca="false">CONCATENATE("080606","")</f>
        <v>080606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2.6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045</v>
      </c>
      <c r="C335" s="0" t="s">
        <v>726</v>
      </c>
      <c r="D335" s="0" t="str">
        <f aca="false">CONCATENATE("0130016914","")</f>
        <v>0130016914</v>
      </c>
      <c r="E335" s="0" t="str">
        <f aca="false">CONCATENATE("0060602002780       ","")</f>
        <v>0060602002780       </v>
      </c>
      <c r="F335" s="0" t="str">
        <f aca="false">CONCATENATE("112442","")</f>
        <v>112442</v>
      </c>
      <c r="G335" s="0" t="s">
        <v>734</v>
      </c>
      <c r="H335" s="0" t="s">
        <v>759</v>
      </c>
      <c r="I335" s="0" t="s">
        <v>760</v>
      </c>
      <c r="J335" s="0" t="str">
        <f aca="false">CONCATENATE("080606","")</f>
        <v>080606</v>
      </c>
      <c r="K335" s="0" t="s">
        <v>22</v>
      </c>
      <c r="L335" s="0" t="s">
        <v>23</v>
      </c>
      <c r="M335" s="0" t="str">
        <f aca="false">CONCATENATE("3","")</f>
        <v>3</v>
      </c>
      <c r="O335" s="0" t="str">
        <f aca="false">CONCATENATE("1 ","")</f>
        <v>1 </v>
      </c>
      <c r="P335" s="0" t="n">
        <v>322.7</v>
      </c>
      <c r="Q335" s="0" t="s">
        <v>91</v>
      </c>
    </row>
    <row r="336" customFormat="false" ht="15" hidden="false" customHeight="false" outlineLevel="0" collapsed="false">
      <c r="A336" s="0" t="s">
        <v>17</v>
      </c>
      <c r="B336" s="2" t="n">
        <v>42045</v>
      </c>
      <c r="C336" s="0" t="s">
        <v>726</v>
      </c>
      <c r="D336" s="0" t="str">
        <f aca="false">CONCATENATE("0130004207","")</f>
        <v>0130004207</v>
      </c>
      <c r="E336" s="0" t="str">
        <f aca="false">CONCATENATE("0060603002010       ","")</f>
        <v>0060603002010       </v>
      </c>
      <c r="F336" s="0" t="str">
        <f aca="false">CONCATENATE("606087392","")</f>
        <v>606087392</v>
      </c>
      <c r="G336" s="0" t="s">
        <v>727</v>
      </c>
      <c r="H336" s="0" t="s">
        <v>761</v>
      </c>
      <c r="I336" s="0" t="s">
        <v>762</v>
      </c>
      <c r="J336" s="0" t="str">
        <f aca="false">CONCATENATE("080606","")</f>
        <v>080606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68.3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045</v>
      </c>
      <c r="C337" s="0" t="s">
        <v>726</v>
      </c>
      <c r="D337" s="0" t="str">
        <f aca="false">CONCATENATE("0130020478","")</f>
        <v>0130020478</v>
      </c>
      <c r="E337" s="0" t="str">
        <f aca="false">CONCATENATE("0060604000427       ","")</f>
        <v>0060604000427       </v>
      </c>
      <c r="F337" s="0" t="str">
        <f aca="false">CONCATENATE("1603297","")</f>
        <v>1603297</v>
      </c>
      <c r="G337" s="0" t="s">
        <v>763</v>
      </c>
      <c r="H337" s="0" t="s">
        <v>764</v>
      </c>
      <c r="I337" s="0" t="s">
        <v>765</v>
      </c>
      <c r="J337" s="0" t="str">
        <f aca="false">CONCATENATE("080606","")</f>
        <v>080606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0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045</v>
      </c>
      <c r="C338" s="0" t="s">
        <v>726</v>
      </c>
      <c r="D338" s="0" t="str">
        <f aca="false">CONCATENATE("0130014485","")</f>
        <v>0130014485</v>
      </c>
      <c r="E338" s="0" t="str">
        <f aca="false">CONCATENATE("0060604000780       ","")</f>
        <v>0060604000780       </v>
      </c>
      <c r="F338" s="0" t="str">
        <f aca="false">CONCATENATE("606676506","")</f>
        <v>606676506</v>
      </c>
      <c r="G338" s="0" t="s">
        <v>763</v>
      </c>
      <c r="H338" s="0" t="s">
        <v>766</v>
      </c>
      <c r="I338" s="0" t="s">
        <v>767</v>
      </c>
      <c r="J338" s="0" t="str">
        <f aca="false">CONCATENATE("080606","")</f>
        <v>080606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22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045</v>
      </c>
      <c r="C339" s="0" t="s">
        <v>726</v>
      </c>
      <c r="D339" s="0" t="str">
        <f aca="false">CONCATENATE("0130007511","")</f>
        <v>0130007511</v>
      </c>
      <c r="E339" s="0" t="str">
        <f aca="false">CONCATENATE("0060610000170       ","")</f>
        <v>0060610000170       </v>
      </c>
      <c r="F339" s="0" t="str">
        <f aca="false">CONCATENATE("605399399","")</f>
        <v>605399399</v>
      </c>
      <c r="G339" s="0" t="s">
        <v>768</v>
      </c>
      <c r="H339" s="0" t="s">
        <v>769</v>
      </c>
      <c r="I339" s="0" t="s">
        <v>770</v>
      </c>
      <c r="J339" s="0" t="str">
        <f aca="false">CONCATENATE("080606","")</f>
        <v>080606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39.1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045</v>
      </c>
      <c r="C340" s="0" t="s">
        <v>726</v>
      </c>
      <c r="D340" s="0" t="str">
        <f aca="false">CONCATENATE("0130021288","")</f>
        <v>0130021288</v>
      </c>
      <c r="E340" s="0" t="str">
        <f aca="false">CONCATENATE("0060620000333       ","")</f>
        <v>0060620000333       </v>
      </c>
      <c r="F340" s="0" t="str">
        <f aca="false">CONCATENATE("1764919","")</f>
        <v>1764919</v>
      </c>
      <c r="G340" s="0" t="s">
        <v>771</v>
      </c>
      <c r="H340" s="0" t="s">
        <v>772</v>
      </c>
      <c r="I340" s="0" t="s">
        <v>773</v>
      </c>
      <c r="J340" s="0" t="str">
        <f aca="false">CONCATENATE("080606","")</f>
        <v>080606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21.6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045</v>
      </c>
      <c r="C341" s="0" t="s">
        <v>726</v>
      </c>
      <c r="D341" s="0" t="str">
        <f aca="false">CONCATENATE("0130004241","")</f>
        <v>0130004241</v>
      </c>
      <c r="E341" s="0" t="str">
        <f aca="false">CONCATENATE("0060620000340       ","")</f>
        <v>0060620000340       </v>
      </c>
      <c r="F341" s="0" t="str">
        <f aca="false">CONCATENATE("605396614","")</f>
        <v>605396614</v>
      </c>
      <c r="G341" s="0" t="s">
        <v>771</v>
      </c>
      <c r="H341" s="0" t="s">
        <v>774</v>
      </c>
      <c r="I341" s="0" t="s">
        <v>775</v>
      </c>
      <c r="J341" s="0" t="str">
        <f aca="false">CONCATENATE("080606","")</f>
        <v>080606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3 ","")</f>
        <v>3 </v>
      </c>
      <c r="P341" s="0" t="n">
        <v>21.2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045</v>
      </c>
      <c r="C342" s="0" t="s">
        <v>726</v>
      </c>
      <c r="D342" s="0" t="str">
        <f aca="false">CONCATENATE("0130004355","")</f>
        <v>0130004355</v>
      </c>
      <c r="E342" s="0" t="str">
        <f aca="false">CONCATENATE("0060623000170       ","")</f>
        <v>0060623000170       </v>
      </c>
      <c r="F342" s="0" t="str">
        <f aca="false">CONCATENATE("605398157","")</f>
        <v>605398157</v>
      </c>
      <c r="G342" s="0" t="s">
        <v>776</v>
      </c>
      <c r="H342" s="0" t="s">
        <v>777</v>
      </c>
      <c r="I342" s="0" t="s">
        <v>778</v>
      </c>
      <c r="J342" s="0" t="str">
        <f aca="false">CONCATENATE("080606","")</f>
        <v>080606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3 ","")</f>
        <v>3 </v>
      </c>
      <c r="P342" s="0" t="n">
        <v>21.2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045</v>
      </c>
      <c r="C343" s="0" t="s">
        <v>726</v>
      </c>
      <c r="D343" s="0" t="str">
        <f aca="false">CONCATENATE("0130017097","")</f>
        <v>0130017097</v>
      </c>
      <c r="E343" s="0" t="str">
        <f aca="false">CONCATENATE("0060623000295       ","")</f>
        <v>0060623000295       </v>
      </c>
      <c r="F343" s="0" t="str">
        <f aca="false">CONCATENATE("605760800","")</f>
        <v>605760800</v>
      </c>
      <c r="G343" s="0" t="s">
        <v>776</v>
      </c>
      <c r="H343" s="0" t="s">
        <v>779</v>
      </c>
      <c r="I343" s="0" t="s">
        <v>780</v>
      </c>
      <c r="J343" s="0" t="str">
        <f aca="false">CONCATENATE("080606","")</f>
        <v>080606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15.2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045</v>
      </c>
      <c r="C344" s="0" t="s">
        <v>726</v>
      </c>
      <c r="D344" s="0" t="str">
        <f aca="false">CONCATENATE("0130004370","")</f>
        <v>0130004370</v>
      </c>
      <c r="E344" s="0" t="str">
        <f aca="false">CONCATENATE("0060623000330       ","")</f>
        <v>0060623000330       </v>
      </c>
      <c r="F344" s="0" t="str">
        <f aca="false">CONCATENATE("605396602","")</f>
        <v>605396602</v>
      </c>
      <c r="G344" s="0" t="s">
        <v>776</v>
      </c>
      <c r="H344" s="0" t="s">
        <v>781</v>
      </c>
      <c r="I344" s="0" t="s">
        <v>778</v>
      </c>
      <c r="J344" s="0" t="str">
        <f aca="false">CONCATENATE("080606","")</f>
        <v>080606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0.5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045</v>
      </c>
      <c r="C345" s="0" t="s">
        <v>726</v>
      </c>
      <c r="D345" s="0" t="str">
        <f aca="false">CONCATENATE("0130021545","")</f>
        <v>0130021545</v>
      </c>
      <c r="E345" s="0" t="str">
        <f aca="false">CONCATENATE("0060623000355       ","")</f>
        <v>0060623000355       </v>
      </c>
      <c r="F345" s="0" t="str">
        <f aca="false">CONCATENATE("1931091","")</f>
        <v>1931091</v>
      </c>
      <c r="G345" s="0" t="s">
        <v>776</v>
      </c>
      <c r="H345" s="0" t="s">
        <v>782</v>
      </c>
      <c r="I345" s="0" t="s">
        <v>783</v>
      </c>
      <c r="J345" s="0" t="str">
        <f aca="false">CONCATENATE("080606","")</f>
        <v>080606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6 ","")</f>
        <v>6 </v>
      </c>
      <c r="P345" s="0" t="n">
        <v>37.7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045</v>
      </c>
      <c r="C346" s="0" t="s">
        <v>726</v>
      </c>
      <c r="D346" s="0" t="str">
        <f aca="false">CONCATENATE("0130010158","")</f>
        <v>0130010158</v>
      </c>
      <c r="E346" s="0" t="str">
        <f aca="false">CONCATENATE("0060626000180       ","")</f>
        <v>0060626000180       </v>
      </c>
      <c r="F346" s="0" t="str">
        <f aca="false">CONCATENATE("605398740","")</f>
        <v>605398740</v>
      </c>
      <c r="G346" s="0" t="s">
        <v>784</v>
      </c>
      <c r="H346" s="0" t="s">
        <v>785</v>
      </c>
      <c r="I346" s="0" t="s">
        <v>786</v>
      </c>
      <c r="J346" s="0" t="str">
        <f aca="false">CONCATENATE("080606","")</f>
        <v>080606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5 ","")</f>
        <v>5 </v>
      </c>
      <c r="P346" s="0" t="n">
        <v>184.7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045</v>
      </c>
      <c r="C347" s="0" t="s">
        <v>787</v>
      </c>
      <c r="D347" s="0" t="str">
        <f aca="false">CONCATENATE("0130021502","")</f>
        <v>0130021502</v>
      </c>
      <c r="E347" s="0" t="str">
        <f aca="false">CONCATENATE("0060701000635       ","")</f>
        <v>0060701000635       </v>
      </c>
      <c r="F347" s="0" t="str">
        <f aca="false">CONCATENATE("2150408","")</f>
        <v>2150408</v>
      </c>
      <c r="G347" s="0" t="s">
        <v>788</v>
      </c>
      <c r="H347" s="0" t="s">
        <v>789</v>
      </c>
      <c r="I347" s="0" t="s">
        <v>790</v>
      </c>
      <c r="J347" s="0" t="str">
        <f aca="false">CONCATENATE("080607","")</f>
        <v>080607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7.4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045</v>
      </c>
      <c r="C348" s="0" t="s">
        <v>787</v>
      </c>
      <c r="D348" s="0" t="str">
        <f aca="false">CONCATENATE("0130004472","")</f>
        <v>0130004472</v>
      </c>
      <c r="E348" s="0" t="str">
        <f aca="false">CONCATENATE("0060701000640       ","")</f>
        <v>0060701000640       </v>
      </c>
      <c r="F348" s="0" t="str">
        <f aca="false">CONCATENATE("605112980","")</f>
        <v>605112980</v>
      </c>
      <c r="G348" s="0" t="s">
        <v>788</v>
      </c>
      <c r="H348" s="0" t="s">
        <v>791</v>
      </c>
      <c r="I348" s="0" t="str">
        <f aca="false">CONCATENATE("4-DE-JULIO---S-N","")</f>
        <v>4-DE-JULIO---S-N</v>
      </c>
      <c r="J348" s="0" t="str">
        <f aca="false">CONCATENATE("080607","")</f>
        <v>080607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229.0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045</v>
      </c>
      <c r="C349" s="0" t="s">
        <v>787</v>
      </c>
      <c r="D349" s="0" t="str">
        <f aca="false">CONCATENATE("0130004508","")</f>
        <v>0130004508</v>
      </c>
      <c r="E349" s="0" t="str">
        <f aca="false">CONCATENATE("0060701001110       ","")</f>
        <v>0060701001110       </v>
      </c>
      <c r="F349" s="0" t="str">
        <f aca="false">CONCATENATE("605565982","")</f>
        <v>605565982</v>
      </c>
      <c r="G349" s="0" t="s">
        <v>788</v>
      </c>
      <c r="H349" s="0" t="s">
        <v>792</v>
      </c>
      <c r="I349" s="0" t="s">
        <v>793</v>
      </c>
      <c r="J349" s="0" t="str">
        <f aca="false">CONCATENATE("080607","")</f>
        <v>080607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68.6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045</v>
      </c>
      <c r="C350" s="0" t="s">
        <v>787</v>
      </c>
      <c r="D350" s="0" t="str">
        <f aca="false">CONCATENATE("0130004518","")</f>
        <v>0130004518</v>
      </c>
      <c r="E350" s="0" t="str">
        <f aca="false">CONCATENATE("0060701001240       ","")</f>
        <v>0060701001240       </v>
      </c>
      <c r="F350" s="0" t="str">
        <f aca="false">CONCATENATE("2190126","")</f>
        <v>2190126</v>
      </c>
      <c r="G350" s="0" t="s">
        <v>788</v>
      </c>
      <c r="H350" s="0" t="s">
        <v>794</v>
      </c>
      <c r="I350" s="0" t="s">
        <v>795</v>
      </c>
      <c r="J350" s="0" t="str">
        <f aca="false">CONCATENATE("080607","")</f>
        <v>080607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230.7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045</v>
      </c>
      <c r="C351" s="0" t="s">
        <v>787</v>
      </c>
      <c r="D351" s="0" t="str">
        <f aca="false">CONCATENATE("0130004528","")</f>
        <v>0130004528</v>
      </c>
      <c r="E351" s="0" t="str">
        <f aca="false">CONCATENATE("0060701001350       ","")</f>
        <v>0060701001350       </v>
      </c>
      <c r="F351" s="0" t="str">
        <f aca="false">CONCATENATE("00007589891","")</f>
        <v>00007589891</v>
      </c>
      <c r="G351" s="0" t="s">
        <v>788</v>
      </c>
      <c r="H351" s="0" t="s">
        <v>796</v>
      </c>
      <c r="I351" s="0" t="s">
        <v>795</v>
      </c>
      <c r="J351" s="0" t="str">
        <f aca="false">CONCATENATE("080607","")</f>
        <v>080607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317.1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045</v>
      </c>
      <c r="C352" s="0" t="s">
        <v>787</v>
      </c>
      <c r="D352" s="0" t="str">
        <f aca="false">CONCATENATE("0130004564","")</f>
        <v>0130004564</v>
      </c>
      <c r="E352" s="0" t="str">
        <f aca="false">CONCATENATE("0060702000220       ","")</f>
        <v>0060702000220       </v>
      </c>
      <c r="F352" s="0" t="str">
        <f aca="false">CONCATENATE("605565980","")</f>
        <v>605565980</v>
      </c>
      <c r="G352" s="0" t="s">
        <v>797</v>
      </c>
      <c r="H352" s="0" t="s">
        <v>798</v>
      </c>
      <c r="I352" s="0" t="s">
        <v>799</v>
      </c>
      <c r="J352" s="0" t="str">
        <f aca="false">CONCATENATE("080607","")</f>
        <v>080607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29.3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045</v>
      </c>
      <c r="C353" s="0" t="s">
        <v>787</v>
      </c>
      <c r="D353" s="0" t="str">
        <f aca="false">CONCATENATE("0130004650","")</f>
        <v>0130004650</v>
      </c>
      <c r="E353" s="0" t="str">
        <f aca="false">CONCATENATE("0060702001190       ","")</f>
        <v>0060702001190       </v>
      </c>
      <c r="F353" s="0" t="str">
        <f aca="false">CONCATENATE("605290751","")</f>
        <v>605290751</v>
      </c>
      <c r="G353" s="0" t="s">
        <v>797</v>
      </c>
      <c r="H353" s="0" t="s">
        <v>800</v>
      </c>
      <c r="I353" s="0" t="s">
        <v>801</v>
      </c>
      <c r="J353" s="0" t="str">
        <f aca="false">CONCATENATE("080607","")</f>
        <v>080607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1.5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045</v>
      </c>
      <c r="C354" s="0" t="s">
        <v>787</v>
      </c>
      <c r="D354" s="0" t="str">
        <f aca="false">CONCATENATE("0130004651","")</f>
        <v>0130004651</v>
      </c>
      <c r="E354" s="0" t="str">
        <f aca="false">CONCATENATE("0060702001200       ","")</f>
        <v>0060702001200       </v>
      </c>
      <c r="F354" s="0" t="str">
        <f aca="false">CONCATENATE("605290758","")</f>
        <v>605290758</v>
      </c>
      <c r="G354" s="0" t="s">
        <v>797</v>
      </c>
      <c r="H354" s="0" t="s">
        <v>802</v>
      </c>
      <c r="I354" s="0" t="s">
        <v>801</v>
      </c>
      <c r="J354" s="0" t="str">
        <f aca="false">CONCATENATE("080607","")</f>
        <v>080607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30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045</v>
      </c>
      <c r="C355" s="0" t="s">
        <v>787</v>
      </c>
      <c r="D355" s="0" t="str">
        <f aca="false">CONCATENATE("0130010838","")</f>
        <v>0130010838</v>
      </c>
      <c r="E355" s="0" t="str">
        <f aca="false">CONCATENATE("0060715032070       ","")</f>
        <v>0060715032070       </v>
      </c>
      <c r="F355" s="0" t="str">
        <f aca="false">CONCATENATE("0605880105","")</f>
        <v>0605880105</v>
      </c>
      <c r="G355" s="0" t="s">
        <v>803</v>
      </c>
      <c r="H355" s="0" t="s">
        <v>804</v>
      </c>
      <c r="I355" s="0" t="s">
        <v>805</v>
      </c>
      <c r="J355" s="0" t="str">
        <f aca="false">CONCATENATE("080607","")</f>
        <v>080607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1.4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045</v>
      </c>
      <c r="C356" s="0" t="s">
        <v>787</v>
      </c>
      <c r="D356" s="0" t="str">
        <f aca="false">CONCATENATE("0130011193","")</f>
        <v>0130011193</v>
      </c>
      <c r="E356" s="0" t="str">
        <f aca="false">CONCATENATE("0060726000475       ","")</f>
        <v>0060726000475       </v>
      </c>
      <c r="F356" s="0" t="str">
        <f aca="false">CONCATENATE("112456","")</f>
        <v>112456</v>
      </c>
      <c r="G356" s="0" t="s">
        <v>806</v>
      </c>
      <c r="H356" s="0" t="s">
        <v>807</v>
      </c>
      <c r="I356" s="0" t="s">
        <v>808</v>
      </c>
      <c r="J356" s="0" t="str">
        <f aca="false">CONCATENATE("080607","")</f>
        <v>080607</v>
      </c>
      <c r="K356" s="0" t="s">
        <v>22</v>
      </c>
      <c r="L356" s="0" t="s">
        <v>23</v>
      </c>
      <c r="M356" s="0" t="str">
        <f aca="false">CONCATENATE("3","")</f>
        <v>3</v>
      </c>
      <c r="O356" s="0" t="str">
        <f aca="false">CONCATENATE("1 ","")</f>
        <v>1 </v>
      </c>
      <c r="P356" s="0" t="n">
        <v>85.2</v>
      </c>
      <c r="Q356" s="0" t="s">
        <v>91</v>
      </c>
    </row>
    <row r="357" customFormat="false" ht="15" hidden="false" customHeight="false" outlineLevel="0" collapsed="false">
      <c r="A357" s="0" t="s">
        <v>17</v>
      </c>
      <c r="B357" s="2" t="n">
        <v>42045</v>
      </c>
      <c r="C357" s="0" t="s">
        <v>787</v>
      </c>
      <c r="D357" s="0" t="str">
        <f aca="false">CONCATENATE("0130007442","")</f>
        <v>0130007442</v>
      </c>
      <c r="E357" s="0" t="str">
        <f aca="false">CONCATENATE("0060730000050       ","")</f>
        <v>0060730000050       </v>
      </c>
      <c r="F357" s="0" t="str">
        <f aca="false">CONCATENATE("605112958","")</f>
        <v>605112958</v>
      </c>
      <c r="G357" s="0" t="s">
        <v>809</v>
      </c>
      <c r="H357" s="0" t="s">
        <v>810</v>
      </c>
      <c r="I357" s="0" t="s">
        <v>811</v>
      </c>
      <c r="J357" s="0" t="str">
        <f aca="false">CONCATENATE("080607","")</f>
        <v>080607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4.1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045</v>
      </c>
      <c r="C358" s="0" t="s">
        <v>787</v>
      </c>
      <c r="D358" s="0" t="str">
        <f aca="false">CONCATENATE("0130009056","")</f>
        <v>0130009056</v>
      </c>
      <c r="E358" s="0" t="str">
        <f aca="false">CONCATENATE("0060730000060       ","")</f>
        <v>0060730000060       </v>
      </c>
      <c r="F358" s="0" t="str">
        <f aca="false">CONCATENATE("605749377","")</f>
        <v>605749377</v>
      </c>
      <c r="G358" s="0" t="s">
        <v>809</v>
      </c>
      <c r="H358" s="0" t="s">
        <v>812</v>
      </c>
      <c r="I358" s="0" t="s">
        <v>813</v>
      </c>
      <c r="J358" s="0" t="str">
        <f aca="false">CONCATENATE("080607","")</f>
        <v>080607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4 ","")</f>
        <v>4 </v>
      </c>
      <c r="P358" s="0" t="n">
        <v>27.1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045</v>
      </c>
      <c r="C359" s="0" t="s">
        <v>787</v>
      </c>
      <c r="D359" s="0" t="str">
        <f aca="false">CONCATENATE("0130004849","")</f>
        <v>0130004849</v>
      </c>
      <c r="E359" s="0" t="str">
        <f aca="false">CONCATENATE("0060730000140       ","")</f>
        <v>0060730000140       </v>
      </c>
      <c r="F359" s="0" t="str">
        <f aca="false">CONCATENATE("605393683","")</f>
        <v>605393683</v>
      </c>
      <c r="G359" s="0" t="s">
        <v>809</v>
      </c>
      <c r="H359" s="0" t="s">
        <v>814</v>
      </c>
      <c r="I359" s="0" t="s">
        <v>815</v>
      </c>
      <c r="J359" s="0" t="str">
        <f aca="false">CONCATENATE("080607","")</f>
        <v>080607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3 ","")</f>
        <v>3 </v>
      </c>
      <c r="P359" s="0" t="n">
        <v>73.5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045</v>
      </c>
      <c r="C360" s="0" t="s">
        <v>816</v>
      </c>
      <c r="D360" s="0" t="str">
        <f aca="false">CONCATENATE("0130004899","")</f>
        <v>0130004899</v>
      </c>
      <c r="E360" s="0" t="str">
        <f aca="false">CONCATENATE("0060801000040       ","")</f>
        <v>0060801000040       </v>
      </c>
      <c r="F360" s="0" t="str">
        <f aca="false">CONCATENATE("605114667","")</f>
        <v>605114667</v>
      </c>
      <c r="G360" s="0" t="s">
        <v>817</v>
      </c>
      <c r="H360" s="0" t="s">
        <v>818</v>
      </c>
      <c r="I360" s="0" t="s">
        <v>819</v>
      </c>
      <c r="J360" s="0" t="str">
        <f aca="false">CONCATENATE("080608","")</f>
        <v>080608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40.1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045</v>
      </c>
      <c r="C361" s="0" t="s">
        <v>816</v>
      </c>
      <c r="D361" s="0" t="str">
        <f aca="false">CONCATENATE("0130007458","")</f>
        <v>0130007458</v>
      </c>
      <c r="E361" s="0" t="str">
        <f aca="false">CONCATENATE("0060801000100       ","")</f>
        <v>0060801000100       </v>
      </c>
      <c r="F361" s="0" t="str">
        <f aca="false">CONCATENATE("605114664","")</f>
        <v>605114664</v>
      </c>
      <c r="G361" s="0" t="s">
        <v>817</v>
      </c>
      <c r="H361" s="0" t="s">
        <v>820</v>
      </c>
      <c r="I361" s="0" t="s">
        <v>821</v>
      </c>
      <c r="J361" s="0" t="str">
        <f aca="false">CONCATENATE("080608","")</f>
        <v>080608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11.8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045</v>
      </c>
      <c r="C362" s="0" t="s">
        <v>816</v>
      </c>
      <c r="D362" s="0" t="str">
        <f aca="false">CONCATENATE("0130004906","")</f>
        <v>0130004906</v>
      </c>
      <c r="E362" s="0" t="str">
        <f aca="false">CONCATENATE("0060801000105       ","")</f>
        <v>0060801000105       </v>
      </c>
      <c r="F362" s="0" t="str">
        <f aca="false">CONCATENATE("111001","")</f>
        <v>111001</v>
      </c>
      <c r="G362" s="0" t="s">
        <v>817</v>
      </c>
      <c r="H362" s="0" t="s">
        <v>822</v>
      </c>
      <c r="I362" s="0" t="s">
        <v>254</v>
      </c>
      <c r="J362" s="0" t="str">
        <f aca="false">CONCATENATE("080608","")</f>
        <v>080608</v>
      </c>
      <c r="K362" s="0" t="s">
        <v>22</v>
      </c>
      <c r="L362" s="0" t="s">
        <v>23</v>
      </c>
      <c r="M362" s="0" t="str">
        <f aca="false">CONCATENATE("3","")</f>
        <v>3</v>
      </c>
      <c r="O362" s="0" t="str">
        <f aca="false">CONCATENATE("1 ","")</f>
        <v>1 </v>
      </c>
      <c r="P362" s="0" t="n">
        <v>308.9</v>
      </c>
      <c r="Q362" s="0" t="s">
        <v>91</v>
      </c>
    </row>
    <row r="363" customFormat="false" ht="15" hidden="false" customHeight="false" outlineLevel="0" collapsed="false">
      <c r="A363" s="0" t="s">
        <v>17</v>
      </c>
      <c r="B363" s="2" t="n">
        <v>42045</v>
      </c>
      <c r="C363" s="0" t="s">
        <v>816</v>
      </c>
      <c r="D363" s="0" t="str">
        <f aca="false">CONCATENATE("0130004907","")</f>
        <v>0130004907</v>
      </c>
      <c r="E363" s="0" t="str">
        <f aca="false">CONCATENATE("0060801000108       ","")</f>
        <v>0060801000108       </v>
      </c>
      <c r="F363" s="0" t="str">
        <f aca="false">CONCATENATE("6818058","")</f>
        <v>6818058</v>
      </c>
      <c r="G363" s="0" t="s">
        <v>817</v>
      </c>
      <c r="H363" s="0" t="s">
        <v>823</v>
      </c>
      <c r="I363" s="0" t="s">
        <v>824</v>
      </c>
      <c r="J363" s="0" t="str">
        <f aca="false">CONCATENATE("080608","")</f>
        <v>080608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796.7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045</v>
      </c>
      <c r="C364" s="0" t="s">
        <v>816</v>
      </c>
      <c r="D364" s="0" t="str">
        <f aca="false">CONCATENATE("0130010039","")</f>
        <v>0130010039</v>
      </c>
      <c r="E364" s="0" t="str">
        <f aca="false">CONCATENATE("0060801000209       ","")</f>
        <v>0060801000209       </v>
      </c>
      <c r="F364" s="0" t="str">
        <f aca="false">CONCATENATE("605120678","")</f>
        <v>605120678</v>
      </c>
      <c r="G364" s="0" t="s">
        <v>817</v>
      </c>
      <c r="H364" s="0" t="s">
        <v>825</v>
      </c>
      <c r="I364" s="0" t="s">
        <v>826</v>
      </c>
      <c r="J364" s="0" t="str">
        <f aca="false">CONCATENATE("080608","")</f>
        <v>080608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46.6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045</v>
      </c>
      <c r="C365" s="0" t="s">
        <v>816</v>
      </c>
      <c r="D365" s="0" t="str">
        <f aca="false">CONCATENATE("0130012947","")</f>
        <v>0130012947</v>
      </c>
      <c r="E365" s="0" t="str">
        <f aca="false">CONCATENATE("0060801000615       ","")</f>
        <v>0060801000615       </v>
      </c>
      <c r="F365" s="0" t="str">
        <f aca="false">CONCATENATE("606590953","")</f>
        <v>606590953</v>
      </c>
      <c r="G365" s="0" t="s">
        <v>827</v>
      </c>
      <c r="H365" s="0" t="s">
        <v>828</v>
      </c>
      <c r="I365" s="0" t="s">
        <v>829</v>
      </c>
      <c r="J365" s="0" t="str">
        <f aca="false">CONCATENATE("080608","")</f>
        <v>080608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24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045</v>
      </c>
      <c r="C366" s="0" t="s">
        <v>816</v>
      </c>
      <c r="D366" s="0" t="str">
        <f aca="false">CONCATENATE("0130004989","")</f>
        <v>0130004989</v>
      </c>
      <c r="E366" s="0" t="str">
        <f aca="false">CONCATENATE("0060801000620       ","")</f>
        <v>0060801000620       </v>
      </c>
      <c r="F366" s="0" t="str">
        <f aca="false">CONCATENATE("605114680","")</f>
        <v>605114680</v>
      </c>
      <c r="G366" s="0" t="s">
        <v>827</v>
      </c>
      <c r="H366" s="0" t="s">
        <v>830</v>
      </c>
      <c r="I366" s="0" t="str">
        <f aca="false">CONCATENATE("28-DE-JULIO-883","")</f>
        <v>28-DE-JULIO-883</v>
      </c>
      <c r="J366" s="0" t="str">
        <f aca="false">CONCATENATE("080608","")</f>
        <v>080608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33.5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045</v>
      </c>
      <c r="C367" s="0" t="s">
        <v>816</v>
      </c>
      <c r="D367" s="0" t="str">
        <f aca="false">CONCATENATE("0130005032","")</f>
        <v>0130005032</v>
      </c>
      <c r="E367" s="0" t="str">
        <f aca="false">CONCATENATE("0060801000980       ","")</f>
        <v>0060801000980       </v>
      </c>
      <c r="F367" s="0" t="str">
        <f aca="false">CONCATENATE("605554566","")</f>
        <v>605554566</v>
      </c>
      <c r="G367" s="0" t="s">
        <v>831</v>
      </c>
      <c r="H367" s="0" t="s">
        <v>832</v>
      </c>
      <c r="I367" s="0" t="s">
        <v>833</v>
      </c>
      <c r="J367" s="0" t="str">
        <f aca="false">CONCATENATE("080608","")</f>
        <v>080608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20.6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045</v>
      </c>
      <c r="C368" s="0" t="s">
        <v>816</v>
      </c>
      <c r="D368" s="0" t="str">
        <f aca="false">CONCATENATE("0130005056","")</f>
        <v>0130005056</v>
      </c>
      <c r="E368" s="0" t="str">
        <f aca="false">CONCATENATE("0060801001130       ","")</f>
        <v>0060801001130       </v>
      </c>
      <c r="F368" s="0" t="str">
        <f aca="false">CONCATENATE("605397877","")</f>
        <v>605397877</v>
      </c>
      <c r="G368" s="0" t="s">
        <v>827</v>
      </c>
      <c r="H368" s="0" t="s">
        <v>834</v>
      </c>
      <c r="I368" s="0" t="s">
        <v>835</v>
      </c>
      <c r="J368" s="0" t="str">
        <f aca="false">CONCATENATE("080608","")</f>
        <v>080608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23.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045</v>
      </c>
      <c r="C369" s="0" t="s">
        <v>816</v>
      </c>
      <c r="D369" s="0" t="str">
        <f aca="false">CONCATENATE("0130005079","")</f>
        <v>0130005079</v>
      </c>
      <c r="E369" s="0" t="str">
        <f aca="false">CONCATENATE("0060801001325       ","")</f>
        <v>0060801001325       </v>
      </c>
      <c r="F369" s="0" t="str">
        <f aca="false">CONCATENATE("605351359","")</f>
        <v>605351359</v>
      </c>
      <c r="G369" s="0" t="s">
        <v>831</v>
      </c>
      <c r="H369" s="0" t="s">
        <v>836</v>
      </c>
      <c r="I369" s="0" t="s">
        <v>148</v>
      </c>
      <c r="J369" s="0" t="str">
        <f aca="false">CONCATENATE("080608","")</f>
        <v>080608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66.4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045</v>
      </c>
      <c r="C370" s="0" t="s">
        <v>816</v>
      </c>
      <c r="D370" s="0" t="str">
        <f aca="false">CONCATENATE("0130016328","")</f>
        <v>0130016328</v>
      </c>
      <c r="E370" s="0" t="str">
        <f aca="false">CONCATENATE("0060801001405       ","")</f>
        <v>0060801001405       </v>
      </c>
      <c r="F370" s="0" t="str">
        <f aca="false">CONCATENATE("762576","")</f>
        <v>762576</v>
      </c>
      <c r="G370" s="0" t="s">
        <v>831</v>
      </c>
      <c r="H370" s="0" t="s">
        <v>837</v>
      </c>
      <c r="I370" s="0" t="str">
        <f aca="false">CONCATENATE("2-DE-MAYO-200","")</f>
        <v>2-DE-MAYO-200</v>
      </c>
      <c r="J370" s="0" t="str">
        <f aca="false">CONCATENATE("080608","")</f>
        <v>080608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3.8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045</v>
      </c>
      <c r="C371" s="0" t="s">
        <v>816</v>
      </c>
      <c r="D371" s="0" t="str">
        <f aca="false">CONCATENATE("0130013543","")</f>
        <v>0130013543</v>
      </c>
      <c r="E371" s="0" t="str">
        <f aca="false">CONCATENATE("0060801001426       ","")</f>
        <v>0060801001426       </v>
      </c>
      <c r="F371" s="0" t="str">
        <f aca="false">CONCATENATE("606664672","")</f>
        <v>606664672</v>
      </c>
      <c r="G371" s="0" t="s">
        <v>831</v>
      </c>
      <c r="H371" s="0" t="s">
        <v>838</v>
      </c>
      <c r="I371" s="0" t="s">
        <v>839</v>
      </c>
      <c r="J371" s="0" t="str">
        <f aca="false">CONCATENATE("080608","")</f>
        <v>080608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63.0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045</v>
      </c>
      <c r="C372" s="0" t="s">
        <v>816</v>
      </c>
      <c r="D372" s="0" t="str">
        <f aca="false">CONCATENATE("0130005110","")</f>
        <v>0130005110</v>
      </c>
      <c r="E372" s="0" t="str">
        <f aca="false">CONCATENATE("0060801001488       ","")</f>
        <v>0060801001488       </v>
      </c>
      <c r="F372" s="0" t="str">
        <f aca="false">CONCATENATE("606805235","")</f>
        <v>606805235</v>
      </c>
      <c r="G372" s="0" t="s">
        <v>831</v>
      </c>
      <c r="H372" s="0" t="s">
        <v>840</v>
      </c>
      <c r="I372" s="0" t="s">
        <v>839</v>
      </c>
      <c r="J372" s="0" t="str">
        <f aca="false">CONCATENATE("080608","")</f>
        <v>080608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21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045</v>
      </c>
      <c r="C373" s="0" t="s">
        <v>816</v>
      </c>
      <c r="D373" s="0" t="str">
        <f aca="false">CONCATENATE("0040038234","")</f>
        <v>0040038234</v>
      </c>
      <c r="E373" s="0" t="str">
        <f aca="false">CONCATENATE("0060801001536       ","")</f>
        <v>0060801001536       </v>
      </c>
      <c r="F373" s="0" t="str">
        <f aca="false">CONCATENATE("606595271","")</f>
        <v>606595271</v>
      </c>
      <c r="G373" s="0" t="s">
        <v>831</v>
      </c>
      <c r="H373" s="0" t="s">
        <v>841</v>
      </c>
      <c r="I373" s="0" t="s">
        <v>842</v>
      </c>
      <c r="J373" s="0" t="str">
        <f aca="false">CONCATENATE("080608","")</f>
        <v>080608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1.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045</v>
      </c>
      <c r="C374" s="0" t="s">
        <v>816</v>
      </c>
      <c r="D374" s="0" t="str">
        <f aca="false">CONCATENATE("0130008973","")</f>
        <v>0130008973</v>
      </c>
      <c r="E374" s="0" t="str">
        <f aca="false">CONCATENATE("0060802000415       ","")</f>
        <v>0060802000415       </v>
      </c>
      <c r="F374" s="0" t="str">
        <f aca="false">CONCATENATE("606744751","")</f>
        <v>606744751</v>
      </c>
      <c r="G374" s="0" t="s">
        <v>817</v>
      </c>
      <c r="H374" s="0" t="s">
        <v>843</v>
      </c>
      <c r="I374" s="0" t="s">
        <v>844</v>
      </c>
      <c r="J374" s="0" t="str">
        <f aca="false">CONCATENATE("080608","")</f>
        <v>080608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30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045</v>
      </c>
      <c r="C375" s="0" t="s">
        <v>816</v>
      </c>
      <c r="D375" s="0" t="str">
        <f aca="false">CONCATENATE("0130014060","")</f>
        <v>0130014060</v>
      </c>
      <c r="E375" s="0" t="str">
        <f aca="false">CONCATENATE("0060802000563       ","")</f>
        <v>0060802000563       </v>
      </c>
      <c r="F375" s="0" t="str">
        <f aca="false">CONCATENATE("606671800","")</f>
        <v>606671800</v>
      </c>
      <c r="G375" s="0" t="s">
        <v>831</v>
      </c>
      <c r="H375" s="0" t="s">
        <v>845</v>
      </c>
      <c r="I375" s="0" t="s">
        <v>846</v>
      </c>
      <c r="J375" s="0" t="str">
        <f aca="false">CONCATENATE("080608","")</f>
        <v>080608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1.9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045</v>
      </c>
      <c r="C376" s="0" t="s">
        <v>816</v>
      </c>
      <c r="D376" s="0" t="str">
        <f aca="false">CONCATENATE("0130005281","")</f>
        <v>0130005281</v>
      </c>
      <c r="E376" s="0" t="str">
        <f aca="false">CONCATENATE("0060802000845       ","")</f>
        <v>0060802000845       </v>
      </c>
      <c r="F376" s="0" t="str">
        <f aca="false">CONCATENATE("605115719","")</f>
        <v>605115719</v>
      </c>
      <c r="G376" s="0" t="s">
        <v>817</v>
      </c>
      <c r="H376" s="0" t="s">
        <v>847</v>
      </c>
      <c r="I376" s="0" t="s">
        <v>848</v>
      </c>
      <c r="J376" s="0" t="str">
        <f aca="false">CONCATENATE("080608","")</f>
        <v>080608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01.8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045</v>
      </c>
      <c r="C377" s="0" t="s">
        <v>816</v>
      </c>
      <c r="D377" s="0" t="str">
        <f aca="false">CONCATENATE("0130014991","")</f>
        <v>0130014991</v>
      </c>
      <c r="E377" s="0" t="str">
        <f aca="false">CONCATENATE("0060802001570       ","")</f>
        <v>0060802001570       </v>
      </c>
      <c r="F377" s="0" t="str">
        <f aca="false">CONCATENATE("605120143","")</f>
        <v>605120143</v>
      </c>
      <c r="G377" s="0" t="s">
        <v>827</v>
      </c>
      <c r="H377" s="0" t="s">
        <v>849</v>
      </c>
      <c r="I377" s="0" t="s">
        <v>826</v>
      </c>
      <c r="J377" s="0" t="str">
        <f aca="false">CONCATENATE("080608","")</f>
        <v>080608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1.8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045</v>
      </c>
      <c r="C378" s="0" t="s">
        <v>816</v>
      </c>
      <c r="D378" s="0" t="str">
        <f aca="false">CONCATENATE("0130016279","")</f>
        <v>0130016279</v>
      </c>
      <c r="E378" s="0" t="str">
        <f aca="false">CONCATENATE("0060802001598       ","")</f>
        <v>0060802001598       </v>
      </c>
      <c r="F378" s="0" t="str">
        <f aca="false">CONCATENATE("605395202","")</f>
        <v>605395202</v>
      </c>
      <c r="G378" s="0" t="s">
        <v>850</v>
      </c>
      <c r="H378" s="0" t="s">
        <v>851</v>
      </c>
      <c r="I378" s="0" t="s">
        <v>852</v>
      </c>
      <c r="J378" s="0" t="str">
        <f aca="false">CONCATENATE("080608","")</f>
        <v>080608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68.4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045</v>
      </c>
      <c r="C379" s="0" t="s">
        <v>816</v>
      </c>
      <c r="D379" s="0" t="str">
        <f aca="false">CONCATENATE("0130008540","")</f>
        <v>0130008540</v>
      </c>
      <c r="E379" s="0" t="str">
        <f aca="false">CONCATENATE("0060802001674       ","")</f>
        <v>0060802001674       </v>
      </c>
      <c r="F379" s="0" t="str">
        <f aca="false">CONCATENATE("605742210","")</f>
        <v>605742210</v>
      </c>
      <c r="G379" s="0" t="s">
        <v>850</v>
      </c>
      <c r="H379" s="0" t="s">
        <v>352</v>
      </c>
      <c r="I379" s="0" t="s">
        <v>816</v>
      </c>
      <c r="J379" s="0" t="str">
        <f aca="false">CONCATENATE("080608","")</f>
        <v>080608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809.3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045</v>
      </c>
      <c r="C380" s="0" t="s">
        <v>816</v>
      </c>
      <c r="D380" s="0" t="str">
        <f aca="false">CONCATENATE("0130014651","")</f>
        <v>0130014651</v>
      </c>
      <c r="E380" s="0" t="str">
        <f aca="false">CONCATENATE("0060802003843       ","")</f>
        <v>0060802003843       </v>
      </c>
      <c r="F380" s="0" t="str">
        <f aca="false">CONCATENATE("605114591","")</f>
        <v>605114591</v>
      </c>
      <c r="G380" s="0" t="s">
        <v>850</v>
      </c>
      <c r="H380" s="0" t="s">
        <v>853</v>
      </c>
      <c r="I380" s="0" t="s">
        <v>854</v>
      </c>
      <c r="J380" s="0" t="str">
        <f aca="false">CONCATENATE("080608","")</f>
        <v>080608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31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045</v>
      </c>
      <c r="C381" s="0" t="s">
        <v>816</v>
      </c>
      <c r="D381" s="0" t="str">
        <f aca="false">CONCATENATE("0130011748","")</f>
        <v>0130011748</v>
      </c>
      <c r="E381" s="0" t="str">
        <f aca="false">CONCATENATE("0060802003847       ","")</f>
        <v>0060802003847       </v>
      </c>
      <c r="F381" s="0" t="str">
        <f aca="false">CONCATENATE("605742209","")</f>
        <v>605742209</v>
      </c>
      <c r="G381" s="0" t="s">
        <v>850</v>
      </c>
      <c r="H381" s="0" t="s">
        <v>855</v>
      </c>
      <c r="I381" s="0" t="s">
        <v>856</v>
      </c>
      <c r="J381" s="0" t="str">
        <f aca="false">CONCATENATE("080608","")</f>
        <v>080608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106.4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045</v>
      </c>
      <c r="C382" s="0" t="s">
        <v>816</v>
      </c>
      <c r="D382" s="0" t="str">
        <f aca="false">CONCATENATE("0040038202","")</f>
        <v>0040038202</v>
      </c>
      <c r="E382" s="0" t="str">
        <f aca="false">CONCATENATE("0060802003849       ","")</f>
        <v>0060802003849       </v>
      </c>
      <c r="F382" s="0" t="str">
        <f aca="false">CONCATENATE("606601573","")</f>
        <v>606601573</v>
      </c>
      <c r="G382" s="0" t="s">
        <v>850</v>
      </c>
      <c r="H382" s="0" t="s">
        <v>857</v>
      </c>
      <c r="I382" s="0" t="s">
        <v>858</v>
      </c>
      <c r="J382" s="0" t="str">
        <f aca="false">CONCATENATE("080608","")</f>
        <v>080608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9.1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045</v>
      </c>
      <c r="C383" s="0" t="s">
        <v>816</v>
      </c>
      <c r="D383" s="0" t="str">
        <f aca="false">CONCATENATE("0130013190","")</f>
        <v>0130013190</v>
      </c>
      <c r="E383" s="0" t="str">
        <f aca="false">CONCATENATE("0060805000380       ","")</f>
        <v>0060805000380       </v>
      </c>
      <c r="F383" s="0" t="str">
        <f aca="false">CONCATENATE("606664551","")</f>
        <v>606664551</v>
      </c>
      <c r="G383" s="0" t="s">
        <v>859</v>
      </c>
      <c r="H383" s="0" t="s">
        <v>860</v>
      </c>
      <c r="I383" s="0" t="s">
        <v>861</v>
      </c>
      <c r="J383" s="0" t="str">
        <f aca="false">CONCATENATE("080608","")</f>
        <v>080608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11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045</v>
      </c>
      <c r="C384" s="0" t="s">
        <v>816</v>
      </c>
      <c r="D384" s="0" t="str">
        <f aca="false">CONCATENATE("0130012423","")</f>
        <v>0130012423</v>
      </c>
      <c r="E384" s="0" t="str">
        <f aca="false">CONCATENATE("0060819000510       ","")</f>
        <v>0060819000510       </v>
      </c>
      <c r="F384" s="0" t="str">
        <f aca="false">CONCATENATE("606669036","")</f>
        <v>606669036</v>
      </c>
      <c r="G384" s="0" t="s">
        <v>862</v>
      </c>
      <c r="H384" s="0" t="s">
        <v>863</v>
      </c>
      <c r="I384" s="0" t="s">
        <v>864</v>
      </c>
      <c r="J384" s="0" t="str">
        <f aca="false">CONCATENATE("080608","")</f>
        <v>080608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41.1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045</v>
      </c>
      <c r="C385" s="0" t="s">
        <v>816</v>
      </c>
      <c r="D385" s="0" t="str">
        <f aca="false">CONCATENATE("0130005471","")</f>
        <v>0130005471</v>
      </c>
      <c r="E385" s="0" t="str">
        <f aca="false">CONCATENATE("0060820000760       ","")</f>
        <v>0060820000760       </v>
      </c>
      <c r="F385" s="0" t="str">
        <f aca="false">CONCATENATE("50588","")</f>
        <v>50588</v>
      </c>
      <c r="G385" s="0" t="s">
        <v>865</v>
      </c>
      <c r="H385" s="0" t="s">
        <v>866</v>
      </c>
      <c r="I385" s="0" t="s">
        <v>867</v>
      </c>
      <c r="J385" s="0" t="str">
        <f aca="false">CONCATENATE("080608","")</f>
        <v>080608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11.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045</v>
      </c>
      <c r="C386" s="0" t="s">
        <v>816</v>
      </c>
      <c r="D386" s="0" t="str">
        <f aca="false">CONCATENATE("0130012815","")</f>
        <v>0130012815</v>
      </c>
      <c r="E386" s="0" t="str">
        <f aca="false">CONCATENATE("0060822000645       ","")</f>
        <v>0060822000645       </v>
      </c>
      <c r="F386" s="0" t="str">
        <f aca="false">CONCATENATE("606593095","")</f>
        <v>606593095</v>
      </c>
      <c r="G386" s="0" t="s">
        <v>868</v>
      </c>
      <c r="H386" s="0" t="s">
        <v>869</v>
      </c>
      <c r="I386" s="0" t="s">
        <v>870</v>
      </c>
      <c r="J386" s="0" t="str">
        <f aca="false">CONCATENATE("080608","")</f>
        <v>080608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2 ","")</f>
        <v>2 </v>
      </c>
      <c r="P386" s="0" t="n">
        <v>37.9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045</v>
      </c>
      <c r="C387" s="0" t="s">
        <v>816</v>
      </c>
      <c r="D387" s="0" t="str">
        <f aca="false">CONCATENATE("0130010191","")</f>
        <v>0130010191</v>
      </c>
      <c r="E387" s="0" t="str">
        <f aca="false">CONCATENATE("0060822000712       ","")</f>
        <v>0060822000712       </v>
      </c>
      <c r="F387" s="0" t="str">
        <f aca="false">CONCATENATE("605751031","")</f>
        <v>605751031</v>
      </c>
      <c r="G387" s="0" t="s">
        <v>868</v>
      </c>
      <c r="H387" s="0" t="s">
        <v>871</v>
      </c>
      <c r="I387" s="0" t="s">
        <v>870</v>
      </c>
      <c r="J387" s="0" t="str">
        <f aca="false">CONCATENATE("080608","")</f>
        <v>080608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45.9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045</v>
      </c>
      <c r="C388" s="0" t="s">
        <v>787</v>
      </c>
      <c r="D388" s="0" t="str">
        <f aca="false">CONCATENATE("0130005586","")</f>
        <v>0130005586</v>
      </c>
      <c r="E388" s="0" t="str">
        <f aca="false">CONCATENATE("0060825000050       ","")</f>
        <v>0060825000050       </v>
      </c>
      <c r="F388" s="0" t="str">
        <f aca="false">CONCATENATE("605393672","")</f>
        <v>605393672</v>
      </c>
      <c r="G388" s="0" t="s">
        <v>872</v>
      </c>
      <c r="H388" s="0" t="s">
        <v>873</v>
      </c>
      <c r="I388" s="0" t="s">
        <v>874</v>
      </c>
      <c r="J388" s="0" t="str">
        <f aca="false">CONCATENATE("080607","")</f>
        <v>080607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21.5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045</v>
      </c>
      <c r="C389" s="0" t="s">
        <v>816</v>
      </c>
      <c r="D389" s="0" t="str">
        <f aca="false">CONCATENATE("0130005635","")</f>
        <v>0130005635</v>
      </c>
      <c r="E389" s="0" t="str">
        <f aca="false">CONCATENATE("0060826000520       ","")</f>
        <v>0060826000520       </v>
      </c>
      <c r="F389" s="0" t="str">
        <f aca="false">CONCATENATE("605112975","")</f>
        <v>605112975</v>
      </c>
      <c r="G389" s="0" t="s">
        <v>872</v>
      </c>
      <c r="H389" s="0" t="s">
        <v>875</v>
      </c>
      <c r="I389" s="0" t="s">
        <v>874</v>
      </c>
      <c r="J389" s="0" t="str">
        <f aca="false">CONCATENATE("080608","")</f>
        <v>080608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31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045</v>
      </c>
      <c r="C390" s="0" t="s">
        <v>816</v>
      </c>
      <c r="D390" s="0" t="str">
        <f aca="false">CONCATENATE("0130008571","")</f>
        <v>0130008571</v>
      </c>
      <c r="E390" s="0" t="str">
        <f aca="false">CONCATENATE("0060827000470       ","")</f>
        <v>0060827000470       </v>
      </c>
      <c r="F390" s="0" t="str">
        <f aca="false">CONCATENATE("0606031554","")</f>
        <v>0606031554</v>
      </c>
      <c r="G390" s="0" t="s">
        <v>876</v>
      </c>
      <c r="H390" s="0" t="s">
        <v>877</v>
      </c>
      <c r="I390" s="0" t="s">
        <v>878</v>
      </c>
      <c r="J390" s="0" t="str">
        <f aca="false">CONCATENATE("080608","")</f>
        <v>080608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4 ","")</f>
        <v>4 </v>
      </c>
      <c r="P390" s="0" t="n">
        <v>26.6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045</v>
      </c>
      <c r="C391" s="0" t="s">
        <v>816</v>
      </c>
      <c r="D391" s="0" t="str">
        <f aca="false">CONCATENATE("0130005666","")</f>
        <v>0130005666</v>
      </c>
      <c r="E391" s="0" t="str">
        <f aca="false">CONCATENATE("0060828000220       ","")</f>
        <v>0060828000220       </v>
      </c>
      <c r="F391" s="0" t="str">
        <f aca="false">CONCATENATE("605398220","")</f>
        <v>605398220</v>
      </c>
      <c r="G391" s="0" t="s">
        <v>879</v>
      </c>
      <c r="H391" s="0" t="s">
        <v>880</v>
      </c>
      <c r="I391" s="0" t="s">
        <v>881</v>
      </c>
      <c r="J391" s="0" t="str">
        <f aca="false">CONCATENATE("080608","")</f>
        <v>080608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10.6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045</v>
      </c>
      <c r="C392" s="0" t="s">
        <v>816</v>
      </c>
      <c r="D392" s="0" t="str">
        <f aca="false">CONCATENATE("0130005679","")</f>
        <v>0130005679</v>
      </c>
      <c r="E392" s="0" t="str">
        <f aca="false">CONCATENATE("0060828000420       ","")</f>
        <v>0060828000420       </v>
      </c>
      <c r="F392" s="0" t="str">
        <f aca="false">CONCATENATE("605398219","")</f>
        <v>605398219</v>
      </c>
      <c r="G392" s="0" t="s">
        <v>879</v>
      </c>
      <c r="H392" s="0" t="s">
        <v>882</v>
      </c>
      <c r="I392" s="0" t="s">
        <v>881</v>
      </c>
      <c r="J392" s="0" t="str">
        <f aca="false">CONCATENATE("080608","")</f>
        <v>080608</v>
      </c>
      <c r="K392" s="0" t="s">
        <v>22</v>
      </c>
      <c r="L392" s="0" t="s">
        <v>23</v>
      </c>
      <c r="M392" s="0" t="str">
        <f aca="false">CONCATENATE("2","")</f>
        <v>2</v>
      </c>
      <c r="O392" s="0" t="str">
        <f aca="false">CONCATENATE("1 ","")</f>
        <v>1 </v>
      </c>
      <c r="P392" s="0" t="n">
        <v>16.9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045</v>
      </c>
      <c r="C393" s="0" t="s">
        <v>816</v>
      </c>
      <c r="D393" s="0" t="str">
        <f aca="false">CONCATENATE("0130014535","")</f>
        <v>0130014535</v>
      </c>
      <c r="E393" s="0" t="str">
        <f aca="false">CONCATENATE("0060828000785       ","")</f>
        <v>0060828000785       </v>
      </c>
      <c r="F393" s="0" t="str">
        <f aca="false">CONCATENATE("1239978","")</f>
        <v>1239978</v>
      </c>
      <c r="G393" s="0" t="s">
        <v>879</v>
      </c>
      <c r="H393" s="0" t="s">
        <v>883</v>
      </c>
      <c r="I393" s="0" t="s">
        <v>884</v>
      </c>
      <c r="J393" s="0" t="str">
        <f aca="false">CONCATENATE("080608","")</f>
        <v>080608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40.7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045</v>
      </c>
      <c r="C394" s="0" t="s">
        <v>816</v>
      </c>
      <c r="D394" s="0" t="str">
        <f aca="false">CONCATENATE("0130012732","")</f>
        <v>0130012732</v>
      </c>
      <c r="E394" s="0" t="str">
        <f aca="false">CONCATENATE("0060830000060       ","")</f>
        <v>0060830000060       </v>
      </c>
      <c r="F394" s="0" t="str">
        <f aca="false">CONCATENATE("606598681","")</f>
        <v>606598681</v>
      </c>
      <c r="G394" s="0" t="s">
        <v>885</v>
      </c>
      <c r="H394" s="0" t="s">
        <v>886</v>
      </c>
      <c r="I394" s="0" t="s">
        <v>887</v>
      </c>
      <c r="J394" s="0" t="str">
        <f aca="false">CONCATENATE("080608","")</f>
        <v>080608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28.2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045</v>
      </c>
      <c r="C395" s="0" t="s">
        <v>888</v>
      </c>
      <c r="D395" s="0" t="str">
        <f aca="false">CONCATENATE("0040037234","")</f>
        <v>0040037234</v>
      </c>
      <c r="E395" s="0" t="str">
        <f aca="false">CONCATENATE("0100201000348       ","")</f>
        <v>0100201000348       </v>
      </c>
      <c r="F395" s="0" t="str">
        <f aca="false">CONCATENATE("606757829","")</f>
        <v>606757829</v>
      </c>
      <c r="G395" s="0" t="s">
        <v>889</v>
      </c>
      <c r="H395" s="0" t="s">
        <v>890</v>
      </c>
      <c r="I395" s="0" t="s">
        <v>891</v>
      </c>
      <c r="J395" s="0" t="str">
        <f aca="false">CONCATENATE("081002","")</f>
        <v>081002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22.8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045</v>
      </c>
      <c r="C396" s="0" t="s">
        <v>888</v>
      </c>
      <c r="D396" s="0" t="str">
        <f aca="false">CONCATENATE("0040035938","")</f>
        <v>0040035938</v>
      </c>
      <c r="E396" s="0" t="str">
        <f aca="false">CONCATENATE("0100201000425       ","")</f>
        <v>0100201000425       </v>
      </c>
      <c r="F396" s="0" t="str">
        <f aca="false">CONCATENATE("606753017","")</f>
        <v>606753017</v>
      </c>
      <c r="G396" s="0" t="s">
        <v>889</v>
      </c>
      <c r="H396" s="0" t="s">
        <v>892</v>
      </c>
      <c r="I396" s="0" t="s">
        <v>893</v>
      </c>
      <c r="J396" s="0" t="str">
        <f aca="false">CONCATENATE("081002","")</f>
        <v>081002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5.7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045</v>
      </c>
      <c r="C397" s="0" t="s">
        <v>888</v>
      </c>
      <c r="D397" s="0" t="str">
        <f aca="false">CONCATENATE("0040035917","")</f>
        <v>0040035917</v>
      </c>
      <c r="E397" s="0" t="str">
        <f aca="false">CONCATENATE("0100201000635       ","")</f>
        <v>0100201000635       </v>
      </c>
      <c r="F397" s="0" t="str">
        <f aca="false">CONCATENATE("507030503","")</f>
        <v>507030503</v>
      </c>
      <c r="G397" s="0" t="s">
        <v>889</v>
      </c>
      <c r="H397" s="0" t="s">
        <v>894</v>
      </c>
      <c r="I397" s="0" t="s">
        <v>895</v>
      </c>
      <c r="J397" s="0" t="str">
        <f aca="false">CONCATENATE("081002","")</f>
        <v>081002</v>
      </c>
      <c r="K397" s="0" t="s">
        <v>22</v>
      </c>
      <c r="L397" s="0" t="s">
        <v>23</v>
      </c>
      <c r="M397" s="0" t="str">
        <f aca="false">CONCATENATE("3","")</f>
        <v>3</v>
      </c>
      <c r="O397" s="0" t="str">
        <f aca="false">CONCATENATE("2 ","")</f>
        <v>2 </v>
      </c>
      <c r="P397" s="0" t="n">
        <v>54.5</v>
      </c>
      <c r="Q397" s="0" t="s">
        <v>91</v>
      </c>
    </row>
    <row r="398" customFormat="false" ht="15" hidden="false" customHeight="false" outlineLevel="0" collapsed="false">
      <c r="A398" s="0" t="s">
        <v>17</v>
      </c>
      <c r="B398" s="2" t="n">
        <v>42045</v>
      </c>
      <c r="C398" s="0" t="s">
        <v>888</v>
      </c>
      <c r="D398" s="0" t="str">
        <f aca="false">CONCATENATE("0130020532","")</f>
        <v>0130020532</v>
      </c>
      <c r="E398" s="0" t="str">
        <f aca="false">CONCATENATE("0100201001060       ","")</f>
        <v>0100201001060       </v>
      </c>
      <c r="F398" s="0" t="str">
        <f aca="false">CONCATENATE("1661633","")</f>
        <v>1661633</v>
      </c>
      <c r="G398" s="0" t="s">
        <v>889</v>
      </c>
      <c r="H398" s="0" t="s">
        <v>896</v>
      </c>
      <c r="I398" s="0" t="s">
        <v>897</v>
      </c>
      <c r="J398" s="0" t="str">
        <f aca="false">CONCATENATE("081002","")</f>
        <v>081002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25.6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045</v>
      </c>
      <c r="C399" s="0" t="s">
        <v>888</v>
      </c>
      <c r="D399" s="0" t="str">
        <f aca="false">CONCATENATE("0040030174","")</f>
        <v>0040030174</v>
      </c>
      <c r="E399" s="0" t="str">
        <f aca="false">CONCATENATE("0100201001405       ","")</f>
        <v>0100201001405       </v>
      </c>
      <c r="F399" s="0" t="str">
        <f aca="false">CONCATENATE("2190853","")</f>
        <v>2190853</v>
      </c>
      <c r="G399" s="0" t="s">
        <v>889</v>
      </c>
      <c r="H399" s="0" t="s">
        <v>898</v>
      </c>
      <c r="I399" s="0" t="s">
        <v>899</v>
      </c>
      <c r="J399" s="0" t="str">
        <f aca="false">CONCATENATE("081002","")</f>
        <v>081002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7.3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045</v>
      </c>
      <c r="C400" s="0" t="s">
        <v>888</v>
      </c>
      <c r="D400" s="0" t="str">
        <f aca="false">CONCATENATE("0040038973","")</f>
        <v>0040038973</v>
      </c>
      <c r="E400" s="0" t="str">
        <f aca="false">CONCATENATE("0100201001518       ","")</f>
        <v>0100201001518       </v>
      </c>
      <c r="F400" s="0" t="str">
        <f aca="false">CONCATENATE("606752778","")</f>
        <v>606752778</v>
      </c>
      <c r="G400" s="0" t="s">
        <v>889</v>
      </c>
      <c r="H400" s="0" t="s">
        <v>900</v>
      </c>
      <c r="I400" s="0" t="s">
        <v>342</v>
      </c>
      <c r="J400" s="0" t="str">
        <f aca="false">CONCATENATE("081002","")</f>
        <v>081002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13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045</v>
      </c>
      <c r="C401" s="0" t="s">
        <v>888</v>
      </c>
      <c r="D401" s="0" t="str">
        <f aca="false">CONCATENATE("0040034281","")</f>
        <v>0040034281</v>
      </c>
      <c r="E401" s="0" t="str">
        <f aca="false">CONCATENATE("0100202000415       ","")</f>
        <v>0100202000415       </v>
      </c>
      <c r="F401" s="0" t="str">
        <f aca="false">CONCATENATE("606670674","")</f>
        <v>606670674</v>
      </c>
      <c r="G401" s="0" t="s">
        <v>901</v>
      </c>
      <c r="H401" s="0" t="s">
        <v>902</v>
      </c>
      <c r="I401" s="0" t="s">
        <v>903</v>
      </c>
      <c r="J401" s="0" t="str">
        <f aca="false">CONCATENATE("081002","")</f>
        <v>081002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2 ","")</f>
        <v>2 </v>
      </c>
      <c r="P401" s="0" t="n">
        <v>31.2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045</v>
      </c>
      <c r="C402" s="0" t="s">
        <v>888</v>
      </c>
      <c r="D402" s="0" t="str">
        <f aca="false">CONCATENATE("0130021585","")</f>
        <v>0130021585</v>
      </c>
      <c r="E402" s="0" t="str">
        <f aca="false">CONCATENATE("0100202000595       ","")</f>
        <v>0100202000595       </v>
      </c>
      <c r="F402" s="0" t="str">
        <f aca="false">CONCATENATE("1930524","")</f>
        <v>1930524</v>
      </c>
      <c r="G402" s="0" t="s">
        <v>889</v>
      </c>
      <c r="H402" s="0" t="s">
        <v>904</v>
      </c>
      <c r="I402" s="0" t="s">
        <v>905</v>
      </c>
      <c r="J402" s="0" t="str">
        <f aca="false">CONCATENATE("081002","")</f>
        <v>081002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24.4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045</v>
      </c>
      <c r="C403" s="0" t="s">
        <v>888</v>
      </c>
      <c r="D403" s="0" t="str">
        <f aca="false">CONCATENATE("0040037143","")</f>
        <v>0040037143</v>
      </c>
      <c r="E403" s="0" t="str">
        <f aca="false">CONCATENATE("0100202000737       ","")</f>
        <v>0100202000737       </v>
      </c>
      <c r="F403" s="0" t="str">
        <f aca="false">CONCATENATE("606757800","")</f>
        <v>606757800</v>
      </c>
      <c r="G403" s="0" t="s">
        <v>901</v>
      </c>
      <c r="H403" s="0" t="s">
        <v>906</v>
      </c>
      <c r="I403" s="0" t="s">
        <v>907</v>
      </c>
      <c r="J403" s="0" t="str">
        <f aca="false">CONCATENATE("081002","")</f>
        <v>081002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12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045</v>
      </c>
      <c r="C404" s="0" t="s">
        <v>888</v>
      </c>
      <c r="D404" s="0" t="str">
        <f aca="false">CONCATENATE("0040035888","")</f>
        <v>0040035888</v>
      </c>
      <c r="E404" s="0" t="str">
        <f aca="false">CONCATENATE("0100202000929       ","")</f>
        <v>0100202000929       </v>
      </c>
      <c r="F404" s="0" t="str">
        <f aca="false">CONCATENATE("606753027","")</f>
        <v>606753027</v>
      </c>
      <c r="G404" s="0" t="s">
        <v>901</v>
      </c>
      <c r="H404" s="0" t="s">
        <v>908</v>
      </c>
      <c r="I404" s="0" t="s">
        <v>269</v>
      </c>
      <c r="J404" s="0" t="str">
        <f aca="false">CONCATENATE("081002","")</f>
        <v>081002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5.4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045</v>
      </c>
      <c r="C405" s="0" t="s">
        <v>888</v>
      </c>
      <c r="D405" s="0" t="str">
        <f aca="false">CONCATENATE("0040038846","")</f>
        <v>0040038846</v>
      </c>
      <c r="E405" s="0" t="str">
        <f aca="false">CONCATENATE("0100202001623       ","")</f>
        <v>0100202001623       </v>
      </c>
      <c r="F405" s="0" t="str">
        <f aca="false">CONCATENATE("606746644","")</f>
        <v>606746644</v>
      </c>
      <c r="G405" s="0" t="s">
        <v>889</v>
      </c>
      <c r="H405" s="0" t="s">
        <v>909</v>
      </c>
      <c r="I405" s="0" t="s">
        <v>910</v>
      </c>
      <c r="J405" s="0" t="str">
        <f aca="false">CONCATENATE("081002","")</f>
        <v>081002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1.8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045</v>
      </c>
      <c r="C406" s="0" t="s">
        <v>888</v>
      </c>
      <c r="D406" s="0" t="str">
        <f aca="false">CONCATENATE("0130005902","")</f>
        <v>0130005902</v>
      </c>
      <c r="E406" s="0" t="str">
        <f aca="false">CONCATENATE("0100202001750       ","")</f>
        <v>0100202001750       </v>
      </c>
      <c r="F406" s="0" t="str">
        <f aca="false">CONCATENATE("606670307","")</f>
        <v>606670307</v>
      </c>
      <c r="G406" s="0" t="s">
        <v>901</v>
      </c>
      <c r="H406" s="0" t="s">
        <v>911</v>
      </c>
      <c r="I406" s="0" t="s">
        <v>912</v>
      </c>
      <c r="J406" s="0" t="str">
        <f aca="false">CONCATENATE("081002","")</f>
        <v>081002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31.8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045</v>
      </c>
      <c r="C407" s="0" t="s">
        <v>888</v>
      </c>
      <c r="D407" s="0" t="str">
        <f aca="false">CONCATENATE("0130020738","")</f>
        <v>0130020738</v>
      </c>
      <c r="E407" s="0" t="str">
        <f aca="false">CONCATENATE("0100202001791       ","")</f>
        <v>0100202001791       </v>
      </c>
      <c r="F407" s="0" t="str">
        <f aca="false">CONCATENATE("1675562","")</f>
        <v>1675562</v>
      </c>
      <c r="G407" s="0" t="s">
        <v>901</v>
      </c>
      <c r="H407" s="0" t="s">
        <v>913</v>
      </c>
      <c r="I407" s="0" t="s">
        <v>914</v>
      </c>
      <c r="J407" s="0" t="str">
        <f aca="false">CONCATENATE("081002","")</f>
        <v>081002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29.1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045</v>
      </c>
      <c r="C408" s="0" t="s">
        <v>888</v>
      </c>
      <c r="D408" s="0" t="str">
        <f aca="false">CONCATENATE("0040034217","")</f>
        <v>0040034217</v>
      </c>
      <c r="E408" s="0" t="str">
        <f aca="false">CONCATENATE("0100203000113       ","")</f>
        <v>0100203000113       </v>
      </c>
      <c r="F408" s="0" t="str">
        <f aca="false">CONCATENATE("606675597","")</f>
        <v>606675597</v>
      </c>
      <c r="G408" s="0" t="s">
        <v>915</v>
      </c>
      <c r="H408" s="0" t="s">
        <v>916</v>
      </c>
      <c r="I408" s="0" t="s">
        <v>917</v>
      </c>
      <c r="J408" s="0" t="str">
        <f aca="false">CONCATENATE("081002","")</f>
        <v>081002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84.7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045</v>
      </c>
      <c r="C409" s="0" t="s">
        <v>888</v>
      </c>
      <c r="D409" s="0" t="str">
        <f aca="false">CONCATENATE("0040036417","")</f>
        <v>0040036417</v>
      </c>
      <c r="E409" s="0" t="str">
        <f aca="false">CONCATENATE("0100203000267       ","")</f>
        <v>0100203000267       </v>
      </c>
      <c r="F409" s="0" t="str">
        <f aca="false">CONCATENATE("507030851","")</f>
        <v>507030851</v>
      </c>
      <c r="G409" s="0" t="s">
        <v>915</v>
      </c>
      <c r="H409" s="0" t="s">
        <v>918</v>
      </c>
      <c r="I409" s="0" t="s">
        <v>919</v>
      </c>
      <c r="J409" s="0" t="str">
        <f aca="false">CONCATENATE("081002","")</f>
        <v>081002</v>
      </c>
      <c r="K409" s="0" t="s">
        <v>22</v>
      </c>
      <c r="L409" s="0" t="s">
        <v>23</v>
      </c>
      <c r="M409" s="0" t="str">
        <f aca="false">CONCATENATE("3","")</f>
        <v>3</v>
      </c>
      <c r="O409" s="0" t="str">
        <f aca="false">CONCATENATE("1 ","")</f>
        <v>1 </v>
      </c>
      <c r="P409" s="0" t="n">
        <v>293.3</v>
      </c>
      <c r="Q409" s="0" t="s">
        <v>91</v>
      </c>
    </row>
    <row r="410" customFormat="false" ht="15" hidden="false" customHeight="false" outlineLevel="0" collapsed="false">
      <c r="A410" s="0" t="s">
        <v>17</v>
      </c>
      <c r="B410" s="2" t="n">
        <v>42045</v>
      </c>
      <c r="C410" s="0" t="s">
        <v>888</v>
      </c>
      <c r="D410" s="0" t="str">
        <f aca="false">CONCATENATE("0130005934","")</f>
        <v>0130005934</v>
      </c>
      <c r="E410" s="0" t="str">
        <f aca="false">CONCATENATE("0100203000350       ","")</f>
        <v>0100203000350       </v>
      </c>
      <c r="F410" s="0" t="str">
        <f aca="false">CONCATENATE("605348845","")</f>
        <v>605348845</v>
      </c>
      <c r="G410" s="0" t="s">
        <v>915</v>
      </c>
      <c r="H410" s="0" t="s">
        <v>920</v>
      </c>
      <c r="I410" s="0" t="s">
        <v>921</v>
      </c>
      <c r="J410" s="0" t="str">
        <f aca="false">CONCATENATE("081002","")</f>
        <v>081002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12.2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045</v>
      </c>
      <c r="C411" s="0" t="s">
        <v>888</v>
      </c>
      <c r="D411" s="0" t="str">
        <f aca="false">CONCATENATE("0040032513","")</f>
        <v>0040032513</v>
      </c>
      <c r="E411" s="0" t="str">
        <f aca="false">CONCATENATE("0100203000393       ","")</f>
        <v>0100203000393       </v>
      </c>
      <c r="F411" s="0" t="str">
        <f aca="false">CONCATENATE("606596713","")</f>
        <v>606596713</v>
      </c>
      <c r="G411" s="0" t="s">
        <v>889</v>
      </c>
      <c r="H411" s="0" t="s">
        <v>922</v>
      </c>
      <c r="I411" s="0" t="s">
        <v>923</v>
      </c>
      <c r="J411" s="0" t="str">
        <f aca="false">CONCATENATE("081002","")</f>
        <v>081002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12.2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045</v>
      </c>
      <c r="C412" s="0" t="s">
        <v>888</v>
      </c>
      <c r="D412" s="0" t="str">
        <f aca="false">CONCATENATE("0130021385","")</f>
        <v>0130021385</v>
      </c>
      <c r="E412" s="0" t="str">
        <f aca="false">CONCATENATE("0100204000594       ","")</f>
        <v>0100204000594       </v>
      </c>
      <c r="F412" s="0" t="str">
        <f aca="false">CONCATENATE("1765498","")</f>
        <v>1765498</v>
      </c>
      <c r="G412" s="0" t="s">
        <v>924</v>
      </c>
      <c r="H412" s="0" t="s">
        <v>925</v>
      </c>
      <c r="I412" s="0" t="s">
        <v>926</v>
      </c>
      <c r="J412" s="0" t="str">
        <f aca="false">CONCATENATE("081002","")</f>
        <v>081002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2.4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045</v>
      </c>
      <c r="C413" s="0" t="s">
        <v>69</v>
      </c>
      <c r="D413" s="0" t="str">
        <f aca="false">CONCATENATE("0130008913","")</f>
        <v>0130008913</v>
      </c>
      <c r="E413" s="0" t="str">
        <f aca="false">CONCATENATE("0100205000455       ","")</f>
        <v>0100205000455       </v>
      </c>
      <c r="F413" s="0" t="str">
        <f aca="false">CONCATENATE("605565472","")</f>
        <v>605565472</v>
      </c>
      <c r="G413" s="0" t="s">
        <v>927</v>
      </c>
      <c r="H413" s="0" t="s">
        <v>928</v>
      </c>
      <c r="I413" s="0" t="s">
        <v>929</v>
      </c>
      <c r="J413" s="0" t="str">
        <f aca="false">CONCATENATE("080203","")</f>
        <v>080203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47.6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045</v>
      </c>
      <c r="C414" s="0" t="s">
        <v>888</v>
      </c>
      <c r="D414" s="0" t="str">
        <f aca="false">CONCATENATE("0130015220","")</f>
        <v>0130015220</v>
      </c>
      <c r="E414" s="0" t="str">
        <f aca="false">CONCATENATE("0100212020010       ","")</f>
        <v>0100212020010       </v>
      </c>
      <c r="F414" s="0" t="str">
        <f aca="false">CONCATENATE("1432336","")</f>
        <v>1432336</v>
      </c>
      <c r="G414" s="0" t="s">
        <v>930</v>
      </c>
      <c r="H414" s="0" t="s">
        <v>931</v>
      </c>
      <c r="I414" s="0" t="s">
        <v>932</v>
      </c>
      <c r="J414" s="0" t="str">
        <f aca="false">CONCATENATE("081002","")</f>
        <v>081002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23.1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045</v>
      </c>
      <c r="C415" s="0" t="s">
        <v>888</v>
      </c>
      <c r="D415" s="0" t="str">
        <f aca="false">CONCATENATE("0130021512","")</f>
        <v>0130021512</v>
      </c>
      <c r="E415" s="0" t="str">
        <f aca="false">CONCATENATE("0100216030815       ","")</f>
        <v>0100216030815       </v>
      </c>
      <c r="F415" s="0" t="str">
        <f aca="false">CONCATENATE("1930563","")</f>
        <v>1930563</v>
      </c>
      <c r="G415" s="0" t="s">
        <v>933</v>
      </c>
      <c r="H415" s="0" t="s">
        <v>934</v>
      </c>
      <c r="I415" s="0" t="s">
        <v>935</v>
      </c>
      <c r="J415" s="0" t="str">
        <f aca="false">CONCATENATE("081002","")</f>
        <v>081002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1.4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045</v>
      </c>
      <c r="C416" s="0" t="s">
        <v>888</v>
      </c>
      <c r="D416" s="0" t="str">
        <f aca="false">CONCATENATE("0130017462","")</f>
        <v>0130017462</v>
      </c>
      <c r="E416" s="0" t="str">
        <f aca="false">CONCATENATE("0100220000112       ","")</f>
        <v>0100220000112       </v>
      </c>
      <c r="F416" s="0" t="str">
        <f aca="false">CONCATENATE("90500183","")</f>
        <v>90500183</v>
      </c>
      <c r="G416" s="0" t="s">
        <v>936</v>
      </c>
      <c r="H416" s="0" t="s">
        <v>937</v>
      </c>
      <c r="I416" s="0" t="s">
        <v>938</v>
      </c>
      <c r="J416" s="0" t="str">
        <f aca="false">CONCATENATE("081002","")</f>
        <v>081002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7.9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045</v>
      </c>
      <c r="C417" s="0" t="s">
        <v>888</v>
      </c>
      <c r="D417" s="0" t="str">
        <f aca="false">CONCATENATE("0040039256","")</f>
        <v>0040039256</v>
      </c>
      <c r="E417" s="0" t="str">
        <f aca="false">CONCATENATE("0100220002050       ","")</f>
        <v>0100220002050       </v>
      </c>
      <c r="F417" s="0" t="str">
        <f aca="false">CONCATENATE("90500190","")</f>
        <v>90500190</v>
      </c>
      <c r="G417" s="0" t="s">
        <v>936</v>
      </c>
      <c r="H417" s="0" t="s">
        <v>939</v>
      </c>
      <c r="I417" s="0" t="s">
        <v>940</v>
      </c>
      <c r="J417" s="0" t="str">
        <f aca="false">CONCATENATE("081002","")</f>
        <v>081002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33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045</v>
      </c>
      <c r="C418" s="0" t="s">
        <v>888</v>
      </c>
      <c r="D418" s="0" t="str">
        <f aca="false">CONCATENATE("0040039254","")</f>
        <v>0040039254</v>
      </c>
      <c r="E418" s="0" t="str">
        <f aca="false">CONCATENATE("0100220002180       ","")</f>
        <v>0100220002180       </v>
      </c>
      <c r="F418" s="0" t="str">
        <f aca="false">CONCATENATE("90500181","")</f>
        <v>90500181</v>
      </c>
      <c r="G418" s="0" t="s">
        <v>936</v>
      </c>
      <c r="H418" s="0" t="s">
        <v>941</v>
      </c>
      <c r="I418" s="0" t="s">
        <v>942</v>
      </c>
      <c r="J418" s="0" t="str">
        <f aca="false">CONCATENATE("081002","")</f>
        <v>081002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319.5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045</v>
      </c>
      <c r="C419" s="0" t="s">
        <v>888</v>
      </c>
      <c r="D419" s="0" t="str">
        <f aca="false">CONCATENATE("0130019130","")</f>
        <v>0130019130</v>
      </c>
      <c r="E419" s="0" t="str">
        <f aca="false">CONCATENATE("0100225001010       ","")</f>
        <v>0100225001010       </v>
      </c>
      <c r="F419" s="0" t="str">
        <f aca="false">CONCATENATE("90500990","")</f>
        <v>90500990</v>
      </c>
      <c r="G419" s="0" t="s">
        <v>943</v>
      </c>
      <c r="H419" s="0" t="s">
        <v>944</v>
      </c>
      <c r="I419" s="0" t="s">
        <v>945</v>
      </c>
      <c r="J419" s="0" t="str">
        <f aca="false">CONCATENATE("081002","")</f>
        <v>081002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65.6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045</v>
      </c>
      <c r="C420" s="0" t="s">
        <v>888</v>
      </c>
      <c r="D420" s="0" t="str">
        <f aca="false">CONCATENATE("0040039317","")</f>
        <v>0040039317</v>
      </c>
      <c r="E420" s="0" t="str">
        <f aca="false">CONCATENATE("0100230002000       ","")</f>
        <v>0100230002000       </v>
      </c>
      <c r="F420" s="0" t="str">
        <f aca="false">CONCATENATE("605590573","")</f>
        <v>605590573</v>
      </c>
      <c r="G420" s="0" t="s">
        <v>946</v>
      </c>
      <c r="H420" s="0" t="s">
        <v>947</v>
      </c>
      <c r="I420" s="0" t="s">
        <v>948</v>
      </c>
      <c r="J420" s="0" t="str">
        <f aca="false">CONCATENATE("081002","")</f>
        <v>081002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2.9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045</v>
      </c>
      <c r="C421" s="0" t="s">
        <v>888</v>
      </c>
      <c r="D421" s="0" t="str">
        <f aca="false">CONCATENATE("0040031176","")</f>
        <v>0040031176</v>
      </c>
      <c r="E421" s="0" t="str">
        <f aca="false">CONCATENATE("0100245000225       ","")</f>
        <v>0100245000225       </v>
      </c>
      <c r="F421" s="0" t="str">
        <f aca="false">CONCATENATE("606597851","")</f>
        <v>606597851</v>
      </c>
      <c r="G421" s="0" t="s">
        <v>949</v>
      </c>
      <c r="H421" s="0" t="s">
        <v>950</v>
      </c>
      <c r="I421" s="0" t="s">
        <v>951</v>
      </c>
      <c r="J421" s="0" t="str">
        <f aca="false">CONCATENATE("081002","")</f>
        <v>081002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3.2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045</v>
      </c>
      <c r="C422" s="0" t="s">
        <v>952</v>
      </c>
      <c r="D422" s="0" t="str">
        <f aca="false">CONCATENATE("0040032653","")</f>
        <v>0040032653</v>
      </c>
      <c r="E422" s="0" t="str">
        <f aca="false">CONCATENATE("0100303000992       ","")</f>
        <v>0100303000992       </v>
      </c>
      <c r="F422" s="0" t="str">
        <f aca="false">CONCATENATE("606595870","")</f>
        <v>606595870</v>
      </c>
      <c r="G422" s="0" t="s">
        <v>953</v>
      </c>
      <c r="H422" s="0" t="s">
        <v>954</v>
      </c>
      <c r="I422" s="0" t="s">
        <v>955</v>
      </c>
      <c r="J422" s="0" t="str">
        <f aca="false">CONCATENATE("080206","")</f>
        <v>080206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3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045</v>
      </c>
      <c r="C423" s="0" t="s">
        <v>956</v>
      </c>
      <c r="D423" s="0" t="str">
        <f aca="false">CONCATENATE("0130011486","")</f>
        <v>0130011486</v>
      </c>
      <c r="E423" s="0" t="str">
        <f aca="false">CONCATENATE("0100801000025       ","")</f>
        <v>0100801000025       </v>
      </c>
      <c r="F423" s="0" t="str">
        <f aca="false">CONCATENATE("1600246","")</f>
        <v>1600246</v>
      </c>
      <c r="G423" s="0" t="s">
        <v>957</v>
      </c>
      <c r="H423" s="0" t="s">
        <v>958</v>
      </c>
      <c r="I423" s="0" t="s">
        <v>959</v>
      </c>
      <c r="J423" s="0" t="str">
        <f aca="false">CONCATENATE("081008","")</f>
        <v>081008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2 ","")</f>
        <v>2 </v>
      </c>
      <c r="P423" s="0" t="n">
        <v>30.1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045</v>
      </c>
      <c r="C424" s="0" t="s">
        <v>956</v>
      </c>
      <c r="D424" s="0" t="str">
        <f aca="false">CONCATENATE("0130006057","")</f>
        <v>0130006057</v>
      </c>
      <c r="E424" s="0" t="str">
        <f aca="false">CONCATENATE("0100801000230       ","")</f>
        <v>0100801000230       </v>
      </c>
      <c r="F424" s="0" t="str">
        <f aca="false">CONCATENATE("605350534","")</f>
        <v>605350534</v>
      </c>
      <c r="G424" s="0" t="s">
        <v>957</v>
      </c>
      <c r="H424" s="0" t="s">
        <v>960</v>
      </c>
      <c r="I424" s="0" t="s">
        <v>961</v>
      </c>
      <c r="J424" s="0" t="str">
        <f aca="false">CONCATENATE("081008","")</f>
        <v>081008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27.9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045</v>
      </c>
      <c r="C425" s="0" t="s">
        <v>956</v>
      </c>
      <c r="D425" s="0" t="str">
        <f aca="false">CONCATENATE("0040037564","")</f>
        <v>0040037564</v>
      </c>
      <c r="E425" s="0" t="str">
        <f aca="false">CONCATENATE("0100801000395       ","")</f>
        <v>0100801000395       </v>
      </c>
      <c r="F425" s="0" t="str">
        <f aca="false">CONCATENATE("606746163","")</f>
        <v>606746163</v>
      </c>
      <c r="G425" s="0" t="s">
        <v>957</v>
      </c>
      <c r="H425" s="0" t="s">
        <v>962</v>
      </c>
      <c r="I425" s="0" t="s">
        <v>963</v>
      </c>
      <c r="J425" s="0" t="str">
        <f aca="false">CONCATENATE("081008","")</f>
        <v>081008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2.8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045</v>
      </c>
      <c r="C426" s="0" t="s">
        <v>956</v>
      </c>
      <c r="D426" s="0" t="str">
        <f aca="false">CONCATENATE("0040033136","")</f>
        <v>0040033136</v>
      </c>
      <c r="E426" s="0" t="str">
        <f aca="false">CONCATENATE("0100801000440       ","")</f>
        <v>0100801000440       </v>
      </c>
      <c r="F426" s="0" t="str">
        <f aca="false">CONCATENATE("2189634","")</f>
        <v>2189634</v>
      </c>
      <c r="G426" s="0" t="s">
        <v>957</v>
      </c>
      <c r="H426" s="0" t="s">
        <v>964</v>
      </c>
      <c r="I426" s="0" t="s">
        <v>965</v>
      </c>
      <c r="J426" s="0" t="str">
        <f aca="false">CONCATENATE("081008","")</f>
        <v>081008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6.9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045</v>
      </c>
      <c r="C427" s="0" t="s">
        <v>956</v>
      </c>
      <c r="D427" s="0" t="str">
        <f aca="false">CONCATENATE("0130021218","")</f>
        <v>0130021218</v>
      </c>
      <c r="E427" s="0" t="str">
        <f aca="false">CONCATENATE("0100801000515       ","")</f>
        <v>0100801000515       </v>
      </c>
      <c r="F427" s="0" t="str">
        <f aca="false">CONCATENATE("1931539","")</f>
        <v>1931539</v>
      </c>
      <c r="G427" s="0" t="s">
        <v>957</v>
      </c>
      <c r="H427" s="0" t="s">
        <v>966</v>
      </c>
      <c r="I427" s="0" t="s">
        <v>967</v>
      </c>
      <c r="J427" s="0" t="str">
        <f aca="false">CONCATENATE("081008","")</f>
        <v>0810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11.4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045</v>
      </c>
      <c r="C428" s="0" t="s">
        <v>956</v>
      </c>
      <c r="D428" s="0" t="str">
        <f aca="false">CONCATENATE("0040039157","")</f>
        <v>0040039157</v>
      </c>
      <c r="E428" s="0" t="str">
        <f aca="false">CONCATENATE("0100801000553       ","")</f>
        <v>0100801000553       </v>
      </c>
      <c r="F428" s="0" t="str">
        <f aca="false">CONCATENATE("606752224","")</f>
        <v>606752224</v>
      </c>
      <c r="G428" s="0" t="s">
        <v>957</v>
      </c>
      <c r="H428" s="0" t="s">
        <v>968</v>
      </c>
      <c r="I428" s="0" t="s">
        <v>969</v>
      </c>
      <c r="J428" s="0" t="str">
        <f aca="false">CONCATENATE("081008","")</f>
        <v>081008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3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045</v>
      </c>
      <c r="C429" s="0" t="s">
        <v>956</v>
      </c>
      <c r="D429" s="0" t="str">
        <f aca="false">CONCATENATE("0040038265","")</f>
        <v>0040038265</v>
      </c>
      <c r="E429" s="0" t="str">
        <f aca="false">CONCATENATE("0100801000615       ","")</f>
        <v>0100801000615       </v>
      </c>
      <c r="F429" s="0" t="str">
        <f aca="false">CONCATENATE("0606134635","")</f>
        <v>0606134635</v>
      </c>
      <c r="G429" s="0" t="s">
        <v>957</v>
      </c>
      <c r="H429" s="0" t="s">
        <v>970</v>
      </c>
      <c r="I429" s="0" t="s">
        <v>971</v>
      </c>
      <c r="J429" s="0" t="str">
        <f aca="false">CONCATENATE("081008","")</f>
        <v>081008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1.5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045</v>
      </c>
      <c r="C430" s="0" t="s">
        <v>956</v>
      </c>
      <c r="D430" s="0" t="str">
        <f aca="false">CONCATENATE("0130006092","")</f>
        <v>0130006092</v>
      </c>
      <c r="E430" s="0" t="str">
        <f aca="false">CONCATENATE("0100801000652       ","")</f>
        <v>0100801000652       </v>
      </c>
      <c r="F430" s="0" t="str">
        <f aca="false">CONCATENATE("605115136","")</f>
        <v>605115136</v>
      </c>
      <c r="G430" s="0" t="s">
        <v>957</v>
      </c>
      <c r="H430" s="0" t="s">
        <v>972</v>
      </c>
      <c r="I430" s="0" t="s">
        <v>973</v>
      </c>
      <c r="J430" s="0" t="str">
        <f aca="false">CONCATENATE("081008","")</f>
        <v>081008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25.2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045</v>
      </c>
      <c r="C431" s="0" t="s">
        <v>956</v>
      </c>
      <c r="D431" s="0" t="str">
        <f aca="false">CONCATENATE("0130017302","")</f>
        <v>0130017302</v>
      </c>
      <c r="E431" s="0" t="str">
        <f aca="false">CONCATENATE("0100801000862       ","")</f>
        <v>0100801000862       </v>
      </c>
      <c r="F431" s="0" t="str">
        <f aca="false">CONCATENATE("605759867","")</f>
        <v>605759867</v>
      </c>
      <c r="G431" s="0" t="s">
        <v>957</v>
      </c>
      <c r="H431" s="0" t="s">
        <v>974</v>
      </c>
      <c r="I431" s="0" t="s">
        <v>975</v>
      </c>
      <c r="J431" s="0" t="str">
        <f aca="false">CONCATENATE("081008","")</f>
        <v>081008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3 ","")</f>
        <v>3 </v>
      </c>
      <c r="P431" s="0" t="n">
        <v>38.1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045</v>
      </c>
      <c r="C432" s="0" t="s">
        <v>956</v>
      </c>
      <c r="D432" s="0" t="str">
        <f aca="false">CONCATENATE("0040038213","")</f>
        <v>0040038213</v>
      </c>
      <c r="E432" s="0" t="str">
        <f aca="false">CONCATENATE("0100801000871       ","")</f>
        <v>0100801000871       </v>
      </c>
      <c r="F432" s="0" t="str">
        <f aca="false">CONCATENATE("6051151390","")</f>
        <v>6051151390</v>
      </c>
      <c r="G432" s="0" t="s">
        <v>957</v>
      </c>
      <c r="H432" s="0" t="s">
        <v>976</v>
      </c>
      <c r="I432" s="0" t="s">
        <v>977</v>
      </c>
      <c r="J432" s="0" t="str">
        <f aca="false">CONCATENATE("081008","")</f>
        <v>0810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1.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045</v>
      </c>
      <c r="C433" s="0" t="s">
        <v>956</v>
      </c>
      <c r="D433" s="0" t="str">
        <f aca="false">CONCATENATE("0130006135","")</f>
        <v>0130006135</v>
      </c>
      <c r="E433" s="0" t="str">
        <f aca="false">CONCATENATE("0100801001080       ","")</f>
        <v>0100801001080       </v>
      </c>
      <c r="F433" s="0" t="str">
        <f aca="false">CONCATENATE("605120269","")</f>
        <v>605120269</v>
      </c>
      <c r="G433" s="0" t="s">
        <v>957</v>
      </c>
      <c r="H433" s="0" t="s">
        <v>978</v>
      </c>
      <c r="I433" s="0" t="s">
        <v>202</v>
      </c>
      <c r="J433" s="0" t="str">
        <f aca="false">CONCATENATE("081008","")</f>
        <v>0810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2.6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045</v>
      </c>
      <c r="C434" s="0" t="s">
        <v>956</v>
      </c>
      <c r="D434" s="0" t="str">
        <f aca="false">CONCATENATE("0040026292","")</f>
        <v>0040026292</v>
      </c>
      <c r="E434" s="0" t="str">
        <f aca="false">CONCATENATE("0100815000163       ","")</f>
        <v>0100815000163       </v>
      </c>
      <c r="F434" s="0" t="str">
        <f aca="false">CONCATENATE("1868529","")</f>
        <v>1868529</v>
      </c>
      <c r="G434" s="0" t="s">
        <v>979</v>
      </c>
      <c r="H434" s="0" t="s">
        <v>980</v>
      </c>
      <c r="I434" s="0" t="s">
        <v>981</v>
      </c>
      <c r="J434" s="0" t="str">
        <f aca="false">CONCATENATE("081008","")</f>
        <v>0810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2 ","")</f>
        <v>2 </v>
      </c>
      <c r="P434" s="0" t="n">
        <v>18.6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045</v>
      </c>
      <c r="C435" s="0" t="s">
        <v>956</v>
      </c>
      <c r="D435" s="0" t="str">
        <f aca="false">CONCATENATE("0130015741","")</f>
        <v>0130015741</v>
      </c>
      <c r="E435" s="0" t="str">
        <f aca="false">CONCATENATE("0100815000885       ","")</f>
        <v>0100815000885       </v>
      </c>
      <c r="F435" s="0" t="str">
        <f aca="false">CONCATENATE("605288987","")</f>
        <v>605288987</v>
      </c>
      <c r="G435" s="0" t="s">
        <v>979</v>
      </c>
      <c r="H435" s="0" t="s">
        <v>982</v>
      </c>
      <c r="I435" s="0" t="s">
        <v>983</v>
      </c>
      <c r="J435" s="0" t="str">
        <f aca="false">CONCATENATE("081008","")</f>
        <v>081008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2 ","")</f>
        <v>2 </v>
      </c>
      <c r="P435" s="0" t="n">
        <v>17.4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045</v>
      </c>
      <c r="C436" s="0" t="s">
        <v>956</v>
      </c>
      <c r="D436" s="0" t="str">
        <f aca="false">CONCATENATE("0130013680","")</f>
        <v>0130013680</v>
      </c>
      <c r="E436" s="0" t="str">
        <f aca="false">CONCATENATE("0100815000890       ","")</f>
        <v>0100815000890       </v>
      </c>
      <c r="F436" s="0" t="str">
        <f aca="false">CONCATENATE("606668159","")</f>
        <v>606668159</v>
      </c>
      <c r="G436" s="0" t="s">
        <v>979</v>
      </c>
      <c r="H436" s="0" t="s">
        <v>984</v>
      </c>
      <c r="I436" s="0" t="s">
        <v>985</v>
      </c>
      <c r="J436" s="0" t="str">
        <f aca="false">CONCATENATE("081008","")</f>
        <v>0810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1.5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045</v>
      </c>
      <c r="C437" s="0" t="s">
        <v>986</v>
      </c>
      <c r="D437" s="0" t="str">
        <f aca="false">CONCATENATE("0040037135","")</f>
        <v>0040037135</v>
      </c>
      <c r="E437" s="0" t="str">
        <f aca="false">CONCATENATE("0120605002047       ","")</f>
        <v>0120605002047       </v>
      </c>
      <c r="F437" s="0" t="str">
        <f aca="false">CONCATENATE("606757809","")</f>
        <v>606757809</v>
      </c>
      <c r="G437" s="0" t="s">
        <v>987</v>
      </c>
      <c r="H437" s="0" t="s">
        <v>988</v>
      </c>
      <c r="I437" s="0" t="s">
        <v>989</v>
      </c>
      <c r="J437" s="0" t="str">
        <f aca="false">CONCATENATE("081206","")</f>
        <v>081206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2.9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045</v>
      </c>
      <c r="C438" s="0" t="s">
        <v>986</v>
      </c>
      <c r="D438" s="0" t="str">
        <f aca="false">CONCATENATE("0130019496","")</f>
        <v>0130019496</v>
      </c>
      <c r="E438" s="0" t="str">
        <f aca="false">CONCATENATE("0120605002050       ","")</f>
        <v>0120605002050       </v>
      </c>
      <c r="F438" s="0" t="str">
        <f aca="false">CONCATENATE("90601278","")</f>
        <v>90601278</v>
      </c>
      <c r="G438" s="0" t="s">
        <v>987</v>
      </c>
      <c r="H438" s="0" t="s">
        <v>990</v>
      </c>
      <c r="I438" s="0" t="s">
        <v>991</v>
      </c>
      <c r="J438" s="0" t="str">
        <f aca="false">CONCATENATE("081206","")</f>
        <v>081206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7.6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045</v>
      </c>
      <c r="C439" s="0" t="s">
        <v>986</v>
      </c>
      <c r="D439" s="0" t="str">
        <f aca="false">CONCATENATE("0130019952","")</f>
        <v>0130019952</v>
      </c>
      <c r="E439" s="0" t="str">
        <f aca="false">CONCATENATE("0120605002070       ","")</f>
        <v>0120605002070       </v>
      </c>
      <c r="F439" s="0" t="str">
        <f aca="false">CONCATENATE("90601157","")</f>
        <v>90601157</v>
      </c>
      <c r="G439" s="0" t="s">
        <v>987</v>
      </c>
      <c r="H439" s="0" t="s">
        <v>992</v>
      </c>
      <c r="I439" s="0" t="s">
        <v>993</v>
      </c>
      <c r="J439" s="0" t="str">
        <f aca="false">CONCATENATE("081206","")</f>
        <v>081206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3.2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045</v>
      </c>
      <c r="C440" s="0" t="s">
        <v>986</v>
      </c>
      <c r="D440" s="0" t="str">
        <f aca="false">CONCATENATE("0130019500","")</f>
        <v>0130019500</v>
      </c>
      <c r="E440" s="0" t="str">
        <f aca="false">CONCATENATE("0120605002090       ","")</f>
        <v>0120605002090       </v>
      </c>
      <c r="F440" s="0" t="str">
        <f aca="false">CONCATENATE("90601159","")</f>
        <v>90601159</v>
      </c>
      <c r="G440" s="0" t="s">
        <v>987</v>
      </c>
      <c r="H440" s="0" t="s">
        <v>994</v>
      </c>
      <c r="I440" s="0" t="s">
        <v>991</v>
      </c>
      <c r="J440" s="0" t="str">
        <f aca="false">CONCATENATE("081206","")</f>
        <v>081206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12.3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045</v>
      </c>
      <c r="C441" s="0" t="s">
        <v>995</v>
      </c>
      <c r="D441" s="0" t="str">
        <f aca="false">CONCATENATE("0130020500","")</f>
        <v>0130020500</v>
      </c>
      <c r="E441" s="0" t="str">
        <f aca="false">CONCATENATE("0120606002147       ","")</f>
        <v>0120606002147       </v>
      </c>
      <c r="F441" s="0" t="str">
        <f aca="false">CONCATENATE("1603283","")</f>
        <v>1603283</v>
      </c>
      <c r="G441" s="0" t="s">
        <v>996</v>
      </c>
      <c r="H441" s="0" t="s">
        <v>997</v>
      </c>
      <c r="I441" s="0" t="s">
        <v>998</v>
      </c>
      <c r="J441" s="0" t="str">
        <f aca="false">CONCATENATE("081212","")</f>
        <v>081212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2.4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045</v>
      </c>
      <c r="C442" s="0" t="s">
        <v>995</v>
      </c>
      <c r="D442" s="0" t="str">
        <f aca="false">CONCATENATE("0130017986","")</f>
        <v>0130017986</v>
      </c>
      <c r="E442" s="0" t="str">
        <f aca="false">CONCATENATE("0120607001040       ","")</f>
        <v>0120607001040       </v>
      </c>
      <c r="F442" s="0" t="str">
        <f aca="false">CONCATENATE("90500552","")</f>
        <v>90500552</v>
      </c>
      <c r="G442" s="0" t="s">
        <v>999</v>
      </c>
      <c r="H442" s="0" t="s">
        <v>1000</v>
      </c>
      <c r="I442" s="0" t="s">
        <v>1001</v>
      </c>
      <c r="J442" s="0" t="str">
        <f aca="false">CONCATENATE("081212","")</f>
        <v>081212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2 ","")</f>
        <v>2 </v>
      </c>
      <c r="P442" s="0" t="n">
        <v>32.4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045</v>
      </c>
      <c r="C443" s="0" t="s">
        <v>995</v>
      </c>
      <c r="D443" s="0" t="str">
        <f aca="false">CONCATENATE("0040033170","")</f>
        <v>0040033170</v>
      </c>
      <c r="E443" s="0" t="str">
        <f aca="false">CONCATENATE("0120607002210       ","")</f>
        <v>0120607002210       </v>
      </c>
      <c r="F443" s="0" t="str">
        <f aca="false">CONCATENATE("606143948","")</f>
        <v>606143948</v>
      </c>
      <c r="G443" s="0" t="s">
        <v>999</v>
      </c>
      <c r="H443" s="0" t="s">
        <v>1002</v>
      </c>
      <c r="I443" s="0" t="s">
        <v>1003</v>
      </c>
      <c r="J443" s="0" t="str">
        <f aca="false">CONCATENATE("081212","")</f>
        <v>081212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2.8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045</v>
      </c>
      <c r="C444" s="0" t="s">
        <v>995</v>
      </c>
      <c r="D444" s="0" t="str">
        <f aca="false">CONCATENATE("0040033177","")</f>
        <v>0040033177</v>
      </c>
      <c r="E444" s="0" t="str">
        <f aca="false">CONCATENATE("0120607002260       ","")</f>
        <v>0120607002260       </v>
      </c>
      <c r="F444" s="0" t="str">
        <f aca="false">CONCATENATE("606095268","")</f>
        <v>606095268</v>
      </c>
      <c r="G444" s="0" t="s">
        <v>999</v>
      </c>
      <c r="H444" s="0" t="s">
        <v>1004</v>
      </c>
      <c r="I444" s="0" t="s">
        <v>1003</v>
      </c>
      <c r="J444" s="0" t="str">
        <f aca="false">CONCATENATE("081212","")</f>
        <v>081212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3.0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045</v>
      </c>
      <c r="C445" s="0" t="s">
        <v>995</v>
      </c>
      <c r="D445" s="0" t="str">
        <f aca="false">CONCATENATE("0040033180","")</f>
        <v>0040033180</v>
      </c>
      <c r="E445" s="0" t="str">
        <f aca="false">CONCATENATE("0120607002280       ","")</f>
        <v>0120607002280       </v>
      </c>
      <c r="F445" s="0" t="str">
        <f aca="false">CONCATENATE("606143903","")</f>
        <v>606143903</v>
      </c>
      <c r="G445" s="0" t="s">
        <v>999</v>
      </c>
      <c r="H445" s="0" t="s">
        <v>1005</v>
      </c>
      <c r="I445" s="0" t="s">
        <v>1003</v>
      </c>
      <c r="J445" s="0" t="str">
        <f aca="false">CONCATENATE("081212","")</f>
        <v>081212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3.9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045</v>
      </c>
      <c r="C446" s="0" t="s">
        <v>995</v>
      </c>
      <c r="D446" s="0" t="str">
        <f aca="false">CONCATENATE("0040033181","")</f>
        <v>0040033181</v>
      </c>
      <c r="E446" s="0" t="str">
        <f aca="false">CONCATENATE("0120607002290       ","")</f>
        <v>0120607002290       </v>
      </c>
      <c r="F446" s="0" t="str">
        <f aca="false">CONCATENATE("606143883","")</f>
        <v>606143883</v>
      </c>
      <c r="G446" s="0" t="s">
        <v>999</v>
      </c>
      <c r="H446" s="0" t="s">
        <v>1006</v>
      </c>
      <c r="I446" s="0" t="s">
        <v>1003</v>
      </c>
      <c r="J446" s="0" t="str">
        <f aca="false">CONCATENATE("081212","")</f>
        <v>081212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2.9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045</v>
      </c>
      <c r="C447" s="0" t="s">
        <v>995</v>
      </c>
      <c r="D447" s="0" t="str">
        <f aca="false">CONCATENATE("0040033183","")</f>
        <v>0040033183</v>
      </c>
      <c r="E447" s="0" t="str">
        <f aca="false">CONCATENATE("0120607002310       ","")</f>
        <v>0120607002310       </v>
      </c>
      <c r="F447" s="0" t="str">
        <f aca="false">CONCATENATE("606095353","")</f>
        <v>606095353</v>
      </c>
      <c r="G447" s="0" t="s">
        <v>999</v>
      </c>
      <c r="H447" s="0" t="s">
        <v>1007</v>
      </c>
      <c r="I447" s="0" t="s">
        <v>1003</v>
      </c>
      <c r="J447" s="0" t="str">
        <f aca="false">CONCATENATE("081212","")</f>
        <v>081212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2 ","")</f>
        <v>2 </v>
      </c>
      <c r="P447" s="0" t="n">
        <v>19.5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045</v>
      </c>
      <c r="C448" s="0" t="s">
        <v>995</v>
      </c>
      <c r="D448" s="0" t="str">
        <f aca="false">CONCATENATE("0040033197","")</f>
        <v>0040033197</v>
      </c>
      <c r="E448" s="0" t="str">
        <f aca="false">CONCATENATE("0120607002400       ","")</f>
        <v>0120607002400       </v>
      </c>
      <c r="F448" s="0" t="str">
        <f aca="false">CONCATENATE("606095272","")</f>
        <v>606095272</v>
      </c>
      <c r="G448" s="0" t="s">
        <v>999</v>
      </c>
      <c r="H448" s="0" t="s">
        <v>1008</v>
      </c>
      <c r="I448" s="0" t="s">
        <v>1003</v>
      </c>
      <c r="J448" s="0" t="str">
        <f aca="false">CONCATENATE("081212","")</f>
        <v>081212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5.3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045</v>
      </c>
      <c r="C449" s="0" t="s">
        <v>986</v>
      </c>
      <c r="D449" s="0" t="str">
        <f aca="false">CONCATENATE("0130009364","")</f>
        <v>0130009364</v>
      </c>
      <c r="E449" s="0" t="str">
        <f aca="false">CONCATENATE("0120608000454       ","")</f>
        <v>0120608000454       </v>
      </c>
      <c r="F449" s="0" t="str">
        <f aca="false">CONCATENATE("606668133","")</f>
        <v>606668133</v>
      </c>
      <c r="G449" s="0" t="s">
        <v>1009</v>
      </c>
      <c r="H449" s="0" t="s">
        <v>1010</v>
      </c>
      <c r="I449" s="0" t="str">
        <f aca="false">CONCATENATE("5-D-OCTUBRE-S-N-CUSIPATA","")</f>
        <v>5-D-OCTUBRE-S-N-CUSIPATA</v>
      </c>
      <c r="J449" s="0" t="str">
        <f aca="false">CONCATENATE("081206","")</f>
        <v>081206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43.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045</v>
      </c>
      <c r="C450" s="0" t="s">
        <v>986</v>
      </c>
      <c r="D450" s="0" t="str">
        <f aca="false">CONCATENATE("0130006397","")</f>
        <v>0130006397</v>
      </c>
      <c r="E450" s="0" t="str">
        <f aca="false">CONCATENATE("0120608000610       ","")</f>
        <v>0120608000610       </v>
      </c>
      <c r="F450" s="0" t="str">
        <f aca="false">CONCATENATE("2188171","")</f>
        <v>2188171</v>
      </c>
      <c r="G450" s="0" t="s">
        <v>1009</v>
      </c>
      <c r="H450" s="0" t="s">
        <v>1011</v>
      </c>
      <c r="I450" s="0" t="s">
        <v>1012</v>
      </c>
      <c r="J450" s="0" t="str">
        <f aca="false">CONCATENATE("081206","")</f>
        <v>081206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2.2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045</v>
      </c>
      <c r="C451" s="0" t="s">
        <v>986</v>
      </c>
      <c r="D451" s="0" t="str">
        <f aca="false">CONCATENATE("0130006241","")</f>
        <v>0130006241</v>
      </c>
      <c r="E451" s="0" t="str">
        <f aca="false">CONCATENATE("0120609000110       ","")</f>
        <v>0120609000110       </v>
      </c>
      <c r="F451" s="0" t="str">
        <f aca="false">CONCATENATE("605119695","")</f>
        <v>605119695</v>
      </c>
      <c r="G451" s="0" t="s">
        <v>1013</v>
      </c>
      <c r="H451" s="0" t="s">
        <v>1014</v>
      </c>
      <c r="I451" s="0" t="s">
        <v>1015</v>
      </c>
      <c r="J451" s="0" t="str">
        <f aca="false">CONCATENATE("081206","")</f>
        <v>081206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58.1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045</v>
      </c>
      <c r="C452" s="0" t="s">
        <v>986</v>
      </c>
      <c r="D452" s="0" t="str">
        <f aca="false">CONCATENATE("0130006246","")</f>
        <v>0130006246</v>
      </c>
      <c r="E452" s="0" t="str">
        <f aca="false">CONCATENATE("0120609000170       ","")</f>
        <v>0120609000170       </v>
      </c>
      <c r="F452" s="0" t="str">
        <f aca="false">CONCATENATE("2181568","")</f>
        <v>2181568</v>
      </c>
      <c r="G452" s="0" t="s">
        <v>1013</v>
      </c>
      <c r="H452" s="0" t="s">
        <v>1016</v>
      </c>
      <c r="I452" s="0" t="s">
        <v>1015</v>
      </c>
      <c r="J452" s="0" t="str">
        <f aca="false">CONCATENATE("081206","")</f>
        <v>081206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25.8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045</v>
      </c>
      <c r="C453" s="0" t="s">
        <v>986</v>
      </c>
      <c r="D453" s="0" t="str">
        <f aca="false">CONCATENATE("0130006264","")</f>
        <v>0130006264</v>
      </c>
      <c r="E453" s="0" t="str">
        <f aca="false">CONCATENATE("0120609000480       ","")</f>
        <v>0120609000480       </v>
      </c>
      <c r="F453" s="0" t="str">
        <f aca="false">CONCATENATE("2188173","")</f>
        <v>2188173</v>
      </c>
      <c r="G453" s="0" t="s">
        <v>1013</v>
      </c>
      <c r="H453" s="0" t="s">
        <v>1017</v>
      </c>
      <c r="I453" s="0" t="s">
        <v>1018</v>
      </c>
      <c r="J453" s="0" t="str">
        <f aca="false">CONCATENATE("081206","")</f>
        <v>081206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48.7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045</v>
      </c>
      <c r="C454" s="0" t="s">
        <v>986</v>
      </c>
      <c r="D454" s="0" t="str">
        <f aca="false">CONCATENATE("0130021233","")</f>
        <v>0130021233</v>
      </c>
      <c r="E454" s="0" t="str">
        <f aca="false">CONCATENATE("0120609000521       ","")</f>
        <v>0120609000521       </v>
      </c>
      <c r="F454" s="0" t="str">
        <f aca="false">CONCATENATE("605229944","")</f>
        <v>605229944</v>
      </c>
      <c r="G454" s="0" t="s">
        <v>1013</v>
      </c>
      <c r="H454" s="0" t="s">
        <v>1019</v>
      </c>
      <c r="I454" s="0" t="s">
        <v>1020</v>
      </c>
      <c r="J454" s="0" t="str">
        <f aca="false">CONCATENATE("081206","")</f>
        <v>081206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2 ","")</f>
        <v>2 </v>
      </c>
      <c r="P454" s="0" t="n">
        <v>18.3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045</v>
      </c>
      <c r="C455" s="0" t="s">
        <v>986</v>
      </c>
      <c r="D455" s="0" t="str">
        <f aca="false">CONCATENATE("0130008976","")</f>
        <v>0130008976</v>
      </c>
      <c r="E455" s="0" t="str">
        <f aca="false">CONCATENATE("0120609000608       ","")</f>
        <v>0120609000608       </v>
      </c>
      <c r="F455" s="0" t="str">
        <f aca="false">CONCATENATE("7299696","")</f>
        <v>7299696</v>
      </c>
      <c r="G455" s="0" t="s">
        <v>1013</v>
      </c>
      <c r="H455" s="0" t="s">
        <v>1021</v>
      </c>
      <c r="I455" s="0" t="s">
        <v>1022</v>
      </c>
      <c r="J455" s="0" t="str">
        <f aca="false">CONCATENATE("081206","")</f>
        <v>081206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45.4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045</v>
      </c>
      <c r="C456" s="0" t="s">
        <v>986</v>
      </c>
      <c r="D456" s="0" t="str">
        <f aca="false">CONCATENATE("0040031251","")</f>
        <v>0040031251</v>
      </c>
      <c r="E456" s="0" t="str">
        <f aca="false">CONCATENATE("0120609000625       ","")</f>
        <v>0120609000625       </v>
      </c>
      <c r="F456" s="0" t="str">
        <f aca="false">CONCATENATE("606603172","")</f>
        <v>606603172</v>
      </c>
      <c r="G456" s="0" t="s">
        <v>1013</v>
      </c>
      <c r="H456" s="0" t="s">
        <v>1023</v>
      </c>
      <c r="I456" s="0" t="s">
        <v>1024</v>
      </c>
      <c r="J456" s="0" t="str">
        <f aca="false">CONCATENATE("081206","")</f>
        <v>081206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23.3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045</v>
      </c>
      <c r="C457" s="0" t="s">
        <v>986</v>
      </c>
      <c r="D457" s="0" t="str">
        <f aca="false">CONCATENATE("0130006296","")</f>
        <v>0130006296</v>
      </c>
      <c r="E457" s="0" t="str">
        <f aca="false">CONCATENATE("0120609000880       ","")</f>
        <v>0120609000880       </v>
      </c>
      <c r="F457" s="0" t="str">
        <f aca="false">CONCATENATE("605231826","")</f>
        <v>605231826</v>
      </c>
      <c r="G457" s="0" t="s">
        <v>1013</v>
      </c>
      <c r="H457" s="0" t="s">
        <v>1025</v>
      </c>
      <c r="I457" s="0" t="s">
        <v>1018</v>
      </c>
      <c r="J457" s="0" t="str">
        <f aca="false">CONCATENATE("081206","")</f>
        <v>081206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2 ","")</f>
        <v>2 </v>
      </c>
      <c r="P457" s="0" t="n">
        <v>18.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045</v>
      </c>
      <c r="C458" s="0" t="s">
        <v>986</v>
      </c>
      <c r="D458" s="0" t="str">
        <f aca="false">CONCATENATE("0130015614","")</f>
        <v>0130015614</v>
      </c>
      <c r="E458" s="0" t="str">
        <f aca="false">CONCATENATE("0120609000948       ","")</f>
        <v>0120609000948       </v>
      </c>
      <c r="F458" s="0" t="str">
        <f aca="false">CONCATENATE("605280447","")</f>
        <v>605280447</v>
      </c>
      <c r="G458" s="0" t="s">
        <v>1013</v>
      </c>
      <c r="H458" s="0" t="s">
        <v>1026</v>
      </c>
      <c r="I458" s="0" t="s">
        <v>1027</v>
      </c>
      <c r="J458" s="0" t="str">
        <f aca="false">CONCATENATE("081206","")</f>
        <v>081206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42.6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045</v>
      </c>
      <c r="C459" s="0" t="s">
        <v>986</v>
      </c>
      <c r="D459" s="0" t="str">
        <f aca="false">CONCATENATE("0130006365","")</f>
        <v>0130006365</v>
      </c>
      <c r="E459" s="0" t="str">
        <f aca="false">CONCATENATE("0120609001710       ","")</f>
        <v>0120609001710       </v>
      </c>
      <c r="F459" s="0" t="str">
        <f aca="false">CONCATENATE("2187407","")</f>
        <v>2187407</v>
      </c>
      <c r="G459" s="0" t="s">
        <v>1013</v>
      </c>
      <c r="H459" s="0" t="s">
        <v>1028</v>
      </c>
      <c r="I459" s="0" t="s">
        <v>1029</v>
      </c>
      <c r="J459" s="0" t="str">
        <f aca="false">CONCATENATE("081206","")</f>
        <v>081206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48.1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045</v>
      </c>
      <c r="C460" s="0" t="s">
        <v>986</v>
      </c>
      <c r="D460" s="0" t="str">
        <f aca="false">CONCATENATE("0130014326","")</f>
        <v>0130014326</v>
      </c>
      <c r="E460" s="0" t="str">
        <f aca="false">CONCATENATE("0120610000230       ","")</f>
        <v>0120610000230       </v>
      </c>
      <c r="F460" s="0" t="str">
        <f aca="false">CONCATENATE("606677001","")</f>
        <v>606677001</v>
      </c>
      <c r="G460" s="0" t="s">
        <v>1030</v>
      </c>
      <c r="H460" s="0" t="s">
        <v>1031</v>
      </c>
      <c r="I460" s="0" t="s">
        <v>1032</v>
      </c>
      <c r="J460" s="0" t="str">
        <f aca="false">CONCATENATE("081206","")</f>
        <v>081206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1.0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045</v>
      </c>
      <c r="C461" s="0" t="s">
        <v>986</v>
      </c>
      <c r="D461" s="0" t="str">
        <f aca="false">CONCATENATE("0130014338","")</f>
        <v>0130014338</v>
      </c>
      <c r="E461" s="0" t="str">
        <f aca="false">CONCATENATE("0120610000270       ","")</f>
        <v>0120610000270       </v>
      </c>
      <c r="F461" s="0" t="str">
        <f aca="false">CONCATENATE("606676999","")</f>
        <v>606676999</v>
      </c>
      <c r="G461" s="0" t="s">
        <v>1030</v>
      </c>
      <c r="H461" s="0" t="s">
        <v>1033</v>
      </c>
      <c r="I461" s="0" t="s">
        <v>1034</v>
      </c>
      <c r="J461" s="0" t="str">
        <f aca="false">CONCATENATE("081206","")</f>
        <v>081206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0.3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045</v>
      </c>
      <c r="C462" s="0" t="s">
        <v>986</v>
      </c>
      <c r="D462" s="0" t="str">
        <f aca="false">CONCATENATE("0130014302","")</f>
        <v>0130014302</v>
      </c>
      <c r="E462" s="0" t="str">
        <f aca="false">CONCATENATE("0120610000550       ","")</f>
        <v>0120610000550       </v>
      </c>
      <c r="F462" s="0" t="str">
        <f aca="false">CONCATENATE("606677013","")</f>
        <v>606677013</v>
      </c>
      <c r="G462" s="0" t="s">
        <v>1030</v>
      </c>
      <c r="H462" s="0" t="s">
        <v>1035</v>
      </c>
      <c r="I462" s="0" t="s">
        <v>1036</v>
      </c>
      <c r="J462" s="0" t="str">
        <f aca="false">CONCATENATE("081206","")</f>
        <v>081206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7.1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045</v>
      </c>
      <c r="C463" s="0" t="s">
        <v>986</v>
      </c>
      <c r="D463" s="0" t="str">
        <f aca="false">CONCATENATE("0130014347","")</f>
        <v>0130014347</v>
      </c>
      <c r="E463" s="0" t="str">
        <f aca="false">CONCATENATE("0120610000720       ","")</f>
        <v>0120610000720       </v>
      </c>
      <c r="F463" s="0" t="str">
        <f aca="false">CONCATENATE("0606677006","")</f>
        <v>0606677006</v>
      </c>
      <c r="G463" s="0" t="s">
        <v>1030</v>
      </c>
      <c r="H463" s="0" t="s">
        <v>1037</v>
      </c>
      <c r="I463" s="0" t="s">
        <v>1038</v>
      </c>
      <c r="J463" s="0" t="str">
        <f aca="false">CONCATENATE("081206","")</f>
        <v>081206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1.3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045</v>
      </c>
      <c r="C464" s="0" t="s">
        <v>986</v>
      </c>
      <c r="D464" s="0" t="str">
        <f aca="false">CONCATENATE("0130016745","")</f>
        <v>0130016745</v>
      </c>
      <c r="E464" s="0" t="str">
        <f aca="false">CONCATENATE("0120612002090       ","")</f>
        <v>0120612002090       </v>
      </c>
      <c r="F464" s="0" t="str">
        <f aca="false">CONCATENATE("605620240","")</f>
        <v>605620240</v>
      </c>
      <c r="G464" s="0" t="s">
        <v>1039</v>
      </c>
      <c r="H464" s="0" t="s">
        <v>1040</v>
      </c>
      <c r="I464" s="0" t="s">
        <v>1041</v>
      </c>
      <c r="J464" s="0" t="str">
        <f aca="false">CONCATENATE("081206","")</f>
        <v>081206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0.5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045</v>
      </c>
      <c r="C465" s="0" t="s">
        <v>986</v>
      </c>
      <c r="D465" s="0" t="str">
        <f aca="false">CONCATENATE("0130015980","")</f>
        <v>0130015980</v>
      </c>
      <c r="E465" s="0" t="str">
        <f aca="false">CONCATENATE("0120619000155       ","")</f>
        <v>0120619000155       </v>
      </c>
      <c r="F465" s="0" t="str">
        <f aca="false">CONCATENATE("605288213","")</f>
        <v>605288213</v>
      </c>
      <c r="G465" s="0" t="s">
        <v>1042</v>
      </c>
      <c r="H465" s="0" t="s">
        <v>1043</v>
      </c>
      <c r="I465" s="0" t="s">
        <v>1044</v>
      </c>
      <c r="J465" s="0" t="str">
        <f aca="false">CONCATENATE("081206","")</f>
        <v>081206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2 ","")</f>
        <v>2 </v>
      </c>
      <c r="P465" s="0" t="n">
        <v>56.9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045</v>
      </c>
      <c r="C466" s="0" t="s">
        <v>986</v>
      </c>
      <c r="D466" s="0" t="str">
        <f aca="false">CONCATENATE("0130017073","")</f>
        <v>0130017073</v>
      </c>
      <c r="E466" s="0" t="str">
        <f aca="false">CONCATENATE("0120619000195       ","")</f>
        <v>0120619000195       </v>
      </c>
      <c r="F466" s="0" t="str">
        <f aca="false">CONCATENATE("605395851","")</f>
        <v>605395851</v>
      </c>
      <c r="G466" s="0" t="s">
        <v>1042</v>
      </c>
      <c r="H466" s="0" t="s">
        <v>1045</v>
      </c>
      <c r="I466" s="0" t="s">
        <v>1046</v>
      </c>
      <c r="J466" s="0" t="str">
        <f aca="false">CONCATENATE("081206","")</f>
        <v>081206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6.3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045</v>
      </c>
      <c r="C467" s="0" t="s">
        <v>986</v>
      </c>
      <c r="D467" s="0" t="str">
        <f aca="false">CONCATENATE("0040034270","")</f>
        <v>0040034270</v>
      </c>
      <c r="E467" s="0" t="str">
        <f aca="false">CONCATENATE("0120619000553       ","")</f>
        <v>0120619000553       </v>
      </c>
      <c r="F467" s="0" t="str">
        <f aca="false">CONCATENATE("606670681","")</f>
        <v>606670681</v>
      </c>
      <c r="G467" s="0" t="s">
        <v>1013</v>
      </c>
      <c r="H467" s="0" t="s">
        <v>1047</v>
      </c>
      <c r="I467" s="0" t="s">
        <v>1048</v>
      </c>
      <c r="J467" s="0" t="str">
        <f aca="false">CONCATENATE("081206","")</f>
        <v>081206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2 ","")</f>
        <v>2 </v>
      </c>
      <c r="P467" s="0" t="n">
        <v>25.8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045</v>
      </c>
      <c r="C468" s="0" t="s">
        <v>986</v>
      </c>
      <c r="D468" s="0" t="str">
        <f aca="false">CONCATENATE("0130009632","")</f>
        <v>0130009632</v>
      </c>
      <c r="E468" s="0" t="str">
        <f aca="false">CONCATENATE("0120619000605       ","")</f>
        <v>0120619000605       </v>
      </c>
      <c r="F468" s="0" t="str">
        <f aca="false">CONCATENATE("605397662","")</f>
        <v>605397662</v>
      </c>
      <c r="G468" s="0" t="s">
        <v>1042</v>
      </c>
      <c r="H468" s="0" t="s">
        <v>1049</v>
      </c>
      <c r="I468" s="0" t="s">
        <v>1050</v>
      </c>
      <c r="J468" s="0" t="str">
        <f aca="false">CONCATENATE("081206","")</f>
        <v>081206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39.3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045</v>
      </c>
      <c r="C469" s="0" t="s">
        <v>986</v>
      </c>
      <c r="D469" s="0" t="str">
        <f aca="false">CONCATENATE("0130006560","")</f>
        <v>0130006560</v>
      </c>
      <c r="E469" s="0" t="str">
        <f aca="false">CONCATENATE("0120625000150       ","")</f>
        <v>0120625000150       </v>
      </c>
      <c r="F469" s="0" t="str">
        <f aca="false">CONCATENATE("605231028","")</f>
        <v>605231028</v>
      </c>
      <c r="G469" s="0" t="s">
        <v>1051</v>
      </c>
      <c r="H469" s="0" t="s">
        <v>1052</v>
      </c>
      <c r="I469" s="0" t="s">
        <v>1053</v>
      </c>
      <c r="J469" s="0" t="str">
        <f aca="false">CONCATENATE("081206","")</f>
        <v>081206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2 ","")</f>
        <v>2 </v>
      </c>
      <c r="P469" s="0" t="n">
        <v>15.9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045</v>
      </c>
      <c r="C470" s="0" t="s">
        <v>986</v>
      </c>
      <c r="D470" s="0" t="str">
        <f aca="false">CONCATENATE("0130011528","")</f>
        <v>0130011528</v>
      </c>
      <c r="E470" s="0" t="str">
        <f aca="false">CONCATENATE("0120625000335       ","")</f>
        <v>0120625000335       </v>
      </c>
      <c r="F470" s="0" t="str">
        <f aca="false">CONCATENATE("10430967","")</f>
        <v>10430967</v>
      </c>
      <c r="G470" s="0" t="s">
        <v>1051</v>
      </c>
      <c r="H470" s="0" t="s">
        <v>1054</v>
      </c>
      <c r="I470" s="0" t="s">
        <v>1055</v>
      </c>
      <c r="J470" s="0" t="str">
        <f aca="false">CONCATENATE("081206","")</f>
        <v>081206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3 ","")</f>
        <v>3 </v>
      </c>
      <c r="P470" s="0" t="n">
        <v>63.1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045</v>
      </c>
      <c r="C471" s="0" t="s">
        <v>986</v>
      </c>
      <c r="D471" s="0" t="str">
        <f aca="false">CONCATENATE("0130010347","")</f>
        <v>0130010347</v>
      </c>
      <c r="E471" s="0" t="str">
        <f aca="false">CONCATENATE("0120630000035       ","")</f>
        <v>0120630000035       </v>
      </c>
      <c r="F471" s="0" t="str">
        <f aca="false">CONCATENATE("605748009","")</f>
        <v>605748009</v>
      </c>
      <c r="G471" s="0" t="s">
        <v>1056</v>
      </c>
      <c r="H471" s="0" t="s">
        <v>1057</v>
      </c>
      <c r="I471" s="0" t="s">
        <v>1058</v>
      </c>
      <c r="J471" s="0" t="str">
        <f aca="false">CONCATENATE("081206","")</f>
        <v>081206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30.5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045</v>
      </c>
      <c r="C472" s="0" t="s">
        <v>986</v>
      </c>
      <c r="D472" s="0" t="str">
        <f aca="false">CONCATENATE("0130006637","")</f>
        <v>0130006637</v>
      </c>
      <c r="E472" s="0" t="str">
        <f aca="false">CONCATENATE("0120630000490       ","")</f>
        <v>0120630000490       </v>
      </c>
      <c r="F472" s="0" t="str">
        <f aca="false">CONCATENATE("605120052","")</f>
        <v>605120052</v>
      </c>
      <c r="G472" s="0" t="s">
        <v>1056</v>
      </c>
      <c r="H472" s="0" t="s">
        <v>1059</v>
      </c>
      <c r="I472" s="0" t="s">
        <v>1060</v>
      </c>
      <c r="J472" s="0" t="str">
        <f aca="false">CONCATENATE("081206","")</f>
        <v>081206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7.3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045</v>
      </c>
      <c r="C473" s="0" t="s">
        <v>986</v>
      </c>
      <c r="D473" s="0" t="str">
        <f aca="false">CONCATENATE("0130013613","")</f>
        <v>0130013613</v>
      </c>
      <c r="E473" s="0" t="str">
        <f aca="false">CONCATENATE("0120630000500       ","")</f>
        <v>0120630000500       </v>
      </c>
      <c r="F473" s="0" t="str">
        <f aca="false">CONCATENATE("0507030147","")</f>
        <v>0507030147</v>
      </c>
      <c r="G473" s="0" t="s">
        <v>1056</v>
      </c>
      <c r="H473" s="0" t="s">
        <v>1061</v>
      </c>
      <c r="I473" s="0" t="s">
        <v>1062</v>
      </c>
      <c r="J473" s="0" t="str">
        <f aca="false">CONCATENATE("081206","")</f>
        <v>081206</v>
      </c>
      <c r="K473" s="0" t="s">
        <v>22</v>
      </c>
      <c r="L473" s="0" t="s">
        <v>23</v>
      </c>
      <c r="M473" s="0" t="str">
        <f aca="false">CONCATENATE("3","")</f>
        <v>3</v>
      </c>
      <c r="O473" s="0" t="str">
        <f aca="false">CONCATENATE("1 ","")</f>
        <v>1 </v>
      </c>
      <c r="P473" s="0" t="n">
        <v>49.3</v>
      </c>
      <c r="Q473" s="0" t="s">
        <v>91</v>
      </c>
    </row>
    <row r="474" customFormat="false" ht="15" hidden="false" customHeight="false" outlineLevel="0" collapsed="false">
      <c r="A474" s="0" t="s">
        <v>17</v>
      </c>
      <c r="B474" s="2" t="n">
        <v>42045</v>
      </c>
      <c r="C474" s="0" t="s">
        <v>599</v>
      </c>
      <c r="D474" s="0" t="str">
        <f aca="false">CONCATENATE("0130013050","")</f>
        <v>0130013050</v>
      </c>
      <c r="E474" s="0" t="str">
        <f aca="false">CONCATENATE("0120635000335       ","")</f>
        <v>0120635000335       </v>
      </c>
      <c r="F474" s="0" t="str">
        <f aca="false">CONCATENATE("00040300820","")</f>
        <v>00040300820</v>
      </c>
      <c r="G474" s="0" t="s">
        <v>1063</v>
      </c>
      <c r="H474" s="0" t="s">
        <v>1064</v>
      </c>
      <c r="I474" s="0" t="s">
        <v>1065</v>
      </c>
      <c r="J474" s="0" t="str">
        <f aca="false">CONCATENATE("080602","")</f>
        <v>080602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2.4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045</v>
      </c>
      <c r="C475" s="0" t="s">
        <v>599</v>
      </c>
      <c r="D475" s="0" t="str">
        <f aca="false">CONCATENATE("0040026260","")</f>
        <v>0040026260</v>
      </c>
      <c r="E475" s="0" t="str">
        <f aca="false">CONCATENATE("0120635000445       ","")</f>
        <v>0120635000445       </v>
      </c>
      <c r="F475" s="0" t="str">
        <f aca="false">CONCATENATE("1868528","")</f>
        <v>1868528</v>
      </c>
      <c r="G475" s="0" t="s">
        <v>1063</v>
      </c>
      <c r="H475" s="0" t="s">
        <v>1066</v>
      </c>
      <c r="I475" s="0" t="s">
        <v>1067</v>
      </c>
      <c r="J475" s="0" t="str">
        <f aca="false">CONCATENATE("080602","")</f>
        <v>080602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5.0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045</v>
      </c>
      <c r="C476" s="0" t="s">
        <v>995</v>
      </c>
      <c r="D476" s="0" t="str">
        <f aca="false">CONCATENATE("0130017882","")</f>
        <v>0130017882</v>
      </c>
      <c r="E476" s="0" t="str">
        <f aca="false">CONCATENATE("0121015001020       ","")</f>
        <v>0121015001020       </v>
      </c>
      <c r="F476" s="0" t="str">
        <f aca="false">CONCATENATE("90500035","")</f>
        <v>90500035</v>
      </c>
      <c r="G476" s="0" t="s">
        <v>1068</v>
      </c>
      <c r="H476" s="0" t="s">
        <v>1069</v>
      </c>
      <c r="I476" s="0" t="s">
        <v>1070</v>
      </c>
      <c r="J476" s="0" t="str">
        <f aca="false">CONCATENATE("081212","")</f>
        <v>081212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65.1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045</v>
      </c>
      <c r="C477" s="0" t="s">
        <v>995</v>
      </c>
      <c r="D477" s="0" t="str">
        <f aca="false">CONCATENATE("0130021481","")</f>
        <v>0130021481</v>
      </c>
      <c r="E477" s="0" t="str">
        <f aca="false">CONCATENATE("0121015001145       ","")</f>
        <v>0121015001145       </v>
      </c>
      <c r="F477" s="0" t="str">
        <f aca="false">CONCATENATE("1930578","")</f>
        <v>1930578</v>
      </c>
      <c r="G477" s="0" t="s">
        <v>1068</v>
      </c>
      <c r="H477" s="0" t="s">
        <v>1071</v>
      </c>
      <c r="I477" s="0" t="s">
        <v>1072</v>
      </c>
      <c r="J477" s="0" t="str">
        <f aca="false">CONCATENATE("081212","")</f>
        <v>081212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4.3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045</v>
      </c>
      <c r="C478" s="0" t="s">
        <v>995</v>
      </c>
      <c r="D478" s="0" t="str">
        <f aca="false">CONCATENATE("0040033001","")</f>
        <v>0040033001</v>
      </c>
      <c r="E478" s="0" t="str">
        <f aca="false">CONCATENATE("0121035001201       ","")</f>
        <v>0121035001201       </v>
      </c>
      <c r="F478" s="0" t="str">
        <f aca="false">CONCATENATE("2187119","")</f>
        <v>2187119</v>
      </c>
      <c r="G478" s="0" t="s">
        <v>1073</v>
      </c>
      <c r="H478" s="0" t="s">
        <v>1074</v>
      </c>
      <c r="I478" s="0" t="s">
        <v>1075</v>
      </c>
      <c r="J478" s="0" t="str">
        <f aca="false">CONCATENATE("081212","")</f>
        <v>081212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22.3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045</v>
      </c>
      <c r="C479" s="0" t="s">
        <v>995</v>
      </c>
      <c r="D479" s="0" t="str">
        <f aca="false">CONCATENATE("0130021242","")</f>
        <v>0130021242</v>
      </c>
      <c r="E479" s="0" t="str">
        <f aca="false">CONCATENATE("0121035001203       ","")</f>
        <v>0121035001203       </v>
      </c>
      <c r="F479" s="0" t="str">
        <f aca="false">CONCATENATE("1942639","")</f>
        <v>1942639</v>
      </c>
      <c r="G479" s="0" t="s">
        <v>1073</v>
      </c>
      <c r="H479" s="0" t="s">
        <v>1076</v>
      </c>
      <c r="I479" s="0" t="s">
        <v>1077</v>
      </c>
      <c r="J479" s="0" t="str">
        <f aca="false">CONCATENATE("081212","")</f>
        <v>081212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5.3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045</v>
      </c>
      <c r="C480" s="0" t="s">
        <v>995</v>
      </c>
      <c r="D480" s="0" t="str">
        <f aca="false">CONCATENATE("0040035749","")</f>
        <v>0040035749</v>
      </c>
      <c r="E480" s="0" t="str">
        <f aca="false">CONCATENATE("0121035002255       ","")</f>
        <v>0121035002255       </v>
      </c>
      <c r="F480" s="0" t="str">
        <f aca="false">CONCATENATE("606598648","")</f>
        <v>606598648</v>
      </c>
      <c r="G480" s="0" t="s">
        <v>1073</v>
      </c>
      <c r="H480" s="0" t="s">
        <v>1078</v>
      </c>
      <c r="I480" s="0" t="s">
        <v>1079</v>
      </c>
      <c r="J480" s="0" t="str">
        <f aca="false">CONCATENATE("081212","")</f>
        <v>081212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3.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045</v>
      </c>
      <c r="C481" s="0" t="s">
        <v>995</v>
      </c>
      <c r="D481" s="0" t="str">
        <f aca="false">CONCATENATE("0130018961","")</f>
        <v>0130018961</v>
      </c>
      <c r="E481" s="0" t="str">
        <f aca="false">CONCATENATE("0121035002380       ","")</f>
        <v>0121035002380       </v>
      </c>
      <c r="F481" s="0" t="str">
        <f aca="false">CONCATENATE("90601088","")</f>
        <v>90601088</v>
      </c>
      <c r="G481" s="0" t="s">
        <v>1073</v>
      </c>
      <c r="H481" s="0" t="s">
        <v>1080</v>
      </c>
      <c r="I481" s="0" t="s">
        <v>1081</v>
      </c>
      <c r="J481" s="0" t="str">
        <f aca="false">CONCATENATE("081212","")</f>
        <v>081212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3.7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045</v>
      </c>
      <c r="C482" s="0" t="s">
        <v>995</v>
      </c>
      <c r="D482" s="0" t="str">
        <f aca="false">CONCATENATE("0130017805","")</f>
        <v>0130017805</v>
      </c>
      <c r="E482" s="0" t="str">
        <f aca="false">CONCATENATE("0121040001125       ","")</f>
        <v>0121040001125       </v>
      </c>
      <c r="F482" s="0" t="str">
        <f aca="false">CONCATENATE("90601862","")</f>
        <v>90601862</v>
      </c>
      <c r="G482" s="0" t="s">
        <v>1082</v>
      </c>
      <c r="H482" s="0" t="s">
        <v>1083</v>
      </c>
      <c r="I482" s="0" t="s">
        <v>1084</v>
      </c>
      <c r="J482" s="0" t="str">
        <f aca="false">CONCATENATE("081212","")</f>
        <v>081212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5.7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045</v>
      </c>
      <c r="C483" s="0" t="s">
        <v>995</v>
      </c>
      <c r="D483" s="0" t="str">
        <f aca="false">CONCATENATE("0130017848","")</f>
        <v>0130017848</v>
      </c>
      <c r="E483" s="0" t="str">
        <f aca="false">CONCATENATE("0121050001020       ","")</f>
        <v>0121050001020       </v>
      </c>
      <c r="F483" s="0" t="str">
        <f aca="false">CONCATENATE("90500959","")</f>
        <v>90500959</v>
      </c>
      <c r="G483" s="0" t="s">
        <v>1085</v>
      </c>
      <c r="H483" s="0" t="s">
        <v>1086</v>
      </c>
      <c r="I483" s="0" t="s">
        <v>1087</v>
      </c>
      <c r="J483" s="0" t="str">
        <f aca="false">CONCATENATE("081212","")</f>
        <v>081212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5.3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045</v>
      </c>
      <c r="C484" s="0" t="s">
        <v>995</v>
      </c>
      <c r="D484" s="0" t="str">
        <f aca="false">CONCATENATE("0040038344","")</f>
        <v>0040038344</v>
      </c>
      <c r="E484" s="0" t="str">
        <f aca="false">CONCATENATE("0121051001010       ","")</f>
        <v>0121051001010       </v>
      </c>
      <c r="F484" s="0" t="str">
        <f aca="false">CONCATENATE("605916441","")</f>
        <v>605916441</v>
      </c>
      <c r="G484" s="0" t="s">
        <v>1082</v>
      </c>
      <c r="H484" s="0" t="s">
        <v>1088</v>
      </c>
      <c r="I484" s="0" t="s">
        <v>1089</v>
      </c>
      <c r="J484" s="0" t="str">
        <f aca="false">CONCATENATE("081212","")</f>
        <v>081212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11.3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045</v>
      </c>
      <c r="C485" s="0" t="s">
        <v>995</v>
      </c>
      <c r="D485" s="0" t="str">
        <f aca="false">CONCATENATE("0040038332","")</f>
        <v>0040038332</v>
      </c>
      <c r="E485" s="0" t="str">
        <f aca="false">CONCATENATE("0121051001150       ","")</f>
        <v>0121051001150       </v>
      </c>
      <c r="F485" s="0" t="str">
        <f aca="false">CONCATENATE("605916438","")</f>
        <v>605916438</v>
      </c>
      <c r="G485" s="0" t="s">
        <v>1082</v>
      </c>
      <c r="H485" s="0" t="s">
        <v>1090</v>
      </c>
      <c r="I485" s="0" t="s">
        <v>1089</v>
      </c>
      <c r="J485" s="0" t="str">
        <f aca="false">CONCATENATE("081212","")</f>
        <v>081212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2.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045</v>
      </c>
      <c r="C486" s="0" t="s">
        <v>995</v>
      </c>
      <c r="D486" s="0" t="str">
        <f aca="false">CONCATENATE("0040038315","")</f>
        <v>0040038315</v>
      </c>
      <c r="E486" s="0" t="str">
        <f aca="false">CONCATENATE("0121051001190       ","")</f>
        <v>0121051001190       </v>
      </c>
      <c r="F486" s="0" t="str">
        <f aca="false">CONCATENATE("605916422","")</f>
        <v>605916422</v>
      </c>
      <c r="G486" s="0" t="s">
        <v>1082</v>
      </c>
      <c r="H486" s="0" t="s">
        <v>1091</v>
      </c>
      <c r="I486" s="0" t="s">
        <v>1089</v>
      </c>
      <c r="J486" s="0" t="str">
        <f aca="false">CONCATENATE("081212","")</f>
        <v>081212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2 ","")</f>
        <v>2 </v>
      </c>
      <c r="P486" s="0" t="n">
        <v>24.7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045</v>
      </c>
      <c r="C487" s="0" t="s">
        <v>995</v>
      </c>
      <c r="D487" s="0" t="str">
        <f aca="false">CONCATENATE("0040038334","")</f>
        <v>0040038334</v>
      </c>
      <c r="E487" s="0" t="str">
        <f aca="false">CONCATENATE("0121051003230       ","")</f>
        <v>0121051003230       </v>
      </c>
      <c r="F487" s="0" t="str">
        <f aca="false">CONCATENATE("605916414","")</f>
        <v>605916414</v>
      </c>
      <c r="G487" s="0" t="s">
        <v>1082</v>
      </c>
      <c r="H487" s="0" t="s">
        <v>1092</v>
      </c>
      <c r="I487" s="0" t="s">
        <v>1089</v>
      </c>
      <c r="J487" s="0" t="str">
        <f aca="false">CONCATENATE("081212","")</f>
        <v>081212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4 ","")</f>
        <v>4 </v>
      </c>
      <c r="P487" s="0" t="n">
        <v>47.0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045</v>
      </c>
      <c r="C488" s="0" t="s">
        <v>995</v>
      </c>
      <c r="D488" s="0" t="str">
        <f aca="false">CONCATENATE("0130017880","")</f>
        <v>0130017880</v>
      </c>
      <c r="E488" s="0" t="str">
        <f aca="false">CONCATENATE("0121070002245       ","")</f>
        <v>0121070002245       </v>
      </c>
      <c r="F488" s="0" t="str">
        <f aca="false">CONCATENATE("90601683","")</f>
        <v>90601683</v>
      </c>
      <c r="G488" s="0" t="s">
        <v>1093</v>
      </c>
      <c r="H488" s="0" t="s">
        <v>1094</v>
      </c>
      <c r="I488" s="0" t="s">
        <v>1095</v>
      </c>
      <c r="J488" s="0" t="str">
        <f aca="false">CONCATENATE("081212","")</f>
        <v>081212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9.7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045</v>
      </c>
      <c r="C489" s="0" t="s">
        <v>995</v>
      </c>
      <c r="D489" s="0" t="str">
        <f aca="false">CONCATENATE("0130017855","")</f>
        <v>0130017855</v>
      </c>
      <c r="E489" s="0" t="str">
        <f aca="false">CONCATENATE("0121070002300       ","")</f>
        <v>0121070002300       </v>
      </c>
      <c r="F489" s="0" t="str">
        <f aca="false">CONCATENATE("90601570","")</f>
        <v>90601570</v>
      </c>
      <c r="G489" s="0" t="s">
        <v>1093</v>
      </c>
      <c r="H489" s="0" t="s">
        <v>1096</v>
      </c>
      <c r="I489" s="0" t="s">
        <v>1095</v>
      </c>
      <c r="J489" s="0" t="str">
        <f aca="false">CONCATENATE("081212","")</f>
        <v>081212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6.0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045</v>
      </c>
      <c r="C490" s="0" t="s">
        <v>995</v>
      </c>
      <c r="D490" s="0" t="str">
        <f aca="false">CONCATENATE("0130019016","")</f>
        <v>0130019016</v>
      </c>
      <c r="E490" s="0" t="str">
        <f aca="false">CONCATENATE("0121080001040       ","")</f>
        <v>0121080001040       </v>
      </c>
      <c r="F490" s="0" t="str">
        <f aca="false">CONCATENATE("90500476","")</f>
        <v>90500476</v>
      </c>
      <c r="G490" s="0" t="s">
        <v>1097</v>
      </c>
      <c r="H490" s="0" t="s">
        <v>1098</v>
      </c>
      <c r="I490" s="0" t="s">
        <v>1099</v>
      </c>
      <c r="J490" s="0" t="str">
        <f aca="false">CONCATENATE("081212","")</f>
        <v>081212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12.0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045</v>
      </c>
      <c r="C491" s="0" t="s">
        <v>995</v>
      </c>
      <c r="D491" s="0" t="str">
        <f aca="false">CONCATENATE("0130021206","")</f>
        <v>0130021206</v>
      </c>
      <c r="E491" s="0" t="str">
        <f aca="false">CONCATENATE("0121080001125       ","")</f>
        <v>0121080001125       </v>
      </c>
      <c r="F491" s="0" t="str">
        <f aca="false">CONCATENATE("1934007","")</f>
        <v>1934007</v>
      </c>
      <c r="G491" s="0" t="s">
        <v>1097</v>
      </c>
      <c r="H491" s="0" t="s">
        <v>1100</v>
      </c>
      <c r="I491" s="0" t="s">
        <v>1101</v>
      </c>
      <c r="J491" s="0" t="str">
        <f aca="false">CONCATENATE("081212","")</f>
        <v>081212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2.9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045</v>
      </c>
      <c r="C492" s="0" t="s">
        <v>995</v>
      </c>
      <c r="D492" s="0" t="str">
        <f aca="false">CONCATENATE("0130019037","")</f>
        <v>0130019037</v>
      </c>
      <c r="E492" s="0" t="str">
        <f aca="false">CONCATENATE("0121080002010       ","")</f>
        <v>0121080002010       </v>
      </c>
      <c r="F492" s="0" t="str">
        <f aca="false">CONCATENATE("90500226","")</f>
        <v>90500226</v>
      </c>
      <c r="G492" s="0" t="s">
        <v>1097</v>
      </c>
      <c r="H492" s="0" t="s">
        <v>1102</v>
      </c>
      <c r="I492" s="0" t="s">
        <v>1103</v>
      </c>
      <c r="J492" s="0" t="str">
        <f aca="false">CONCATENATE("081212","")</f>
        <v>081212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82.3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045</v>
      </c>
      <c r="C493" s="0" t="s">
        <v>995</v>
      </c>
      <c r="D493" s="0" t="str">
        <f aca="false">CONCATENATE("0040033339","")</f>
        <v>0040033339</v>
      </c>
      <c r="E493" s="0" t="str">
        <f aca="false">CONCATENATE("0121080003050       ","")</f>
        <v>0121080003050       </v>
      </c>
      <c r="F493" s="0" t="str">
        <f aca="false">CONCATENATE("606095169","")</f>
        <v>606095169</v>
      </c>
      <c r="G493" s="0" t="s">
        <v>1097</v>
      </c>
      <c r="H493" s="0" t="s">
        <v>1104</v>
      </c>
      <c r="I493" s="0" t="s">
        <v>1105</v>
      </c>
      <c r="J493" s="0" t="str">
        <f aca="false">CONCATENATE("081212","")</f>
        <v>081212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2 ","")</f>
        <v>2 </v>
      </c>
      <c r="P493" s="0" t="n">
        <v>21.8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045</v>
      </c>
      <c r="C494" s="0" t="s">
        <v>995</v>
      </c>
      <c r="D494" s="0" t="str">
        <f aca="false">CONCATENATE("0040033343","")</f>
        <v>0040033343</v>
      </c>
      <c r="E494" s="0" t="str">
        <f aca="false">CONCATENATE("0121080003090       ","")</f>
        <v>0121080003090       </v>
      </c>
      <c r="F494" s="0" t="str">
        <f aca="false">CONCATENATE("606095178","")</f>
        <v>606095178</v>
      </c>
      <c r="G494" s="0" t="s">
        <v>1097</v>
      </c>
      <c r="H494" s="0" t="s">
        <v>1106</v>
      </c>
      <c r="I494" s="0" t="s">
        <v>1107</v>
      </c>
      <c r="J494" s="0" t="str">
        <f aca="false">CONCATENATE("081212","")</f>
        <v>081212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31.4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045</v>
      </c>
      <c r="C495" s="0" t="s">
        <v>995</v>
      </c>
      <c r="D495" s="0" t="str">
        <f aca="false">CONCATENATE("0040033328","")</f>
        <v>0040033328</v>
      </c>
      <c r="E495" s="0" t="str">
        <f aca="false">CONCATENATE("0121080004050       ","")</f>
        <v>0121080004050       </v>
      </c>
      <c r="F495" s="0" t="str">
        <f aca="false">CONCATENATE("606094829","")</f>
        <v>606094829</v>
      </c>
      <c r="G495" s="0" t="s">
        <v>573</v>
      </c>
      <c r="H495" s="0" t="s">
        <v>1108</v>
      </c>
      <c r="I495" s="0" t="s">
        <v>1109</v>
      </c>
      <c r="J495" s="0" t="str">
        <f aca="false">CONCATENATE("081212","")</f>
        <v>081212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4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045</v>
      </c>
      <c r="C496" s="0" t="s">
        <v>995</v>
      </c>
      <c r="D496" s="0" t="str">
        <f aca="false">CONCATENATE("0040033455","")</f>
        <v>0040033455</v>
      </c>
      <c r="E496" s="0" t="str">
        <f aca="false">CONCATENATE("0121080004060       ","")</f>
        <v>0121080004060       </v>
      </c>
      <c r="F496" s="0" t="str">
        <f aca="false">CONCATENATE("606094806","")</f>
        <v>606094806</v>
      </c>
      <c r="G496" s="0" t="s">
        <v>1097</v>
      </c>
      <c r="H496" s="0" t="s">
        <v>1110</v>
      </c>
      <c r="I496" s="0" t="s">
        <v>1111</v>
      </c>
      <c r="J496" s="0" t="str">
        <f aca="false">CONCATENATE("081212","")</f>
        <v>081212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7 ","")</f>
        <v>7 </v>
      </c>
      <c r="P496" s="0" t="n">
        <v>53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045</v>
      </c>
      <c r="C497" s="0" t="s">
        <v>995</v>
      </c>
      <c r="D497" s="0" t="str">
        <f aca="false">CONCATENATE("0040033334","")</f>
        <v>0040033334</v>
      </c>
      <c r="E497" s="0" t="str">
        <f aca="false">CONCATENATE("0121080004110       ","")</f>
        <v>0121080004110       </v>
      </c>
      <c r="F497" s="0" t="str">
        <f aca="false">CONCATENATE("606094825","")</f>
        <v>606094825</v>
      </c>
      <c r="G497" s="0" t="s">
        <v>1097</v>
      </c>
      <c r="H497" s="0" t="s">
        <v>1112</v>
      </c>
      <c r="I497" s="0" t="s">
        <v>1109</v>
      </c>
      <c r="J497" s="0" t="str">
        <f aca="false">CONCATENATE("081212","")</f>
        <v>081212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4.3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045</v>
      </c>
      <c r="C498" s="0" t="s">
        <v>995</v>
      </c>
      <c r="D498" s="0" t="str">
        <f aca="false">CONCATENATE("0040033337","")</f>
        <v>0040033337</v>
      </c>
      <c r="E498" s="0" t="str">
        <f aca="false">CONCATENATE("0121080004140       ","")</f>
        <v>0121080004140       </v>
      </c>
      <c r="F498" s="0" t="str">
        <f aca="false">CONCATENATE("606094805","")</f>
        <v>606094805</v>
      </c>
      <c r="G498" s="0" t="s">
        <v>1097</v>
      </c>
      <c r="H498" s="0" t="s">
        <v>1113</v>
      </c>
      <c r="I498" s="0" t="s">
        <v>1107</v>
      </c>
      <c r="J498" s="0" t="str">
        <f aca="false">CONCATENATE("081212","")</f>
        <v>081212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2 ","")</f>
        <v>2 </v>
      </c>
      <c r="P498" s="0" t="n">
        <v>19.5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045</v>
      </c>
      <c r="C499" s="0" t="s">
        <v>995</v>
      </c>
      <c r="D499" s="0" t="str">
        <f aca="false">CONCATENATE("0040024303","")</f>
        <v>0040024303</v>
      </c>
      <c r="E499" s="0" t="str">
        <f aca="false">CONCATENATE("0121101000034       ","")</f>
        <v>0121101000034       </v>
      </c>
      <c r="F499" s="0" t="str">
        <f aca="false">CONCATENATE("1871470","")</f>
        <v>1871470</v>
      </c>
      <c r="G499" s="0" t="s">
        <v>1114</v>
      </c>
      <c r="H499" s="0" t="s">
        <v>1115</v>
      </c>
      <c r="I499" s="0" t="s">
        <v>1116</v>
      </c>
      <c r="J499" s="0" t="str">
        <f aca="false">CONCATENATE("081212","")</f>
        <v>081212</v>
      </c>
      <c r="K499" s="0" t="s">
        <v>22</v>
      </c>
      <c r="L499" s="0" t="s">
        <v>23</v>
      </c>
      <c r="M499" s="0" t="str">
        <f aca="false">CONCATENATE("2","")</f>
        <v>2</v>
      </c>
      <c r="O499" s="0" t="str">
        <f aca="false">CONCATENATE("1 ","")</f>
        <v>1 </v>
      </c>
      <c r="P499" s="0" t="n">
        <v>46.3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045</v>
      </c>
      <c r="C500" s="0" t="s">
        <v>995</v>
      </c>
      <c r="D500" s="0" t="str">
        <f aca="false">CONCATENATE("0130019647","")</f>
        <v>0130019647</v>
      </c>
      <c r="E500" s="0" t="str">
        <f aca="false">CONCATENATE("0121101000055       ","")</f>
        <v>0121101000055       </v>
      </c>
      <c r="F500" s="0" t="str">
        <f aca="false">CONCATENATE("605936350","")</f>
        <v>605936350</v>
      </c>
      <c r="G500" s="0" t="s">
        <v>1117</v>
      </c>
      <c r="H500" s="0" t="s">
        <v>1118</v>
      </c>
      <c r="I500" s="0" t="s">
        <v>1119</v>
      </c>
      <c r="J500" s="0" t="str">
        <f aca="false">CONCATENATE("081212","")</f>
        <v>081212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1.4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045</v>
      </c>
      <c r="C501" s="0" t="s">
        <v>995</v>
      </c>
      <c r="D501" s="0" t="str">
        <f aca="false">CONCATENATE("0130010711","")</f>
        <v>0130010711</v>
      </c>
      <c r="E501" s="0" t="str">
        <f aca="false">CONCATENATE("0121101000075       ","")</f>
        <v>0121101000075       </v>
      </c>
      <c r="F501" s="0" t="str">
        <f aca="false">CONCATENATE("2180860","")</f>
        <v>2180860</v>
      </c>
      <c r="G501" s="0" t="s">
        <v>1117</v>
      </c>
      <c r="H501" s="0" t="s">
        <v>1120</v>
      </c>
      <c r="I501" s="0" t="s">
        <v>1121</v>
      </c>
      <c r="J501" s="0" t="str">
        <f aca="false">CONCATENATE("081212","")</f>
        <v>081212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2 ","")</f>
        <v>2 </v>
      </c>
      <c r="P501" s="0" t="n">
        <v>24.6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045</v>
      </c>
      <c r="C502" s="0" t="s">
        <v>995</v>
      </c>
      <c r="D502" s="0" t="str">
        <f aca="false">CONCATENATE("0040035705","")</f>
        <v>0040035705</v>
      </c>
      <c r="E502" s="0" t="str">
        <f aca="false">CONCATENATE("0121101000164       ","")</f>
        <v>0121101000164       </v>
      </c>
      <c r="F502" s="0" t="str">
        <f aca="false">CONCATENATE("606676821","")</f>
        <v>606676821</v>
      </c>
      <c r="G502" s="0" t="s">
        <v>1117</v>
      </c>
      <c r="H502" s="0" t="s">
        <v>1122</v>
      </c>
      <c r="I502" s="0" t="s">
        <v>374</v>
      </c>
      <c r="J502" s="0" t="str">
        <f aca="false">CONCATENATE("081212","")</f>
        <v>081212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5.3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045</v>
      </c>
      <c r="C503" s="0" t="s">
        <v>995</v>
      </c>
      <c r="D503" s="0" t="str">
        <f aca="false">CONCATENATE("0130010406","")</f>
        <v>0130010406</v>
      </c>
      <c r="E503" s="0" t="str">
        <f aca="false">CONCATENATE("0121101000235       ","")</f>
        <v>0121101000235       </v>
      </c>
      <c r="F503" s="0" t="str">
        <f aca="false">CONCATENATE("112229","")</f>
        <v>112229</v>
      </c>
      <c r="G503" s="0" t="s">
        <v>1117</v>
      </c>
      <c r="H503" s="0" t="s">
        <v>1123</v>
      </c>
      <c r="I503" s="0" t="s">
        <v>1124</v>
      </c>
      <c r="J503" s="0" t="str">
        <f aca="false">CONCATENATE("081212","")</f>
        <v>081212</v>
      </c>
      <c r="K503" s="0" t="s">
        <v>22</v>
      </c>
      <c r="L503" s="0" t="s">
        <v>23</v>
      </c>
      <c r="M503" s="0" t="str">
        <f aca="false">CONCATENATE("3","")</f>
        <v>3</v>
      </c>
      <c r="O503" s="0" t="str">
        <f aca="false">CONCATENATE("1 ","")</f>
        <v>1 </v>
      </c>
      <c r="P503" s="0" t="n">
        <v>74.9</v>
      </c>
      <c r="Q503" s="0" t="s">
        <v>91</v>
      </c>
    </row>
    <row r="504" customFormat="false" ht="15" hidden="false" customHeight="false" outlineLevel="0" collapsed="false">
      <c r="A504" s="0" t="s">
        <v>17</v>
      </c>
      <c r="B504" s="2" t="n">
        <v>42045</v>
      </c>
      <c r="C504" s="0" t="s">
        <v>995</v>
      </c>
      <c r="D504" s="0" t="str">
        <f aca="false">CONCATENATE("0130007772","")</f>
        <v>0130007772</v>
      </c>
      <c r="E504" s="0" t="str">
        <f aca="false">CONCATENATE("0121101000280       ","")</f>
        <v>0121101000280       </v>
      </c>
      <c r="F504" s="0" t="str">
        <f aca="false">CONCATENATE("605121492","")</f>
        <v>605121492</v>
      </c>
      <c r="G504" s="0" t="s">
        <v>1117</v>
      </c>
      <c r="H504" s="0" t="s">
        <v>1125</v>
      </c>
      <c r="I504" s="0" t="s">
        <v>374</v>
      </c>
      <c r="J504" s="0" t="str">
        <f aca="false">CONCATENATE("081212","")</f>
        <v>081212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22.3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045</v>
      </c>
      <c r="C505" s="0" t="s">
        <v>995</v>
      </c>
      <c r="D505" s="0" t="str">
        <f aca="false">CONCATENATE("0040038503","")</f>
        <v>0040038503</v>
      </c>
      <c r="E505" s="0" t="str">
        <f aca="false">CONCATENATE("0121101000311       ","")</f>
        <v>0121101000311       </v>
      </c>
      <c r="F505" s="0" t="str">
        <f aca="false">CONCATENATE("606750596","")</f>
        <v>606750596</v>
      </c>
      <c r="G505" s="0" t="s">
        <v>1117</v>
      </c>
      <c r="H505" s="0" t="s">
        <v>1126</v>
      </c>
      <c r="I505" s="0" t="s">
        <v>1127</v>
      </c>
      <c r="J505" s="0" t="str">
        <f aca="false">CONCATENATE("081212","")</f>
        <v>081212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404.3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045</v>
      </c>
      <c r="C506" s="0" t="s">
        <v>995</v>
      </c>
      <c r="D506" s="0" t="str">
        <f aca="false">CONCATENATE("0130012925","")</f>
        <v>0130012925</v>
      </c>
      <c r="E506" s="0" t="str">
        <f aca="false">CONCATENATE("0121101000439       ","")</f>
        <v>0121101000439       </v>
      </c>
      <c r="F506" s="0" t="str">
        <f aca="false">CONCATENATE("00000329531","")</f>
        <v>00000329531</v>
      </c>
      <c r="G506" s="0" t="s">
        <v>1114</v>
      </c>
      <c r="H506" s="0" t="s">
        <v>1128</v>
      </c>
      <c r="I506" s="0" t="s">
        <v>564</v>
      </c>
      <c r="J506" s="0" t="str">
        <f aca="false">CONCATENATE("081212","")</f>
        <v>081212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2 ","")</f>
        <v>2 </v>
      </c>
      <c r="P506" s="0" t="n">
        <v>18.6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045</v>
      </c>
      <c r="C507" s="0" t="s">
        <v>995</v>
      </c>
      <c r="D507" s="0" t="str">
        <f aca="false">CONCATENATE("0130007792","")</f>
        <v>0130007792</v>
      </c>
      <c r="E507" s="0" t="str">
        <f aca="false">CONCATENATE("0121101000490       ","")</f>
        <v>0121101000490       </v>
      </c>
      <c r="F507" s="0" t="str">
        <f aca="false">CONCATENATE("605121481","")</f>
        <v>605121481</v>
      </c>
      <c r="G507" s="0" t="s">
        <v>1114</v>
      </c>
      <c r="H507" s="0" t="s">
        <v>1129</v>
      </c>
      <c r="I507" s="0" t="s">
        <v>374</v>
      </c>
      <c r="J507" s="0" t="str">
        <f aca="false">CONCATENATE("081212","")</f>
        <v>081212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45.7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045</v>
      </c>
      <c r="C508" s="0" t="s">
        <v>995</v>
      </c>
      <c r="D508" s="0" t="str">
        <f aca="false">CONCATENATE("0130014855","")</f>
        <v>0130014855</v>
      </c>
      <c r="E508" s="0" t="str">
        <f aca="false">CONCATENATE("0121101000538       ","")</f>
        <v>0121101000538       </v>
      </c>
      <c r="F508" s="0" t="str">
        <f aca="false">CONCATENATE("605084013","")</f>
        <v>605084013</v>
      </c>
      <c r="G508" s="0" t="s">
        <v>1114</v>
      </c>
      <c r="H508" s="0" t="s">
        <v>1126</v>
      </c>
      <c r="I508" s="0" t="s">
        <v>188</v>
      </c>
      <c r="J508" s="0" t="str">
        <f aca="false">CONCATENATE("081212","")</f>
        <v>081212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212.8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045</v>
      </c>
      <c r="C509" s="0" t="s">
        <v>995</v>
      </c>
      <c r="D509" s="0" t="str">
        <f aca="false">CONCATENATE("0130007797","")</f>
        <v>0130007797</v>
      </c>
      <c r="E509" s="0" t="str">
        <f aca="false">CONCATENATE("0121101000550       ","")</f>
        <v>0121101000550       </v>
      </c>
      <c r="F509" s="0" t="str">
        <f aca="false">CONCATENATE("2191540","")</f>
        <v>2191540</v>
      </c>
      <c r="G509" s="0" t="s">
        <v>1114</v>
      </c>
      <c r="H509" s="0" t="s">
        <v>1130</v>
      </c>
      <c r="I509" s="0" t="s">
        <v>374</v>
      </c>
      <c r="J509" s="0" t="str">
        <f aca="false">CONCATENATE("081212","")</f>
        <v>081212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5.8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045</v>
      </c>
      <c r="C510" s="0" t="s">
        <v>995</v>
      </c>
      <c r="D510" s="0" t="str">
        <f aca="false">CONCATENATE("0040030832","")</f>
        <v>0040030832</v>
      </c>
      <c r="E510" s="0" t="str">
        <f aca="false">CONCATENATE("0121101000557       ","")</f>
        <v>0121101000557       </v>
      </c>
      <c r="F510" s="0" t="str">
        <f aca="false">CONCATENATE("2150257","")</f>
        <v>2150257</v>
      </c>
      <c r="G510" s="0" t="s">
        <v>1114</v>
      </c>
      <c r="H510" s="0" t="s">
        <v>1131</v>
      </c>
      <c r="I510" s="0" t="s">
        <v>1132</v>
      </c>
      <c r="J510" s="0" t="str">
        <f aca="false">CONCATENATE("081212","")</f>
        <v>081212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3.7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045</v>
      </c>
      <c r="C511" s="0" t="s">
        <v>995</v>
      </c>
      <c r="D511" s="0" t="str">
        <f aca="false">CONCATENATE("0130007801","")</f>
        <v>0130007801</v>
      </c>
      <c r="E511" s="0" t="str">
        <f aca="false">CONCATENATE("0121101000590       ","")</f>
        <v>0121101000590       </v>
      </c>
      <c r="F511" s="0" t="str">
        <f aca="false">CONCATENATE("2191539","")</f>
        <v>2191539</v>
      </c>
      <c r="G511" s="0" t="s">
        <v>1114</v>
      </c>
      <c r="H511" s="0" t="s">
        <v>1133</v>
      </c>
      <c r="I511" s="0" t="s">
        <v>374</v>
      </c>
      <c r="J511" s="0" t="str">
        <f aca="false">CONCATENATE("081212","")</f>
        <v>081212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7.2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045</v>
      </c>
      <c r="C512" s="0" t="s">
        <v>995</v>
      </c>
      <c r="D512" s="0" t="str">
        <f aca="false">CONCATENATE("0040030978","")</f>
        <v>0040030978</v>
      </c>
      <c r="E512" s="0" t="str">
        <f aca="false">CONCATENATE("0121101000595       ","")</f>
        <v>0121101000595       </v>
      </c>
      <c r="F512" s="0" t="str">
        <f aca="false">CONCATENATE("507029636","")</f>
        <v>507029636</v>
      </c>
      <c r="G512" s="0" t="s">
        <v>1114</v>
      </c>
      <c r="H512" s="0" t="s">
        <v>1134</v>
      </c>
      <c r="I512" s="0" t="s">
        <v>1135</v>
      </c>
      <c r="J512" s="0" t="str">
        <f aca="false">CONCATENATE("081212","")</f>
        <v>081212</v>
      </c>
      <c r="K512" s="0" t="s">
        <v>22</v>
      </c>
      <c r="L512" s="0" t="s">
        <v>23</v>
      </c>
      <c r="M512" s="0" t="str">
        <f aca="false">CONCATENATE("3","")</f>
        <v>3</v>
      </c>
      <c r="O512" s="0" t="str">
        <f aca="false">CONCATENATE("1 ","")</f>
        <v>1 </v>
      </c>
      <c r="P512" s="0" t="n">
        <v>58.75</v>
      </c>
      <c r="Q512" s="0" t="s">
        <v>91</v>
      </c>
    </row>
    <row r="513" customFormat="false" ht="15" hidden="false" customHeight="false" outlineLevel="0" collapsed="false">
      <c r="A513" s="0" t="s">
        <v>17</v>
      </c>
      <c r="B513" s="2" t="n">
        <v>42045</v>
      </c>
      <c r="C513" s="0" t="s">
        <v>995</v>
      </c>
      <c r="D513" s="0" t="str">
        <f aca="false">CONCATENATE("0130021587","")</f>
        <v>0130021587</v>
      </c>
      <c r="E513" s="0" t="str">
        <f aca="false">CONCATENATE("0121101000612       ","")</f>
        <v>0121101000612       </v>
      </c>
      <c r="F513" s="0" t="str">
        <f aca="false">CONCATENATE("1936497","")</f>
        <v>1936497</v>
      </c>
      <c r="G513" s="0" t="s">
        <v>1114</v>
      </c>
      <c r="H513" s="0" t="s">
        <v>1136</v>
      </c>
      <c r="I513" s="0" t="s">
        <v>1137</v>
      </c>
      <c r="J513" s="0" t="str">
        <f aca="false">CONCATENATE("081212","")</f>
        <v>081212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55.1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045</v>
      </c>
      <c r="C514" s="0" t="s">
        <v>995</v>
      </c>
      <c r="D514" s="0" t="str">
        <f aca="false">CONCATENATE("0130007805","")</f>
        <v>0130007805</v>
      </c>
      <c r="E514" s="0" t="str">
        <f aca="false">CONCATENATE("0121101000630       ","")</f>
        <v>0121101000630       </v>
      </c>
      <c r="F514" s="0" t="str">
        <f aca="false">CONCATENATE("605291039","")</f>
        <v>605291039</v>
      </c>
      <c r="G514" s="0" t="s">
        <v>1114</v>
      </c>
      <c r="H514" s="0" t="s">
        <v>1138</v>
      </c>
      <c r="I514" s="0" t="s">
        <v>1139</v>
      </c>
      <c r="J514" s="0" t="str">
        <f aca="false">CONCATENATE("081212","")</f>
        <v>081212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30.7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045</v>
      </c>
      <c r="C515" s="0" t="s">
        <v>995</v>
      </c>
      <c r="D515" s="0" t="str">
        <f aca="false">CONCATENATE("0130007809","")</f>
        <v>0130007809</v>
      </c>
      <c r="E515" s="0" t="str">
        <f aca="false">CONCATENATE("0121101000665       ","")</f>
        <v>0121101000665       </v>
      </c>
      <c r="F515" s="0" t="str">
        <f aca="false">CONCATENATE("605119384","")</f>
        <v>605119384</v>
      </c>
      <c r="G515" s="0" t="s">
        <v>1114</v>
      </c>
      <c r="H515" s="0" t="s">
        <v>1140</v>
      </c>
      <c r="I515" s="0" t="s">
        <v>1139</v>
      </c>
      <c r="J515" s="0" t="str">
        <f aca="false">CONCATENATE("081212","")</f>
        <v>081212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46.9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045</v>
      </c>
      <c r="C516" s="0" t="s">
        <v>995</v>
      </c>
      <c r="D516" s="0" t="str">
        <f aca="false">CONCATENATE("0130007814","")</f>
        <v>0130007814</v>
      </c>
      <c r="E516" s="0" t="str">
        <f aca="false">CONCATENATE("0121101000720       ","")</f>
        <v>0121101000720       </v>
      </c>
      <c r="F516" s="0" t="str">
        <f aca="false">CONCATENATE("605119173","")</f>
        <v>605119173</v>
      </c>
      <c r="G516" s="0" t="s">
        <v>1114</v>
      </c>
      <c r="H516" s="0" t="s">
        <v>1141</v>
      </c>
      <c r="I516" s="0" t="s">
        <v>1139</v>
      </c>
      <c r="J516" s="0" t="str">
        <f aca="false">CONCATENATE("081212","")</f>
        <v>081212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122.6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045</v>
      </c>
      <c r="C517" s="0" t="s">
        <v>995</v>
      </c>
      <c r="D517" s="0" t="str">
        <f aca="false">CONCATENATE("0040026286","")</f>
        <v>0040026286</v>
      </c>
      <c r="E517" s="0" t="str">
        <f aca="false">CONCATENATE("0121101000735       ","")</f>
        <v>0121101000735       </v>
      </c>
      <c r="F517" s="0" t="str">
        <f aca="false">CONCATENATE("1861693","")</f>
        <v>1861693</v>
      </c>
      <c r="G517" s="0" t="s">
        <v>1114</v>
      </c>
      <c r="H517" s="0" t="s">
        <v>1142</v>
      </c>
      <c r="I517" s="0" t="s">
        <v>1143</v>
      </c>
      <c r="J517" s="0" t="str">
        <f aca="false">CONCATENATE("081212","")</f>
        <v>081212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2 ","")</f>
        <v>2 </v>
      </c>
      <c r="P517" s="0" t="n">
        <v>150.4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045</v>
      </c>
      <c r="C518" s="0" t="s">
        <v>995</v>
      </c>
      <c r="D518" s="0" t="str">
        <f aca="false">CONCATENATE("0130007845","")</f>
        <v>0130007845</v>
      </c>
      <c r="E518" s="0" t="str">
        <f aca="false">CONCATENATE("0121101001050       ","")</f>
        <v>0121101001050       </v>
      </c>
      <c r="F518" s="0" t="str">
        <f aca="false">CONCATENATE("2186433","")</f>
        <v>2186433</v>
      </c>
      <c r="G518" s="0" t="s">
        <v>1114</v>
      </c>
      <c r="H518" s="0" t="s">
        <v>1144</v>
      </c>
      <c r="I518" s="0" t="s">
        <v>1145</v>
      </c>
      <c r="J518" s="0" t="str">
        <f aca="false">CONCATENATE("081212","")</f>
        <v>081212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264.2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045</v>
      </c>
      <c r="C519" s="0" t="s">
        <v>995</v>
      </c>
      <c r="D519" s="0" t="str">
        <f aca="false">CONCATENATE("0130012975","")</f>
        <v>0130012975</v>
      </c>
      <c r="E519" s="0" t="str">
        <f aca="false">CONCATENATE("0121101001093       ","")</f>
        <v>0121101001093       </v>
      </c>
      <c r="F519" s="0" t="str">
        <f aca="false">CONCATENATE("606600238","")</f>
        <v>606600238</v>
      </c>
      <c r="G519" s="0" t="s">
        <v>1114</v>
      </c>
      <c r="H519" s="0" t="s">
        <v>1146</v>
      </c>
      <c r="I519" s="0" t="s">
        <v>1147</v>
      </c>
      <c r="J519" s="0" t="str">
        <f aca="false">CONCATENATE("081212","")</f>
        <v>081212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2 ","")</f>
        <v>2 </v>
      </c>
      <c r="P519" s="0" t="n">
        <v>54.2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045</v>
      </c>
      <c r="C520" s="0" t="s">
        <v>995</v>
      </c>
      <c r="D520" s="0" t="str">
        <f aca="false">CONCATENATE("0130007851","")</f>
        <v>0130007851</v>
      </c>
      <c r="E520" s="0" t="str">
        <f aca="false">CONCATENATE("0121101001100       ","")</f>
        <v>0121101001100       </v>
      </c>
      <c r="F520" s="0" t="str">
        <f aca="false">CONCATENATE("2189849","")</f>
        <v>2189849</v>
      </c>
      <c r="G520" s="0" t="s">
        <v>1114</v>
      </c>
      <c r="H520" s="0" t="s">
        <v>1148</v>
      </c>
      <c r="I520" s="0" t="s">
        <v>1145</v>
      </c>
      <c r="J520" s="0" t="str">
        <f aca="false">CONCATENATE("081212","")</f>
        <v>081212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13.8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045</v>
      </c>
      <c r="C521" s="0" t="s">
        <v>995</v>
      </c>
      <c r="D521" s="0" t="str">
        <f aca="false">CONCATENATE("0130012640","")</f>
        <v>0130012640</v>
      </c>
      <c r="E521" s="0" t="str">
        <f aca="false">CONCATENATE("0121101001568       ","")</f>
        <v>0121101001568       </v>
      </c>
      <c r="F521" s="0" t="str">
        <f aca="false">CONCATENATE("606673046","")</f>
        <v>606673046</v>
      </c>
      <c r="G521" s="0" t="s">
        <v>1117</v>
      </c>
      <c r="H521" s="0" t="s">
        <v>1149</v>
      </c>
      <c r="I521" s="0" t="s">
        <v>1150</v>
      </c>
      <c r="J521" s="0" t="str">
        <f aca="false">CONCATENATE("081212","")</f>
        <v>081212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33.1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045</v>
      </c>
      <c r="C522" s="0" t="s">
        <v>995</v>
      </c>
      <c r="D522" s="0" t="str">
        <f aca="false">CONCATENATE("0130007898","")</f>
        <v>0130007898</v>
      </c>
      <c r="E522" s="0" t="str">
        <f aca="false">CONCATENATE("0121101001600       ","")</f>
        <v>0121101001600       </v>
      </c>
      <c r="F522" s="0" t="str">
        <f aca="false">CONCATENATE("605119399","")</f>
        <v>605119399</v>
      </c>
      <c r="G522" s="0" t="s">
        <v>1117</v>
      </c>
      <c r="H522" s="0" t="s">
        <v>1151</v>
      </c>
      <c r="I522" s="0" t="s">
        <v>1152</v>
      </c>
      <c r="J522" s="0" t="str">
        <f aca="false">CONCATENATE("081212","")</f>
        <v>081212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2.2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045</v>
      </c>
      <c r="C523" s="0" t="s">
        <v>995</v>
      </c>
      <c r="D523" s="0" t="str">
        <f aca="false">CONCATENATE("0130007899","")</f>
        <v>0130007899</v>
      </c>
      <c r="E523" s="0" t="str">
        <f aca="false">CONCATENATE("0121101001610       ","")</f>
        <v>0121101001610       </v>
      </c>
      <c r="F523" s="0" t="str">
        <f aca="false">CONCATENATE("112417","")</f>
        <v>112417</v>
      </c>
      <c r="G523" s="0" t="s">
        <v>1117</v>
      </c>
      <c r="H523" s="0" t="s">
        <v>1153</v>
      </c>
      <c r="I523" s="0" t="s">
        <v>1152</v>
      </c>
      <c r="J523" s="0" t="str">
        <f aca="false">CONCATENATE("081212","")</f>
        <v>081212</v>
      </c>
      <c r="K523" s="0" t="s">
        <v>22</v>
      </c>
      <c r="L523" s="0" t="s">
        <v>23</v>
      </c>
      <c r="M523" s="0" t="str">
        <f aca="false">CONCATENATE("3","")</f>
        <v>3</v>
      </c>
      <c r="O523" s="0" t="str">
        <f aca="false">CONCATENATE("1 ","")</f>
        <v>1 </v>
      </c>
      <c r="P523" s="0" t="n">
        <v>255.25</v>
      </c>
      <c r="Q523" s="0" t="s">
        <v>91</v>
      </c>
    </row>
    <row r="524" customFormat="false" ht="15" hidden="false" customHeight="false" outlineLevel="0" collapsed="false">
      <c r="A524" s="0" t="s">
        <v>17</v>
      </c>
      <c r="B524" s="2" t="n">
        <v>42045</v>
      </c>
      <c r="C524" s="0" t="s">
        <v>995</v>
      </c>
      <c r="D524" s="0" t="str">
        <f aca="false">CONCATENATE("0130007902","")</f>
        <v>0130007902</v>
      </c>
      <c r="E524" s="0" t="str">
        <f aca="false">CONCATENATE("0121101001640       ","")</f>
        <v>0121101001640       </v>
      </c>
      <c r="F524" s="0" t="str">
        <f aca="false">CONCATENATE("605755020","")</f>
        <v>605755020</v>
      </c>
      <c r="G524" s="0" t="s">
        <v>1117</v>
      </c>
      <c r="H524" s="0" t="s">
        <v>1154</v>
      </c>
      <c r="I524" s="0" t="s">
        <v>1152</v>
      </c>
      <c r="J524" s="0" t="str">
        <f aca="false">CONCATENATE("081212","")</f>
        <v>081212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2.8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045</v>
      </c>
      <c r="C525" s="0" t="s">
        <v>995</v>
      </c>
      <c r="D525" s="0" t="str">
        <f aca="false">CONCATENATE("0130007934","")</f>
        <v>0130007934</v>
      </c>
      <c r="E525" s="0" t="str">
        <f aca="false">CONCATENATE("0121101002030       ","")</f>
        <v>0121101002030       </v>
      </c>
      <c r="F525" s="0" t="str">
        <f aca="false">CONCATENATE("605119166º","")</f>
        <v>605119166º</v>
      </c>
      <c r="G525" s="0" t="s">
        <v>1117</v>
      </c>
      <c r="H525" s="0" t="s">
        <v>1155</v>
      </c>
      <c r="I525" s="0" t="s">
        <v>188</v>
      </c>
      <c r="J525" s="0" t="str">
        <f aca="false">CONCATENATE("081212","")</f>
        <v>081212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1.7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045</v>
      </c>
      <c r="C526" s="0" t="s">
        <v>995</v>
      </c>
      <c r="D526" s="0" t="str">
        <f aca="false">CONCATENATE("0130016952","")</f>
        <v>0130016952</v>
      </c>
      <c r="E526" s="0" t="str">
        <f aca="false">CONCATENATE("0121101002040       ","")</f>
        <v>0121101002040       </v>
      </c>
      <c r="F526" s="0" t="str">
        <f aca="false">CONCATENATE("112444","")</f>
        <v>112444</v>
      </c>
      <c r="G526" s="0" t="s">
        <v>1117</v>
      </c>
      <c r="H526" s="0" t="s">
        <v>1156</v>
      </c>
      <c r="I526" s="0" t="s">
        <v>1157</v>
      </c>
      <c r="J526" s="0" t="str">
        <f aca="false">CONCATENATE("081212","")</f>
        <v>081212</v>
      </c>
      <c r="K526" s="0" t="s">
        <v>22</v>
      </c>
      <c r="L526" s="0" t="s">
        <v>23</v>
      </c>
      <c r="M526" s="0" t="str">
        <f aca="false">CONCATENATE("3","")</f>
        <v>3</v>
      </c>
      <c r="O526" s="0" t="str">
        <f aca="false">CONCATENATE("1 ","")</f>
        <v>1 </v>
      </c>
      <c r="P526" s="0" t="n">
        <v>4530.45</v>
      </c>
      <c r="Q526" s="0" t="s">
        <v>91</v>
      </c>
    </row>
    <row r="527" customFormat="false" ht="15" hidden="false" customHeight="false" outlineLevel="0" collapsed="false">
      <c r="A527" s="0" t="s">
        <v>17</v>
      </c>
      <c r="B527" s="2" t="n">
        <v>42045</v>
      </c>
      <c r="C527" s="0" t="s">
        <v>995</v>
      </c>
      <c r="D527" s="0" t="str">
        <f aca="false">CONCATENATE("0130008254","")</f>
        <v>0130008254</v>
      </c>
      <c r="E527" s="0" t="str">
        <f aca="false">CONCATENATE("0121101002125       ","")</f>
        <v>0121101002125       </v>
      </c>
      <c r="F527" s="0" t="str">
        <f aca="false">CONCATENATE("605282860","")</f>
        <v>605282860</v>
      </c>
      <c r="G527" s="0" t="s">
        <v>1117</v>
      </c>
      <c r="H527" s="0" t="s">
        <v>1158</v>
      </c>
      <c r="I527" s="0" t="s">
        <v>1159</v>
      </c>
      <c r="J527" s="0" t="str">
        <f aca="false">CONCATENATE("081212","")</f>
        <v>081212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3.9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045</v>
      </c>
      <c r="C528" s="0" t="s">
        <v>995</v>
      </c>
      <c r="D528" s="0" t="str">
        <f aca="false">CONCATENATE("0130016056","")</f>
        <v>0130016056</v>
      </c>
      <c r="E528" s="0" t="str">
        <f aca="false">CONCATENATE("0121101002163       ","")</f>
        <v>0121101002163       </v>
      </c>
      <c r="F528" s="0" t="str">
        <f aca="false">CONCATENATE("605289410","")</f>
        <v>605289410</v>
      </c>
      <c r="G528" s="0" t="s">
        <v>1117</v>
      </c>
      <c r="H528" s="0" t="s">
        <v>1160</v>
      </c>
      <c r="I528" s="0" t="s">
        <v>1161</v>
      </c>
      <c r="J528" s="0" t="str">
        <f aca="false">CONCATENATE("081212","")</f>
        <v>081212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90.7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045</v>
      </c>
      <c r="C529" s="0" t="s">
        <v>995</v>
      </c>
      <c r="D529" s="0" t="str">
        <f aca="false">CONCATENATE("0130007952","")</f>
        <v>0130007952</v>
      </c>
      <c r="E529" s="0" t="str">
        <f aca="false">CONCATENATE("0121101002215       ","")</f>
        <v>0121101002215       </v>
      </c>
      <c r="F529" s="0" t="str">
        <f aca="false">CONCATENATE("605291669","")</f>
        <v>605291669</v>
      </c>
      <c r="G529" s="0" t="s">
        <v>1114</v>
      </c>
      <c r="H529" s="0" t="s">
        <v>1162</v>
      </c>
      <c r="I529" s="0" t="s">
        <v>564</v>
      </c>
      <c r="J529" s="0" t="str">
        <f aca="false">CONCATENATE("081212","")</f>
        <v>081212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30.2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045</v>
      </c>
      <c r="C530" s="0" t="s">
        <v>995</v>
      </c>
      <c r="D530" s="0" t="str">
        <f aca="false">CONCATENATE("0130007961","")</f>
        <v>0130007961</v>
      </c>
      <c r="E530" s="0" t="str">
        <f aca="false">CONCATENATE("0121101002290       ","")</f>
        <v>0121101002290       </v>
      </c>
      <c r="F530" s="0" t="str">
        <f aca="false">CONCATENATE("605282884","")</f>
        <v>605282884</v>
      </c>
      <c r="G530" s="0" t="s">
        <v>1114</v>
      </c>
      <c r="H530" s="0" t="s">
        <v>1163</v>
      </c>
      <c r="I530" s="0" t="s">
        <v>1164</v>
      </c>
      <c r="J530" s="0" t="str">
        <f aca="false">CONCATENATE("081212","")</f>
        <v>081212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2 ","")</f>
        <v>2 </v>
      </c>
      <c r="P530" s="0" t="n">
        <v>59.4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045</v>
      </c>
      <c r="C531" s="0" t="s">
        <v>995</v>
      </c>
      <c r="D531" s="0" t="str">
        <f aca="false">CONCATENATE("0040038547","")</f>
        <v>0040038547</v>
      </c>
      <c r="E531" s="0" t="str">
        <f aca="false">CONCATENATE("0121101002391       ","")</f>
        <v>0121101002391       </v>
      </c>
      <c r="F531" s="0" t="str">
        <f aca="false">CONCATENATE("606750598","")</f>
        <v>606750598</v>
      </c>
      <c r="G531" s="0" t="s">
        <v>1114</v>
      </c>
      <c r="H531" s="0" t="s">
        <v>1126</v>
      </c>
      <c r="I531" s="0" t="s">
        <v>1165</v>
      </c>
      <c r="J531" s="0" t="str">
        <f aca="false">CONCATENATE("081212","")</f>
        <v>081212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76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045</v>
      </c>
      <c r="C532" s="0" t="s">
        <v>995</v>
      </c>
      <c r="D532" s="0" t="str">
        <f aca="false">CONCATENATE("0130021472","")</f>
        <v>0130021472</v>
      </c>
      <c r="E532" s="0" t="str">
        <f aca="false">CONCATENATE("0121101002495       ","")</f>
        <v>0121101002495       </v>
      </c>
      <c r="F532" s="0" t="str">
        <f aca="false">CONCATENATE("1944772","")</f>
        <v>1944772</v>
      </c>
      <c r="G532" s="0" t="s">
        <v>1166</v>
      </c>
      <c r="H532" s="0" t="s">
        <v>1167</v>
      </c>
      <c r="I532" s="0" t="s">
        <v>1168</v>
      </c>
      <c r="J532" s="0" t="str">
        <f aca="false">CONCATENATE("081212","")</f>
        <v>081212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64.1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045</v>
      </c>
      <c r="C533" s="0" t="s">
        <v>995</v>
      </c>
      <c r="D533" s="0" t="str">
        <f aca="false">CONCATENATE("0130017011","")</f>
        <v>0130017011</v>
      </c>
      <c r="E533" s="0" t="str">
        <f aca="false">CONCATENATE("0121101002693       ","")</f>
        <v>0121101002693       </v>
      </c>
      <c r="F533" s="0" t="str">
        <f aca="false">CONCATENATE("605747960","")</f>
        <v>605747960</v>
      </c>
      <c r="G533" s="0" t="s">
        <v>1166</v>
      </c>
      <c r="H533" s="0" t="s">
        <v>1169</v>
      </c>
      <c r="I533" s="0" t="s">
        <v>1170</v>
      </c>
      <c r="J533" s="0" t="str">
        <f aca="false">CONCATENATE("081212","")</f>
        <v>081212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7.2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045</v>
      </c>
      <c r="C534" s="0" t="s">
        <v>995</v>
      </c>
      <c r="D534" s="0" t="str">
        <f aca="false">CONCATENATE("0130021236","")</f>
        <v>0130021236</v>
      </c>
      <c r="E534" s="0" t="str">
        <f aca="false">CONCATENATE("0121101002853       ","")</f>
        <v>0121101002853       </v>
      </c>
      <c r="F534" s="0" t="str">
        <f aca="false">CONCATENATE("1940383","")</f>
        <v>1940383</v>
      </c>
      <c r="G534" s="0" t="s">
        <v>1166</v>
      </c>
      <c r="H534" s="0" t="s">
        <v>1171</v>
      </c>
      <c r="I534" s="0" t="s">
        <v>1172</v>
      </c>
      <c r="J534" s="0" t="str">
        <f aca="false">CONCATENATE("081212","")</f>
        <v>081212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97.3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045</v>
      </c>
      <c r="C535" s="0" t="s">
        <v>995</v>
      </c>
      <c r="D535" s="0" t="str">
        <f aca="false">CONCATENATE("0130008018","")</f>
        <v>0130008018</v>
      </c>
      <c r="E535" s="0" t="str">
        <f aca="false">CONCATENATE("0121101002870       ","")</f>
        <v>0121101002870       </v>
      </c>
      <c r="F535" s="0" t="str">
        <f aca="false">CONCATENATE("605353840","")</f>
        <v>605353840</v>
      </c>
      <c r="G535" s="0" t="s">
        <v>1166</v>
      </c>
      <c r="H535" s="0" t="s">
        <v>1173</v>
      </c>
      <c r="I535" s="0" t="s">
        <v>1174</v>
      </c>
      <c r="J535" s="0" t="str">
        <f aca="false">CONCATENATE("081212","")</f>
        <v>081212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2 ","")</f>
        <v>2 </v>
      </c>
      <c r="P535" s="0" t="n">
        <v>24.8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045</v>
      </c>
      <c r="C536" s="0" t="s">
        <v>995</v>
      </c>
      <c r="D536" s="0" t="str">
        <f aca="false">CONCATENATE("0130015803","")</f>
        <v>0130015803</v>
      </c>
      <c r="E536" s="0" t="str">
        <f aca="false">CONCATENATE("0121101003170       ","")</f>
        <v>0121101003170       </v>
      </c>
      <c r="F536" s="0" t="str">
        <f aca="false">CONCATENATE("605281680","")</f>
        <v>605281680</v>
      </c>
      <c r="G536" s="0" t="s">
        <v>1117</v>
      </c>
      <c r="H536" s="0" t="s">
        <v>1175</v>
      </c>
      <c r="I536" s="0" t="s">
        <v>1176</v>
      </c>
      <c r="J536" s="0" t="str">
        <f aca="false">CONCATENATE("081212","")</f>
        <v>081212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5.8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045</v>
      </c>
      <c r="C537" s="0" t="s">
        <v>995</v>
      </c>
      <c r="D537" s="0" t="str">
        <f aca="false">CONCATENATE("0130021110","")</f>
        <v>0130021110</v>
      </c>
      <c r="E537" s="0" t="str">
        <f aca="false">CONCATENATE("0121101003318       ","")</f>
        <v>0121101003318       </v>
      </c>
      <c r="F537" s="0" t="str">
        <f aca="false">CONCATENATE("1762169","")</f>
        <v>1762169</v>
      </c>
      <c r="G537" s="0" t="s">
        <v>1117</v>
      </c>
      <c r="H537" s="0" t="s">
        <v>1177</v>
      </c>
      <c r="I537" s="0" t="s">
        <v>1178</v>
      </c>
      <c r="J537" s="0" t="str">
        <f aca="false">CONCATENATE("081212","")</f>
        <v>081212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22.9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045</v>
      </c>
      <c r="C538" s="0" t="s">
        <v>995</v>
      </c>
      <c r="D538" s="0" t="str">
        <f aca="false">CONCATENATE("0040033471","")</f>
        <v>0040033471</v>
      </c>
      <c r="E538" s="0" t="str">
        <f aca="false">CONCATENATE("0121103001020       ","")</f>
        <v>0121103001020       </v>
      </c>
      <c r="F538" s="0" t="str">
        <f aca="false">CONCATENATE("606143847","")</f>
        <v>606143847</v>
      </c>
      <c r="G538" s="0" t="s">
        <v>1097</v>
      </c>
      <c r="H538" s="0" t="s">
        <v>1179</v>
      </c>
      <c r="I538" s="0" t="s">
        <v>1180</v>
      </c>
      <c r="J538" s="0" t="str">
        <f aca="false">CONCATENATE("081212","")</f>
        <v>081212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2 ","")</f>
        <v>2 </v>
      </c>
      <c r="P538" s="0" t="n">
        <v>17.3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045</v>
      </c>
      <c r="C539" s="0" t="s">
        <v>995</v>
      </c>
      <c r="D539" s="0" t="str">
        <f aca="false">CONCATENATE("0040033219","")</f>
        <v>0040033219</v>
      </c>
      <c r="E539" s="0" t="str">
        <f aca="false">CONCATENATE("0121105001090       ","")</f>
        <v>0121105001090       </v>
      </c>
      <c r="F539" s="0" t="str">
        <f aca="false">CONCATENATE("606095079","")</f>
        <v>606095079</v>
      </c>
      <c r="G539" s="0" t="s">
        <v>1097</v>
      </c>
      <c r="H539" s="0" t="s">
        <v>1181</v>
      </c>
      <c r="I539" s="0" t="s">
        <v>1182</v>
      </c>
      <c r="J539" s="0" t="str">
        <f aca="false">CONCATENATE("081212","")</f>
        <v>081212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2 ","")</f>
        <v>2 </v>
      </c>
      <c r="P539" s="0" t="n">
        <v>18.0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045</v>
      </c>
      <c r="C540" s="0" t="s">
        <v>995</v>
      </c>
      <c r="D540" s="0" t="str">
        <f aca="false">CONCATENATE("0040033228","")</f>
        <v>0040033228</v>
      </c>
      <c r="E540" s="0" t="str">
        <f aca="false">CONCATENATE("0121106001070       ","")</f>
        <v>0121106001070       </v>
      </c>
      <c r="F540" s="0" t="str">
        <f aca="false">CONCATENATE("606143823","")</f>
        <v>606143823</v>
      </c>
      <c r="G540" s="0" t="s">
        <v>1097</v>
      </c>
      <c r="H540" s="0" t="s">
        <v>1183</v>
      </c>
      <c r="I540" s="0" t="s">
        <v>1184</v>
      </c>
      <c r="J540" s="0" t="str">
        <f aca="false">CONCATENATE("081212","")</f>
        <v>081212</v>
      </c>
      <c r="K540" s="0" t="s">
        <v>22</v>
      </c>
      <c r="L540" s="0" t="s">
        <v>23</v>
      </c>
      <c r="M540" s="0" t="str">
        <f aca="false">CONCATENATE("0","")</f>
        <v>0</v>
      </c>
      <c r="O540" s="0" t="str">
        <f aca="false">CONCATENATE("2 ","")</f>
        <v>2 </v>
      </c>
      <c r="P540" s="0" t="n">
        <v>18.2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045</v>
      </c>
      <c r="C541" s="0" t="s">
        <v>995</v>
      </c>
      <c r="D541" s="0" t="str">
        <f aca="false">CONCATENATE("0040033437","")</f>
        <v>0040033437</v>
      </c>
      <c r="E541" s="0" t="str">
        <f aca="false">CONCATENATE("0121109001010       ","")</f>
        <v>0121109001010       </v>
      </c>
      <c r="F541" s="0" t="str">
        <f aca="false">CONCATENATE("606143881","")</f>
        <v>606143881</v>
      </c>
      <c r="G541" s="0" t="s">
        <v>1097</v>
      </c>
      <c r="H541" s="0" t="s">
        <v>1185</v>
      </c>
      <c r="I541" s="0" t="s">
        <v>1186</v>
      </c>
      <c r="J541" s="0" t="str">
        <f aca="false">CONCATENATE("081212","")</f>
        <v>081212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8 ","")</f>
        <v>8 </v>
      </c>
      <c r="P541" s="0" t="n">
        <v>54.1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045</v>
      </c>
      <c r="C542" s="0" t="s">
        <v>995</v>
      </c>
      <c r="D542" s="0" t="str">
        <f aca="false">CONCATENATE("0040033438","")</f>
        <v>0040033438</v>
      </c>
      <c r="E542" s="0" t="str">
        <f aca="false">CONCATENATE("0121109001020       ","")</f>
        <v>0121109001020       </v>
      </c>
      <c r="F542" s="0" t="str">
        <f aca="false">CONCATENATE("606143905","")</f>
        <v>606143905</v>
      </c>
      <c r="G542" s="0" t="s">
        <v>1097</v>
      </c>
      <c r="H542" s="0" t="s">
        <v>1187</v>
      </c>
      <c r="I542" s="0" t="s">
        <v>1188</v>
      </c>
      <c r="J542" s="0" t="str">
        <f aca="false">CONCATENATE("081212","")</f>
        <v>081212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4 ","")</f>
        <v>4 </v>
      </c>
      <c r="P542" s="0" t="n">
        <v>37.0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045</v>
      </c>
      <c r="C543" s="0" t="s">
        <v>995</v>
      </c>
      <c r="D543" s="0" t="str">
        <f aca="false">CONCATENATE("0040033234","")</f>
        <v>0040033234</v>
      </c>
      <c r="E543" s="0" t="str">
        <f aca="false">CONCATENATE("0121110001030       ","")</f>
        <v>0121110001030       </v>
      </c>
      <c r="F543" s="0" t="str">
        <f aca="false">CONCATENATE("606095360","")</f>
        <v>606095360</v>
      </c>
      <c r="G543" s="0" t="s">
        <v>1097</v>
      </c>
      <c r="H543" s="0" t="s">
        <v>1189</v>
      </c>
      <c r="I543" s="0" t="s">
        <v>1190</v>
      </c>
      <c r="J543" s="0" t="str">
        <f aca="false">CONCATENATE("081212","")</f>
        <v>081212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3.0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045</v>
      </c>
      <c r="C544" s="0" t="s">
        <v>995</v>
      </c>
      <c r="D544" s="0" t="str">
        <f aca="false">CONCATENATE("0040033277","")</f>
        <v>0040033277</v>
      </c>
      <c r="E544" s="0" t="str">
        <f aca="false">CONCATENATE("0121110001110       ","")</f>
        <v>0121110001110       </v>
      </c>
      <c r="F544" s="0" t="str">
        <f aca="false">CONCATENATE("606095363","")</f>
        <v>606095363</v>
      </c>
      <c r="G544" s="0" t="s">
        <v>1097</v>
      </c>
      <c r="H544" s="0" t="s">
        <v>1191</v>
      </c>
      <c r="I544" s="0" t="s">
        <v>1192</v>
      </c>
      <c r="J544" s="0" t="str">
        <f aca="false">CONCATENATE("081212","")</f>
        <v>081212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1.3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045</v>
      </c>
      <c r="C545" s="0" t="s">
        <v>995</v>
      </c>
      <c r="D545" s="0" t="str">
        <f aca="false">CONCATENATE("0040037136","")</f>
        <v>0040037136</v>
      </c>
      <c r="E545" s="0" t="str">
        <f aca="false">CONCATENATE("0121110002020       ","")</f>
        <v>0121110002020       </v>
      </c>
      <c r="F545" s="0" t="str">
        <f aca="false">CONCATENATE("606095255","")</f>
        <v>606095255</v>
      </c>
      <c r="G545" s="0" t="s">
        <v>1097</v>
      </c>
      <c r="H545" s="0" t="s">
        <v>1193</v>
      </c>
      <c r="I545" s="0" t="s">
        <v>1192</v>
      </c>
      <c r="J545" s="0" t="str">
        <f aca="false">CONCATENATE("081212","")</f>
        <v>081212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6 ","")</f>
        <v>6 </v>
      </c>
      <c r="P545" s="0" t="n">
        <v>40.8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045</v>
      </c>
      <c r="C546" s="0" t="s">
        <v>995</v>
      </c>
      <c r="D546" s="0" t="str">
        <f aca="false">CONCATENATE("0040033274","")</f>
        <v>0040033274</v>
      </c>
      <c r="E546" s="0" t="str">
        <f aca="false">CONCATENATE("0121110002045       ","")</f>
        <v>0121110002045       </v>
      </c>
      <c r="F546" s="0" t="str">
        <f aca="false">CONCATENATE("606095361","")</f>
        <v>606095361</v>
      </c>
      <c r="G546" s="0" t="s">
        <v>1097</v>
      </c>
      <c r="H546" s="0" t="s">
        <v>1194</v>
      </c>
      <c r="I546" s="0" t="s">
        <v>1192</v>
      </c>
      <c r="J546" s="0" t="str">
        <f aca="false">CONCATENATE("081212","")</f>
        <v>081212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2.8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045</v>
      </c>
      <c r="C547" s="0" t="s">
        <v>995</v>
      </c>
      <c r="D547" s="0" t="str">
        <f aca="false">CONCATENATE("0040033418","")</f>
        <v>0040033418</v>
      </c>
      <c r="E547" s="0" t="str">
        <f aca="false">CONCATENATE("0121110002050       ","")</f>
        <v>0121110002050       </v>
      </c>
      <c r="F547" s="0" t="str">
        <f aca="false">CONCATENATE("606095278","")</f>
        <v>606095278</v>
      </c>
      <c r="G547" s="0" t="s">
        <v>1097</v>
      </c>
      <c r="H547" s="0" t="s">
        <v>1195</v>
      </c>
      <c r="I547" s="0" t="s">
        <v>1192</v>
      </c>
      <c r="J547" s="0" t="str">
        <f aca="false">CONCATENATE("081212","")</f>
        <v>081212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1.2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045</v>
      </c>
      <c r="C548" s="0" t="s">
        <v>995</v>
      </c>
      <c r="D548" s="0" t="str">
        <f aca="false">CONCATENATE("0130006724","")</f>
        <v>0130006724</v>
      </c>
      <c r="E548" s="0" t="str">
        <f aca="false">CONCATENATE("0121115000330       ","")</f>
        <v>0121115000330       </v>
      </c>
      <c r="F548" s="0" t="str">
        <f aca="false">CONCATENATE("605121019","")</f>
        <v>605121019</v>
      </c>
      <c r="G548" s="0" t="s">
        <v>1196</v>
      </c>
      <c r="H548" s="0" t="s">
        <v>1197</v>
      </c>
      <c r="I548" s="0" t="s">
        <v>1198</v>
      </c>
      <c r="J548" s="0" t="str">
        <f aca="false">CONCATENATE("081212","")</f>
        <v>081212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42.2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045</v>
      </c>
      <c r="C549" s="0" t="s">
        <v>995</v>
      </c>
      <c r="D549" s="0" t="str">
        <f aca="false">CONCATENATE("0130006739","")</f>
        <v>0130006739</v>
      </c>
      <c r="E549" s="0" t="str">
        <f aca="false">CONCATENATE("0121120000030       ","")</f>
        <v>0121120000030       </v>
      </c>
      <c r="F549" s="0" t="str">
        <f aca="false">CONCATENATE("605293594","")</f>
        <v>605293594</v>
      </c>
      <c r="G549" s="0" t="s">
        <v>1199</v>
      </c>
      <c r="H549" s="0" t="s">
        <v>1200</v>
      </c>
      <c r="I549" s="0" t="s">
        <v>432</v>
      </c>
      <c r="J549" s="0" t="str">
        <f aca="false">CONCATENATE("081212","")</f>
        <v>081212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8.9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045</v>
      </c>
      <c r="C550" s="0" t="s">
        <v>995</v>
      </c>
      <c r="D550" s="0" t="str">
        <f aca="false">CONCATENATE("0130006810","")</f>
        <v>0130006810</v>
      </c>
      <c r="E550" s="0" t="str">
        <f aca="false">CONCATENATE("0121120001287       ","")</f>
        <v>0121120001287       </v>
      </c>
      <c r="F550" s="0" t="str">
        <f aca="false">CONCATENATE("605292837","")</f>
        <v>605292837</v>
      </c>
      <c r="G550" s="0" t="s">
        <v>1199</v>
      </c>
      <c r="H550" s="0" t="s">
        <v>1201</v>
      </c>
      <c r="I550" s="0" t="s">
        <v>1202</v>
      </c>
      <c r="J550" s="0" t="str">
        <f aca="false">CONCATENATE("081212","")</f>
        <v>081212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7.9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045</v>
      </c>
      <c r="C551" s="0" t="s">
        <v>995</v>
      </c>
      <c r="D551" s="0" t="str">
        <f aca="false">CONCATENATE("0130006812","")</f>
        <v>0130006812</v>
      </c>
      <c r="E551" s="0" t="str">
        <f aca="false">CONCATENATE("0121120001353       ","")</f>
        <v>0121120001353       </v>
      </c>
      <c r="F551" s="0" t="str">
        <f aca="false">CONCATENATE("605121140","")</f>
        <v>605121140</v>
      </c>
      <c r="G551" s="0" t="s">
        <v>1199</v>
      </c>
      <c r="H551" s="0" t="s">
        <v>1203</v>
      </c>
      <c r="I551" s="0" t="s">
        <v>1204</v>
      </c>
      <c r="J551" s="0" t="str">
        <f aca="false">CONCATENATE("081212","")</f>
        <v>081212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28.9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045</v>
      </c>
      <c r="C552" s="0" t="s">
        <v>995</v>
      </c>
      <c r="D552" s="0" t="str">
        <f aca="false">CONCATENATE("0130006838","")</f>
        <v>0130006838</v>
      </c>
      <c r="E552" s="0" t="str">
        <f aca="false">CONCATENATE("0121125001150       ","")</f>
        <v>0121125001150       </v>
      </c>
      <c r="F552" s="0" t="str">
        <f aca="false">CONCATENATE("605293791","")</f>
        <v>605293791</v>
      </c>
      <c r="G552" s="0" t="s">
        <v>1205</v>
      </c>
      <c r="H552" s="0" t="s">
        <v>1206</v>
      </c>
      <c r="I552" s="0" t="s">
        <v>616</v>
      </c>
      <c r="J552" s="0" t="str">
        <f aca="false">CONCATENATE("081212","")</f>
        <v>081212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29.8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045</v>
      </c>
      <c r="C553" s="0" t="s">
        <v>995</v>
      </c>
      <c r="D553" s="0" t="str">
        <f aca="false">CONCATENATE("0130006909","")</f>
        <v>0130006909</v>
      </c>
      <c r="E553" s="0" t="str">
        <f aca="false">CONCATENATE("0121130000510       ","")</f>
        <v>0121130000510       </v>
      </c>
      <c r="F553" s="0" t="str">
        <f aca="false">CONCATENATE("605293570","")</f>
        <v>605293570</v>
      </c>
      <c r="G553" s="0" t="s">
        <v>1207</v>
      </c>
      <c r="H553" s="0" t="s">
        <v>1208</v>
      </c>
      <c r="I553" s="0" t="s">
        <v>1209</v>
      </c>
      <c r="J553" s="0" t="str">
        <f aca="false">CONCATENATE("081212","")</f>
        <v>081212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32.3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045</v>
      </c>
      <c r="C554" s="0" t="s">
        <v>995</v>
      </c>
      <c r="D554" s="0" t="str">
        <f aca="false">CONCATENATE("0040036123","")</f>
        <v>0040036123</v>
      </c>
      <c r="E554" s="0" t="str">
        <f aca="false">CONCATENATE("0121135000115       ","")</f>
        <v>0121135000115       </v>
      </c>
      <c r="F554" s="0" t="str">
        <f aca="false">CONCATENATE("606664659","")</f>
        <v>606664659</v>
      </c>
      <c r="G554" s="0" t="s">
        <v>1210</v>
      </c>
      <c r="H554" s="0" t="s">
        <v>1211</v>
      </c>
      <c r="I554" s="0" t="s">
        <v>1212</v>
      </c>
      <c r="J554" s="0" t="str">
        <f aca="false">CONCATENATE("081212","")</f>
        <v>081212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8.3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045</v>
      </c>
      <c r="C555" s="0" t="s">
        <v>995</v>
      </c>
      <c r="D555" s="0" t="str">
        <f aca="false">CONCATENATE("0130011130","")</f>
        <v>0130011130</v>
      </c>
      <c r="E555" s="0" t="str">
        <f aca="false">CONCATENATE("0121135000315       ","")</f>
        <v>0121135000315       </v>
      </c>
      <c r="F555" s="0" t="str">
        <f aca="false">CONCATENATE("605755017","")</f>
        <v>605755017</v>
      </c>
      <c r="G555" s="0" t="s">
        <v>1210</v>
      </c>
      <c r="H555" s="0" t="s">
        <v>1213</v>
      </c>
      <c r="I555" s="0" t="s">
        <v>1214</v>
      </c>
      <c r="J555" s="0" t="str">
        <f aca="false">CONCATENATE("081212","")</f>
        <v>081212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40.4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045</v>
      </c>
      <c r="C556" s="0" t="s">
        <v>995</v>
      </c>
      <c r="D556" s="0" t="str">
        <f aca="false">CONCATENATE("0130021178","")</f>
        <v>0130021178</v>
      </c>
      <c r="E556" s="0" t="str">
        <f aca="false">CONCATENATE("0121135000462       ","")</f>
        <v>0121135000462       </v>
      </c>
      <c r="F556" s="0" t="str">
        <f aca="false">CONCATENATE("1943722","")</f>
        <v>1943722</v>
      </c>
      <c r="G556" s="0" t="s">
        <v>1210</v>
      </c>
      <c r="H556" s="0" t="s">
        <v>1215</v>
      </c>
      <c r="I556" s="0" t="s">
        <v>1216</v>
      </c>
      <c r="J556" s="0" t="str">
        <f aca="false">CONCATENATE("081212","")</f>
        <v>081212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26.7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045</v>
      </c>
      <c r="C557" s="0" t="s">
        <v>995</v>
      </c>
      <c r="D557" s="0" t="str">
        <f aca="false">CONCATENATE("0130006980","")</f>
        <v>0130006980</v>
      </c>
      <c r="E557" s="0" t="str">
        <f aca="false">CONCATENATE("0121135000520       ","")</f>
        <v>0121135000520       </v>
      </c>
      <c r="F557" s="0" t="str">
        <f aca="false">CONCATENATE("605349246","")</f>
        <v>605349246</v>
      </c>
      <c r="G557" s="0" t="s">
        <v>1210</v>
      </c>
      <c r="H557" s="0" t="s">
        <v>1217</v>
      </c>
      <c r="I557" s="0" t="s">
        <v>1218</v>
      </c>
      <c r="J557" s="0" t="str">
        <f aca="false">CONCATENATE("081212","")</f>
        <v>081212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26.6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045</v>
      </c>
      <c r="C558" s="0" t="s">
        <v>995</v>
      </c>
      <c r="D558" s="0" t="str">
        <f aca="false">CONCATENATE("0130016700","")</f>
        <v>0130016700</v>
      </c>
      <c r="E558" s="0" t="str">
        <f aca="false">CONCATENATE("0121136002110       ","")</f>
        <v>0121136002110       </v>
      </c>
      <c r="F558" s="0" t="str">
        <f aca="false">CONCATENATE("605626107","")</f>
        <v>605626107</v>
      </c>
      <c r="G558" s="0" t="s">
        <v>1219</v>
      </c>
      <c r="H558" s="0" t="s">
        <v>1220</v>
      </c>
      <c r="I558" s="0" t="s">
        <v>1221</v>
      </c>
      <c r="J558" s="0" t="str">
        <f aca="false">CONCATENATE("081212","")</f>
        <v>081212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11.2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045</v>
      </c>
      <c r="C559" s="0" t="s">
        <v>995</v>
      </c>
      <c r="D559" s="0" t="str">
        <f aca="false">CONCATENATE("0130007024","")</f>
        <v>0130007024</v>
      </c>
      <c r="E559" s="0" t="str">
        <f aca="false">CONCATENATE("0121140000020       ","")</f>
        <v>0121140000020       </v>
      </c>
      <c r="F559" s="0" t="str">
        <f aca="false">CONCATENATE("605742053","")</f>
        <v>605742053</v>
      </c>
      <c r="G559" s="0" t="s">
        <v>1222</v>
      </c>
      <c r="H559" s="0" t="s">
        <v>1223</v>
      </c>
      <c r="I559" s="0" t="s">
        <v>1224</v>
      </c>
      <c r="J559" s="0" t="str">
        <f aca="false">CONCATENATE("081212","")</f>
        <v>081212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129.3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045</v>
      </c>
      <c r="C560" s="0" t="s">
        <v>995</v>
      </c>
      <c r="D560" s="0" t="str">
        <f aca="false">CONCATENATE("0130007025","")</f>
        <v>0130007025</v>
      </c>
      <c r="E560" s="0" t="str">
        <f aca="false">CONCATENATE("0121140000030       ","")</f>
        <v>0121140000030       </v>
      </c>
      <c r="F560" s="0" t="str">
        <f aca="false">CONCATENATE("605351257","")</f>
        <v>605351257</v>
      </c>
      <c r="G560" s="0" t="s">
        <v>1222</v>
      </c>
      <c r="H560" s="0" t="s">
        <v>1225</v>
      </c>
      <c r="I560" s="0" t="s">
        <v>1226</v>
      </c>
      <c r="J560" s="0" t="str">
        <f aca="false">CONCATENATE("081212","")</f>
        <v>081212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1.6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045</v>
      </c>
      <c r="C561" s="0" t="s">
        <v>995</v>
      </c>
      <c r="D561" s="0" t="str">
        <f aca="false">CONCATENATE("0130007056","")</f>
        <v>0130007056</v>
      </c>
      <c r="E561" s="0" t="str">
        <f aca="false">CONCATENATE("0121140000390       ","")</f>
        <v>0121140000390       </v>
      </c>
      <c r="F561" s="0" t="str">
        <f aca="false">CONCATENATE("660335","")</f>
        <v>660335</v>
      </c>
      <c r="G561" s="0" t="s">
        <v>1222</v>
      </c>
      <c r="H561" s="0" t="s">
        <v>1227</v>
      </c>
      <c r="I561" s="0" t="s">
        <v>432</v>
      </c>
      <c r="J561" s="0" t="str">
        <f aca="false">CONCATENATE("081212","")</f>
        <v>081212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35.8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045</v>
      </c>
      <c r="C562" s="0" t="s">
        <v>995</v>
      </c>
      <c r="D562" s="0" t="str">
        <f aca="false">CONCATENATE("0130007567","")</f>
        <v>0130007567</v>
      </c>
      <c r="E562" s="0" t="str">
        <f aca="false">CONCATENATE("0121140000445       ","")</f>
        <v>0121140000445       </v>
      </c>
      <c r="F562" s="0" t="str">
        <f aca="false">CONCATENATE("605398053","")</f>
        <v>605398053</v>
      </c>
      <c r="G562" s="0" t="s">
        <v>1222</v>
      </c>
      <c r="H562" s="0" t="s">
        <v>1228</v>
      </c>
      <c r="I562" s="0" t="s">
        <v>1229</v>
      </c>
      <c r="J562" s="0" t="str">
        <f aca="false">CONCATENATE("081212","")</f>
        <v>081212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114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045</v>
      </c>
      <c r="C563" s="0" t="s">
        <v>995</v>
      </c>
      <c r="D563" s="0" t="str">
        <f aca="false">CONCATENATE("0130007065","")</f>
        <v>0130007065</v>
      </c>
      <c r="E563" s="0" t="str">
        <f aca="false">CONCATENATE("0121140000480       ","")</f>
        <v>0121140000480       </v>
      </c>
      <c r="F563" s="0" t="str">
        <f aca="false">CONCATENATE("606673051","")</f>
        <v>606673051</v>
      </c>
      <c r="G563" s="0" t="s">
        <v>1222</v>
      </c>
      <c r="H563" s="0" t="s">
        <v>1230</v>
      </c>
      <c r="I563" s="0" t="s">
        <v>432</v>
      </c>
      <c r="J563" s="0" t="str">
        <f aca="false">CONCATENATE("081212","")</f>
        <v>081212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71.4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045</v>
      </c>
      <c r="C564" s="0" t="s">
        <v>995</v>
      </c>
      <c r="D564" s="0" t="str">
        <f aca="false">CONCATENATE("0130007090","")</f>
        <v>0130007090</v>
      </c>
      <c r="E564" s="0" t="str">
        <f aca="false">CONCATENATE("0121140000770       ","")</f>
        <v>0121140000770       </v>
      </c>
      <c r="F564" s="0" t="str">
        <f aca="false">CONCATENATE("605117646","")</f>
        <v>605117646</v>
      </c>
      <c r="G564" s="0" t="s">
        <v>1222</v>
      </c>
      <c r="H564" s="0" t="s">
        <v>1231</v>
      </c>
      <c r="I564" s="0" t="s">
        <v>1232</v>
      </c>
      <c r="J564" s="0" t="str">
        <f aca="false">CONCATENATE("081212","")</f>
        <v>081212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73.7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045</v>
      </c>
      <c r="C565" s="0" t="s">
        <v>995</v>
      </c>
      <c r="D565" s="0" t="str">
        <f aca="false">CONCATENATE("0130007093","")</f>
        <v>0130007093</v>
      </c>
      <c r="E565" s="0" t="str">
        <f aca="false">CONCATENATE("0121140000800       ","")</f>
        <v>0121140000800       </v>
      </c>
      <c r="F565" s="0" t="str">
        <f aca="false">CONCATENATE("605117657","")</f>
        <v>605117657</v>
      </c>
      <c r="G565" s="0" t="s">
        <v>1222</v>
      </c>
      <c r="H565" s="0" t="s">
        <v>1233</v>
      </c>
      <c r="I565" s="0" t="s">
        <v>1232</v>
      </c>
      <c r="J565" s="0" t="str">
        <f aca="false">CONCATENATE("081212","")</f>
        <v>081212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74.3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045</v>
      </c>
      <c r="C566" s="0" t="s">
        <v>995</v>
      </c>
      <c r="D566" s="0" t="str">
        <f aca="false">CONCATENATE("0130007096","")</f>
        <v>0130007096</v>
      </c>
      <c r="E566" s="0" t="str">
        <f aca="false">CONCATENATE("0121140000830       ","")</f>
        <v>0121140000830       </v>
      </c>
      <c r="F566" s="0" t="str">
        <f aca="false">CONCATENATE("605117658","")</f>
        <v>605117658</v>
      </c>
      <c r="G566" s="0" t="s">
        <v>1222</v>
      </c>
      <c r="H566" s="0" t="s">
        <v>1234</v>
      </c>
      <c r="I566" s="0" t="s">
        <v>1232</v>
      </c>
      <c r="J566" s="0" t="str">
        <f aca="false">CONCATENATE("081212","")</f>
        <v>081212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304.3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045</v>
      </c>
      <c r="C567" s="0" t="s">
        <v>995</v>
      </c>
      <c r="D567" s="0" t="str">
        <f aca="false">CONCATENATE("0130007293","")</f>
        <v>0130007293</v>
      </c>
      <c r="E567" s="0" t="str">
        <f aca="false">CONCATENATE("0121140001090       ","")</f>
        <v>0121140001090       </v>
      </c>
      <c r="F567" s="0" t="str">
        <f aca="false">CONCATENATE("605117645","")</f>
        <v>605117645</v>
      </c>
      <c r="G567" s="0" t="s">
        <v>1222</v>
      </c>
      <c r="H567" s="0" t="s">
        <v>1235</v>
      </c>
      <c r="I567" s="0" t="s">
        <v>1236</v>
      </c>
      <c r="J567" s="0" t="str">
        <f aca="false">CONCATENATE("081212","")</f>
        <v>081212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63.9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045</v>
      </c>
      <c r="C568" s="0" t="s">
        <v>995</v>
      </c>
      <c r="D568" s="0" t="str">
        <f aca="false">CONCATENATE("0130013866","")</f>
        <v>0130013866</v>
      </c>
      <c r="E568" s="0" t="str">
        <f aca="false">CONCATENATE("0121140030510       ","")</f>
        <v>0121140030510       </v>
      </c>
      <c r="F568" s="0" t="str">
        <f aca="false">CONCATENATE("606677055","")</f>
        <v>606677055</v>
      </c>
      <c r="G568" s="0" t="s">
        <v>1222</v>
      </c>
      <c r="H568" s="0" t="s">
        <v>1237</v>
      </c>
      <c r="I568" s="0" t="s">
        <v>1238</v>
      </c>
      <c r="J568" s="0" t="str">
        <f aca="false">CONCATENATE("081212","")</f>
        <v>081212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20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045</v>
      </c>
      <c r="C569" s="0" t="s">
        <v>995</v>
      </c>
      <c r="D569" s="0" t="str">
        <f aca="false">CONCATENATE("0040033958","")</f>
        <v>0040033958</v>
      </c>
      <c r="E569" s="0" t="str">
        <f aca="false">CONCATENATE("0121141001170       ","")</f>
        <v>0121141001170       </v>
      </c>
      <c r="F569" s="0" t="str">
        <f aca="false">CONCATENATE("606673981","")</f>
        <v>606673981</v>
      </c>
      <c r="G569" s="0" t="s">
        <v>1239</v>
      </c>
      <c r="H569" s="0" t="s">
        <v>1240</v>
      </c>
      <c r="I569" s="0" t="s">
        <v>1241</v>
      </c>
      <c r="J569" s="0" t="str">
        <f aca="false">CONCATENATE("081212","")</f>
        <v>081212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6.4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045</v>
      </c>
      <c r="C570" s="0" t="s">
        <v>995</v>
      </c>
      <c r="D570" s="0" t="str">
        <f aca="false">CONCATENATE("0040033969","")</f>
        <v>0040033969</v>
      </c>
      <c r="E570" s="0" t="str">
        <f aca="false">CONCATENATE("0121141001210       ","")</f>
        <v>0121141001210       </v>
      </c>
      <c r="F570" s="0" t="str">
        <f aca="false">CONCATENATE("606673985","")</f>
        <v>606673985</v>
      </c>
      <c r="G570" s="0" t="s">
        <v>1239</v>
      </c>
      <c r="H570" s="0" t="s">
        <v>1242</v>
      </c>
      <c r="I570" s="0" t="s">
        <v>1243</v>
      </c>
      <c r="J570" s="0" t="str">
        <f aca="false">CONCATENATE("081212","")</f>
        <v>081212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2.9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045</v>
      </c>
      <c r="C571" s="0" t="s">
        <v>995</v>
      </c>
      <c r="D571" s="0" t="str">
        <f aca="false">CONCATENATE("0040033975","")</f>
        <v>0040033975</v>
      </c>
      <c r="E571" s="0" t="str">
        <f aca="false">CONCATENATE("0121141002000       ","")</f>
        <v>0121141002000       </v>
      </c>
      <c r="F571" s="0" t="str">
        <f aca="false">CONCATENATE("606673960","")</f>
        <v>606673960</v>
      </c>
      <c r="G571" s="0" t="s">
        <v>1239</v>
      </c>
      <c r="H571" s="0" t="s">
        <v>1244</v>
      </c>
      <c r="I571" s="0" t="s">
        <v>1243</v>
      </c>
      <c r="J571" s="0" t="str">
        <f aca="false">CONCATENATE("081212","")</f>
        <v>081212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2 ","")</f>
        <v>2 </v>
      </c>
      <c r="P571" s="0" t="n">
        <v>17.5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045</v>
      </c>
      <c r="C572" s="0" t="s">
        <v>995</v>
      </c>
      <c r="D572" s="0" t="str">
        <f aca="false">CONCATENATE("0040033965","")</f>
        <v>0040033965</v>
      </c>
      <c r="E572" s="0" t="str">
        <f aca="false">CONCATENATE("0121141003060       ","")</f>
        <v>0121141003060       </v>
      </c>
      <c r="F572" s="0" t="str">
        <f aca="false">CONCATENATE("606673995","")</f>
        <v>606673995</v>
      </c>
      <c r="G572" s="0" t="s">
        <v>1239</v>
      </c>
      <c r="H572" s="0" t="s">
        <v>1245</v>
      </c>
      <c r="I572" s="0" t="s">
        <v>1243</v>
      </c>
      <c r="J572" s="0" t="str">
        <f aca="false">CONCATENATE("081212","")</f>
        <v>081212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14.4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045</v>
      </c>
      <c r="C573" s="0" t="s">
        <v>995</v>
      </c>
      <c r="D573" s="0" t="str">
        <f aca="false">CONCATENATE("0040031040","")</f>
        <v>0040031040</v>
      </c>
      <c r="E573" s="0" t="str">
        <f aca="false">CONCATENATE("0121142010076       ","")</f>
        <v>0121142010076       </v>
      </c>
      <c r="F573" s="0" t="str">
        <f aca="false">CONCATENATE("2150234","")</f>
        <v>2150234</v>
      </c>
      <c r="G573" s="0" t="s">
        <v>1246</v>
      </c>
      <c r="H573" s="0" t="s">
        <v>1247</v>
      </c>
      <c r="I573" s="0" t="s">
        <v>1248</v>
      </c>
      <c r="J573" s="0" t="str">
        <f aca="false">CONCATENATE("081212","")</f>
        <v>081212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34.6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045</v>
      </c>
      <c r="C574" s="0" t="s">
        <v>995</v>
      </c>
      <c r="D574" s="0" t="str">
        <f aca="false">CONCATENATE("0130011088","")</f>
        <v>0130011088</v>
      </c>
      <c r="E574" s="0" t="str">
        <f aca="false">CONCATENATE("0121142020030       ","")</f>
        <v>0121142020030       </v>
      </c>
      <c r="F574" s="0" t="str">
        <f aca="false">CONCATENATE("0605878156","")</f>
        <v>0605878156</v>
      </c>
      <c r="G574" s="0" t="s">
        <v>1246</v>
      </c>
      <c r="H574" s="0" t="s">
        <v>1249</v>
      </c>
      <c r="I574" s="0" t="s">
        <v>1250</v>
      </c>
      <c r="J574" s="0" t="str">
        <f aca="false">CONCATENATE("081212","")</f>
        <v>081212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0.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045</v>
      </c>
      <c r="C575" s="0" t="s">
        <v>995</v>
      </c>
      <c r="D575" s="0" t="str">
        <f aca="false">CONCATENATE("0040032737","")</f>
        <v>0040032737</v>
      </c>
      <c r="E575" s="0" t="str">
        <f aca="false">CONCATENATE("0121142030070       ","")</f>
        <v>0121142030070       </v>
      </c>
      <c r="F575" s="0" t="str">
        <f aca="false">CONCATENATE("606143774","")</f>
        <v>606143774</v>
      </c>
      <c r="G575" s="0" t="s">
        <v>1246</v>
      </c>
      <c r="H575" s="0" t="s">
        <v>1251</v>
      </c>
      <c r="I575" s="0" t="s">
        <v>1248</v>
      </c>
      <c r="J575" s="0" t="str">
        <f aca="false">CONCATENATE("081212","")</f>
        <v>081212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21.5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045</v>
      </c>
      <c r="C576" s="0" t="s">
        <v>995</v>
      </c>
      <c r="D576" s="0" t="str">
        <f aca="false">CONCATENATE("0040032750","")</f>
        <v>0040032750</v>
      </c>
      <c r="E576" s="0" t="str">
        <f aca="false">CONCATENATE("0121142030140       ","")</f>
        <v>0121142030140       </v>
      </c>
      <c r="F576" s="0" t="str">
        <f aca="false">CONCATENATE("606144356","")</f>
        <v>606144356</v>
      </c>
      <c r="G576" s="0" t="s">
        <v>1246</v>
      </c>
      <c r="H576" s="0" t="s">
        <v>1252</v>
      </c>
      <c r="I576" s="0" t="s">
        <v>1248</v>
      </c>
      <c r="J576" s="0" t="str">
        <f aca="false">CONCATENATE("081212","")</f>
        <v>081212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16.2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045</v>
      </c>
      <c r="C577" s="0" t="s">
        <v>995</v>
      </c>
      <c r="D577" s="0" t="str">
        <f aca="false">CONCATENATE("0040032747","")</f>
        <v>0040032747</v>
      </c>
      <c r="E577" s="0" t="str">
        <f aca="false">CONCATENATE("0121142030150       ","")</f>
        <v>0121142030150       </v>
      </c>
      <c r="F577" s="0" t="str">
        <f aca="false">CONCATENATE("606144564","")</f>
        <v>606144564</v>
      </c>
      <c r="G577" s="0" t="s">
        <v>1246</v>
      </c>
      <c r="H577" s="0" t="s">
        <v>1253</v>
      </c>
      <c r="I577" s="0" t="s">
        <v>1248</v>
      </c>
      <c r="J577" s="0" t="str">
        <f aca="false">CONCATENATE("081212","")</f>
        <v>081212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3.8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045</v>
      </c>
      <c r="C578" s="0" t="s">
        <v>995</v>
      </c>
      <c r="D578" s="0" t="str">
        <f aca="false">CONCATENATE("0040032751","")</f>
        <v>0040032751</v>
      </c>
      <c r="E578" s="0" t="str">
        <f aca="false">CONCATENATE("0121142030170       ","")</f>
        <v>0121142030170       </v>
      </c>
      <c r="F578" s="0" t="str">
        <f aca="false">CONCATENATE("606144348","")</f>
        <v>606144348</v>
      </c>
      <c r="G578" s="0" t="s">
        <v>1246</v>
      </c>
      <c r="H578" s="0" t="s">
        <v>1254</v>
      </c>
      <c r="I578" s="0" t="s">
        <v>1248</v>
      </c>
      <c r="J578" s="0" t="str">
        <f aca="false">CONCATENATE("081212","")</f>
        <v>081212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2.4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045</v>
      </c>
      <c r="C579" s="0" t="s">
        <v>995</v>
      </c>
      <c r="D579" s="0" t="str">
        <f aca="false">CONCATENATE("0040032744","")</f>
        <v>0040032744</v>
      </c>
      <c r="E579" s="0" t="str">
        <f aca="false">CONCATENATE("0121142030190       ","")</f>
        <v>0121142030190       </v>
      </c>
      <c r="F579" s="0" t="str">
        <f aca="false">CONCATENATE("606144331","")</f>
        <v>606144331</v>
      </c>
      <c r="G579" s="0" t="s">
        <v>1246</v>
      </c>
      <c r="H579" s="0" t="s">
        <v>1255</v>
      </c>
      <c r="I579" s="0" t="s">
        <v>1248</v>
      </c>
      <c r="J579" s="0" t="str">
        <f aca="false">CONCATENATE("081212","")</f>
        <v>081212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9.2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045</v>
      </c>
      <c r="C580" s="0" t="s">
        <v>995</v>
      </c>
      <c r="D580" s="0" t="str">
        <f aca="false">CONCATENATE("0040032799","")</f>
        <v>0040032799</v>
      </c>
      <c r="E580" s="0" t="str">
        <f aca="false">CONCATENATE("0121142040050       ","")</f>
        <v>0121142040050       </v>
      </c>
      <c r="F580" s="0" t="str">
        <f aca="false">CONCATENATE("606095317","")</f>
        <v>606095317</v>
      </c>
      <c r="G580" s="0" t="s">
        <v>1246</v>
      </c>
      <c r="H580" s="0" t="s">
        <v>1256</v>
      </c>
      <c r="I580" s="0" t="s">
        <v>1257</v>
      </c>
      <c r="J580" s="0" t="str">
        <f aca="false">CONCATENATE("081212","")</f>
        <v>081212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8 ","")</f>
        <v>8 </v>
      </c>
      <c r="P580" s="0" t="n">
        <v>52.9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045</v>
      </c>
      <c r="C581" s="0" t="s">
        <v>995</v>
      </c>
      <c r="D581" s="0" t="str">
        <f aca="false">CONCATENATE("0040032803","")</f>
        <v>0040032803</v>
      </c>
      <c r="E581" s="0" t="str">
        <f aca="false">CONCATENATE("0121142040070       ","")</f>
        <v>0121142040070       </v>
      </c>
      <c r="F581" s="0" t="str">
        <f aca="false">CONCATENATE("606144353","")</f>
        <v>606144353</v>
      </c>
      <c r="G581" s="0" t="s">
        <v>1246</v>
      </c>
      <c r="H581" s="0" t="s">
        <v>1258</v>
      </c>
      <c r="I581" s="0" t="s">
        <v>1257</v>
      </c>
      <c r="J581" s="0" t="str">
        <f aca="false">CONCATENATE("081212","")</f>
        <v>081212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2 ","")</f>
        <v>2 </v>
      </c>
      <c r="P581" s="0" t="n">
        <v>32.65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045</v>
      </c>
      <c r="C582" s="0" t="s">
        <v>995</v>
      </c>
      <c r="D582" s="0" t="str">
        <f aca="false">CONCATENATE("0040032807","")</f>
        <v>0040032807</v>
      </c>
      <c r="E582" s="0" t="str">
        <f aca="false">CONCATENATE("0121142040150       ","")</f>
        <v>0121142040150       </v>
      </c>
      <c r="F582" s="0" t="str">
        <f aca="false">CONCATENATE("606144357","")</f>
        <v>606144357</v>
      </c>
      <c r="G582" s="0" t="s">
        <v>1246</v>
      </c>
      <c r="H582" s="0" t="s">
        <v>1259</v>
      </c>
      <c r="I582" s="0" t="s">
        <v>1257</v>
      </c>
      <c r="J582" s="0" t="str">
        <f aca="false">CONCATENATE("081212","")</f>
        <v>081212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2 ","")</f>
        <v>2 </v>
      </c>
      <c r="P582" s="0" t="n">
        <v>33.1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045</v>
      </c>
      <c r="C583" s="0" t="s">
        <v>995</v>
      </c>
      <c r="D583" s="0" t="str">
        <f aca="false">CONCATENATE("0040032788","")</f>
        <v>0040032788</v>
      </c>
      <c r="E583" s="0" t="str">
        <f aca="false">CONCATENATE("0121142040250       ","")</f>
        <v>0121142040250       </v>
      </c>
      <c r="F583" s="0" t="str">
        <f aca="false">CONCATENATE("606144345","")</f>
        <v>606144345</v>
      </c>
      <c r="G583" s="0" t="s">
        <v>1246</v>
      </c>
      <c r="H583" s="0" t="s">
        <v>1260</v>
      </c>
      <c r="I583" s="0" t="s">
        <v>1261</v>
      </c>
      <c r="J583" s="0" t="str">
        <f aca="false">CONCATENATE("081212","")</f>
        <v>081212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8 ","")</f>
        <v>8 </v>
      </c>
      <c r="P583" s="0" t="n">
        <v>160.2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045</v>
      </c>
      <c r="C584" s="0" t="s">
        <v>995</v>
      </c>
      <c r="D584" s="0" t="str">
        <f aca="false">CONCATENATE("0040032811","")</f>
        <v>0040032811</v>
      </c>
      <c r="E584" s="0" t="str">
        <f aca="false">CONCATENATE("0121142040700       ","")</f>
        <v>0121142040700       </v>
      </c>
      <c r="F584" s="0" t="str">
        <f aca="false">CONCATENATE("606144526","")</f>
        <v>606144526</v>
      </c>
      <c r="G584" s="0" t="s">
        <v>1246</v>
      </c>
      <c r="H584" s="0" t="s">
        <v>1262</v>
      </c>
      <c r="I584" s="0" t="s">
        <v>1257</v>
      </c>
      <c r="J584" s="0" t="str">
        <f aca="false">CONCATENATE("081212","")</f>
        <v>081212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11.4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045</v>
      </c>
      <c r="C585" s="0" t="s">
        <v>995</v>
      </c>
      <c r="D585" s="0" t="str">
        <f aca="false">CONCATENATE("0040032734","")</f>
        <v>0040032734</v>
      </c>
      <c r="E585" s="0" t="str">
        <f aca="false">CONCATENATE("0121142050070       ","")</f>
        <v>0121142050070       </v>
      </c>
      <c r="F585" s="0" t="str">
        <f aca="false">CONCATENATE("606144476","")</f>
        <v>606144476</v>
      </c>
      <c r="G585" s="0" t="s">
        <v>1246</v>
      </c>
      <c r="H585" s="0" t="s">
        <v>1263</v>
      </c>
      <c r="I585" s="0" t="s">
        <v>1264</v>
      </c>
      <c r="J585" s="0" t="str">
        <f aca="false">CONCATENATE("081212","")</f>
        <v>081212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4.2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045</v>
      </c>
      <c r="C586" s="0" t="s">
        <v>995</v>
      </c>
      <c r="D586" s="0" t="str">
        <f aca="false">CONCATENATE("0040032732","")</f>
        <v>0040032732</v>
      </c>
      <c r="E586" s="0" t="str">
        <f aca="false">CONCATENATE("0121142050080       ","")</f>
        <v>0121142050080       </v>
      </c>
      <c r="F586" s="0" t="str">
        <f aca="false">CONCATENATE("606095188","")</f>
        <v>606095188</v>
      </c>
      <c r="G586" s="0" t="s">
        <v>1246</v>
      </c>
      <c r="H586" s="0" t="s">
        <v>1265</v>
      </c>
      <c r="I586" s="0" t="s">
        <v>1264</v>
      </c>
      <c r="J586" s="0" t="str">
        <f aca="false">CONCATENATE("081212","")</f>
        <v>081212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7 ","")</f>
        <v>7 </v>
      </c>
      <c r="P586" s="0" t="n">
        <v>50.8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045</v>
      </c>
      <c r="C587" s="0" t="s">
        <v>995</v>
      </c>
      <c r="D587" s="0" t="str">
        <f aca="false">CONCATENATE("0040026731","")</f>
        <v>0040026731</v>
      </c>
      <c r="E587" s="0" t="str">
        <f aca="false">CONCATENATE("0121143000328       ","")</f>
        <v>0121143000328       </v>
      </c>
      <c r="F587" s="0" t="str">
        <f aca="false">CONCATENATE("1868175","")</f>
        <v>1868175</v>
      </c>
      <c r="G587" s="0" t="s">
        <v>1266</v>
      </c>
      <c r="H587" s="0" t="s">
        <v>1267</v>
      </c>
      <c r="I587" s="0" t="s">
        <v>1268</v>
      </c>
      <c r="J587" s="0" t="str">
        <f aca="false">CONCATENATE("081212","")</f>
        <v>081212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9.4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045</v>
      </c>
      <c r="C588" s="0" t="s">
        <v>995</v>
      </c>
      <c r="D588" s="0" t="str">
        <f aca="false">CONCATENATE("0040033162","")</f>
        <v>0040033162</v>
      </c>
      <c r="E588" s="0" t="str">
        <f aca="false">CONCATENATE("0121143001010       ","")</f>
        <v>0121143001010       </v>
      </c>
      <c r="F588" s="0" t="str">
        <f aca="false">CONCATENATE("606095196","")</f>
        <v>606095196</v>
      </c>
      <c r="G588" s="0" t="s">
        <v>1266</v>
      </c>
      <c r="H588" s="0" t="s">
        <v>1269</v>
      </c>
      <c r="I588" s="0" t="s">
        <v>1270</v>
      </c>
      <c r="J588" s="0" t="str">
        <f aca="false">CONCATENATE("081212","")</f>
        <v>081212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1.8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045</v>
      </c>
      <c r="C589" s="0" t="s">
        <v>995</v>
      </c>
      <c r="D589" s="0" t="str">
        <f aca="false">CONCATENATE("0040033145","")</f>
        <v>0040033145</v>
      </c>
      <c r="E589" s="0" t="str">
        <f aca="false">CONCATENATE("0121143001230       ","")</f>
        <v>0121143001230       </v>
      </c>
      <c r="F589" s="0" t="str">
        <f aca="false">CONCATENATE("606095200","")</f>
        <v>606095200</v>
      </c>
      <c r="G589" s="0" t="s">
        <v>1266</v>
      </c>
      <c r="H589" s="0" t="s">
        <v>1271</v>
      </c>
      <c r="I589" s="0" t="s">
        <v>1270</v>
      </c>
      <c r="J589" s="0" t="str">
        <f aca="false">CONCATENATE("081212","")</f>
        <v>081212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4.9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045</v>
      </c>
      <c r="C590" s="0" t="s">
        <v>995</v>
      </c>
      <c r="D590" s="0" t="str">
        <f aca="false">CONCATENATE("0040033140","")</f>
        <v>0040033140</v>
      </c>
      <c r="E590" s="0" t="str">
        <f aca="false">CONCATENATE("0121143002090       ","")</f>
        <v>0121143002090       </v>
      </c>
      <c r="F590" s="0" t="str">
        <f aca="false">CONCATENATE("606095207","")</f>
        <v>606095207</v>
      </c>
      <c r="G590" s="0" t="s">
        <v>1266</v>
      </c>
      <c r="H590" s="0" t="s">
        <v>1272</v>
      </c>
      <c r="I590" s="0" t="s">
        <v>1270</v>
      </c>
      <c r="J590" s="0" t="str">
        <f aca="false">CONCATENATE("081212","")</f>
        <v>081212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7 ","")</f>
        <v>7 </v>
      </c>
      <c r="P590" s="0" t="n">
        <v>46.5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045</v>
      </c>
      <c r="C591" s="0" t="s">
        <v>995</v>
      </c>
      <c r="D591" s="0" t="str">
        <f aca="false">CONCATENATE("0130017028","")</f>
        <v>0130017028</v>
      </c>
      <c r="E591" s="0" t="str">
        <f aca="false">CONCATENATE("0121144001030       ","")</f>
        <v>0121144001030       </v>
      </c>
      <c r="F591" s="0" t="str">
        <f aca="false">CONCATENATE("605751353","")</f>
        <v>605751353</v>
      </c>
      <c r="G591" s="0" t="s">
        <v>1273</v>
      </c>
      <c r="H591" s="0" t="s">
        <v>1274</v>
      </c>
      <c r="I591" s="0" t="s">
        <v>1275</v>
      </c>
      <c r="J591" s="0" t="str">
        <f aca="false">CONCATENATE("081212","")</f>
        <v>081212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20.9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045</v>
      </c>
      <c r="C592" s="0" t="s">
        <v>995</v>
      </c>
      <c r="D592" s="0" t="str">
        <f aca="false">CONCATENATE("0130017041","")</f>
        <v>0130017041</v>
      </c>
      <c r="E592" s="0" t="str">
        <f aca="false">CONCATENATE("0121144001230       ","")</f>
        <v>0121144001230       </v>
      </c>
      <c r="F592" s="0" t="str">
        <f aca="false">CONCATENATE("605751366","")</f>
        <v>605751366</v>
      </c>
      <c r="G592" s="0" t="s">
        <v>1273</v>
      </c>
      <c r="H592" s="0" t="s">
        <v>1276</v>
      </c>
      <c r="I592" s="0" t="s">
        <v>1275</v>
      </c>
      <c r="J592" s="0" t="str">
        <f aca="false">CONCATENATE("081212","")</f>
        <v>081212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2.5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045</v>
      </c>
      <c r="C593" s="0" t="s">
        <v>995</v>
      </c>
      <c r="D593" s="0" t="str">
        <f aca="false">CONCATENATE("0130007124","")</f>
        <v>0130007124</v>
      </c>
      <c r="E593" s="0" t="str">
        <f aca="false">CONCATENATE("0121145000040       ","")</f>
        <v>0121145000040       </v>
      </c>
      <c r="F593" s="0" t="str">
        <f aca="false">CONCATENATE("605119759","")</f>
        <v>605119759</v>
      </c>
      <c r="G593" s="0" t="s">
        <v>1277</v>
      </c>
      <c r="H593" s="0" t="s">
        <v>1278</v>
      </c>
      <c r="I593" s="0" t="s">
        <v>1279</v>
      </c>
      <c r="J593" s="0" t="str">
        <f aca="false">CONCATENATE("081212","")</f>
        <v>081212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48.3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045</v>
      </c>
      <c r="C594" s="0" t="s">
        <v>995</v>
      </c>
      <c r="D594" s="0" t="str">
        <f aca="false">CONCATENATE("0130007736","")</f>
        <v>0130007736</v>
      </c>
      <c r="E594" s="0" t="str">
        <f aca="false">CONCATENATE("0121145000220       ","")</f>
        <v>0121145000220       </v>
      </c>
      <c r="F594" s="0" t="str">
        <f aca="false">CONCATENATE("605350479","")</f>
        <v>605350479</v>
      </c>
      <c r="G594" s="0" t="s">
        <v>1277</v>
      </c>
      <c r="H594" s="0" t="s">
        <v>1280</v>
      </c>
      <c r="I594" s="0" t="s">
        <v>1281</v>
      </c>
      <c r="J594" s="0" t="str">
        <f aca="false">CONCATENATE("081212","")</f>
        <v>081212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18.7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045</v>
      </c>
      <c r="C595" s="0" t="s">
        <v>995</v>
      </c>
      <c r="D595" s="0" t="str">
        <f aca="false">CONCATENATE("0040027991","")</f>
        <v>0040027991</v>
      </c>
      <c r="E595" s="0" t="str">
        <f aca="false">CONCATENATE("0121145000483       ","")</f>
        <v>0121145000483       </v>
      </c>
      <c r="F595" s="0" t="str">
        <f aca="false">CONCATENATE("2125030","")</f>
        <v>2125030</v>
      </c>
      <c r="G595" s="0" t="s">
        <v>1277</v>
      </c>
      <c r="H595" s="0" t="s">
        <v>1282</v>
      </c>
      <c r="I595" s="0" t="s">
        <v>1283</v>
      </c>
      <c r="J595" s="0" t="str">
        <f aca="false">CONCATENATE("081212","")</f>
        <v>081212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16.3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045</v>
      </c>
      <c r="C596" s="0" t="s">
        <v>995</v>
      </c>
      <c r="D596" s="0" t="str">
        <f aca="false">CONCATENATE("0130007179","")</f>
        <v>0130007179</v>
      </c>
      <c r="E596" s="0" t="str">
        <f aca="false">CONCATENATE("0121145000820       ","")</f>
        <v>0121145000820       </v>
      </c>
      <c r="F596" s="0" t="str">
        <f aca="false">CONCATENATE("605119742","")</f>
        <v>605119742</v>
      </c>
      <c r="G596" s="0" t="s">
        <v>1277</v>
      </c>
      <c r="H596" s="0" t="s">
        <v>1284</v>
      </c>
      <c r="I596" s="0" t="s">
        <v>1285</v>
      </c>
      <c r="J596" s="0" t="str">
        <f aca="false">CONCATENATE("081212","")</f>
        <v>081212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39.6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045</v>
      </c>
      <c r="C597" s="0" t="s">
        <v>995</v>
      </c>
      <c r="D597" s="0" t="str">
        <f aca="false">CONCATENATE("0040026733","")</f>
        <v>0040026733</v>
      </c>
      <c r="E597" s="0" t="str">
        <f aca="false">CONCATENATE("0121145001155       ","")</f>
        <v>0121145001155       </v>
      </c>
      <c r="F597" s="0" t="str">
        <f aca="false">CONCATENATE("1868173","")</f>
        <v>1868173</v>
      </c>
      <c r="G597" s="0" t="s">
        <v>1277</v>
      </c>
      <c r="H597" s="0" t="s">
        <v>1286</v>
      </c>
      <c r="I597" s="0" t="s">
        <v>1287</v>
      </c>
      <c r="J597" s="0" t="str">
        <f aca="false">CONCATENATE("081212","")</f>
        <v>081212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56.2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045</v>
      </c>
      <c r="C598" s="0" t="s">
        <v>995</v>
      </c>
      <c r="D598" s="0" t="str">
        <f aca="false">CONCATENATE("0130011474","")</f>
        <v>0130011474</v>
      </c>
      <c r="E598" s="0" t="str">
        <f aca="false">CONCATENATE("0121145001190       ","")</f>
        <v>0121145001190       </v>
      </c>
      <c r="F598" s="0" t="str">
        <f aca="false">CONCATENATE("605939356","")</f>
        <v>605939356</v>
      </c>
      <c r="G598" s="0" t="s">
        <v>1277</v>
      </c>
      <c r="H598" s="0" t="s">
        <v>1288</v>
      </c>
      <c r="I598" s="0" t="s">
        <v>1289</v>
      </c>
      <c r="J598" s="0" t="str">
        <f aca="false">CONCATENATE("081212","")</f>
        <v>081212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1.4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045</v>
      </c>
      <c r="C599" s="0" t="s">
        <v>995</v>
      </c>
      <c r="D599" s="0" t="str">
        <f aca="false">CONCATENATE("0130007217","")</f>
        <v>0130007217</v>
      </c>
      <c r="E599" s="0" t="str">
        <f aca="false">CONCATENATE("0121145001400       ","")</f>
        <v>0121145001400       </v>
      </c>
      <c r="F599" s="0" t="str">
        <f aca="false">CONCATENATE("605353260","")</f>
        <v>605353260</v>
      </c>
      <c r="G599" s="0" t="s">
        <v>1277</v>
      </c>
      <c r="H599" s="0" t="s">
        <v>1290</v>
      </c>
      <c r="I599" s="0" t="s">
        <v>1285</v>
      </c>
      <c r="J599" s="0" t="str">
        <f aca="false">CONCATENATE("081212","")</f>
        <v>081212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2.5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045</v>
      </c>
      <c r="C600" s="0" t="s">
        <v>995</v>
      </c>
      <c r="D600" s="0" t="str">
        <f aca="false">CONCATENATE("0130020297","")</f>
        <v>0130020297</v>
      </c>
      <c r="E600" s="0" t="str">
        <f aca="false">CONCATENATE("0121145001650       ","")</f>
        <v>0121145001650       </v>
      </c>
      <c r="F600" s="0" t="str">
        <f aca="false">CONCATENATE("605938541","")</f>
        <v>605938541</v>
      </c>
      <c r="G600" s="0" t="s">
        <v>1277</v>
      </c>
      <c r="H600" s="0" t="s">
        <v>1291</v>
      </c>
      <c r="I600" s="0" t="s">
        <v>1283</v>
      </c>
      <c r="J600" s="0" t="str">
        <f aca="false">CONCATENATE("081212","")</f>
        <v>081212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41.1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045</v>
      </c>
      <c r="C601" s="0" t="s">
        <v>995</v>
      </c>
      <c r="D601" s="0" t="str">
        <f aca="false">CONCATENATE("0130015818","")</f>
        <v>0130015818</v>
      </c>
      <c r="E601" s="0" t="str">
        <f aca="false">CONCATENATE("0121145001755       ","")</f>
        <v>0121145001755       </v>
      </c>
      <c r="F601" s="0" t="str">
        <f aca="false">CONCATENATE("605281256","")</f>
        <v>605281256</v>
      </c>
      <c r="G601" s="0" t="s">
        <v>1277</v>
      </c>
      <c r="H601" s="0" t="s">
        <v>1292</v>
      </c>
      <c r="I601" s="0" t="s">
        <v>1293</v>
      </c>
      <c r="J601" s="0" t="str">
        <f aca="false">CONCATENATE("081212","")</f>
        <v>081212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42.9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045</v>
      </c>
      <c r="C602" s="0" t="s">
        <v>995</v>
      </c>
      <c r="D602" s="0" t="str">
        <f aca="false">CONCATENATE("0130008509","")</f>
        <v>0130008509</v>
      </c>
      <c r="E602" s="0" t="str">
        <f aca="false">CONCATENATE("0121145001782       ","")</f>
        <v>0121145001782       </v>
      </c>
      <c r="F602" s="0" t="str">
        <f aca="false">CONCATENATE("605742043","")</f>
        <v>605742043</v>
      </c>
      <c r="G602" s="0" t="s">
        <v>1277</v>
      </c>
      <c r="H602" s="0" t="s">
        <v>1294</v>
      </c>
      <c r="I602" s="0" t="s">
        <v>1295</v>
      </c>
      <c r="J602" s="0" t="str">
        <f aca="false">CONCATENATE("081212","")</f>
        <v>081212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6.7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045</v>
      </c>
      <c r="C603" s="0" t="s">
        <v>995</v>
      </c>
      <c r="D603" s="0" t="str">
        <f aca="false">CONCATENATE("0040031098","")</f>
        <v>0040031098</v>
      </c>
      <c r="E603" s="0" t="str">
        <f aca="false">CONCATENATE("0121145001785       ","")</f>
        <v>0121145001785       </v>
      </c>
      <c r="F603" s="0" t="str">
        <f aca="false">CONCATENATE("606596749","")</f>
        <v>606596749</v>
      </c>
      <c r="G603" s="0" t="s">
        <v>1277</v>
      </c>
      <c r="H603" s="0" t="s">
        <v>1296</v>
      </c>
      <c r="I603" s="0" t="s">
        <v>1297</v>
      </c>
      <c r="J603" s="0" t="str">
        <f aca="false">CONCATENATE("081212","")</f>
        <v>081212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1.7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045</v>
      </c>
      <c r="C604" s="0" t="s">
        <v>995</v>
      </c>
      <c r="D604" s="0" t="str">
        <f aca="false">CONCATENATE("0130016950","")</f>
        <v>0130016950</v>
      </c>
      <c r="E604" s="0" t="str">
        <f aca="false">CONCATENATE("0121150002120       ","")</f>
        <v>0121150002120       </v>
      </c>
      <c r="F604" s="0" t="str">
        <f aca="false">CONCATENATE("605620915","")</f>
        <v>605620915</v>
      </c>
      <c r="G604" s="0" t="s">
        <v>1298</v>
      </c>
      <c r="H604" s="0" t="s">
        <v>1299</v>
      </c>
      <c r="I604" s="0" t="s">
        <v>1300</v>
      </c>
      <c r="J604" s="0" t="str">
        <f aca="false">CONCATENATE("081212","")</f>
        <v>081212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4 ","")</f>
        <v>4 </v>
      </c>
      <c r="P604" s="0" t="n">
        <v>28.95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045</v>
      </c>
      <c r="C605" s="0" t="s">
        <v>995</v>
      </c>
      <c r="D605" s="0" t="str">
        <f aca="false">CONCATENATE("0040032779","")</f>
        <v>0040032779</v>
      </c>
      <c r="E605" s="0" t="str">
        <f aca="false">CONCATENATE("0121160001060       ","")</f>
        <v>0121160001060       </v>
      </c>
      <c r="F605" s="0" t="str">
        <f aca="false">CONCATENATE("606095167","")</f>
        <v>606095167</v>
      </c>
      <c r="G605" s="0" t="s">
        <v>1301</v>
      </c>
      <c r="H605" s="0" t="s">
        <v>1302</v>
      </c>
      <c r="I605" s="0" t="s">
        <v>1303</v>
      </c>
      <c r="J605" s="0" t="str">
        <f aca="false">CONCATENATE("081212","")</f>
        <v>081212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17.4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045</v>
      </c>
      <c r="C606" s="0" t="s">
        <v>995</v>
      </c>
      <c r="D606" s="0" t="str">
        <f aca="false">CONCATENATE("0040032763","")</f>
        <v>0040032763</v>
      </c>
      <c r="E606" s="0" t="str">
        <f aca="false">CONCATENATE("0121160002400       ","")</f>
        <v>0121160002400       </v>
      </c>
      <c r="F606" s="0" t="str">
        <f aca="false">CONCATENATE("606095550","")</f>
        <v>606095550</v>
      </c>
      <c r="G606" s="0" t="s">
        <v>1199</v>
      </c>
      <c r="H606" s="0" t="s">
        <v>1304</v>
      </c>
      <c r="I606" s="0" t="s">
        <v>1303</v>
      </c>
      <c r="J606" s="0" t="str">
        <f aca="false">CONCATENATE("081212","")</f>
        <v>081212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9.1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045</v>
      </c>
      <c r="C607" s="0" t="s">
        <v>379</v>
      </c>
      <c r="D607" s="0" t="str">
        <f aca="false">CONCATENATE("0040025887","")</f>
        <v>0040025887</v>
      </c>
      <c r="E607" s="0" t="str">
        <f aca="false">CONCATENATE("0500201000070       ","")</f>
        <v>0500201000070       </v>
      </c>
      <c r="F607" s="0" t="str">
        <f aca="false">CONCATENATE("983072100931","")</f>
        <v>983072100931</v>
      </c>
      <c r="G607" s="0" t="s">
        <v>1305</v>
      </c>
      <c r="H607" s="0" t="s">
        <v>1306</v>
      </c>
      <c r="I607" s="0" t="s">
        <v>1307</v>
      </c>
      <c r="J607" s="0" t="str">
        <f aca="false">CONCATENATE("080507","")</f>
        <v>080507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2 ","")</f>
        <v>2 </v>
      </c>
      <c r="P607" s="0" t="n">
        <v>19.4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045</v>
      </c>
      <c r="C608" s="0" t="s">
        <v>379</v>
      </c>
      <c r="D608" s="0" t="str">
        <f aca="false">CONCATENATE("0040025744","")</f>
        <v>0040025744</v>
      </c>
      <c r="E608" s="0" t="str">
        <f aca="false">CONCATENATE("0500202000200       ","")</f>
        <v>0500202000200       </v>
      </c>
      <c r="F608" s="0" t="str">
        <f aca="false">CONCATENATE("983072100997","")</f>
        <v>983072100997</v>
      </c>
      <c r="G608" s="0" t="s">
        <v>1308</v>
      </c>
      <c r="H608" s="0" t="s">
        <v>1309</v>
      </c>
      <c r="I608" s="0" t="s">
        <v>1310</v>
      </c>
      <c r="J608" s="0" t="str">
        <f aca="false">CONCATENATE("080507","")</f>
        <v>080507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5 ","")</f>
        <v>5 </v>
      </c>
      <c r="P608" s="0" t="n">
        <v>37.9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045</v>
      </c>
      <c r="C609" s="0" t="s">
        <v>379</v>
      </c>
      <c r="D609" s="0" t="str">
        <f aca="false">CONCATENATE("0040025821","")</f>
        <v>0040025821</v>
      </c>
      <c r="E609" s="0" t="str">
        <f aca="false">CONCATENATE("0500210000070       ","")</f>
        <v>0500210000070       </v>
      </c>
      <c r="F609" s="0" t="str">
        <f aca="false">CONCATENATE("983072100992","")</f>
        <v>983072100992</v>
      </c>
      <c r="G609" s="0" t="s">
        <v>1311</v>
      </c>
      <c r="H609" s="0" t="s">
        <v>1312</v>
      </c>
      <c r="I609" s="0" t="s">
        <v>1313</v>
      </c>
      <c r="J609" s="0" t="str">
        <f aca="false">CONCATENATE("080507","")</f>
        <v>080507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2 ","")</f>
        <v>2 </v>
      </c>
      <c r="P609" s="0" t="n">
        <v>33.3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045</v>
      </c>
      <c r="C610" s="0" t="s">
        <v>379</v>
      </c>
      <c r="D610" s="0" t="str">
        <f aca="false">CONCATENATE("0040025830","")</f>
        <v>0040025830</v>
      </c>
      <c r="E610" s="0" t="str">
        <f aca="false">CONCATENATE("0500210000120       ","")</f>
        <v>0500210000120       </v>
      </c>
      <c r="F610" s="0" t="str">
        <f aca="false">CONCATENATE("983072100929","")</f>
        <v>983072100929</v>
      </c>
      <c r="G610" s="0" t="s">
        <v>1311</v>
      </c>
      <c r="H610" s="0" t="s">
        <v>1314</v>
      </c>
      <c r="I610" s="0" t="s">
        <v>1313</v>
      </c>
      <c r="J610" s="0" t="str">
        <f aca="false">CONCATENATE("080507","")</f>
        <v>080507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3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045</v>
      </c>
      <c r="C611" s="0" t="s">
        <v>379</v>
      </c>
      <c r="D611" s="0" t="str">
        <f aca="false">CONCATENATE("0040025832","")</f>
        <v>0040025832</v>
      </c>
      <c r="E611" s="0" t="str">
        <f aca="false">CONCATENATE("0500210000130       ","")</f>
        <v>0500210000130       </v>
      </c>
      <c r="F611" s="0" t="str">
        <f aca="false">CONCATENATE("983072100929","")</f>
        <v>983072100929</v>
      </c>
      <c r="G611" s="0" t="s">
        <v>1311</v>
      </c>
      <c r="H611" s="0" t="s">
        <v>1315</v>
      </c>
      <c r="I611" s="0" t="s">
        <v>1313</v>
      </c>
      <c r="J611" s="0" t="str">
        <f aca="false">CONCATENATE("080507","")</f>
        <v>080507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3.1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045</v>
      </c>
      <c r="C612" s="0" t="s">
        <v>379</v>
      </c>
      <c r="D612" s="0" t="str">
        <f aca="false">CONCATENATE("0040025819","")</f>
        <v>0040025819</v>
      </c>
      <c r="E612" s="0" t="str">
        <f aca="false">CONCATENATE("0500210000210       ","")</f>
        <v>0500210000210       </v>
      </c>
      <c r="F612" s="0" t="str">
        <f aca="false">CONCATENATE("983072101001","")</f>
        <v>983072101001</v>
      </c>
      <c r="G612" s="0" t="s">
        <v>1311</v>
      </c>
      <c r="H612" s="0" t="s">
        <v>1316</v>
      </c>
      <c r="I612" s="0" t="s">
        <v>1313</v>
      </c>
      <c r="J612" s="0" t="str">
        <f aca="false">CONCATENATE("080507","")</f>
        <v>080507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3.6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045</v>
      </c>
      <c r="C613" s="0" t="s">
        <v>379</v>
      </c>
      <c r="D613" s="0" t="str">
        <f aca="false">CONCATENATE("0040025802","")</f>
        <v>0040025802</v>
      </c>
      <c r="E613" s="0" t="str">
        <f aca="false">CONCATENATE("0500210000360       ","")</f>
        <v>0500210000360       </v>
      </c>
      <c r="F613" s="0" t="str">
        <f aca="false">CONCATENATE("983072100999","")</f>
        <v>983072100999</v>
      </c>
      <c r="G613" s="0" t="s">
        <v>1311</v>
      </c>
      <c r="H613" s="0" t="s">
        <v>1317</v>
      </c>
      <c r="I613" s="0" t="s">
        <v>1313</v>
      </c>
      <c r="J613" s="0" t="str">
        <f aca="false">CONCATENATE("080507","")</f>
        <v>080507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4.4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045</v>
      </c>
      <c r="C614" s="0" t="s">
        <v>379</v>
      </c>
      <c r="D614" s="0" t="str">
        <f aca="false">CONCATENATE("0040025899","")</f>
        <v>0040025899</v>
      </c>
      <c r="E614" s="0" t="str">
        <f aca="false">CONCATENATE("0500211000020       ","")</f>
        <v>0500211000020       </v>
      </c>
      <c r="F614" s="0" t="str">
        <f aca="false">CONCATENATE("983072100930","")</f>
        <v>983072100930</v>
      </c>
      <c r="G614" s="0" t="s">
        <v>1318</v>
      </c>
      <c r="H614" s="0" t="s">
        <v>1319</v>
      </c>
      <c r="I614" s="0" t="s">
        <v>1320</v>
      </c>
      <c r="J614" s="0" t="str">
        <f aca="false">CONCATENATE("080507","")</f>
        <v>080507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3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045</v>
      </c>
      <c r="C615" s="0" t="s">
        <v>379</v>
      </c>
      <c r="D615" s="0" t="str">
        <f aca="false">CONCATENATE("0040025902","")</f>
        <v>0040025902</v>
      </c>
      <c r="E615" s="0" t="str">
        <f aca="false">CONCATENATE("0500211000050       ","")</f>
        <v>0500211000050       </v>
      </c>
      <c r="F615" s="0" t="str">
        <f aca="false">CONCATENATE("983072100929","")</f>
        <v>983072100929</v>
      </c>
      <c r="G615" s="0" t="s">
        <v>1318</v>
      </c>
      <c r="H615" s="0" t="s">
        <v>1321</v>
      </c>
      <c r="I615" s="0" t="s">
        <v>1320</v>
      </c>
      <c r="J615" s="0" t="str">
        <f aca="false">CONCATENATE("080507","")</f>
        <v>080507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4 ","")</f>
        <v>4 </v>
      </c>
      <c r="P615" s="0" t="n">
        <v>36.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045</v>
      </c>
      <c r="C616" s="0" t="s">
        <v>379</v>
      </c>
      <c r="D616" s="0" t="str">
        <f aca="false">CONCATENATE("0040025889","")</f>
        <v>0040025889</v>
      </c>
      <c r="E616" s="0" t="str">
        <f aca="false">CONCATENATE("0500211000130       ","")</f>
        <v>0500211000130       </v>
      </c>
      <c r="F616" s="0" t="str">
        <f aca="false">CONCATENATE("983072100930","")</f>
        <v>983072100930</v>
      </c>
      <c r="G616" s="0" t="s">
        <v>1318</v>
      </c>
      <c r="H616" s="0" t="s">
        <v>1322</v>
      </c>
      <c r="I616" s="0" t="s">
        <v>1320</v>
      </c>
      <c r="J616" s="0" t="str">
        <f aca="false">CONCATENATE("080507","")</f>
        <v>080507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3.6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045</v>
      </c>
      <c r="C617" s="0" t="s">
        <v>379</v>
      </c>
      <c r="D617" s="0" t="str">
        <f aca="false">CONCATENATE("0040025890","")</f>
        <v>0040025890</v>
      </c>
      <c r="E617" s="0" t="str">
        <f aca="false">CONCATENATE("0500211000140       ","")</f>
        <v>0500211000140       </v>
      </c>
      <c r="F617" s="0" t="str">
        <f aca="false">CONCATENATE("983072100929","")</f>
        <v>983072100929</v>
      </c>
      <c r="G617" s="0" t="s">
        <v>1318</v>
      </c>
      <c r="H617" s="0" t="s">
        <v>1323</v>
      </c>
      <c r="I617" s="0" t="s">
        <v>1320</v>
      </c>
      <c r="J617" s="0" t="str">
        <f aca="false">CONCATENATE("080507","")</f>
        <v>080507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2.9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045</v>
      </c>
      <c r="C618" s="0" t="s">
        <v>379</v>
      </c>
      <c r="D618" s="0" t="str">
        <f aca="false">CONCATENATE("0040025915","")</f>
        <v>0040025915</v>
      </c>
      <c r="E618" s="0" t="str">
        <f aca="false">CONCATENATE("0500211000200       ","")</f>
        <v>0500211000200       </v>
      </c>
      <c r="F618" s="0" t="str">
        <f aca="false">CONCATENATE("983072100931","")</f>
        <v>983072100931</v>
      </c>
      <c r="G618" s="0" t="s">
        <v>1318</v>
      </c>
      <c r="H618" s="0" t="s">
        <v>1324</v>
      </c>
      <c r="I618" s="0" t="s">
        <v>1320</v>
      </c>
      <c r="J618" s="0" t="str">
        <f aca="false">CONCATENATE("080507","")</f>
        <v>080507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8.8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045</v>
      </c>
      <c r="C619" s="0" t="s">
        <v>379</v>
      </c>
      <c r="D619" s="0" t="str">
        <f aca="false">CONCATENATE("0040025916","")</f>
        <v>0040025916</v>
      </c>
      <c r="E619" s="0" t="str">
        <f aca="false">CONCATENATE("0500211000210       ","")</f>
        <v>0500211000210       </v>
      </c>
      <c r="F619" s="0" t="str">
        <f aca="false">CONCATENATE("983072100923","")</f>
        <v>983072100923</v>
      </c>
      <c r="G619" s="0" t="s">
        <v>1318</v>
      </c>
      <c r="H619" s="0" t="s">
        <v>1325</v>
      </c>
      <c r="I619" s="0" t="s">
        <v>1320</v>
      </c>
      <c r="J619" s="0" t="str">
        <f aca="false">CONCATENATE("080507","")</f>
        <v>080507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5.7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045</v>
      </c>
      <c r="C620" s="0" t="s">
        <v>379</v>
      </c>
      <c r="D620" s="0" t="str">
        <f aca="false">CONCATENATE("0040025894","")</f>
        <v>0040025894</v>
      </c>
      <c r="E620" s="0" t="str">
        <f aca="false">CONCATENATE("0500211000260       ","")</f>
        <v>0500211000260       </v>
      </c>
      <c r="F620" s="0" t="str">
        <f aca="false">CONCATENATE("983072100930","")</f>
        <v>983072100930</v>
      </c>
      <c r="G620" s="0" t="s">
        <v>1318</v>
      </c>
      <c r="H620" s="0" t="s">
        <v>1326</v>
      </c>
      <c r="I620" s="0" t="s">
        <v>1320</v>
      </c>
      <c r="J620" s="0" t="str">
        <f aca="false">CONCATENATE("080507","")</f>
        <v>080507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3 ","")</f>
        <v>3 </v>
      </c>
      <c r="P620" s="0" t="n">
        <v>95.9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045</v>
      </c>
      <c r="C621" s="0" t="s">
        <v>379</v>
      </c>
      <c r="D621" s="0" t="str">
        <f aca="false">CONCATENATE("0040025897","")</f>
        <v>0040025897</v>
      </c>
      <c r="E621" s="0" t="str">
        <f aca="false">CONCATENATE("0500211000360       ","")</f>
        <v>0500211000360       </v>
      </c>
      <c r="F621" s="0" t="str">
        <f aca="false">CONCATENATE("983072100929","")</f>
        <v>983072100929</v>
      </c>
      <c r="G621" s="0" t="s">
        <v>1318</v>
      </c>
      <c r="H621" s="0" t="s">
        <v>1327</v>
      </c>
      <c r="I621" s="0" t="s">
        <v>1320</v>
      </c>
      <c r="J621" s="0" t="str">
        <f aca="false">CONCATENATE("080507","")</f>
        <v>080507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5 ","")</f>
        <v>5 </v>
      </c>
      <c r="P621" s="0" t="n">
        <v>116.4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045</v>
      </c>
      <c r="C622" s="0" t="s">
        <v>379</v>
      </c>
      <c r="D622" s="0" t="str">
        <f aca="false">CONCATENATE("0040025865","")</f>
        <v>0040025865</v>
      </c>
      <c r="E622" s="0" t="str">
        <f aca="false">CONCATENATE("0500220000010       ","")</f>
        <v>0500220000010       </v>
      </c>
      <c r="F622" s="0" t="str">
        <f aca="false">CONCATENATE("983072101003","")</f>
        <v>983072101003</v>
      </c>
      <c r="G622" s="0" t="s">
        <v>1328</v>
      </c>
      <c r="H622" s="0" t="s">
        <v>1329</v>
      </c>
      <c r="I622" s="0" t="s">
        <v>1330</v>
      </c>
      <c r="J622" s="0" t="str">
        <f aca="false">CONCATENATE("080507","")</f>
        <v>080507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21.6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045</v>
      </c>
      <c r="C623" s="0" t="s">
        <v>379</v>
      </c>
      <c r="D623" s="0" t="str">
        <f aca="false">CONCATENATE("0040025772","")</f>
        <v>0040025772</v>
      </c>
      <c r="E623" s="0" t="str">
        <f aca="false">CONCATENATE("0500221000040       ","")</f>
        <v>0500221000040       </v>
      </c>
      <c r="F623" s="0" t="str">
        <f aca="false">CONCATENATE("983072100999","")</f>
        <v>983072100999</v>
      </c>
      <c r="G623" s="0" t="s">
        <v>1331</v>
      </c>
      <c r="H623" s="0" t="s">
        <v>1332</v>
      </c>
      <c r="I623" s="0" t="s">
        <v>1333</v>
      </c>
      <c r="J623" s="0" t="str">
        <f aca="false">CONCATENATE("080507","")</f>
        <v>080507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4.3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045</v>
      </c>
      <c r="C624" s="0" t="s">
        <v>379</v>
      </c>
      <c r="D624" s="0" t="str">
        <f aca="false">CONCATENATE("0040025782","")</f>
        <v>0040025782</v>
      </c>
      <c r="E624" s="0" t="str">
        <f aca="false">CONCATENATE("0500221000050       ","")</f>
        <v>0500221000050       </v>
      </c>
      <c r="F624" s="0" t="str">
        <f aca="false">CONCATENATE("983072100999","")</f>
        <v>983072100999</v>
      </c>
      <c r="G624" s="0" t="s">
        <v>1331</v>
      </c>
      <c r="H624" s="0" t="s">
        <v>1334</v>
      </c>
      <c r="I624" s="0" t="s">
        <v>1333</v>
      </c>
      <c r="J624" s="0" t="str">
        <f aca="false">CONCATENATE("080507","")</f>
        <v>080507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2.9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045</v>
      </c>
      <c r="C625" s="0" t="s">
        <v>379</v>
      </c>
      <c r="D625" s="0" t="str">
        <f aca="false">CONCATENATE("0040025779","")</f>
        <v>0040025779</v>
      </c>
      <c r="E625" s="0" t="str">
        <f aca="false">CONCATENATE("0500221000070       ","")</f>
        <v>0500221000070       </v>
      </c>
      <c r="F625" s="0" t="str">
        <f aca="false">CONCATENATE("983072100921","")</f>
        <v>983072100921</v>
      </c>
      <c r="G625" s="0" t="s">
        <v>1331</v>
      </c>
      <c r="H625" s="0" t="s">
        <v>1335</v>
      </c>
      <c r="I625" s="0" t="s">
        <v>1333</v>
      </c>
      <c r="J625" s="0" t="str">
        <f aca="false">CONCATENATE("080507","")</f>
        <v>080507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12.9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045</v>
      </c>
      <c r="C626" s="0" t="s">
        <v>379</v>
      </c>
      <c r="D626" s="0" t="str">
        <f aca="false">CONCATENATE("0040025778","")</f>
        <v>0040025778</v>
      </c>
      <c r="E626" s="0" t="str">
        <f aca="false">CONCATENATE("0500221000110       ","")</f>
        <v>0500221000110       </v>
      </c>
      <c r="F626" s="0" t="str">
        <f aca="false">CONCATENATE("983072100921","")</f>
        <v>983072100921</v>
      </c>
      <c r="G626" s="0" t="s">
        <v>1331</v>
      </c>
      <c r="H626" s="0" t="s">
        <v>1336</v>
      </c>
      <c r="I626" s="0" t="s">
        <v>1333</v>
      </c>
      <c r="J626" s="0" t="str">
        <f aca="false">CONCATENATE("080507","")</f>
        <v>080507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2.9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045</v>
      </c>
      <c r="C627" s="0" t="s">
        <v>379</v>
      </c>
      <c r="D627" s="0" t="str">
        <f aca="false">CONCATENATE("0040025699","")</f>
        <v>0040025699</v>
      </c>
      <c r="E627" s="0" t="str">
        <f aca="false">CONCATENATE("050023100040        ","")</f>
        <v>050023100040        </v>
      </c>
      <c r="F627" s="0" t="str">
        <f aca="false">CONCATENATE("983072100993","")</f>
        <v>983072100993</v>
      </c>
      <c r="G627" s="0" t="s">
        <v>1337</v>
      </c>
      <c r="H627" s="0" t="s">
        <v>1338</v>
      </c>
      <c r="I627" s="0" t="s">
        <v>1339</v>
      </c>
      <c r="J627" s="0" t="str">
        <f aca="false">CONCATENATE("080507","")</f>
        <v>080507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9.6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045</v>
      </c>
      <c r="C628" s="0" t="s">
        <v>379</v>
      </c>
      <c r="D628" s="0" t="str">
        <f aca="false">CONCATENATE("0040025784","")</f>
        <v>0040025784</v>
      </c>
      <c r="E628" s="0" t="str">
        <f aca="false">CONCATENATE("0500232000050       ","")</f>
        <v>0500232000050       </v>
      </c>
      <c r="F628" s="0" t="str">
        <f aca="false">CONCATENATE("098307210099","")</f>
        <v>098307210099</v>
      </c>
      <c r="G628" s="0" t="s">
        <v>1340</v>
      </c>
      <c r="H628" s="0" t="s">
        <v>1341</v>
      </c>
      <c r="I628" s="0" t="s">
        <v>1342</v>
      </c>
      <c r="J628" s="0" t="str">
        <f aca="false">CONCATENATE("080507","")</f>
        <v>080507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7.8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045</v>
      </c>
      <c r="C629" s="0" t="s">
        <v>379</v>
      </c>
      <c r="D629" s="0" t="str">
        <f aca="false">CONCATENATE("0040025955","")</f>
        <v>0040025955</v>
      </c>
      <c r="E629" s="0" t="str">
        <f aca="false">CONCATENATE("0500240000230       ","")</f>
        <v>0500240000230       </v>
      </c>
      <c r="F629" s="0" t="str">
        <f aca="false">CONCATENATE("983072100931","")</f>
        <v>983072100931</v>
      </c>
      <c r="G629" s="0" t="s">
        <v>1343</v>
      </c>
      <c r="H629" s="0" t="s">
        <v>1344</v>
      </c>
      <c r="I629" s="0" t="s">
        <v>1345</v>
      </c>
      <c r="J629" s="0" t="str">
        <f aca="false">CONCATENATE("080507","")</f>
        <v>080507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2 ","")</f>
        <v>2 </v>
      </c>
      <c r="P629" s="0" t="n">
        <v>22.2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045</v>
      </c>
      <c r="C630" s="0" t="s">
        <v>379</v>
      </c>
      <c r="D630" s="0" t="str">
        <f aca="false">CONCATENATE("0040025964","")</f>
        <v>0040025964</v>
      </c>
      <c r="E630" s="0" t="str">
        <f aca="false">CONCATENATE("0500240000340       ","")</f>
        <v>0500240000340       </v>
      </c>
      <c r="F630" s="0" t="str">
        <f aca="false">CONCATENATE("983072100925","")</f>
        <v>983072100925</v>
      </c>
      <c r="G630" s="0" t="s">
        <v>1343</v>
      </c>
      <c r="H630" s="0" t="s">
        <v>1346</v>
      </c>
      <c r="I630" s="0" t="s">
        <v>1345</v>
      </c>
      <c r="J630" s="0" t="str">
        <f aca="false">CONCATENATE("080507","")</f>
        <v>080507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5.3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045</v>
      </c>
      <c r="C631" s="0" t="s">
        <v>379</v>
      </c>
      <c r="D631" s="0" t="str">
        <f aca="false">CONCATENATE("0040025791","")</f>
        <v>0040025791</v>
      </c>
      <c r="E631" s="0" t="str">
        <f aca="false">CONCATENATE("0500241000020       ","")</f>
        <v>0500241000020       </v>
      </c>
      <c r="F631" s="0" t="str">
        <f aca="false">CONCATENATE("983072101001","")</f>
        <v>983072101001</v>
      </c>
      <c r="G631" s="0" t="s">
        <v>1347</v>
      </c>
      <c r="H631" s="0" t="s">
        <v>1348</v>
      </c>
      <c r="I631" s="0" t="s">
        <v>1349</v>
      </c>
      <c r="J631" s="0" t="str">
        <f aca="false">CONCATENATE("080507","")</f>
        <v>080507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5.3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045</v>
      </c>
      <c r="C632" s="0" t="s">
        <v>379</v>
      </c>
      <c r="D632" s="0" t="str">
        <f aca="false">CONCATENATE("0040025792","")</f>
        <v>0040025792</v>
      </c>
      <c r="E632" s="0" t="str">
        <f aca="false">CONCATENATE("0500241000030       ","")</f>
        <v>0500241000030       </v>
      </c>
      <c r="F632" s="0" t="str">
        <f aca="false">CONCATENATE("983072100925","")</f>
        <v>983072100925</v>
      </c>
      <c r="G632" s="0" t="s">
        <v>1347</v>
      </c>
      <c r="H632" s="0" t="s">
        <v>1350</v>
      </c>
      <c r="I632" s="0" t="s">
        <v>1349</v>
      </c>
      <c r="J632" s="0" t="str">
        <f aca="false">CONCATENATE("080507","")</f>
        <v>080507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8.8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045</v>
      </c>
      <c r="C633" s="0" t="s">
        <v>379</v>
      </c>
      <c r="D633" s="0" t="str">
        <f aca="false">CONCATENATE("0040025872","")</f>
        <v>0040025872</v>
      </c>
      <c r="E633" s="0" t="str">
        <f aca="false">CONCATENATE("0500242000010       ","")</f>
        <v>0500242000010       </v>
      </c>
      <c r="F633" s="0" t="str">
        <f aca="false">CONCATENATE("983072100932","")</f>
        <v>983072100932</v>
      </c>
      <c r="G633" s="0" t="s">
        <v>1351</v>
      </c>
      <c r="H633" s="0" t="s">
        <v>1352</v>
      </c>
      <c r="I633" s="0" t="s">
        <v>1353</v>
      </c>
      <c r="J633" s="0" t="str">
        <f aca="false">CONCATENATE("080507","")</f>
        <v>080507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6.8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045</v>
      </c>
      <c r="C634" s="0" t="s">
        <v>379</v>
      </c>
      <c r="D634" s="0" t="str">
        <f aca="false">CONCATENATE("0040025868","")</f>
        <v>0040025868</v>
      </c>
      <c r="E634" s="0" t="str">
        <f aca="false">CONCATENATE("0500242000050       ","")</f>
        <v>0500242000050       </v>
      </c>
      <c r="F634" s="0" t="str">
        <f aca="false">CONCATENATE("983072100932","")</f>
        <v>983072100932</v>
      </c>
      <c r="G634" s="0" t="s">
        <v>1351</v>
      </c>
      <c r="H634" s="0" t="s">
        <v>1354</v>
      </c>
      <c r="I634" s="0" t="s">
        <v>1353</v>
      </c>
      <c r="J634" s="0" t="str">
        <f aca="false">CONCATENATE("080507","")</f>
        <v>080507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6 ","")</f>
        <v>6 </v>
      </c>
      <c r="P634" s="0" t="n">
        <v>53.0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045</v>
      </c>
      <c r="C635" s="0" t="s">
        <v>379</v>
      </c>
      <c r="D635" s="0" t="str">
        <f aca="false">CONCATENATE("0040025876","")</f>
        <v>0040025876</v>
      </c>
      <c r="E635" s="0" t="str">
        <f aca="false">CONCATENATE("0500242000060       ","")</f>
        <v>0500242000060       </v>
      </c>
      <c r="F635" s="0" t="str">
        <f aca="false">CONCATENATE("983072100932","")</f>
        <v>983072100932</v>
      </c>
      <c r="G635" s="0" t="s">
        <v>1351</v>
      </c>
      <c r="H635" s="0" t="s">
        <v>1355</v>
      </c>
      <c r="I635" s="0" t="s">
        <v>1353</v>
      </c>
      <c r="J635" s="0" t="str">
        <f aca="false">CONCATENATE("080507","")</f>
        <v>080507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2 ","")</f>
        <v>2 </v>
      </c>
      <c r="P635" s="0" t="n">
        <v>19.4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045</v>
      </c>
      <c r="C636" s="0" t="s">
        <v>379</v>
      </c>
      <c r="D636" s="0" t="str">
        <f aca="false">CONCATENATE("0040025874","")</f>
        <v>0040025874</v>
      </c>
      <c r="E636" s="0" t="str">
        <f aca="false">CONCATENATE("0500242000090       ","")</f>
        <v>0500242000090       </v>
      </c>
      <c r="F636" s="0" t="str">
        <f aca="false">CONCATENATE("983072100932","")</f>
        <v>983072100932</v>
      </c>
      <c r="G636" s="0" t="s">
        <v>1351</v>
      </c>
      <c r="H636" s="0" t="s">
        <v>1356</v>
      </c>
      <c r="I636" s="0" t="s">
        <v>1353</v>
      </c>
      <c r="J636" s="0" t="str">
        <f aca="false">CONCATENATE("080507","")</f>
        <v>080507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12.9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045</v>
      </c>
      <c r="C637" s="0" t="s">
        <v>416</v>
      </c>
      <c r="D637" s="0" t="str">
        <f aca="false">CONCATENATE("0040025752","")</f>
        <v>0040025752</v>
      </c>
      <c r="E637" s="0" t="str">
        <f aca="false">CONCATENATE("0500243000040       ","")</f>
        <v>0500243000040       </v>
      </c>
      <c r="F637" s="0" t="str">
        <f aca="false">CONCATENATE("983072100929","")</f>
        <v>983072100929</v>
      </c>
      <c r="G637" s="0" t="s">
        <v>1357</v>
      </c>
      <c r="H637" s="0" t="s">
        <v>1358</v>
      </c>
      <c r="I637" s="0" t="s">
        <v>1359</v>
      </c>
      <c r="J637" s="0" t="str">
        <f aca="false">CONCATENATE("080502","")</f>
        <v>08050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8.2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045</v>
      </c>
      <c r="C638" s="0" t="s">
        <v>379</v>
      </c>
      <c r="D638" s="0" t="str">
        <f aca="false">CONCATENATE("0040028097","")</f>
        <v>0040028097</v>
      </c>
      <c r="E638" s="0" t="str">
        <f aca="false">CONCATENATE("0500243000100       ","")</f>
        <v>0500243000100       </v>
      </c>
      <c r="F638" s="0" t="str">
        <f aca="false">CONCATENATE("2128343","")</f>
        <v>2128343</v>
      </c>
      <c r="G638" s="0" t="s">
        <v>1360</v>
      </c>
      <c r="H638" s="0" t="s">
        <v>1361</v>
      </c>
      <c r="I638" s="0" t="s">
        <v>1362</v>
      </c>
      <c r="J638" s="0" t="str">
        <f aca="false">CONCATENATE("080507","")</f>
        <v>080507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5 ","")</f>
        <v>5 </v>
      </c>
      <c r="P638" s="0" t="n">
        <v>163.3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045</v>
      </c>
      <c r="C639" s="0" t="s">
        <v>379</v>
      </c>
      <c r="D639" s="0" t="str">
        <f aca="false">CONCATENATE("0040038500","")</f>
        <v>0040038500</v>
      </c>
      <c r="E639" s="0" t="str">
        <f aca="false">CONCATENATE("0500243000110       ","")</f>
        <v>0500243000110       </v>
      </c>
      <c r="F639" s="0" t="str">
        <f aca="false">CONCATENATE("606599707","")</f>
        <v>606599707</v>
      </c>
      <c r="G639" s="0" t="s">
        <v>380</v>
      </c>
      <c r="H639" s="0" t="s">
        <v>1363</v>
      </c>
      <c r="I639" s="0" t="s">
        <v>1364</v>
      </c>
      <c r="J639" s="0" t="str">
        <f aca="false">CONCATENATE("080507","")</f>
        <v>080507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4 ","")</f>
        <v>4 </v>
      </c>
      <c r="P639" s="0" t="n">
        <v>30.3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045</v>
      </c>
      <c r="C640" s="0" t="s">
        <v>379</v>
      </c>
      <c r="D640" s="0" t="str">
        <f aca="false">CONCATENATE("0040025764","")</f>
        <v>0040025764</v>
      </c>
      <c r="E640" s="0" t="str">
        <f aca="false">CONCATENATE("0500250000050       ","")</f>
        <v>0500250000050       </v>
      </c>
      <c r="F640" s="0" t="str">
        <f aca="false">CONCATENATE("983072100925","")</f>
        <v>983072100925</v>
      </c>
      <c r="G640" s="0" t="s">
        <v>1365</v>
      </c>
      <c r="H640" s="0" t="s">
        <v>1366</v>
      </c>
      <c r="I640" s="0" t="s">
        <v>1367</v>
      </c>
      <c r="J640" s="0" t="str">
        <f aca="false">CONCATENATE("080507","")</f>
        <v>080507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4.7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045</v>
      </c>
      <c r="C641" s="0" t="s">
        <v>379</v>
      </c>
      <c r="D641" s="0" t="str">
        <f aca="false">CONCATENATE("0040025769","")</f>
        <v>0040025769</v>
      </c>
      <c r="E641" s="0" t="str">
        <f aca="false">CONCATENATE("0500250000080       ","")</f>
        <v>0500250000080       </v>
      </c>
      <c r="F641" s="0" t="str">
        <f aca="false">CONCATENATE("983072100925","")</f>
        <v>983072100925</v>
      </c>
      <c r="G641" s="0" t="s">
        <v>1365</v>
      </c>
      <c r="H641" s="0" t="s">
        <v>1368</v>
      </c>
      <c r="I641" s="0" t="s">
        <v>1367</v>
      </c>
      <c r="J641" s="0" t="str">
        <f aca="false">CONCATENATE("080507","")</f>
        <v>080507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12.9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045</v>
      </c>
      <c r="C642" s="0" t="s">
        <v>416</v>
      </c>
      <c r="D642" s="0" t="str">
        <f aca="false">CONCATENATE("0040025838","")</f>
        <v>0040025838</v>
      </c>
      <c r="E642" s="0" t="str">
        <f aca="false">CONCATENATE("0500251000070       ","")</f>
        <v>0500251000070       </v>
      </c>
      <c r="F642" s="0" t="str">
        <f aca="false">CONCATENATE("983072100928","")</f>
        <v>983072100928</v>
      </c>
      <c r="G642" s="0" t="s">
        <v>1369</v>
      </c>
      <c r="H642" s="0" t="s">
        <v>1370</v>
      </c>
      <c r="I642" s="0" t="s">
        <v>1371</v>
      </c>
      <c r="J642" s="0" t="str">
        <f aca="false">CONCATENATE("080502","")</f>
        <v>0805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6.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045</v>
      </c>
      <c r="C643" s="0" t="s">
        <v>416</v>
      </c>
      <c r="D643" s="0" t="str">
        <f aca="false">CONCATENATE("0040025836","")</f>
        <v>0040025836</v>
      </c>
      <c r="E643" s="0" t="str">
        <f aca="false">CONCATENATE("0500251000120       ","")</f>
        <v>0500251000120       </v>
      </c>
      <c r="F643" s="0" t="str">
        <f aca="false">CONCATENATE("2189062","")</f>
        <v>2189062</v>
      </c>
      <c r="G643" s="0" t="s">
        <v>1369</v>
      </c>
      <c r="H643" s="0" t="s">
        <v>1372</v>
      </c>
      <c r="I643" s="0" t="s">
        <v>1371</v>
      </c>
      <c r="J643" s="0" t="str">
        <f aca="false">CONCATENATE("080502","")</f>
        <v>08050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2 ","")</f>
        <v>2 </v>
      </c>
      <c r="P643" s="0" t="n">
        <v>20.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045</v>
      </c>
      <c r="C644" s="0" t="s">
        <v>416</v>
      </c>
      <c r="D644" s="0" t="str">
        <f aca="false">CONCATENATE("0040025837","")</f>
        <v>0040025837</v>
      </c>
      <c r="E644" s="0" t="str">
        <f aca="false">CONCATENATE("0500251000130       ","")</f>
        <v>0500251000130       </v>
      </c>
      <c r="F644" s="0" t="str">
        <f aca="false">CONCATENATE("983072100973","")</f>
        <v>983072100973</v>
      </c>
      <c r="G644" s="0" t="s">
        <v>1369</v>
      </c>
      <c r="H644" s="0" t="s">
        <v>1373</v>
      </c>
      <c r="I644" s="0" t="s">
        <v>1371</v>
      </c>
      <c r="J644" s="0" t="str">
        <f aca="false">CONCATENATE("080502","")</f>
        <v>08050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3 ","")</f>
        <v>3 </v>
      </c>
      <c r="P644" s="0" t="n">
        <v>28.9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045</v>
      </c>
      <c r="C645" s="0" t="s">
        <v>416</v>
      </c>
      <c r="D645" s="0" t="str">
        <f aca="false">CONCATENATE("0040025761","")</f>
        <v>0040025761</v>
      </c>
      <c r="E645" s="0" t="str">
        <f aca="false">CONCATENATE("0500252000070       ","")</f>
        <v>0500252000070       </v>
      </c>
      <c r="F645" s="0" t="str">
        <f aca="false">CONCATENATE("983072100999","")</f>
        <v>983072100999</v>
      </c>
      <c r="G645" s="0" t="s">
        <v>1374</v>
      </c>
      <c r="H645" s="0" t="s">
        <v>1375</v>
      </c>
      <c r="I645" s="0" t="s">
        <v>1376</v>
      </c>
      <c r="J645" s="0" t="str">
        <f aca="false">CONCATENATE("080502","")</f>
        <v>08050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2 ","")</f>
        <v>2 </v>
      </c>
      <c r="P645" s="0" t="n">
        <v>21.3</v>
      </c>
      <c r="Q645" s="0" t="s">
        <v>24</v>
      </c>
    </row>
  </sheetData>
  <autoFilter ref="A1:Q6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2-10T12:23:15Z</dcterms:modified>
  <cp:revision>0</cp:revision>
  <dc:subject/>
  <dc:title/>
</cp:coreProperties>
</file>