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1_CORTES_SICUANI" sheetId="1" state="visible" r:id="rId2"/>
  </sheets>
  <definedNames>
    <definedName function="false" hidden="false" localSheetId="0" name="Excel_BuiltIn__FilterDatabase" vbProcedure="false">201411_CORTES_SICUANI!$A$1:$Q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6" uniqueCount="1749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417</t>
  </si>
  <si>
    <t xml:space="preserve">ZARATE-MENDOZA--CORNELIO</t>
  </si>
  <si>
    <t xml:space="preserve">CUCHUCHO-II</t>
  </si>
  <si>
    <t xml:space="preserve">BT5B</t>
  </si>
  <si>
    <t xml:space="preserve">Aerea</t>
  </si>
  <si>
    <t xml:space="preserve">CRBTA11</t>
  </si>
  <si>
    <t xml:space="preserve">SI011329</t>
  </si>
  <si>
    <t xml:space="preserve">MAMANI-POZO--BRAULIO</t>
  </si>
  <si>
    <t xml:space="preserve">ALTO-NEVADO</t>
  </si>
  <si>
    <t xml:space="preserve">SI011332</t>
  </si>
  <si>
    <t xml:space="preserve">HUAYLLA-HUAYTA--JUAN-FRANCISCO</t>
  </si>
  <si>
    <t xml:space="preserve">INKA-PUCARA</t>
  </si>
  <si>
    <t xml:space="preserve">SI011338</t>
  </si>
  <si>
    <t xml:space="preserve">CCOTOHUANCA-ARCANI--TEODORO</t>
  </si>
  <si>
    <t xml:space="preserve">PUICACHANCHA-3</t>
  </si>
  <si>
    <t xml:space="preserve">SI011246</t>
  </si>
  <si>
    <t xml:space="preserve">HUAYLLA-SAICO--ANTONIO</t>
  </si>
  <si>
    <t xml:space="preserve">TOMARAYA</t>
  </si>
  <si>
    <t xml:space="preserve">PICHIGUA</t>
  </si>
  <si>
    <t xml:space="preserve">TI011467</t>
  </si>
  <si>
    <t xml:space="preserve">PUCHO-CCALLO--WILFREDO</t>
  </si>
  <si>
    <t xml:space="preserve">YURACCANCHA-I</t>
  </si>
  <si>
    <t xml:space="preserve">PUCHO-CCALLO--AGUEDO</t>
  </si>
  <si>
    <t xml:space="preserve">CHECCA</t>
  </si>
  <si>
    <t xml:space="preserve">SI011277</t>
  </si>
  <si>
    <t xml:space="preserve">ROQUE-CHINO--DONATO</t>
  </si>
  <si>
    <t xml:space="preserve">SAN-JUAN</t>
  </si>
  <si>
    <t xml:space="preserve">CHINO-CHOQUENAIRA--GUALBERTO</t>
  </si>
  <si>
    <t xml:space="preserve">SI011462</t>
  </si>
  <si>
    <t xml:space="preserve">MAMANI-HUILLCA--VICTORIA</t>
  </si>
  <si>
    <t xml:space="preserve">PUNQUINA</t>
  </si>
  <si>
    <t xml:space="preserve">SI011280</t>
  </si>
  <si>
    <t xml:space="preserve">NOA-MAMANI--LEONCIO</t>
  </si>
  <si>
    <t xml:space="preserve">PHILLONE</t>
  </si>
  <si>
    <t xml:space="preserve">MAMANI-CHARA--EUFRACIO</t>
  </si>
  <si>
    <t xml:space="preserve">LANGUI</t>
  </si>
  <si>
    <t xml:space="preserve">SI010231</t>
  </si>
  <si>
    <t xml:space="preserve">VILCA-MAMANI--NESTOR</t>
  </si>
  <si>
    <t xml:space="preserve">CALLE-TUPAC-AMARU-S-N</t>
  </si>
  <si>
    <t xml:space="preserve">SI010232</t>
  </si>
  <si>
    <t xml:space="preserve">ESQUIVEL-MEDRANO--FRYDA-CELMIR</t>
  </si>
  <si>
    <t xml:space="preserve">HIPOLITO-CABALLERO--M-11</t>
  </si>
  <si>
    <t xml:space="preserve">SI010233</t>
  </si>
  <si>
    <t xml:space="preserve">PNP-DELEGACION--LANGUI</t>
  </si>
  <si>
    <t xml:space="preserve">PLAZA-DE-ARMAS-S-N</t>
  </si>
  <si>
    <t xml:space="preserve">VERA-ARAGON--LUIS</t>
  </si>
  <si>
    <t xml:space="preserve">AV--JOSE-OLAYA-MZ-G---LT-3</t>
  </si>
  <si>
    <t xml:space="preserve">SI010520</t>
  </si>
  <si>
    <t xml:space="preserve">HERMOSA-A-IGNACIO</t>
  </si>
  <si>
    <t xml:space="preserve">CHACCOPATA-S-N</t>
  </si>
  <si>
    <t xml:space="preserve">VARGAS-AQUINO--ESTEBAN</t>
  </si>
  <si>
    <t xml:space="preserve">BUSTAMANTE-CHAMPI--GERMINA-JUS</t>
  </si>
  <si>
    <t xml:space="preserve">COM--CONDEVIUYO-III-SED-535</t>
  </si>
  <si>
    <t xml:space="preserve">SI010528</t>
  </si>
  <si>
    <t xml:space="preserve">MUNICIPALIDAD-DISTRITAL-DE-LAN</t>
  </si>
  <si>
    <t xml:space="preserve">URINSAYA-CCOLLANA-CERRO-PUCARA</t>
  </si>
  <si>
    <t xml:space="preserve">LAYO</t>
  </si>
  <si>
    <t xml:space="preserve">SI010596</t>
  </si>
  <si>
    <t xml:space="preserve">BUSTAMANTE-CHUQUIPURA--PERCY-A</t>
  </si>
  <si>
    <t xml:space="preserve">COM-URINSAYA-CCOLLANA--S-N</t>
  </si>
  <si>
    <t xml:space="preserve">SI010522</t>
  </si>
  <si>
    <t xml:space="preserve">MIRANDA-MEDRANO-VDA-DE-ALENCAS</t>
  </si>
  <si>
    <t xml:space="preserve">NAHUICHAPI-S-N</t>
  </si>
  <si>
    <t xml:space="preserve">HUILLCA-CHAI-A--EUGENIO</t>
  </si>
  <si>
    <t xml:space="preserve">COM---AHUICHAPI</t>
  </si>
  <si>
    <t xml:space="preserve">SI010579</t>
  </si>
  <si>
    <t xml:space="preserve">HANCCO-B-FRANCISCA</t>
  </si>
  <si>
    <t xml:space="preserve">CONDE-CJECRA-S-N</t>
  </si>
  <si>
    <t xml:space="preserve">SI010758</t>
  </si>
  <si>
    <t xml:space="preserve">CHAI-A-AQUINO--MANUELA</t>
  </si>
  <si>
    <t xml:space="preserve">ANTACCALLA-S-N</t>
  </si>
  <si>
    <t xml:space="preserve">SI010760</t>
  </si>
  <si>
    <t xml:space="preserve">ALANOCCA-HUAHUAMAMANI--SIXTO</t>
  </si>
  <si>
    <t xml:space="preserve">AYACMAYO-S-N</t>
  </si>
  <si>
    <t xml:space="preserve">SI010766</t>
  </si>
  <si>
    <t xml:space="preserve">CCANA-CHAY-A--HILARIO</t>
  </si>
  <si>
    <t xml:space="preserve">CUTIPALOMANI--S-N</t>
  </si>
  <si>
    <t xml:space="preserve">SI011401</t>
  </si>
  <si>
    <t xml:space="preserve">SUMIRI-DE-AQUINO--NICOLASA</t>
  </si>
  <si>
    <t xml:space="preserve">COM---AHUI-CCHACOPATA</t>
  </si>
  <si>
    <t xml:space="preserve">SI011400</t>
  </si>
  <si>
    <t xml:space="preserve">MAMANI-TINCO-DE-PALOMINO--VICT</t>
  </si>
  <si>
    <t xml:space="preserve">CHACCOPATA-S-N-</t>
  </si>
  <si>
    <t xml:space="preserve">SI010237</t>
  </si>
  <si>
    <t xml:space="preserve">SUMINA-GALARZA--DEMECIO</t>
  </si>
  <si>
    <t xml:space="preserve">INDEPENDENCIA-S-N</t>
  </si>
  <si>
    <t xml:space="preserve">DEZA-C--VICTOR</t>
  </si>
  <si>
    <t xml:space="preserve">DISTRITO-DE-LAYO</t>
  </si>
  <si>
    <t xml:space="preserve">SI010680</t>
  </si>
  <si>
    <t xml:space="preserve">INSTITUTO-SUPERIOR-TECNOLOGICO</t>
  </si>
  <si>
    <t xml:space="preserve">SECTOR-IRUPAMPA-S-N</t>
  </si>
  <si>
    <t xml:space="preserve">HALANOCA-SEGUNDINO</t>
  </si>
  <si>
    <t xml:space="preserve">CCAGIANO-CHUCTAYA--FERNANDO</t>
  </si>
  <si>
    <t xml:space="preserve">C--LOS-INCAS-S-N-LAYO</t>
  </si>
  <si>
    <t xml:space="preserve">TORRES-NINA--FLORA</t>
  </si>
  <si>
    <t xml:space="preserve">CALLE-LARAMANI</t>
  </si>
  <si>
    <t xml:space="preserve">SI010235</t>
  </si>
  <si>
    <t xml:space="preserve">IMATA-SUMIRE--WENCESLAO</t>
  </si>
  <si>
    <t xml:space="preserve">AV-GRAU-S-N-LAYO</t>
  </si>
  <si>
    <t xml:space="preserve">SI010591</t>
  </si>
  <si>
    <t xml:space="preserve">HUALLPARTUPA-TORRES--MARINA</t>
  </si>
  <si>
    <t xml:space="preserve">ANEXO-HIRHUAYPUJIO-</t>
  </si>
  <si>
    <t xml:space="preserve">SI010608</t>
  </si>
  <si>
    <t xml:space="preserve">CHUCTAYA-QUISPE--TORIBIO</t>
  </si>
  <si>
    <t xml:space="preserve">ANEXO-HANCCOJAHUA-C-C-URINSAYA</t>
  </si>
  <si>
    <t xml:space="preserve">SI010580</t>
  </si>
  <si>
    <t xml:space="preserve">MAMANI-HANCCO--RAFAEL</t>
  </si>
  <si>
    <t xml:space="preserve">COM--COLLACHAPI-</t>
  </si>
  <si>
    <t xml:space="preserve">SI010573</t>
  </si>
  <si>
    <t xml:space="preserve">CHOQUEPUMA-ROQUE--URBANO</t>
  </si>
  <si>
    <t xml:space="preserve">C-C-ANANSAYA</t>
  </si>
  <si>
    <t xml:space="preserve">CHOQUEPUMA-CONSA--ADOLFO</t>
  </si>
  <si>
    <t xml:space="preserve">COM-HANANSAYA-S-N----CHECCA</t>
  </si>
  <si>
    <t xml:space="preserve">SI010569</t>
  </si>
  <si>
    <t xml:space="preserve">HUAYCHO-HUAYLLASI--HILARION</t>
  </si>
  <si>
    <t xml:space="preserve">C-C-HANANSAYA--SECTOR-HUANCOYO</t>
  </si>
  <si>
    <t xml:space="preserve">LIPA-ARAGON--YANET</t>
  </si>
  <si>
    <t xml:space="preserve">TAIPITUNGA--S-N</t>
  </si>
  <si>
    <t xml:space="preserve">SI010681</t>
  </si>
  <si>
    <t xml:space="preserve">CONDE-CONDE--CELIA-ZANDRA</t>
  </si>
  <si>
    <t xml:space="preserve">SANTA-ANA-S-N</t>
  </si>
  <si>
    <t xml:space="preserve">SI010238</t>
  </si>
  <si>
    <t xml:space="preserve">CACERES-ESQUIVEL--NELY</t>
  </si>
  <si>
    <t xml:space="preserve">AV--CUSCO-AREQUIPA-S-N</t>
  </si>
  <si>
    <t xml:space="preserve">QUISPE-YUCRA--POLICARPO</t>
  </si>
  <si>
    <t xml:space="preserve">CUSCO-AREQUIPA--S-N</t>
  </si>
  <si>
    <t xml:space="preserve">NOA-CHOQUENAIRA--SIMON</t>
  </si>
  <si>
    <t xml:space="preserve">ANDRES-ALENCASTRE--S-N</t>
  </si>
  <si>
    <t xml:space="preserve">MAMANI-HUILLCA--CARLOS</t>
  </si>
  <si>
    <t xml:space="preserve">CALLE-KIRMA</t>
  </si>
  <si>
    <t xml:space="preserve">HUAYLLANI-CONDORI--OCTAVIO-SAT</t>
  </si>
  <si>
    <t xml:space="preserve">ANDRES-ALENCASTRE</t>
  </si>
  <si>
    <t xml:space="preserve">SI010239</t>
  </si>
  <si>
    <t xml:space="preserve">BANDA-QUISPE--MARLENY</t>
  </si>
  <si>
    <t xml:space="preserve">CALLE-AREQUIPA--819</t>
  </si>
  <si>
    <t xml:space="preserve">CHINCHERO-QUISPE--ALFREDO</t>
  </si>
  <si>
    <t xml:space="preserve">C-AREQUIPA-S-N-DESCANSO</t>
  </si>
  <si>
    <t xml:space="preserve">PNP-DELEGACION--DESCANSO</t>
  </si>
  <si>
    <t xml:space="preserve">DIST--EL-DESCANZO</t>
  </si>
  <si>
    <t xml:space="preserve">MAMANI-H-ALEJANDRO</t>
  </si>
  <si>
    <t xml:space="preserve">HUARACCONI--S-N</t>
  </si>
  <si>
    <t xml:space="preserve">SONCCO-VARGAS--ESTEBAN</t>
  </si>
  <si>
    <t xml:space="preserve">BARRIO-EL-PROGRESO</t>
  </si>
  <si>
    <t xml:space="preserve">QUISPE-MAMANI--JUVENAL</t>
  </si>
  <si>
    <t xml:space="preserve">SI012080</t>
  </si>
  <si>
    <t xml:space="preserve">VERA-GARCIA--RAMON-DONATO</t>
  </si>
  <si>
    <t xml:space="preserve">BARRIO-LOS-INCAS-S-N</t>
  </si>
  <si>
    <t xml:space="preserve">MAMANI-QUISPE--RODOLFO</t>
  </si>
  <si>
    <t xml:space="preserve">SI010562</t>
  </si>
  <si>
    <t xml:space="preserve">SUNI-CHARA--DAMASO</t>
  </si>
  <si>
    <t xml:space="preserve">COM--QUILLEHUARA</t>
  </si>
  <si>
    <t xml:space="preserve">SI010572</t>
  </si>
  <si>
    <t xml:space="preserve">CHOQUEPUMA-HUAYCHO--ABIMAEL</t>
  </si>
  <si>
    <t xml:space="preserve">SECTOR-HUACRAHUACHO</t>
  </si>
  <si>
    <t xml:space="preserve">MAMANI-CHOQUEPUMA--VICENTE</t>
  </si>
  <si>
    <t xml:space="preserve">MAMANI-CHOQUEPUMA--JULIAN</t>
  </si>
  <si>
    <t xml:space="preserve">HUAYCHO-QUISPE--ELEUTERIO</t>
  </si>
  <si>
    <t xml:space="preserve">CHOQUEPUMA-PAUCCARA--BENIGNA</t>
  </si>
  <si>
    <t xml:space="preserve">SI010564</t>
  </si>
  <si>
    <t xml:space="preserve">MERCADO-HUAYCHO--RUSDELLA-ROXA</t>
  </si>
  <si>
    <t xml:space="preserve">HUILLCA-SUNI--MANUEL-FELIPE</t>
  </si>
  <si>
    <t xml:space="preserve">AV--PROGRESO</t>
  </si>
  <si>
    <t xml:space="preserve">QUISPE-MAMANI--DOROTEA-DINA</t>
  </si>
  <si>
    <t xml:space="preserve">CALLE-ATAHUALLPA-S-N--C-C--CCO</t>
  </si>
  <si>
    <t xml:space="preserve">DEZA-DEZA--JUAN-VIDAL</t>
  </si>
  <si>
    <t xml:space="preserve">AV--PROGRESO-S-N</t>
  </si>
  <si>
    <t xml:space="preserve">SI010918</t>
  </si>
  <si>
    <t xml:space="preserve">QUISPE-CCASA--CIRILO</t>
  </si>
  <si>
    <t xml:space="preserve">SECTOR-CHIARAGE-CCOLO-S-N</t>
  </si>
  <si>
    <t xml:space="preserve">SICUANI</t>
  </si>
  <si>
    <t xml:space="preserve">SI020319</t>
  </si>
  <si>
    <t xml:space="preserve">HANCO-QUISPE--FABIANA</t>
  </si>
  <si>
    <t xml:space="preserve">L-BELTRAN-G---H--1-B</t>
  </si>
  <si>
    <t xml:space="preserve">PUMA-LL--MARIO</t>
  </si>
  <si>
    <t xml:space="preserve">L-BELTRAN-G---D-15</t>
  </si>
  <si>
    <t xml:space="preserve">MAMANI-LOPEZ-EDWIN</t>
  </si>
  <si>
    <t xml:space="preserve">LUIS-BELTRAN</t>
  </si>
  <si>
    <t xml:space="preserve">ESPINOZA-ROJO--FLORENCIA</t>
  </si>
  <si>
    <t xml:space="preserve">L-BELTRAN-G--J-8</t>
  </si>
  <si>
    <t xml:space="preserve">MAMANI-QUISPE-JORGE</t>
  </si>
  <si>
    <t xml:space="preserve">L-BELTRAN-G---G-6</t>
  </si>
  <si>
    <t xml:space="preserve">APAZA-ALATA--GABRIEL</t>
  </si>
  <si>
    <t xml:space="preserve">LUIS-BELTRAN-G</t>
  </si>
  <si>
    <t xml:space="preserve">SI020365</t>
  </si>
  <si>
    <t xml:space="preserve">NINA-APAZA--ELEUTERIA</t>
  </si>
  <si>
    <t xml:space="preserve">MATIAS-VELARDE-A-3</t>
  </si>
  <si>
    <t xml:space="preserve">TAIRO-BONIFACIO--FLAVIO</t>
  </si>
  <si>
    <t xml:space="preserve">JR--REVOLUCION-N--C-14</t>
  </si>
  <si>
    <t xml:space="preserve">QUISPE-MEDINA--SERGIO-RAUL</t>
  </si>
  <si>
    <t xml:space="preserve">MATIAS-VELARDE-A-9</t>
  </si>
  <si>
    <t xml:space="preserve">QUISPE-FERNANDEZ--MARCELA-SOLE</t>
  </si>
  <si>
    <t xml:space="preserve">JR--CHUSPITAMBO-A--5</t>
  </si>
  <si>
    <t xml:space="preserve">SI050010</t>
  </si>
  <si>
    <t xml:space="preserve">CALLO-TAPIA-HILARIO</t>
  </si>
  <si>
    <t xml:space="preserve">JR-2-DE-MAYO-C-C-OVALO</t>
  </si>
  <si>
    <t xml:space="preserve">HUAMANI-G-MARIA-J-</t>
  </si>
  <si>
    <t xml:space="preserve">MEJIA-ARAOZ--DANTE</t>
  </si>
  <si>
    <t xml:space="preserve">ROMAN-CAMILO--INTERVIDA-</t>
  </si>
  <si>
    <t xml:space="preserve">CRBTA31</t>
  </si>
  <si>
    <t xml:space="preserve">SI050011</t>
  </si>
  <si>
    <t xml:space="preserve">CONDORI-A--AMANDA-CL</t>
  </si>
  <si>
    <t xml:space="preserve">ARCCE-DE-C-VENANCIA</t>
  </si>
  <si>
    <t xml:space="preserve">MANUEL-B--VICTOR</t>
  </si>
  <si>
    <t xml:space="preserve">ROMERO-CANAHUIRE--ZORAIDA</t>
  </si>
  <si>
    <t xml:space="preserve">DOS-DE-MAYO-534</t>
  </si>
  <si>
    <t xml:space="preserve">SI050026</t>
  </si>
  <si>
    <t xml:space="preserve">CAHUANA-A-JUAN-DL-CR</t>
  </si>
  <si>
    <t xml:space="preserve">ORCCOTORIO--GERMAN</t>
  </si>
  <si>
    <t xml:space="preserve">DOS-DE-MAYO-621</t>
  </si>
  <si>
    <t xml:space="preserve">YUGRA-RAMOS-PATRICIO</t>
  </si>
  <si>
    <t xml:space="preserve">AV--DOS-DE-MAYO-733</t>
  </si>
  <si>
    <t xml:space="preserve">SI050007</t>
  </si>
  <si>
    <t xml:space="preserve">MACEDO-CUELLO--TEODORO</t>
  </si>
  <si>
    <t xml:space="preserve">JR--2-DE-MAYO-N--856</t>
  </si>
  <si>
    <t xml:space="preserve">SI050012</t>
  </si>
  <si>
    <t xml:space="preserve">HUARANCA-ESPIRILLA--WILBER</t>
  </si>
  <si>
    <t xml:space="preserve">AV--M--CALLO-ZEVALLOS-PUENTE-P</t>
  </si>
  <si>
    <t xml:space="preserve">PUENTE-POSTENZADO--S-N-MANUEL-</t>
  </si>
  <si>
    <t xml:space="preserve">SI050009</t>
  </si>
  <si>
    <t xml:space="preserve">MURIEL-SUYO--SONIA</t>
  </si>
  <si>
    <t xml:space="preserve">MANUEL-CALLE-233</t>
  </si>
  <si>
    <t xml:space="preserve">TTITO-HUAMAN--JUANA-MARIA</t>
  </si>
  <si>
    <t xml:space="preserve">AV-MANUEL-CALLO-ZEVALLOS--241</t>
  </si>
  <si>
    <t xml:space="preserve">CURIE--VICTOR</t>
  </si>
  <si>
    <t xml:space="preserve">MANUEL-CALLO-Z--239</t>
  </si>
  <si>
    <t xml:space="preserve">SI050366</t>
  </si>
  <si>
    <t xml:space="preserve">QUISPE--LORENZO</t>
  </si>
  <si>
    <t xml:space="preserve">MANUEL-CALLE-242</t>
  </si>
  <si>
    <t xml:space="preserve">LOPEZ-CARDENAS--JULIA</t>
  </si>
  <si>
    <t xml:space="preserve">MANUEL-ZEVALLOS-450-B</t>
  </si>
  <si>
    <t xml:space="preserve">AV--MANUEL-CALLO-ZEVALLOS---45</t>
  </si>
  <si>
    <t xml:space="preserve">SI050008</t>
  </si>
  <si>
    <t xml:space="preserve">QUISPE-TAY-A--SANDRA</t>
  </si>
  <si>
    <t xml:space="preserve">AV--MANUEL-CALLO-ZEVALLOS</t>
  </si>
  <si>
    <t xml:space="preserve">JALISTO--LADISLAO</t>
  </si>
  <si>
    <t xml:space="preserve">MANUEL-CALLE-675</t>
  </si>
  <si>
    <t xml:space="preserve">ESCALANTE-CAHUATA--SILVIA</t>
  </si>
  <si>
    <t xml:space="preserve">PROLOG--MANUEL-CALLO-ZEVALLOS-</t>
  </si>
  <si>
    <t xml:space="preserve">QUENAYA-B-VICTOR-RUB</t>
  </si>
  <si>
    <t xml:space="preserve">PJE--VICTORIA-108</t>
  </si>
  <si>
    <t xml:space="preserve">GUTIERREZ-FERNANDEZ--ALFREDO</t>
  </si>
  <si>
    <t xml:space="preserve">PJE-VICTORIA-S-N</t>
  </si>
  <si>
    <t xml:space="preserve">SI021866</t>
  </si>
  <si>
    <t xml:space="preserve">APARICIO-J-JULIAN</t>
  </si>
  <si>
    <t xml:space="preserve">ASOC-4-DE-NOV-A-8</t>
  </si>
  <si>
    <t xml:space="preserve">QUI-ONES-CHIPANA--VILMA</t>
  </si>
  <si>
    <t xml:space="preserve">ASOC-4-DE-NOVIEMBRE---D-3</t>
  </si>
  <si>
    <t xml:space="preserve">SI050013</t>
  </si>
  <si>
    <t xml:space="preserve">PORCEL--JESUS-G-DE</t>
  </si>
  <si>
    <t xml:space="preserve">AV--GRAU-217</t>
  </si>
  <si>
    <t xml:space="preserve">ITO-VARGAS--NORMA</t>
  </si>
  <si>
    <t xml:space="preserve">AV-GRAU-225</t>
  </si>
  <si>
    <t xml:space="preserve">AV--GRAU-227</t>
  </si>
  <si>
    <t xml:space="preserve">ITO-MAMANI--RUFINO</t>
  </si>
  <si>
    <t xml:space="preserve">AV-GRAU---241</t>
  </si>
  <si>
    <t xml:space="preserve">CISCNEROS-VALDEZ--CLEBER</t>
  </si>
  <si>
    <t xml:space="preserve">AV--GRAU-ESQUINA-CON-JOSE-SANT</t>
  </si>
  <si>
    <t xml:space="preserve">ARAGON-MERMA--SAFIRA</t>
  </si>
  <si>
    <t xml:space="preserve">JR--ARICA---SICUANI</t>
  </si>
  <si>
    <t xml:space="preserve">SI050028</t>
  </si>
  <si>
    <t xml:space="preserve">TORRES-G-JOAQUIN</t>
  </si>
  <si>
    <t xml:space="preserve">GARCILAZO-139</t>
  </si>
  <si>
    <t xml:space="preserve">COPACONDORI-SIKCOS--YOLANDA</t>
  </si>
  <si>
    <t xml:space="preserve">JR-BOLOGNESI-N--107-A</t>
  </si>
  <si>
    <t xml:space="preserve">CACERES-ALVAREZ--MARLENI</t>
  </si>
  <si>
    <t xml:space="preserve">AV--CESAR-VALLEJO---102-B</t>
  </si>
  <si>
    <t xml:space="preserve">APARICIO-MARIA-DE</t>
  </si>
  <si>
    <t xml:space="preserve">BOLGNESI-153</t>
  </si>
  <si>
    <t xml:space="preserve">CALLO-IBARROLA--MARIA-ANTONIET</t>
  </si>
  <si>
    <t xml:space="preserve">JR-BOLOGNESI-218---A-</t>
  </si>
  <si>
    <t xml:space="preserve">OBADA-TTITO-VILMA</t>
  </si>
  <si>
    <t xml:space="preserve">JR--TACNA-102</t>
  </si>
  <si>
    <t xml:space="preserve">ALVAREZ-ZARAVIA--CIPRIANO-ANIB</t>
  </si>
  <si>
    <t xml:space="preserve">TACNA-211</t>
  </si>
  <si>
    <t xml:space="preserve">FLOREZ-BECERRA--ANA</t>
  </si>
  <si>
    <t xml:space="preserve">MALECON-CUSCO-N--146-A1</t>
  </si>
  <si>
    <t xml:space="preserve">CHALLCO-H--EUFRACIA</t>
  </si>
  <si>
    <t xml:space="preserve">AV--CESAR-VALLEJO-108</t>
  </si>
  <si>
    <t xml:space="preserve">VILLAGRA-C-ELODIO-O</t>
  </si>
  <si>
    <t xml:space="preserve">CESAR-VALLEJO-112</t>
  </si>
  <si>
    <t xml:space="preserve">TORRES-DE-C--ILARIA</t>
  </si>
  <si>
    <t xml:space="preserve">ALFONZO-UGARTE-116</t>
  </si>
  <si>
    <t xml:space="preserve">TUPAYACHI-QUISPE--CIPRIANO</t>
  </si>
  <si>
    <t xml:space="preserve">JR-ALFONSO-UGARTE-119</t>
  </si>
  <si>
    <t xml:space="preserve">TAIRO-AQUINO--RENE-OSCAR</t>
  </si>
  <si>
    <t xml:space="preserve">JR--ALFONSO-UGARTE-N--447</t>
  </si>
  <si>
    <t xml:space="preserve">HANCO-LACUTA-EPIFANIO</t>
  </si>
  <si>
    <t xml:space="preserve">ALVARADO--NICOLAS</t>
  </si>
  <si>
    <t xml:space="preserve">VARGAS-H-FRANCISCO</t>
  </si>
  <si>
    <t xml:space="preserve">YUCRA-PINEDO--AURELIO</t>
  </si>
  <si>
    <t xml:space="preserve">HUAYNILLO-CORONEL--MICAELA-BRI</t>
  </si>
  <si>
    <t xml:space="preserve">LOZANO-LAZARTE--GLUDY</t>
  </si>
  <si>
    <t xml:space="preserve">SI050030</t>
  </si>
  <si>
    <t xml:space="preserve">QUILLA-CCUNO--EDGAR</t>
  </si>
  <si>
    <t xml:space="preserve">BENITES--CEFERINA</t>
  </si>
  <si>
    <t xml:space="preserve">A--VALDELOMAR-105</t>
  </si>
  <si>
    <t xml:space="preserve">HUAMANI-BENITES--ELISBAN</t>
  </si>
  <si>
    <t xml:space="preserve">A-VALDELOMAR-108</t>
  </si>
  <si>
    <t xml:space="preserve">CHOQUE-URBELINDA-DE</t>
  </si>
  <si>
    <t xml:space="preserve">A--VALDELOMAR-125</t>
  </si>
  <si>
    <t xml:space="preserve">CHUQUIPURA-PACHAVILCA--ERASMO-</t>
  </si>
  <si>
    <t xml:space="preserve">A--VALDELOMAR-232</t>
  </si>
  <si>
    <t xml:space="preserve">RIOS-CISNEROS--CARMEN-LEONOR</t>
  </si>
  <si>
    <t xml:space="preserve">JR-28-DE-JULIO-851</t>
  </si>
  <si>
    <t xml:space="preserve">RAMIREZ--JESUS</t>
  </si>
  <si>
    <t xml:space="preserve">EMILIO-MERCADO-110</t>
  </si>
  <si>
    <t xml:space="preserve">MEZA-ZEA--ZENON</t>
  </si>
  <si>
    <t xml:space="preserve">EMILIO-MERCADO-142</t>
  </si>
  <si>
    <t xml:space="preserve">ESTRADA-POCOHUANCA--ERNESTO</t>
  </si>
  <si>
    <t xml:space="preserve">PUMACAHUA-S-N</t>
  </si>
  <si>
    <t xml:space="preserve">CABALLERO-C-LEONARDO</t>
  </si>
  <si>
    <t xml:space="preserve">PUMACAHUA-218</t>
  </si>
  <si>
    <t xml:space="preserve">SI050029</t>
  </si>
  <si>
    <t xml:space="preserve">SARAVIA-AMAT--BERTHA</t>
  </si>
  <si>
    <t xml:space="preserve">PUMACAHUA-705</t>
  </si>
  <si>
    <t xml:space="preserve">SAMANEZ-FARFAN--VICTOR</t>
  </si>
  <si>
    <t xml:space="preserve">JR-RICARDO-PALMA-120</t>
  </si>
  <si>
    <t xml:space="preserve">PACHECO--PEDRO</t>
  </si>
  <si>
    <t xml:space="preserve">RICARDO-PALMA-338</t>
  </si>
  <si>
    <t xml:space="preserve">PACHECO-VALDES-ALEJANDRO</t>
  </si>
  <si>
    <t xml:space="preserve">RICRADO-PALMA-S-N</t>
  </si>
  <si>
    <t xml:space="preserve">CCUNO-QUISPE--LINA-HAYDEE-ROCI</t>
  </si>
  <si>
    <t xml:space="preserve">JR--BUENA-VISTA-S-N</t>
  </si>
  <si>
    <t xml:space="preserve">SI050031</t>
  </si>
  <si>
    <t xml:space="preserve">VERASTEIN-VILLENA--VILMA-DELIA</t>
  </si>
  <si>
    <t xml:space="preserve">PLAZA-LIBERTAD-BOMBONERA</t>
  </si>
  <si>
    <t xml:space="preserve">ESCOBAR-ROJAS--SIMEON-ANTONIO</t>
  </si>
  <si>
    <t xml:space="preserve">SANTA-CRUZ-112</t>
  </si>
  <si>
    <t xml:space="preserve">PARQUI-GONZALES--NILDA</t>
  </si>
  <si>
    <t xml:space="preserve">AV-SOL--536-</t>
  </si>
  <si>
    <t xml:space="preserve">LUIS-A-TEJEIRA-MURIEL</t>
  </si>
  <si>
    <t xml:space="preserve">SAN-MARTIN-124</t>
  </si>
  <si>
    <t xml:space="preserve">HUILLCA-C-VIDAL</t>
  </si>
  <si>
    <t xml:space="preserve">H-U-CALVARIO--S-N</t>
  </si>
  <si>
    <t xml:space="preserve">SI050027</t>
  </si>
  <si>
    <t xml:space="preserve">DIAZ-F-JULIAN</t>
  </si>
  <si>
    <t xml:space="preserve">PJE--CALCA-109</t>
  </si>
  <si>
    <t xml:space="preserve">HUARAYA-JACINTO--ROBERTO</t>
  </si>
  <si>
    <t xml:space="preserve">PJE--CALCA-302</t>
  </si>
  <si>
    <t xml:space="preserve">LOPEZ-H--JUAN</t>
  </si>
  <si>
    <t xml:space="preserve">PJE--CALCA-199</t>
  </si>
  <si>
    <t xml:space="preserve">QUISPE-MAMANY--LUISA</t>
  </si>
  <si>
    <t xml:space="preserve">JR-CALCA-S-N</t>
  </si>
  <si>
    <t xml:space="preserve">BARRIENTOS--JUAN</t>
  </si>
  <si>
    <t xml:space="preserve">PROLG-QUILLABAMBA-S-N</t>
  </si>
  <si>
    <t xml:space="preserve">CONDORI-DE-TTITO--EUSEBIA</t>
  </si>
  <si>
    <t xml:space="preserve">PSJ--TRES-CRUCES-S-N-ALTO-PAMP</t>
  </si>
  <si>
    <t xml:space="preserve">HUILLCA-L--SEGUNDINO</t>
  </si>
  <si>
    <t xml:space="preserve">PROL--QUILLABAMBA-C-16</t>
  </si>
  <si>
    <t xml:space="preserve">QUISPE-E--ROBINZON</t>
  </si>
  <si>
    <t xml:space="preserve">MELGAR-107</t>
  </si>
  <si>
    <t xml:space="preserve">MELGAR--111</t>
  </si>
  <si>
    <t xml:space="preserve">HOTEL-QUISPE</t>
  </si>
  <si>
    <t xml:space="preserve">MELGAR-105</t>
  </si>
  <si>
    <t xml:space="preserve">ZAMBRANO-CABALLERO--EXALTACION</t>
  </si>
  <si>
    <t xml:space="preserve">PROLG-MELGAR-245</t>
  </si>
  <si>
    <t xml:space="preserve">CAHUANA-A--JULIAN</t>
  </si>
  <si>
    <t xml:space="preserve">PROLG--MARIANO-MELGAR-SN-</t>
  </si>
  <si>
    <t xml:space="preserve">TAPIA-QUI-ONES--SIMON</t>
  </si>
  <si>
    <t xml:space="preserve">PROLONGACION-MELGAR-S-N</t>
  </si>
  <si>
    <t xml:space="preserve">SURCO-CHALCO--ZENON</t>
  </si>
  <si>
    <t xml:space="preserve">PROLG-JR-MELGAR--S-N</t>
  </si>
  <si>
    <t xml:space="preserve">TAPIA-QUISPE--ALEJANDRINA-CIRI</t>
  </si>
  <si>
    <t xml:space="preserve">JR--VIGIL-117-2--PISO</t>
  </si>
  <si>
    <t xml:space="preserve">MAQQUE-QUISPE--SIMEON</t>
  </si>
  <si>
    <t xml:space="preserve">JR--ALTO-VIGIL-S-N-</t>
  </si>
  <si>
    <t xml:space="preserve">QUILLE-H--CORNELIA</t>
  </si>
  <si>
    <t xml:space="preserve">ALTO-VIGIL-S-N</t>
  </si>
  <si>
    <t xml:space="preserve">HUALLPA-QUISPE--RUTH-ISABEL</t>
  </si>
  <si>
    <t xml:space="preserve">JR-SAGRARIO-118</t>
  </si>
  <si>
    <t xml:space="preserve">ESPINOZA-ROJO--FORTUNATO</t>
  </si>
  <si>
    <t xml:space="preserve">SAGRARIO-235-A</t>
  </si>
  <si>
    <t xml:space="preserve">PNP-SANIDAD--SICUANI</t>
  </si>
  <si>
    <t xml:space="preserve">VILCANOTA-440</t>
  </si>
  <si>
    <t xml:space="preserve">MAMANI-CURO-J--PASTO</t>
  </si>
  <si>
    <t xml:space="preserve">JURURO-141</t>
  </si>
  <si>
    <t xml:space="preserve">BRAVO-CHAMPI---YOJANA</t>
  </si>
  <si>
    <t xml:space="preserve">UCAYALI-206</t>
  </si>
  <si>
    <t xml:space="preserve">DIAZ-DE-SOTO--RAQUEL</t>
  </si>
  <si>
    <t xml:space="preserve">UCAYALI-315</t>
  </si>
  <si>
    <t xml:space="preserve">LACUTA-A--LEONCIO</t>
  </si>
  <si>
    <t xml:space="preserve">JR-INAMBARI-S-N</t>
  </si>
  <si>
    <t xml:space="preserve">LACUTA-ALVAREZ--TERESA</t>
  </si>
  <si>
    <t xml:space="preserve">JR--INAMBARI-S-N</t>
  </si>
  <si>
    <t xml:space="preserve">JALISTO-JALISTO-DE-JALIXTO--IS</t>
  </si>
  <si>
    <t xml:space="preserve">JR-INAMBARI-115---B-</t>
  </si>
  <si>
    <t xml:space="preserve">CCANA-QUISPE--FAUSTO</t>
  </si>
  <si>
    <t xml:space="preserve">JOSE-OLAYA-D--3</t>
  </si>
  <si>
    <t xml:space="preserve">NEYRA-QUISPE--ERIKA-YANETH</t>
  </si>
  <si>
    <t xml:space="preserve">ATAHUALLPA-109</t>
  </si>
  <si>
    <t xml:space="preserve">DIAZ--PILAR</t>
  </si>
  <si>
    <t xml:space="preserve">ATAHUALLPA-342</t>
  </si>
  <si>
    <t xml:space="preserve">FLOREZ--AUGUSTO</t>
  </si>
  <si>
    <t xml:space="preserve">ATAHUALLPA-702</t>
  </si>
  <si>
    <t xml:space="preserve">LLIMPI-R--HONORATA</t>
  </si>
  <si>
    <t xml:space="preserve">SANTA-ANA-804</t>
  </si>
  <si>
    <t xml:space="preserve">PALOMINO-MAMANI-LUCIANO</t>
  </si>
  <si>
    <t xml:space="preserve">JR-FEDERICO-CARDENAS-228</t>
  </si>
  <si>
    <t xml:space="preserve">ARAGON-APARICIO--LUIS-ALBERTO</t>
  </si>
  <si>
    <t xml:space="preserve">AV-CARRION-235</t>
  </si>
  <si>
    <t xml:space="preserve">DIAZ--PEDRO</t>
  </si>
  <si>
    <t xml:space="preserve">CARRION-237</t>
  </si>
  <si>
    <t xml:space="preserve">APAZA-CCASA--MARUJA</t>
  </si>
  <si>
    <t xml:space="preserve">CARRION--233</t>
  </si>
  <si>
    <t xml:space="preserve">ATAYUPANQUI-TUERO--MARIO</t>
  </si>
  <si>
    <t xml:space="preserve">AV--TUPAC-AMARU-098</t>
  </si>
  <si>
    <t xml:space="preserve">VILLANUEVA-T--JUAN</t>
  </si>
  <si>
    <t xml:space="preserve">TUPAC-AMARU-161</t>
  </si>
  <si>
    <t xml:space="preserve">ATAJO-QUISPE--FORTUNATA</t>
  </si>
  <si>
    <t xml:space="preserve">JR--CONDORHUARACA-S-N</t>
  </si>
  <si>
    <t xml:space="preserve">SI050025</t>
  </si>
  <si>
    <t xml:space="preserve">PARHUAYO-ALEJANDRINA</t>
  </si>
  <si>
    <t xml:space="preserve">SAN-FELIPE-115</t>
  </si>
  <si>
    <t xml:space="preserve">MAMANI-JACINTO--JULIO-AMERICO</t>
  </si>
  <si>
    <t xml:space="preserve">AV--SAN-FELIPE</t>
  </si>
  <si>
    <t xml:space="preserve">MAQQUE-APAZA--LUCIANO</t>
  </si>
  <si>
    <t xml:space="preserve">AV--SAN-FELIPE-S-N-</t>
  </si>
  <si>
    <t xml:space="preserve">DIAZ-SALAS-ABRAHAN</t>
  </si>
  <si>
    <t xml:space="preserve">AV-F-BELAUNDE-A-1</t>
  </si>
  <si>
    <t xml:space="preserve">MINISTERIO-PUBLICO---GERENCIA-</t>
  </si>
  <si>
    <t xml:space="preserve">TABLADA-BAJA--S-FELIPE</t>
  </si>
  <si>
    <t xml:space="preserve">APAZA-YUCRA-LUCIO</t>
  </si>
  <si>
    <t xml:space="preserve">AV--SAN-FELIPE--315</t>
  </si>
  <si>
    <t xml:space="preserve">SI050023</t>
  </si>
  <si>
    <t xml:space="preserve">CHURA-MAMANI--ALEJANDRO</t>
  </si>
  <si>
    <t xml:space="preserve">SAN-FELIPE-401</t>
  </si>
  <si>
    <t xml:space="preserve">QUISPE--JUANA</t>
  </si>
  <si>
    <t xml:space="preserve">SAN-FELIPE-410</t>
  </si>
  <si>
    <t xml:space="preserve">HANCO-CURO--FELIX</t>
  </si>
  <si>
    <t xml:space="preserve">SAN-FELIPE-415</t>
  </si>
  <si>
    <t xml:space="preserve">MAMANI-CRUZ--PORFIRIO</t>
  </si>
  <si>
    <t xml:space="preserve">PSJE--MANU-S-N</t>
  </si>
  <si>
    <t xml:space="preserve">QUISPE-CCARITA--CIRILA</t>
  </si>
  <si>
    <t xml:space="preserve">ANDRES-BELEUNDE-S-N-</t>
  </si>
  <si>
    <t xml:space="preserve">CONDORI-QUI-ONES--PASCUAL</t>
  </si>
  <si>
    <t xml:space="preserve">AV-SAN-FELIPE-603</t>
  </si>
  <si>
    <t xml:space="preserve">SI050022</t>
  </si>
  <si>
    <t xml:space="preserve">HAYTARA-PUMA--ANICETO-BUENAVEN</t>
  </si>
  <si>
    <t xml:space="preserve">AV--SAN-FELIPE---610--A-</t>
  </si>
  <si>
    <t xml:space="preserve">SALAS-ARIZACA-WILSON</t>
  </si>
  <si>
    <t xml:space="preserve">SAN-FELIPE-617</t>
  </si>
  <si>
    <t xml:space="preserve">DE-LA-CRUZ-S--JUAN</t>
  </si>
  <si>
    <t xml:space="preserve">SAN-FELIPE-646</t>
  </si>
  <si>
    <t xml:space="preserve">HALANOCCA-P-PEDRO</t>
  </si>
  <si>
    <t xml:space="preserve">AV-SAN-FELIPE-PJE-HUAYLAS</t>
  </si>
  <si>
    <t xml:space="preserve">MAMANI-CONDORI--RAMON</t>
  </si>
  <si>
    <t xml:space="preserve">AV--SAN-FELIPE-PL-LEON</t>
  </si>
  <si>
    <t xml:space="preserve">SACA-COCHAMA--TEODOCIO</t>
  </si>
  <si>
    <t xml:space="preserve">AV-LA-UNION-S-N</t>
  </si>
  <si>
    <t xml:space="preserve">AYLLONE-CESPEDES--TOMASA</t>
  </si>
  <si>
    <t xml:space="preserve">JR--20-DE-NOVIEMBRE-S-N</t>
  </si>
  <si>
    <t xml:space="preserve">CONDORI-HANCCO--MARTINA</t>
  </si>
  <si>
    <t xml:space="preserve">JR-20-DE-NOVIEMBRE--S-N</t>
  </si>
  <si>
    <t xml:space="preserve">SI050036</t>
  </si>
  <si>
    <t xml:space="preserve">QUISPE-ARIAS--OLGA</t>
  </si>
  <si>
    <t xml:space="preserve">PSJE--HUAROCHIRI-N--105</t>
  </si>
  <si>
    <t xml:space="preserve">CRUZ-SONCCO--FELIX</t>
  </si>
  <si>
    <t xml:space="preserve">AV--SACUYO-</t>
  </si>
  <si>
    <t xml:space="preserve">MAMANI-CRUZ--MARGARET-DANAY</t>
  </si>
  <si>
    <t xml:space="preserve">PROLG--AV--SICUANI-S-N</t>
  </si>
  <si>
    <t xml:space="preserve">CONDORI-Q-JULIA</t>
  </si>
  <si>
    <t xml:space="preserve">SACUYO-AV-SICUANI-S-N</t>
  </si>
  <si>
    <t xml:space="preserve">QUISPE-MAMANI-RENE</t>
  </si>
  <si>
    <t xml:space="preserve">SACUYO-PROL-SICUANI-60</t>
  </si>
  <si>
    <t xml:space="preserve">CONDORI-AROSQUIPA--PABLO</t>
  </si>
  <si>
    <t xml:space="preserve">PROLG--SACUYO-S-N</t>
  </si>
  <si>
    <t xml:space="preserve">SI050315</t>
  </si>
  <si>
    <t xml:space="preserve">HUILLCA-N-DANIEL</t>
  </si>
  <si>
    <t xml:space="preserve">PROL-SAN-FELIPE-S-N</t>
  </si>
  <si>
    <t xml:space="preserve">CHOQUEHUANCA-CC-CLEM</t>
  </si>
  <si>
    <t xml:space="preserve">ACCOBANBA-S--FELIPE</t>
  </si>
  <si>
    <t xml:space="preserve">HUILLCA-TAPIA--LUZMILA</t>
  </si>
  <si>
    <t xml:space="preserve">JR-UYURMIRI</t>
  </si>
  <si>
    <t xml:space="preserve">QUISPE-NAVARRO--MARLENI</t>
  </si>
  <si>
    <t xml:space="preserve">PROLG--AV--SAN-FELIPE-S-N</t>
  </si>
  <si>
    <t xml:space="preserve">PARIONA-VELASQUEZ--YENNY-CELIN</t>
  </si>
  <si>
    <t xml:space="preserve">JR--UYURMIRI-S-N</t>
  </si>
  <si>
    <t xml:space="preserve">MAMANI-MAMANI--APOLINAR</t>
  </si>
  <si>
    <t xml:space="preserve">VISTA-ALEGRE-A-7</t>
  </si>
  <si>
    <t xml:space="preserve">MAMANI-M-JACINTO</t>
  </si>
  <si>
    <t xml:space="preserve">VISTA-ALEGRE--A-10</t>
  </si>
  <si>
    <t xml:space="preserve">QUISPE-RAMOS--CARLOS</t>
  </si>
  <si>
    <t xml:space="preserve">ASC-P-V-EDGAR-GONZALES-MEDINA-</t>
  </si>
  <si>
    <t xml:space="preserve">SULLCA-JIHUALLANCA--FRANCISCA</t>
  </si>
  <si>
    <t xml:space="preserve">SONCCO-PACCO--FRANCISCA</t>
  </si>
  <si>
    <t xml:space="preserve">VISTA-ALEGRE-A-2-E-GONZAL</t>
  </si>
  <si>
    <t xml:space="preserve">SONCCO-CCASA--NICANOR</t>
  </si>
  <si>
    <t xml:space="preserve">AV-ANDRES-BELAUNDE-S-N</t>
  </si>
  <si>
    <t xml:space="preserve">PUMA-SONCCO--EUSEBIO</t>
  </si>
  <si>
    <t xml:space="preserve">PJE--ZARUMILLA---A-P-V--SANTA-</t>
  </si>
  <si>
    <t xml:space="preserve">CANAHUIRE-CUYO--BENEDICTA</t>
  </si>
  <si>
    <t xml:space="preserve">ASOC--FE-Y-ESPERANZA-C-3--</t>
  </si>
  <si>
    <t xml:space="preserve">HUAMAN-AGUILAR--MAXIMILIANA</t>
  </si>
  <si>
    <t xml:space="preserve">ASOC--FE-Y-ESPERANZA</t>
  </si>
  <si>
    <t xml:space="preserve">VELASQUEZ-MAMANI--JUAN</t>
  </si>
  <si>
    <t xml:space="preserve">ASC-P-V-REAL-FELIPE-B-9</t>
  </si>
  <si>
    <t xml:space="preserve">SI050024</t>
  </si>
  <si>
    <t xml:space="preserve">AGRAMONTE-LLANA-YONI-R-</t>
  </si>
  <si>
    <t xml:space="preserve">CONFEDERACION-370</t>
  </si>
  <si>
    <t xml:space="preserve">HUANCA-QUISPE-JUAN</t>
  </si>
  <si>
    <t xml:space="preserve">CONFEDERACION-429</t>
  </si>
  <si>
    <t xml:space="preserve">HUANCA-QUISPE--EDGAR-JUAN</t>
  </si>
  <si>
    <t xml:space="preserve">AV--CONFEDERACION-429</t>
  </si>
  <si>
    <t xml:space="preserve">HUANCA-DE-CCALA--HERMENEGILDA</t>
  </si>
  <si>
    <t xml:space="preserve">CONFEDERACION-443</t>
  </si>
  <si>
    <t xml:space="preserve">BONIFAS-P-RICARDO</t>
  </si>
  <si>
    <t xml:space="preserve">CONFEDERACION-452</t>
  </si>
  <si>
    <t xml:space="preserve">SI050006</t>
  </si>
  <si>
    <t xml:space="preserve">TAPIA-QUISPE--NELLY</t>
  </si>
  <si>
    <t xml:space="preserve">AV--CONFEDERACION--LADO-DE-LA-</t>
  </si>
  <si>
    <t xml:space="preserve">SI050216</t>
  </si>
  <si>
    <t xml:space="preserve">PNP-JEFATURA---RURAL-CANCHIS</t>
  </si>
  <si>
    <t xml:space="preserve">AV-CONFEDERACION-906</t>
  </si>
  <si>
    <t xml:space="preserve">QUI-ONES-QUISPE--ALBERTA</t>
  </si>
  <si>
    <t xml:space="preserve">CIRCUNVALACION-TORCOMA</t>
  </si>
  <si>
    <t xml:space="preserve">BARRIOS-COTOHUANCA--NELLY</t>
  </si>
  <si>
    <t xml:space="preserve">ASOC-CONSTRUCCION-CIVIL</t>
  </si>
  <si>
    <t xml:space="preserve">PACCO-QUISPE--FEDERICO</t>
  </si>
  <si>
    <t xml:space="preserve">AV--JULIO-OCHOA---229</t>
  </si>
  <si>
    <t xml:space="preserve">CONDORI-VELASQUEZ--MARIO</t>
  </si>
  <si>
    <t xml:space="preserve">JULIO-OCHOA--200</t>
  </si>
  <si>
    <t xml:space="preserve">MAMANI-C--MARIANO</t>
  </si>
  <si>
    <t xml:space="preserve">JULIO-OCHOA-328</t>
  </si>
  <si>
    <t xml:space="preserve">SI050243</t>
  </si>
  <si>
    <t xml:space="preserve">VIVANCO--JOSEFINA-DE</t>
  </si>
  <si>
    <t xml:space="preserve">AV--SICUANI-600</t>
  </si>
  <si>
    <t xml:space="preserve">SI050385</t>
  </si>
  <si>
    <t xml:space="preserve">LUDENA-CUBA--EDDY-OLINDA</t>
  </si>
  <si>
    <t xml:space="preserve">AV-SICCUANI-B-2</t>
  </si>
  <si>
    <t xml:space="preserve">CATUNTA-HUALLPA--LUCIO</t>
  </si>
  <si>
    <t xml:space="preserve">LOS-PINOS-C-4</t>
  </si>
  <si>
    <t xml:space="preserve">MAMANI-QUISPE--MARTINA</t>
  </si>
  <si>
    <t xml:space="preserve">JR--LOS-SAUCES-202</t>
  </si>
  <si>
    <t xml:space="preserve">QUISPE-CH-LEON</t>
  </si>
  <si>
    <t xml:space="preserve">HUARSAYA-H-CLAUDIO</t>
  </si>
  <si>
    <t xml:space="preserve">AYMITUMA-HUAYHUA--LUCIANO</t>
  </si>
  <si>
    <t xml:space="preserve">AS-PROV-3-DE-MAYO-M-B-LT1</t>
  </si>
  <si>
    <t xml:space="preserve">TINTAYA-QUISPE-MARIA</t>
  </si>
  <si>
    <t xml:space="preserve">URB-MANZANARES-G-4-A-</t>
  </si>
  <si>
    <t xml:space="preserve">CUSI-T-EFRAIN-LEONIDAS</t>
  </si>
  <si>
    <t xml:space="preserve">URB-MANZANARES-G-6</t>
  </si>
  <si>
    <t xml:space="preserve">DIAZ-B--MAXIMO-ODON</t>
  </si>
  <si>
    <t xml:space="preserve">JR--4-DE-NOVIEMBRE-G-11</t>
  </si>
  <si>
    <t xml:space="preserve">QUINTANILLA-PAULLO--MARINA</t>
  </si>
  <si>
    <t xml:space="preserve">AV-LA-VERDAD-A-13</t>
  </si>
  <si>
    <t xml:space="preserve">SANTANDER-LUZA--LUISA</t>
  </si>
  <si>
    <t xml:space="preserve">ASOC--MAGISTERIAL-MZ-A-LT-24</t>
  </si>
  <si>
    <t xml:space="preserve">QUISPE-FERNANDEZ---LUZ-MARINA</t>
  </si>
  <si>
    <t xml:space="preserve">URB--MAGISTERIAL-C-7</t>
  </si>
  <si>
    <t xml:space="preserve">CAIRO-FLOREZ-JUAN</t>
  </si>
  <si>
    <t xml:space="preserve">ASC--MAGISTERIAL-D-5</t>
  </si>
  <si>
    <t xml:space="preserve">CALLA-AUPA-QUISPE--JUAN</t>
  </si>
  <si>
    <t xml:space="preserve">AV--LOS-NI-OS-DEL-PERU-E-6</t>
  </si>
  <si>
    <t xml:space="preserve">CAMINO-M--LEONARDA</t>
  </si>
  <si>
    <t xml:space="preserve">ASO-M-CONCEPCION-C-A-7</t>
  </si>
  <si>
    <t xml:space="preserve">QUISPE-CORAHUA--FILOMENO</t>
  </si>
  <si>
    <t xml:space="preserve">JR--MARIA-CONCEPCION-C--M-A-L1</t>
  </si>
  <si>
    <t xml:space="preserve">SI051923</t>
  </si>
  <si>
    <t xml:space="preserve">CCARITA-CCARITA--ALEJANDRO</t>
  </si>
  <si>
    <t xml:space="preserve">JR--GERMAN-LUNA-LOVON-S-N</t>
  </si>
  <si>
    <t xml:space="preserve">ALTAMIRANO-CH-ACA--SEBASTIAN</t>
  </si>
  <si>
    <t xml:space="preserve">JR--LOS-CIPRECES-S-N</t>
  </si>
  <si>
    <t xml:space="preserve">QUISPE-SONCCO--ENRIQUE</t>
  </si>
  <si>
    <t xml:space="preserve">CALLE-LOS-ROSALES-S-N</t>
  </si>
  <si>
    <t xml:space="preserve">SI050017</t>
  </si>
  <si>
    <t xml:space="preserve">CONDORI-CCOTA-AURELI</t>
  </si>
  <si>
    <t xml:space="preserve">R-LINARES-C1-16</t>
  </si>
  <si>
    <t xml:space="preserve">CONCHA-CHURATA-JUAN</t>
  </si>
  <si>
    <t xml:space="preserve">T-O--RENE-L-C-18---S-N</t>
  </si>
  <si>
    <t xml:space="preserve">SI020016</t>
  </si>
  <si>
    <t xml:space="preserve">MAITA-QUISPE--ABRAHAM</t>
  </si>
  <si>
    <t xml:space="preserve">JR--PABLO-NERUDA-S-N</t>
  </si>
  <si>
    <t xml:space="preserve">PHOCCO-CRUZ--LUZ-MARINA</t>
  </si>
  <si>
    <t xml:space="preserve">AV-AREQUIPA-532</t>
  </si>
  <si>
    <t xml:space="preserve">AV--AREQUIPA--532</t>
  </si>
  <si>
    <t xml:space="preserve">SI020015</t>
  </si>
  <si>
    <t xml:space="preserve">SULLA-S--SANTIAGO</t>
  </si>
  <si>
    <t xml:space="preserve">HUASCARAN-L-10B</t>
  </si>
  <si>
    <t xml:space="preserve">SUB-REGION--CANCHIS</t>
  </si>
  <si>
    <t xml:space="preserve">ESQUINA-CIRO-ALEGRIA-10-DE-ENE</t>
  </si>
  <si>
    <t xml:space="preserve">SI010311</t>
  </si>
  <si>
    <t xml:space="preserve">QUISPE-ARONI-NICOLAS</t>
  </si>
  <si>
    <t xml:space="preserve">PJE-BELEN-114-B-TAHUANTIN</t>
  </si>
  <si>
    <t xml:space="preserve">FLORES-DE-QUISPE--TITA</t>
  </si>
  <si>
    <t xml:space="preserve">AV--AREQUIPA-N--424</t>
  </si>
  <si>
    <t xml:space="preserve">MURILLO-DE-H--CLARA</t>
  </si>
  <si>
    <t xml:space="preserve">H--BLANCO-Y-7</t>
  </si>
  <si>
    <t xml:space="preserve">AGUILAR-FIGUEROA--JUANA</t>
  </si>
  <si>
    <t xml:space="preserve">JR--JORGE-CHAVEZ-S-N</t>
  </si>
  <si>
    <t xml:space="preserve">SI010241</t>
  </si>
  <si>
    <t xml:space="preserve">CHAMPI-DEZA--VICTORIA</t>
  </si>
  <si>
    <t xml:space="preserve">JR--BRE-A--A-1</t>
  </si>
  <si>
    <t xml:space="preserve">SI010363</t>
  </si>
  <si>
    <t xml:space="preserve">VILCA-FLORES--PILAR-MARIA</t>
  </si>
  <si>
    <t xml:space="preserve">PROL--AV-AREQUIPA-S-N</t>
  </si>
  <si>
    <t xml:space="preserve">SI010215</t>
  </si>
  <si>
    <t xml:space="preserve">VEGA-DE-H-VICTORIA</t>
  </si>
  <si>
    <t xml:space="preserve">PROLG-AV-AREQUIPA-S-N</t>
  </si>
  <si>
    <t xml:space="preserve">HUILLCA-SURCO--ANA-PAOLA</t>
  </si>
  <si>
    <t xml:space="preserve">PROL-AV-AREQUIPA-S-N</t>
  </si>
  <si>
    <t xml:space="preserve">IGLESIA-ADVENTISTA</t>
  </si>
  <si>
    <t xml:space="preserve">PROLG-AV-AREQUIPA--968</t>
  </si>
  <si>
    <t xml:space="preserve">TINTA-MEDINA--MARCELINO</t>
  </si>
  <si>
    <t xml:space="preserve">AV-AREQUIPA-749</t>
  </si>
  <si>
    <t xml:space="preserve">CHOQUE-TAYPE--BETSABE</t>
  </si>
  <si>
    <t xml:space="preserve">JR--MADRE-SELVA-ASOC-FLORES-DE</t>
  </si>
  <si>
    <t xml:space="preserve">ARENAS-P-GABINO</t>
  </si>
  <si>
    <t xml:space="preserve">PACHACUTEC-ACCOTA-S-N</t>
  </si>
  <si>
    <t xml:space="preserve">SI010373</t>
  </si>
  <si>
    <t xml:space="preserve">CUTIRE-CHAMPI--VALENTIN</t>
  </si>
  <si>
    <t xml:space="preserve">CALLE-CAMINOS-DEL-INCA-S-N</t>
  </si>
  <si>
    <t xml:space="preserve">RAMOS-CACERES--ERNESTO</t>
  </si>
  <si>
    <t xml:space="preserve">CALLE-CAMINOS-DEL-INKA-S-N</t>
  </si>
  <si>
    <t xml:space="preserve">SINSAYA-QUISPE--NESTOR-RAUL</t>
  </si>
  <si>
    <t xml:space="preserve">TROCHA-A-CHUMO-B-ACCOTA-S-N</t>
  </si>
  <si>
    <t xml:space="preserve">SARAYA-CHURATA-TOMAS</t>
  </si>
  <si>
    <t xml:space="preserve">JR--STA-CRUZ-ACCOTA</t>
  </si>
  <si>
    <t xml:space="preserve">CALCINA-CC-EMILIANO</t>
  </si>
  <si>
    <t xml:space="preserve">BELLAVISTA-S-N</t>
  </si>
  <si>
    <t xml:space="preserve">CALSINA-C-PAULINO</t>
  </si>
  <si>
    <t xml:space="preserve">STA-CRUZ-ACCOTA-S-N</t>
  </si>
  <si>
    <t xml:space="preserve">CHUQUITAIPE-QUISPE--BASILIA</t>
  </si>
  <si>
    <t xml:space="preserve">AV--SANTA-CRUZ-D-19</t>
  </si>
  <si>
    <t xml:space="preserve">CUBA-RUIZ-RUBEN</t>
  </si>
  <si>
    <t xml:space="preserve">AV--SANTA-CRUZ-ACCOTA-SN</t>
  </si>
  <si>
    <t xml:space="preserve">QUISPE-MAMANI--LUISA</t>
  </si>
  <si>
    <t xml:space="preserve">AV--SANTA-CRUZ-LT19</t>
  </si>
  <si>
    <t xml:space="preserve">URB--SAN-CARLOS-DE-ACCOTA</t>
  </si>
  <si>
    <t xml:space="preserve">CHINO-HUAYLLANI--NATIVIDAD</t>
  </si>
  <si>
    <t xml:space="preserve">AV--SANTA-CRUZ-A-3</t>
  </si>
  <si>
    <t xml:space="preserve">CONDORI-POCCO--EDUARDO</t>
  </si>
  <si>
    <t xml:space="preserve">CALLE-JOSE-ABELARDO-QUI-ONES</t>
  </si>
  <si>
    <t xml:space="preserve">KANA-HACHA-EPIFANIO</t>
  </si>
  <si>
    <t xml:space="preserve">AV-RIGOBERTO-EZQUERRA</t>
  </si>
  <si>
    <t xml:space="preserve">SI010252</t>
  </si>
  <si>
    <t xml:space="preserve">MESCCO-HUAMAN--MARCELINO</t>
  </si>
  <si>
    <t xml:space="preserve">AV-LOS-KANTUS-B-16</t>
  </si>
  <si>
    <t xml:space="preserve">ESPERILLA-FLORES--DANIEL</t>
  </si>
  <si>
    <t xml:space="preserve">PROLNG-AV-AREQUIPA-B-03</t>
  </si>
  <si>
    <t xml:space="preserve">SI010364</t>
  </si>
  <si>
    <t xml:space="preserve">YAPO-CONDORI--MARCOS</t>
  </si>
  <si>
    <t xml:space="preserve">SAN-ANDRES-DE-CHECA-B--1</t>
  </si>
  <si>
    <t xml:space="preserve">HUALLPA-HUILLCA--MARTHA-ELIZAB</t>
  </si>
  <si>
    <t xml:space="preserve">CALLE-LOS-RETAMALES-S-N</t>
  </si>
  <si>
    <t xml:space="preserve">PALOMINO-LIPA-YOVANA</t>
  </si>
  <si>
    <t xml:space="preserve">LOS-CLAVELES-B-12</t>
  </si>
  <si>
    <t xml:space="preserve">NOA-GARCIA--EMETERIA</t>
  </si>
  <si>
    <t xml:space="preserve">SAN-ANDRES-DE-CH--MZ-F-LOT--13</t>
  </si>
  <si>
    <t xml:space="preserve">QUISPE-CAHUANA-GREGORIA</t>
  </si>
  <si>
    <t xml:space="preserve">SAN-ANDRES-DE-CH-H-11-A</t>
  </si>
  <si>
    <t xml:space="preserve">HUARCA-SAHUINCO--WARTON</t>
  </si>
  <si>
    <t xml:space="preserve">AV-LOS-GIRASOLES-G-16</t>
  </si>
  <si>
    <t xml:space="preserve">QUISPE-MAMANI-VICTOR</t>
  </si>
  <si>
    <t xml:space="preserve">SAN-ANDRES-DE-CH--M-08-A</t>
  </si>
  <si>
    <t xml:space="preserve">ZAMATA-CHULLUNQUIA--MAURO-NATI</t>
  </si>
  <si>
    <t xml:space="preserve">SAN-ANDRES-CHECCA-O-6</t>
  </si>
  <si>
    <t xml:space="preserve">CONDORI-ESPINOZA--ANA</t>
  </si>
  <si>
    <t xml:space="preserve">MOSOCRUNA-S-N-INDEPEMDENCIA</t>
  </si>
  <si>
    <t xml:space="preserve">MAMANI-A-BERNABE</t>
  </si>
  <si>
    <t xml:space="preserve">APV-INDEPENDENCIA-E-2</t>
  </si>
  <si>
    <t xml:space="preserve">TRELLES-CH-PEDRO-R-</t>
  </si>
  <si>
    <t xml:space="preserve">APV-INDEPENDENCIA-C-22</t>
  </si>
  <si>
    <t xml:space="preserve">QUISPE-CUYO--JULIANA</t>
  </si>
  <si>
    <t xml:space="preserve">APV-INDEPENDENCIA-A13</t>
  </si>
  <si>
    <t xml:space="preserve">HUAYNILLO-CCAHUANA--VICENTE</t>
  </si>
  <si>
    <t xml:space="preserve">AV--RIGOBERTO-ESQUERRA-S-N</t>
  </si>
  <si>
    <t xml:space="preserve">LIPA-CUNO-TEODORO</t>
  </si>
  <si>
    <t xml:space="preserve">AV-SANTA-CRUZ-A-4</t>
  </si>
  <si>
    <t xml:space="preserve">MAMANI-CONTRERAS--MARTIN</t>
  </si>
  <si>
    <t xml:space="preserve">PASAJE-COMERCIO--ASOC-SATELITE</t>
  </si>
  <si>
    <t xml:space="preserve">CAHUANA-TINTAYA--ELSA</t>
  </si>
  <si>
    <t xml:space="preserve">AV--INDEPENDENCIA-S-N---LT--A-</t>
  </si>
  <si>
    <t xml:space="preserve">SONCCO-MAMANI-JAIME</t>
  </si>
  <si>
    <t xml:space="preserve">ASC-SAN-MARTIN-A-1</t>
  </si>
  <si>
    <t xml:space="preserve">CONDORI-ZAVALA-OSCAR</t>
  </si>
  <si>
    <t xml:space="preserve">APV-SAN-MARTIN-DE-P</t>
  </si>
  <si>
    <t xml:space="preserve">PAREDES-MAMANI-JOSE-L</t>
  </si>
  <si>
    <t xml:space="preserve">AA-HH-CASUARINAS-SUR-B-24</t>
  </si>
  <si>
    <t xml:space="preserve">CHARA-CHINO--ADELA</t>
  </si>
  <si>
    <t xml:space="preserve">LAS-BELLADONITAS-S-N</t>
  </si>
  <si>
    <t xml:space="preserve">CCARITA-QUISPE--LEON</t>
  </si>
  <si>
    <t xml:space="preserve">ASOC--VILLA-JARDIN</t>
  </si>
  <si>
    <t xml:space="preserve">CJUNO-VENTURO--DEISY-LUZ</t>
  </si>
  <si>
    <t xml:space="preserve">A-H-VILLA-JARDIN-MZ-B-26</t>
  </si>
  <si>
    <t xml:space="preserve">SOTO-QUI-ONES--TIMOTEA-MARISOL</t>
  </si>
  <si>
    <t xml:space="preserve">CHUMO-JANAC-PAMPA</t>
  </si>
  <si>
    <t xml:space="preserve">SI010018</t>
  </si>
  <si>
    <t xml:space="preserve">AYALA-MERCADO--TEOFILO-MARTIN</t>
  </si>
  <si>
    <t xml:space="preserve">E--MONTAGNE-134</t>
  </si>
  <si>
    <t xml:space="preserve">SI020019</t>
  </si>
  <si>
    <t xml:space="preserve">PALOMINO-DOLMO--ANGE</t>
  </si>
  <si>
    <t xml:space="preserve">ERNESTO-MONTAGNE-135</t>
  </si>
  <si>
    <t xml:space="preserve">JR--JOSE-CARLOS-MARIATEGUI-N--</t>
  </si>
  <si>
    <t xml:space="preserve">RAMIREZ-M-CIRILO</t>
  </si>
  <si>
    <t xml:space="preserve">E--MONTAGNE---227</t>
  </si>
  <si>
    <t xml:space="preserve">CUTIRE-GUTIERREZ--FRIDA</t>
  </si>
  <si>
    <t xml:space="preserve">AV--AREQUIPA-164---B</t>
  </si>
  <si>
    <t xml:space="preserve">QUISPE-CRUZ--JOSE</t>
  </si>
  <si>
    <t xml:space="preserve">AREQUIPA-233</t>
  </si>
  <si>
    <t xml:space="preserve">CORIMANYA-HUANACO-OCTAVIO</t>
  </si>
  <si>
    <t xml:space="preserve">AV--AREQUIPA-238</t>
  </si>
  <si>
    <t xml:space="preserve">QUISPE-CCONCHOY-RINA</t>
  </si>
  <si>
    <t xml:space="preserve">AREQUIPA-345</t>
  </si>
  <si>
    <t xml:space="preserve">CALLE-N-PABLO</t>
  </si>
  <si>
    <t xml:space="preserve">T-O-AV-AREQUIPA---705</t>
  </si>
  <si>
    <t xml:space="preserve">SI010003</t>
  </si>
  <si>
    <t xml:space="preserve">HUARACA-AMANCA-AURELIO</t>
  </si>
  <si>
    <t xml:space="preserve">JOSE-C-MARIATIGUE-L-16</t>
  </si>
  <si>
    <t xml:space="preserve">VEGA-CORRALES--BONIFACIA</t>
  </si>
  <si>
    <t xml:space="preserve">AV--CENTENARIO--BLOQ-K-65</t>
  </si>
  <si>
    <t xml:space="preserve">QUISPE-SOLIS--JUAN-DE-LA-CRUZ</t>
  </si>
  <si>
    <t xml:space="preserve">AV-CENTENARIO-S-N</t>
  </si>
  <si>
    <t xml:space="preserve">FLOREZ-ALVAREZ--JANETH-NEYSA</t>
  </si>
  <si>
    <t xml:space="preserve">AV--CENTENARIO-N--117</t>
  </si>
  <si>
    <t xml:space="preserve">NORIEGA-RODRIGUEZ--JSEL</t>
  </si>
  <si>
    <t xml:space="preserve">CENTENARIO-135</t>
  </si>
  <si>
    <t xml:space="preserve">SI010004</t>
  </si>
  <si>
    <t xml:space="preserve">ALMANZA--ANGEL</t>
  </si>
  <si>
    <t xml:space="preserve">CENTENARIO-444</t>
  </si>
  <si>
    <t xml:space="preserve">VALENCIA-ENCISO--ANTONIO-HUMBE</t>
  </si>
  <si>
    <t xml:space="preserve">AV-CENTENARIO--523</t>
  </si>
  <si>
    <t xml:space="preserve">ACHATA-MONTESINOS--INES-DOMING</t>
  </si>
  <si>
    <t xml:space="preserve">CALLE-1--DE-NOVIEMBRE-S-N</t>
  </si>
  <si>
    <t xml:space="preserve">LOPEZ-CUTIRE--VILMA</t>
  </si>
  <si>
    <t xml:space="preserve">JR-JESUS-GAONA-S-N</t>
  </si>
  <si>
    <t xml:space="preserve">MINAYA-LUNA--NELLY</t>
  </si>
  <si>
    <t xml:space="preserve">WIRACOCHA-141</t>
  </si>
  <si>
    <t xml:space="preserve">SULCARANI-HALANOCCA--EDGAR</t>
  </si>
  <si>
    <t xml:space="preserve">PASAJE-STA---ISABEL-S-N</t>
  </si>
  <si>
    <t xml:space="preserve">MINAYA-L--GEOVANNA-D</t>
  </si>
  <si>
    <t xml:space="preserve">LIMACHI-AYMITUMA--LIVIA</t>
  </si>
  <si>
    <t xml:space="preserve">JR-WIRACOCHA-276</t>
  </si>
  <si>
    <t xml:space="preserve">SUNI-ACHIRCANA-ELOY</t>
  </si>
  <si>
    <t xml:space="preserve">JR-WIRACOCHA-S-N</t>
  </si>
  <si>
    <t xml:space="preserve">VARGAS-TAPIA--MARTHA-MARCELA</t>
  </si>
  <si>
    <t xml:space="preserve">JOSE-GALVEZ--S-N</t>
  </si>
  <si>
    <t xml:space="preserve">LLANOS-CHINO--GLADIS</t>
  </si>
  <si>
    <t xml:space="preserve">JOSE-CARLOS-MARIATEGUI-S-N</t>
  </si>
  <si>
    <t xml:space="preserve">GAMARRA--ANDRES</t>
  </si>
  <si>
    <t xml:space="preserve">JULIO-C--ACURIO-126</t>
  </si>
  <si>
    <t xml:space="preserve">MAMANI-CUSI-NATALIA</t>
  </si>
  <si>
    <t xml:space="preserve">YUCRA-MAMANI--ISIDRO</t>
  </si>
  <si>
    <t xml:space="preserve">MICAELA-BASTIDAS-152</t>
  </si>
  <si>
    <t xml:space="preserve">A-GIL-ALVARES</t>
  </si>
  <si>
    <t xml:space="preserve">M-BASTIDAS-S-N</t>
  </si>
  <si>
    <t xml:space="preserve">ZU-IGA-MAXI--ALEJANDRO</t>
  </si>
  <si>
    <t xml:space="preserve">JR--JOSE-CARLOS-MARIATEGUI---1</t>
  </si>
  <si>
    <t xml:space="preserve">SI020020</t>
  </si>
  <si>
    <t xml:space="preserve">CCOLQUE--CH--TEODORA</t>
  </si>
  <si>
    <t xml:space="preserve">J-C-MARIATEGUI-508</t>
  </si>
  <si>
    <t xml:space="preserve">CAPATINTA-F-FRANCISCO-P-</t>
  </si>
  <si>
    <t xml:space="preserve">PJE-SAN-PABLO-132</t>
  </si>
  <si>
    <t xml:space="preserve">SI020021</t>
  </si>
  <si>
    <t xml:space="preserve">MOSCOSO-BRAVO--ELENA-CALIXTA</t>
  </si>
  <si>
    <t xml:space="preserve">JR--PITUMARCA-163</t>
  </si>
  <si>
    <t xml:space="preserve">SI021264</t>
  </si>
  <si>
    <t xml:space="preserve">QUISPE-C--MIGUEL</t>
  </si>
  <si>
    <t xml:space="preserve">PITUMARCA-224</t>
  </si>
  <si>
    <t xml:space="preserve">GARCIA-Q-CARMEN</t>
  </si>
  <si>
    <t xml:space="preserve">PJE-TINTA-119</t>
  </si>
  <si>
    <t xml:space="preserve">VILCA-LACUTA--YURI</t>
  </si>
  <si>
    <t xml:space="preserve">PSJE--TINTA-152</t>
  </si>
  <si>
    <t xml:space="preserve">MACEDO-C-BERNABE</t>
  </si>
  <si>
    <t xml:space="preserve">CANCHIS-506</t>
  </si>
  <si>
    <t xml:space="preserve">ARENAS-QUISPE--LAUREANO</t>
  </si>
  <si>
    <t xml:space="preserve">ALAMEDA-SICUANI-118</t>
  </si>
  <si>
    <t xml:space="preserve">SI050038</t>
  </si>
  <si>
    <t xml:space="preserve">MERMA-NINA--HONORATO</t>
  </si>
  <si>
    <t xml:space="preserve">TARAPACA-S-N</t>
  </si>
  <si>
    <t xml:space="preserve">PNP-COMISARIA-SICUANI</t>
  </si>
  <si>
    <t xml:space="preserve">PROLG-AV-GRAU-S-N</t>
  </si>
  <si>
    <t xml:space="preserve">PNP--COMISARIA-DE-SICUANI</t>
  </si>
  <si>
    <t xml:space="preserve">PROLG-AV-GRAU--S-N</t>
  </si>
  <si>
    <t xml:space="preserve">SI020290</t>
  </si>
  <si>
    <t xml:space="preserve">CASTELO-MELO-YANE-E-</t>
  </si>
  <si>
    <t xml:space="preserve">CLORINDA-MATTO-642</t>
  </si>
  <si>
    <t xml:space="preserve">FLORES-E-ALEJANDRO</t>
  </si>
  <si>
    <t xml:space="preserve">PROL-CLORINDA-MATTO-H-3</t>
  </si>
  <si>
    <t xml:space="preserve">YUGRA-CHOQUE-VICTOR</t>
  </si>
  <si>
    <t xml:space="preserve">PROLG-AV-REAL-S-N</t>
  </si>
  <si>
    <t xml:space="preserve">HUAMAN-GONZALES--LUCIA</t>
  </si>
  <si>
    <t xml:space="preserve">JR-PARAISO-LA-PAMPILLA</t>
  </si>
  <si>
    <t xml:space="preserve">YUCRA--HUAMANI--YAQUE-ANELY</t>
  </si>
  <si>
    <t xml:space="preserve">AV--PACHACUTEC-S-N--CRRT--PANA</t>
  </si>
  <si>
    <t xml:space="preserve">SI010220</t>
  </si>
  <si>
    <t xml:space="preserve">HUAMANI-MU-OZ--DEMETRIO</t>
  </si>
  <si>
    <t xml:space="preserve">JR-MANUEL-G-PRADA-S-N</t>
  </si>
  <si>
    <t xml:space="preserve">QUISPE-MAMANI--ABRAHAN</t>
  </si>
  <si>
    <t xml:space="preserve">MANUEL-GONZALES-PRADA-S-N</t>
  </si>
  <si>
    <t xml:space="preserve">MERCADO-SILVA--EDMUNDO-CARLOS</t>
  </si>
  <si>
    <t xml:space="preserve">PJE-MANUEL-GONZALES--111</t>
  </si>
  <si>
    <t xml:space="preserve">CUNO-O-VICTOR</t>
  </si>
  <si>
    <t xml:space="preserve">URB-SAN-ISIDRO-D-10</t>
  </si>
  <si>
    <t xml:space="preserve">MAMANI-CH-TEOFILO</t>
  </si>
  <si>
    <t xml:space="preserve">URB-SAN-ISIDRO-D-3</t>
  </si>
  <si>
    <t xml:space="preserve">SUMIRE-SOTO-PEDRO</t>
  </si>
  <si>
    <t xml:space="preserve">NUEVA-GENERACION-S-N</t>
  </si>
  <si>
    <t xml:space="preserve">LABRA-TARRAGA--MELITON</t>
  </si>
  <si>
    <t xml:space="preserve">PROLG-CANCHIS-S-N</t>
  </si>
  <si>
    <t xml:space="preserve">KUNO-B-QUINTIN</t>
  </si>
  <si>
    <t xml:space="preserve">NUEVA-GENERACION--S-N</t>
  </si>
  <si>
    <t xml:space="preserve">ROCA-CH-JUSTINO</t>
  </si>
  <si>
    <t xml:space="preserve">SAN-IISIDRO--S-N</t>
  </si>
  <si>
    <t xml:space="preserve">CAYO-DE-F-SONIA</t>
  </si>
  <si>
    <t xml:space="preserve">LOS-ALAMOS-A7-ACRICULTURA</t>
  </si>
  <si>
    <t xml:space="preserve">TORRES-G-MANUEL</t>
  </si>
  <si>
    <t xml:space="preserve">AGRICULTURA-S-N-</t>
  </si>
  <si>
    <t xml:space="preserve">ZU-IGA-PINEDA--CORINA</t>
  </si>
  <si>
    <t xml:space="preserve">CETICIOS-B-7</t>
  </si>
  <si>
    <t xml:space="preserve">HUAMAN-FELIX</t>
  </si>
  <si>
    <t xml:space="preserve">URB-LA-PAMPILLA</t>
  </si>
  <si>
    <t xml:space="preserve">MARANGANI</t>
  </si>
  <si>
    <t xml:space="preserve">SI010268</t>
  </si>
  <si>
    <t xml:space="preserve">MAYTA--VALERIO</t>
  </si>
  <si>
    <t xml:space="preserve">SAN-MARTIN-119</t>
  </si>
  <si>
    <t xml:space="preserve">PALOMINO-H-REMIGIO</t>
  </si>
  <si>
    <t xml:space="preserve">MARANGANI--DIST--118</t>
  </si>
  <si>
    <t xml:space="preserve">PNP-DELEGACION--MARANGANI</t>
  </si>
  <si>
    <t xml:space="preserve">DIST--MARANGANI-S-N</t>
  </si>
  <si>
    <t xml:space="preserve">SI010274</t>
  </si>
  <si>
    <t xml:space="preserve">CUEVA-CHOQUE--UBALDO-WASHINGTO</t>
  </si>
  <si>
    <t xml:space="preserve">SAN-MARTIN-427</t>
  </si>
  <si>
    <t xml:space="preserve">CUYO-MEZA--MARIA</t>
  </si>
  <si>
    <t xml:space="preserve">AV--SAN-MARTIN-S-N-MARANGANI</t>
  </si>
  <si>
    <t xml:space="preserve">ALCCA-CHATATA--MARIA</t>
  </si>
  <si>
    <t xml:space="preserve">MANUEL-PARDO-S-N-</t>
  </si>
  <si>
    <t xml:space="preserve">SI010712</t>
  </si>
  <si>
    <t xml:space="preserve">ASC-CIVIL-PRODUCTORES-Y-TRANSF</t>
  </si>
  <si>
    <t xml:space="preserve">JR-VILCANOTA--S-N</t>
  </si>
  <si>
    <t xml:space="preserve">CUYO-CCACHURA--FREDY</t>
  </si>
  <si>
    <t xml:space="preserve">CALLE-PUMACAHUA-118</t>
  </si>
  <si>
    <t xml:space="preserve">CASA-MAMANI--MATIAS</t>
  </si>
  <si>
    <t xml:space="preserve">MANUEL-PRADO</t>
  </si>
  <si>
    <t xml:space="preserve">FLOREZ--CELESTINO</t>
  </si>
  <si>
    <t xml:space="preserve">MARANGANI--DIST--204</t>
  </si>
  <si>
    <t xml:space="preserve">CONDORI-TICUNA---PEDRO</t>
  </si>
  <si>
    <t xml:space="preserve">MARANGANI--DIST--121</t>
  </si>
  <si>
    <t xml:space="preserve">MONTESINOS-VDA-DE-JARA--HILARI</t>
  </si>
  <si>
    <t xml:space="preserve">AV--SAN-MARTIN-433</t>
  </si>
  <si>
    <t xml:space="preserve">SOPHO-TAPIA-GERMAN</t>
  </si>
  <si>
    <t xml:space="preserve">PUMACAHUA</t>
  </si>
  <si>
    <t xml:space="preserve">MAXI-CUYO-LUCIANO</t>
  </si>
  <si>
    <t xml:space="preserve">PARICAHUA-KANA-PEDRO</t>
  </si>
  <si>
    <t xml:space="preserve">VILCANOTA-121</t>
  </si>
  <si>
    <t xml:space="preserve">CEOCALLA-H--ELICEO</t>
  </si>
  <si>
    <t xml:space="preserve">ACOMAYO-S-N-</t>
  </si>
  <si>
    <t xml:space="preserve">PARQUE-CHOQUETOCRO--MARTIN</t>
  </si>
  <si>
    <t xml:space="preserve">CALLE-ALFONSO-UGARTE-S-N</t>
  </si>
  <si>
    <t xml:space="preserve">SI010043</t>
  </si>
  <si>
    <t xml:space="preserve">PALOMINO-ALANOCA--NARCISO</t>
  </si>
  <si>
    <t xml:space="preserve">AV-R-AGUILAR-A-1</t>
  </si>
  <si>
    <t xml:space="preserve">MAMANI-CC--SIXTO</t>
  </si>
  <si>
    <t xml:space="preserve">TUOAC-AMARU</t>
  </si>
  <si>
    <t xml:space="preserve">CONDORI-S-FRANCISCO</t>
  </si>
  <si>
    <t xml:space="preserve">T-AMARU--A-12</t>
  </si>
  <si>
    <t xml:space="preserve">CONDORI-LINO--OSCAR-LUIS</t>
  </si>
  <si>
    <t xml:space="preserve">SI010703</t>
  </si>
  <si>
    <t xml:space="preserve">QQUENTA-FLOREZ--ALBERTO</t>
  </si>
  <si>
    <t xml:space="preserve">CALLE-SAIS-MARANGANI-S-N</t>
  </si>
  <si>
    <t xml:space="preserve">QQUENTA-QUISPE--FRANCISCO</t>
  </si>
  <si>
    <t xml:space="preserve">A-P-V-MARIA-JERUSALEN-S-N</t>
  </si>
  <si>
    <t xml:space="preserve">SI010266</t>
  </si>
  <si>
    <t xml:space="preserve">CUYO-SINCA--PERCY</t>
  </si>
  <si>
    <t xml:space="preserve">PJE-PITUMARCA-S-N</t>
  </si>
  <si>
    <t xml:space="preserve">QQUINCHO-QUISPE--JULIO</t>
  </si>
  <si>
    <t xml:space="preserve">CONDORIS-LADISLAO</t>
  </si>
  <si>
    <t xml:space="preserve">MARCAMAN-D-05</t>
  </si>
  <si>
    <t xml:space="preserve">LABRA-QUISPE--HERNAN</t>
  </si>
  <si>
    <t xml:space="preserve">CUYO-SINCA--RAUL</t>
  </si>
  <si>
    <t xml:space="preserve">APV-4-DE-JULIO-B-2-L-6</t>
  </si>
  <si>
    <t xml:space="preserve">MURIEL-QUISPE--SIMON</t>
  </si>
  <si>
    <t xml:space="preserve">APV-4-DE-JULIO-B4-L-3</t>
  </si>
  <si>
    <t xml:space="preserve">YUCRA-QUISPE--ZENAIDA</t>
  </si>
  <si>
    <t xml:space="preserve">APV--L-2</t>
  </si>
  <si>
    <t xml:space="preserve">OSORIO-LOPEZ--FLORA-ISABEL</t>
  </si>
  <si>
    <t xml:space="preserve">JR-VILCANOTA-S-N</t>
  </si>
  <si>
    <t xml:space="preserve">SI030002</t>
  </si>
  <si>
    <t xml:space="preserve">RADIODIFUSORA-RED-EDUCACION-E-</t>
  </si>
  <si>
    <t xml:space="preserve">JR-JOSE-ANTONIO-ENCINAS-NO--10</t>
  </si>
  <si>
    <t xml:space="preserve">LAZO-FLORES-RAUL</t>
  </si>
  <si>
    <t xml:space="preserve">CERRO-LECHE-MOCCO-S-N</t>
  </si>
  <si>
    <t xml:space="preserve">SI050039</t>
  </si>
  <si>
    <t xml:space="preserve">ALVAREZ-ALVAREZ-SOLEDAD-D</t>
  </si>
  <si>
    <t xml:space="preserve">AV--INDEPENDENCIA-L-C-2</t>
  </si>
  <si>
    <t xml:space="preserve">ARCA-ESCALANTE-PEDRO-A</t>
  </si>
  <si>
    <t xml:space="preserve">AV--PROGRESO-M-E-L-15</t>
  </si>
  <si>
    <t xml:space="preserve">SOTO-QUISPE-SANTIAGO</t>
  </si>
  <si>
    <t xml:space="preserve">AV-1RO-DE-MAYO-225</t>
  </si>
  <si>
    <t xml:space="preserve">CANAHUIRE-CHOQUEPATA--JUDITH</t>
  </si>
  <si>
    <t xml:space="preserve">AV--JAPAN-S-N</t>
  </si>
  <si>
    <t xml:space="preserve">SI050037</t>
  </si>
  <si>
    <t xml:space="preserve">MAMANI-CH-ALEJANDRO</t>
  </si>
  <si>
    <t xml:space="preserve">AS-MIRAFLORES-UNION---110</t>
  </si>
  <si>
    <t xml:space="preserve">SUTTY-MAMANI--EUFRACIO</t>
  </si>
  <si>
    <t xml:space="preserve">AV-HUNGRIA-S-N</t>
  </si>
  <si>
    <t xml:space="preserve">TAYRO-H-SIMON</t>
  </si>
  <si>
    <t xml:space="preserve">JR-11-DE-MARZO-K-21</t>
  </si>
  <si>
    <t xml:space="preserve">APAZA-D-R-EVANGELINA</t>
  </si>
  <si>
    <t xml:space="preserve">JR-11-DE-MARZO-A-4</t>
  </si>
  <si>
    <t xml:space="preserve">FLOREZ-A-LUIS</t>
  </si>
  <si>
    <t xml:space="preserve">JR-AMAUTA-K-5</t>
  </si>
  <si>
    <t xml:space="preserve">CONDE-APARICIO--GIOVANA</t>
  </si>
  <si>
    <t xml:space="preserve">PLAZA-TUPAC-AMARU-S-N</t>
  </si>
  <si>
    <t xml:space="preserve">CHOQUEMAQUI-QUISPE--TOMAS</t>
  </si>
  <si>
    <t xml:space="preserve">M--BASTIDAS--LL-8</t>
  </si>
  <si>
    <t xml:space="preserve">VELASQUEZ-P--ELIAS</t>
  </si>
  <si>
    <t xml:space="preserve">JR-AMAUTA-MIRAFLORES</t>
  </si>
  <si>
    <t xml:space="preserve">CACHA-S-VICENTE</t>
  </si>
  <si>
    <t xml:space="preserve">HUNGRIA-T-A-I----BL</t>
  </si>
  <si>
    <t xml:space="preserve">HUILLCA-L-TOMAS</t>
  </si>
  <si>
    <t xml:space="preserve">LUIS-TEVEZ-A-5---S-N</t>
  </si>
  <si>
    <t xml:space="preserve">ALVAREZ-VILLAFUERTE--ROBERTO</t>
  </si>
  <si>
    <t xml:space="preserve">CALLE-MARIA-AUXILIADORA--MZ-D-</t>
  </si>
  <si>
    <t xml:space="preserve">SI050004</t>
  </si>
  <si>
    <t xml:space="preserve">CRUZ-SONCCO--ANGEL</t>
  </si>
  <si>
    <t xml:space="preserve">JR--SANTA-CRUZ--MZ-F-----LT-03</t>
  </si>
  <si>
    <t xml:space="preserve">SI050312</t>
  </si>
  <si>
    <t xml:space="preserve">SONCCO-ESPITIA--WILFREDO</t>
  </si>
  <si>
    <t xml:space="preserve">JR--ABRAHAN-VALDELOMAR-MZ--H--</t>
  </si>
  <si>
    <t xml:space="preserve">HANCCO-QUISPE--JUAN</t>
  </si>
  <si>
    <t xml:space="preserve">PROLONGACION--ABRAHAN-VALDELOM</t>
  </si>
  <si>
    <t xml:space="preserve">LOAIZA-QUISPE--DIONICIO</t>
  </si>
  <si>
    <t xml:space="preserve">APV-LA-FLORIDA--B-7A</t>
  </si>
  <si>
    <t xml:space="preserve">SI050303</t>
  </si>
  <si>
    <t xml:space="preserve">SOTO-TEODORA</t>
  </si>
  <si>
    <t xml:space="preserve">TRAPICHE-206</t>
  </si>
  <si>
    <t xml:space="preserve">DIAZ-CCOA-FRANCISCO</t>
  </si>
  <si>
    <t xml:space="preserve">COM-SENCCA-HUITACA</t>
  </si>
  <si>
    <t xml:space="preserve">LUPO-MEDRANO</t>
  </si>
  <si>
    <t xml:space="preserve">C-TRAPICHE-221</t>
  </si>
  <si>
    <t xml:space="preserve">SI010308</t>
  </si>
  <si>
    <t xml:space="preserve">CHANPI-CC--FAUSTO</t>
  </si>
  <si>
    <t xml:space="preserve">USCUPATA---S-N</t>
  </si>
  <si>
    <t xml:space="preserve">SI010229</t>
  </si>
  <si>
    <t xml:space="preserve">FERNANDES-N--JACINTO</t>
  </si>
  <si>
    <t xml:space="preserve">ACCO-ACCO</t>
  </si>
  <si>
    <t xml:space="preserve">SI010228</t>
  </si>
  <si>
    <t xml:space="preserve">CONDE-CRUZ--ELIAS</t>
  </si>
  <si>
    <t xml:space="preserve">ANEXO-ILLACUYO--S-N</t>
  </si>
  <si>
    <t xml:space="preserve">MERCADO-J-ANGELICA</t>
  </si>
  <si>
    <t xml:space="preserve">C-ILLACUYO</t>
  </si>
  <si>
    <t xml:space="preserve">HUAMANVILCA-J-SONIA</t>
  </si>
  <si>
    <t xml:space="preserve">C-ILLACUYO-S-N</t>
  </si>
  <si>
    <t xml:space="preserve">SI010227</t>
  </si>
  <si>
    <t xml:space="preserve">CHUCO-YAPO-DANIEL-E-</t>
  </si>
  <si>
    <t xml:space="preserve">B-COMDEPUCARA-HERCCA</t>
  </si>
  <si>
    <t xml:space="preserve">SI010226</t>
  </si>
  <si>
    <t xml:space="preserve">CHOQUEHUANCA-TURUMPIRE--JESUS</t>
  </si>
  <si>
    <t xml:space="preserve">PAMPA-HERCCA</t>
  </si>
  <si>
    <t xml:space="preserve">CAHUANA-QUISPE--ABRAHAM</t>
  </si>
  <si>
    <t xml:space="preserve">COM-HERCCA-S-N</t>
  </si>
  <si>
    <t xml:space="preserve">CHOQUENAIRA-MACEDO--MAURO</t>
  </si>
  <si>
    <t xml:space="preserve">B-CHILLACRUZ-S-N</t>
  </si>
  <si>
    <t xml:space="preserve">MAMANI-CARDENAS--MATILDE</t>
  </si>
  <si>
    <t xml:space="preserve">B-CHILLA-CRUZ-CHILLACUCHO</t>
  </si>
  <si>
    <t xml:space="preserve">SI010367</t>
  </si>
  <si>
    <t xml:space="preserve">VERGARA-CUBA--JUANA-JULIA</t>
  </si>
  <si>
    <t xml:space="preserve">BARRIO-CRUCE-S-N</t>
  </si>
  <si>
    <t xml:space="preserve">SI010636</t>
  </si>
  <si>
    <t xml:space="preserve">QUISPE-MONTOYA--JACINTO</t>
  </si>
  <si>
    <t xml:space="preserve">C-C--HERCCA-BARRIO-OLLERIA-S-N</t>
  </si>
  <si>
    <t xml:space="preserve">SI010620</t>
  </si>
  <si>
    <t xml:space="preserve">LIPA-MAMANI--NORBERTO</t>
  </si>
  <si>
    <t xml:space="preserve">BARRIO-CHURULLA-HERCCA</t>
  </si>
  <si>
    <t xml:space="preserve">SI010257</t>
  </si>
  <si>
    <t xml:space="preserve">QUISPE-C-APOLINAR</t>
  </si>
  <si>
    <t xml:space="preserve">CHAUCHAPATA--S-N</t>
  </si>
  <si>
    <t xml:space="preserve">SENCCA-A-DEONICIO</t>
  </si>
  <si>
    <t xml:space="preserve">MAMANI-HUARCA-LUIS</t>
  </si>
  <si>
    <t xml:space="preserve">TIJERA-QUISPE--ALBERTO</t>
  </si>
  <si>
    <t xml:space="preserve">MAMANI-C-EXSALTACION</t>
  </si>
  <si>
    <t xml:space="preserve">SUTTI-MAMANI-TEODORO</t>
  </si>
  <si>
    <t xml:space="preserve">CHAUCHAPATA</t>
  </si>
  <si>
    <t xml:space="preserve">SI030045</t>
  </si>
  <si>
    <t xml:space="preserve">PAUCAR-QUISPE-JULIO</t>
  </si>
  <si>
    <t xml:space="preserve">AV-ALIANZA--S-N</t>
  </si>
  <si>
    <t xml:space="preserve">HUANCACHOQUE-HUALLPA--IGNACIA</t>
  </si>
  <si>
    <t xml:space="preserve">CALLE-INDEPENDIENTE-S-N</t>
  </si>
  <si>
    <t xml:space="preserve">SAPILLADO-HUANCO--DANIEL</t>
  </si>
  <si>
    <t xml:space="preserve">AV-ALIANZA-S-N</t>
  </si>
  <si>
    <t xml:space="preserve">AGUILAR-BLANCO--MODESTO</t>
  </si>
  <si>
    <t xml:space="preserve">BARRIO-ACCOBAMBA-S-N-PAMPA-PHA</t>
  </si>
  <si>
    <t xml:space="preserve">CCALA-CCOTOHUANCA--FLORENCIA</t>
  </si>
  <si>
    <t xml:space="preserve">JR--CULTURA-ANDINA-S-N</t>
  </si>
  <si>
    <t xml:space="preserve">APAZA-JIHUALLANCCA--MARCELINO</t>
  </si>
  <si>
    <t xml:space="preserve">AV--REPUBLICA-DEL-PERU-S-N</t>
  </si>
  <si>
    <t xml:space="preserve">MARTINEZ-NAVARRO--CLAUDIO</t>
  </si>
  <si>
    <t xml:space="preserve">WARARI-B-12</t>
  </si>
  <si>
    <t xml:space="preserve">TINTAYA-USCAMAYTA--JOSE-LUIS</t>
  </si>
  <si>
    <t xml:space="preserve">BARRIO-ACOBAMBA-S-N</t>
  </si>
  <si>
    <t xml:space="preserve">SI030055</t>
  </si>
  <si>
    <t xml:space="preserve">TORRES-CONDORI--JULIAN</t>
  </si>
  <si>
    <t xml:space="preserve">AV-FILANDIA-ANDA-LUZ</t>
  </si>
  <si>
    <t xml:space="preserve">CABRERA-Q-FRANCISCO</t>
  </si>
  <si>
    <t xml:space="preserve">AGRP-ANDA-LUZ--S-N</t>
  </si>
  <si>
    <t xml:space="preserve">QUISPE-CALLO--ALFREDO</t>
  </si>
  <si>
    <t xml:space="preserve">AV-FILANDIA--S-N</t>
  </si>
  <si>
    <t xml:space="preserve">TTITO-Q--MANUEL</t>
  </si>
  <si>
    <t xml:space="preserve">PROG-SANTA-ANA--S-N</t>
  </si>
  <si>
    <t xml:space="preserve">SI030612</t>
  </si>
  <si>
    <t xml:space="preserve">PAUCAR-LIMPI--VENANCIA</t>
  </si>
  <si>
    <t xml:space="preserve">B-JANAC-CCUCHU-S-N</t>
  </si>
  <si>
    <t xml:space="preserve">SI030057</t>
  </si>
  <si>
    <t xml:space="preserve">BARRIOS-A-PRESENTACI</t>
  </si>
  <si>
    <t xml:space="preserve">SAN-ISIDRO---S-N</t>
  </si>
  <si>
    <t xml:space="preserve">SI030054</t>
  </si>
  <si>
    <t xml:space="preserve">TAYRO-KANA-VICTORIA</t>
  </si>
  <si>
    <t xml:space="preserve">CHILI-CHILI--S-N</t>
  </si>
  <si>
    <t xml:space="preserve">CCANA-ROMERO--ALEX</t>
  </si>
  <si>
    <t xml:space="preserve">CONDORI-P-FELICIANO</t>
  </si>
  <si>
    <t xml:space="preserve">SI030297</t>
  </si>
  <si>
    <t xml:space="preserve">VILLA-CCOPA--FIDEL</t>
  </si>
  <si>
    <t xml:space="preserve">B-COLLANA</t>
  </si>
  <si>
    <t xml:space="preserve">CCOPA-JALIXTO--PEDRO-JOHN</t>
  </si>
  <si>
    <t xml:space="preserve">B--COLLANA-COM-CHIHUACO</t>
  </si>
  <si>
    <t xml:space="preserve">MAMANI-CH---RICARDO</t>
  </si>
  <si>
    <t xml:space="preserve">CHARA-CH-S-N-</t>
  </si>
  <si>
    <t xml:space="preserve">HANCCO-QUISPE--DINA</t>
  </si>
  <si>
    <t xml:space="preserve">CALLE-LIMAC-PAMPA-C-C--CHIHUAC</t>
  </si>
  <si>
    <t xml:space="preserve">SI030298</t>
  </si>
  <si>
    <t xml:space="preserve">VELASQUEZ-BERNARDINO</t>
  </si>
  <si>
    <t xml:space="preserve">CHARA</t>
  </si>
  <si>
    <t xml:space="preserve">SI030299</t>
  </si>
  <si>
    <t xml:space="preserve">PUMA-CCOPA-VICTOR</t>
  </si>
  <si>
    <t xml:space="preserve">BARRIO-LARI-CHIHUACO</t>
  </si>
  <si>
    <t xml:space="preserve">SI010230</t>
  </si>
  <si>
    <t xml:space="preserve">MALLCOHUACCHA-VELAZCO--ALVINO</t>
  </si>
  <si>
    <t xml:space="preserve">COM--TOTORANI-S-N</t>
  </si>
  <si>
    <t xml:space="preserve">CAHUANA-C-IGANACI</t>
  </si>
  <si>
    <t xml:space="preserve">TOTORANI</t>
  </si>
  <si>
    <t xml:space="preserve">SI030048</t>
  </si>
  <si>
    <t xml:space="preserve">QUISPE-MAMANI--DOLORES-LILIA</t>
  </si>
  <si>
    <t xml:space="preserve">QUEHUAR---S-N</t>
  </si>
  <si>
    <t xml:space="preserve">QUISPE-TT-PEDRO</t>
  </si>
  <si>
    <t xml:space="preserve">JARA-RAMOS--DOMINGA</t>
  </si>
  <si>
    <t xml:space="preserve">TUPAC-AMARU-S-N-QQUEHUAR</t>
  </si>
  <si>
    <t xml:space="preserve">OBADA-BONIFACIO-SANT</t>
  </si>
  <si>
    <t xml:space="preserve">QUEHUAR-S-N</t>
  </si>
  <si>
    <t xml:space="preserve">SAIRITUPA-RAYME--MAURO-JULIO</t>
  </si>
  <si>
    <t xml:space="preserve">QUEHUAR--BARRIO-CRUZ-CUNCA</t>
  </si>
  <si>
    <t xml:space="preserve">ALATA-CHOQUE--JULIAN</t>
  </si>
  <si>
    <t xml:space="preserve">COCHACUNCA--QUEHUAR</t>
  </si>
  <si>
    <t xml:space="preserve">SI030049</t>
  </si>
  <si>
    <t xml:space="preserve">CHURA-J-LORENZO</t>
  </si>
  <si>
    <t xml:space="preserve">B-CCOCHACUNCA---S-N</t>
  </si>
  <si>
    <t xml:space="preserve">ALATA-TT-ELEUTERIO</t>
  </si>
  <si>
    <t xml:space="preserve">CMON-QQUEHUAR---S-N</t>
  </si>
  <si>
    <t xml:space="preserve">SI030056</t>
  </si>
  <si>
    <t xml:space="preserve">TAIRO-CUMPA-HILARIA</t>
  </si>
  <si>
    <t xml:space="preserve">HUARMILLACTA</t>
  </si>
  <si>
    <t xml:space="preserve">CHURA-TAIRO-JOSE</t>
  </si>
  <si>
    <t xml:space="preserve">QUISHUARANI-HUARMILLACTA</t>
  </si>
  <si>
    <t xml:space="preserve">CRUZ-HUAYHUA-HILDA</t>
  </si>
  <si>
    <t xml:space="preserve">B--HUARMILLACTA--QUEHUAR</t>
  </si>
  <si>
    <t xml:space="preserve">SAN PABLO</t>
  </si>
  <si>
    <t xml:space="preserve">SI030294</t>
  </si>
  <si>
    <t xml:space="preserve">IRCO-QUISPE--RAMIRO</t>
  </si>
  <si>
    <t xml:space="preserve">SANTA-BARBARA--S-N</t>
  </si>
  <si>
    <t xml:space="preserve">AVENDANO-C-ALBERTO</t>
  </si>
  <si>
    <t xml:space="preserve">SANTA-BARBARA</t>
  </si>
  <si>
    <t xml:space="preserve">YUCRA-RAMOS--PATRICIO</t>
  </si>
  <si>
    <t xml:space="preserve">PACCO-MAMANI--MAURO</t>
  </si>
  <si>
    <t xml:space="preserve">SI030686</t>
  </si>
  <si>
    <t xml:space="preserve">CCARITA-JACINTO--TOMAS</t>
  </si>
  <si>
    <t xml:space="preserve">COM-SANTA-BARBARA--S-N</t>
  </si>
  <si>
    <t xml:space="preserve">IRCO-TTITO--JULIANA</t>
  </si>
  <si>
    <t xml:space="preserve">SI030050</t>
  </si>
  <si>
    <t xml:space="preserve">JALIXTO-R-JUAN</t>
  </si>
  <si>
    <t xml:space="preserve">CALLE-FINLANDIA---S-N</t>
  </si>
  <si>
    <t xml:space="preserve">CHECYA-Q--CLARA</t>
  </si>
  <si>
    <t xml:space="preserve">BARRIO-SIPITEO-S-N-</t>
  </si>
  <si>
    <t xml:space="preserve">BONIFACIO-M-SABINO</t>
  </si>
  <si>
    <t xml:space="preserve">PAMPA-LARI---S-N</t>
  </si>
  <si>
    <t xml:space="preserve">SI050302</t>
  </si>
  <si>
    <t xml:space="preserve">GUTIERRES-R--BENANCU</t>
  </si>
  <si>
    <t xml:space="preserve">B-SILLOTA</t>
  </si>
  <si>
    <t xml:space="preserve">CALLO-Y--SATURNINA</t>
  </si>
  <si>
    <t xml:space="preserve">B--SILLOTA</t>
  </si>
  <si>
    <t xml:space="preserve">MAMANI-DE-JALIXTO--INES</t>
  </si>
  <si>
    <t xml:space="preserve">BARRIO-SILLOTA-PAMPA-PHALLA</t>
  </si>
  <si>
    <t xml:space="preserve">CONDORI-Y--ELEUTERIO</t>
  </si>
  <si>
    <t xml:space="preserve">PAMPA-PHALLA</t>
  </si>
  <si>
    <t xml:space="preserve">SI050304</t>
  </si>
  <si>
    <t xml:space="preserve">CONDORI-QUISPE--LOLA</t>
  </si>
  <si>
    <t xml:space="preserve">COM--HUITACA-SENCCA-S-N</t>
  </si>
  <si>
    <t xml:space="preserve">SI050301</t>
  </si>
  <si>
    <t xml:space="preserve">GUTIERREZ-CCANA--GREGORIO</t>
  </si>
  <si>
    <t xml:space="preserve">B--PATA-PATA-PAMPA-PHALLA</t>
  </si>
  <si>
    <t xml:space="preserve">HUARANCA-DE-GUTIERREZ--EUGENIA</t>
  </si>
  <si>
    <t xml:space="preserve">B--PATAPATA-C-C-PAMPA-PHALLA</t>
  </si>
  <si>
    <t xml:space="preserve">SI030292</t>
  </si>
  <si>
    <t xml:space="preserve">CABRERA-PUMA--LEONCIO</t>
  </si>
  <si>
    <t xml:space="preserve">C-C--CCANCCAHUA-S-N</t>
  </si>
  <si>
    <t xml:space="preserve">USCAMAYTA-PUMA-POLICARPO</t>
  </si>
  <si>
    <t xml:space="preserve">COM--CCANCCAHUA</t>
  </si>
  <si>
    <t xml:space="preserve">QUISPE-APAZA-LUIS</t>
  </si>
  <si>
    <t xml:space="preserve">PILLCO-QUISPE-WILBER</t>
  </si>
  <si>
    <t xml:space="preserve">COM-CCANCCAHUA</t>
  </si>
  <si>
    <t xml:space="preserve">SI030293</t>
  </si>
  <si>
    <t xml:space="preserve">CHIPANA-MIRANDA--ISIDORA</t>
  </si>
  <si>
    <t xml:space="preserve">LIVINCAYA</t>
  </si>
  <si>
    <t xml:space="preserve">CHIPANA-V--PEDRO</t>
  </si>
  <si>
    <t xml:space="preserve">COM-LIVINCAYA</t>
  </si>
  <si>
    <t xml:space="preserve">SI030053</t>
  </si>
  <si>
    <t xml:space="preserve">PUMA-DE-L-DEMETRIO</t>
  </si>
  <si>
    <t xml:space="preserve">BARRIO-YUNCA---S-N</t>
  </si>
  <si>
    <t xml:space="preserve">VISA-A-DEMECIO</t>
  </si>
  <si>
    <t xml:space="preserve">B-4-DE-FEBRERO--S-N</t>
  </si>
  <si>
    <t xml:space="preserve">PHUNO-Q-FLORENTINO</t>
  </si>
  <si>
    <t xml:space="preserve">MOLLEPATA</t>
  </si>
  <si>
    <t xml:space="preserve">SI030051</t>
  </si>
  <si>
    <t xml:space="preserve">TTICA-CC-MARINAO</t>
  </si>
  <si>
    <t xml:space="preserve">LUCREPAMPA</t>
  </si>
  <si>
    <t xml:space="preserve">CATUNTA-QUISPE-FELIX</t>
  </si>
  <si>
    <t xml:space="preserve">COMUNIDAD-PAMPACCALASAYA</t>
  </si>
  <si>
    <t xml:space="preserve">SI030291</t>
  </si>
  <si>
    <t xml:space="preserve">QUISPE-V--ANTONIO</t>
  </si>
  <si>
    <t xml:space="preserve">SUNCHU-CH--S-N-</t>
  </si>
  <si>
    <t xml:space="preserve">CHALLCO-B--MAURO</t>
  </si>
  <si>
    <t xml:space="preserve">SUNCHU-CH--S-N</t>
  </si>
  <si>
    <t xml:space="preserve">CORAHUA-Q--FLORENCIO</t>
  </si>
  <si>
    <t xml:space="preserve">SUNCHU-CHUMO</t>
  </si>
  <si>
    <t xml:space="preserve">MAMANI-SURCO--MARIA</t>
  </si>
  <si>
    <t xml:space="preserve">B--VALLECITO-C-C-SUNCHU-CHUMO</t>
  </si>
  <si>
    <t xml:space="preserve">CCALA-M--GREGORIO</t>
  </si>
  <si>
    <t xml:space="preserve">CCALA-CC--JULIAN</t>
  </si>
  <si>
    <t xml:space="preserve">SI030658</t>
  </si>
  <si>
    <t xml:space="preserve">MAMANI-CCARITA--BENITO</t>
  </si>
  <si>
    <t xml:space="preserve">COMUNIDAD-PATATINTA-BARRIO-ROS</t>
  </si>
  <si>
    <t xml:space="preserve">MAMANI-CCARITA--ROMALDO</t>
  </si>
  <si>
    <t xml:space="preserve">B--PATATINTA-COM-CALLANCA</t>
  </si>
  <si>
    <t xml:space="preserve">COM-PATATINTA-VIV-46</t>
  </si>
  <si>
    <t xml:space="preserve">TINTA</t>
  </si>
  <si>
    <t xml:space="preserve">HUAMAN-CCORCCA--MERCEDES</t>
  </si>
  <si>
    <t xml:space="preserve">C-C-PATATINTA</t>
  </si>
  <si>
    <t xml:space="preserve">HUAMAN-CCORCCA--NICANOR</t>
  </si>
  <si>
    <t xml:space="preserve">COM--PATATINTA</t>
  </si>
  <si>
    <t xml:space="preserve">MAMANI-YRCO--SERGIO</t>
  </si>
  <si>
    <t xml:space="preserve">COM--PATATINTA-S-N</t>
  </si>
  <si>
    <t xml:space="preserve">SI031226</t>
  </si>
  <si>
    <t xml:space="preserve">ALANOCA-MENDOZA--JOSE</t>
  </si>
  <si>
    <t xml:space="preserve">B--WILCANI-C-C-CALLANCA</t>
  </si>
  <si>
    <t xml:space="preserve">SI010224</t>
  </si>
  <si>
    <t xml:space="preserve">BORDA-TITO--RUBEN-EDGAR</t>
  </si>
  <si>
    <t xml:space="preserve">SECTOR-YERBABUENA-S-N</t>
  </si>
  <si>
    <t xml:space="preserve">HANCCO-BUSTAMANTE--AUGUSTA</t>
  </si>
  <si>
    <t xml:space="preserve">HANAC-HUICHAY---COM--SUYO</t>
  </si>
  <si>
    <t xml:space="preserve">SI010042</t>
  </si>
  <si>
    <t xml:space="preserve">CAPATINTA-MAMANI--NESTOR-IGNAC</t>
  </si>
  <si>
    <t xml:space="preserve">JR--OLIVARES-MZ--J---LT--02</t>
  </si>
  <si>
    <t xml:space="preserve">MERMA-ILLPA--MARIO</t>
  </si>
  <si>
    <t xml:space="preserve">JR--OLIVARES--MZ--E---LT--22</t>
  </si>
  <si>
    <t xml:space="preserve">ASOCIACION-DE-PROPIETARIOS-PAN</t>
  </si>
  <si>
    <t xml:space="preserve">JR--CANCHIS-MZ--E-LT--13</t>
  </si>
  <si>
    <t xml:space="preserve">GUTIERREZ-CARPIO--MILAGROS</t>
  </si>
  <si>
    <t xml:space="preserve">JR--JESUS-GAONA--E-6</t>
  </si>
  <si>
    <t xml:space="preserve">PAUCAR-PARI--ALICIA</t>
  </si>
  <si>
    <t xml:space="preserve">JOSE-GALVEZ---MZ--B---LTE-14</t>
  </si>
  <si>
    <t xml:space="preserve">RODRIGUEZ-QUISPE--ANASTACIA</t>
  </si>
  <si>
    <t xml:space="preserve">JR--JOSE-GALVEZ---MZ--A---LTE-</t>
  </si>
  <si>
    <t xml:space="preserve">DIAZ-ZEGARRA--MATILDE</t>
  </si>
  <si>
    <t xml:space="preserve">JR--NICOLAS-DE-PIEROLA--MZ--L-</t>
  </si>
  <si>
    <t xml:space="preserve">ACROTA-PUMACAJIA--VALENTINA</t>
  </si>
  <si>
    <t xml:space="preserve">PJE---SACSAYHUAMAN--MZ--C---LT</t>
  </si>
  <si>
    <t xml:space="preserve">ALANOCCA-TTITO--PERCY</t>
  </si>
  <si>
    <t xml:space="preserve">QQUENTA-CASTELO--JUAN</t>
  </si>
  <si>
    <t xml:space="preserve">OROCHE-TAIPE--RUFINA</t>
  </si>
  <si>
    <t xml:space="preserve">PJE--MACHUPICCHU--MZ--A---LT-4</t>
  </si>
  <si>
    <t xml:space="preserve">HUAIHUA-ARMUTO--ZOILA</t>
  </si>
  <si>
    <t xml:space="preserve">PJE--SAN-MARTIN-DE-PORRAS-MZ--</t>
  </si>
  <si>
    <t xml:space="preserve">HUARCA-MURILLO--GLADYS</t>
  </si>
  <si>
    <t xml:space="preserve">JR--PRIMERO-DE-MAYO--MZ--I---L</t>
  </si>
  <si>
    <t xml:space="preserve">SI010221</t>
  </si>
  <si>
    <t xml:space="preserve">I-E--N--56009-CHUMO</t>
  </si>
  <si>
    <t xml:space="preserve">PROLOG--AV--CENTENARIO-S-N-</t>
  </si>
  <si>
    <t xml:space="preserve">SI010222</t>
  </si>
  <si>
    <t xml:space="preserve">MAMANI-QUISPE--DANIEL</t>
  </si>
  <si>
    <t xml:space="preserve">ANEXO-MOJONSUYO-S-N</t>
  </si>
  <si>
    <t xml:space="preserve">CA-ARI-DE-MAMANI--CECILIA</t>
  </si>
  <si>
    <t xml:space="preserve">PROLONGACION-JR--WIRACOCHA</t>
  </si>
  <si>
    <t xml:space="preserve">CCOA-PONTECIL--HIPOLITO</t>
  </si>
  <si>
    <t xml:space="preserve">BARRIO-JANACPAMPA-S-N</t>
  </si>
  <si>
    <t xml:space="preserve">RODRIGUEZ-CORDOVA--HRNOS</t>
  </si>
  <si>
    <t xml:space="preserve">BARRIO-MUJUNSUYO--S-N</t>
  </si>
  <si>
    <t xml:space="preserve">HERENCIA-TURPO--HERMELINDA</t>
  </si>
  <si>
    <t xml:space="preserve">PROLG-WIRACOCHA-S-N</t>
  </si>
  <si>
    <t xml:space="preserve">SI010242</t>
  </si>
  <si>
    <t xml:space="preserve">COLQUE-S-FLORENCIO</t>
  </si>
  <si>
    <t xml:space="preserve">JANAC-PAMPA---S-N</t>
  </si>
  <si>
    <t xml:space="preserve">MENDOZA-A-BRAULIO</t>
  </si>
  <si>
    <t xml:space="preserve">CHUMO-B-JANAC-PAMPA---S-N</t>
  </si>
  <si>
    <t xml:space="preserve">PUMA-CATUNTA--LEONARDO</t>
  </si>
  <si>
    <t xml:space="preserve">AV-PACHACUTEC-ASC-1R-MAY0</t>
  </si>
  <si>
    <t xml:space="preserve">APAZA-TTITO-SERGIO</t>
  </si>
  <si>
    <t xml:space="preserve">B-JANAC-PAMPA-CHUMO</t>
  </si>
  <si>
    <t xml:space="preserve">CARLOS-M-GREGORIO</t>
  </si>
  <si>
    <t xml:space="preserve">JR-LOS-INCAS-S-N</t>
  </si>
  <si>
    <t xml:space="preserve">CHALLCO-CHOQUE--CIRILO</t>
  </si>
  <si>
    <t xml:space="preserve">BARRIO-JANAC-PAMPA--CHUMO</t>
  </si>
  <si>
    <t xml:space="preserve">QUISPE-P-ANDRES-AVEL</t>
  </si>
  <si>
    <t xml:space="preserve">CHUMO-JANACPAMPA</t>
  </si>
  <si>
    <t xml:space="preserve">SI010223</t>
  </si>
  <si>
    <t xml:space="preserve">CCOA-T-LEONIDAS</t>
  </si>
  <si>
    <t xml:space="preserve">CHUMO-SUYO--S-N</t>
  </si>
  <si>
    <t xml:space="preserve">RAMOS-A-MARCIAL</t>
  </si>
  <si>
    <t xml:space="preserve">WILLIAN-CH-BASILIDES</t>
  </si>
  <si>
    <t xml:space="preserve">BR-URAYPAMPA-I---S-N</t>
  </si>
  <si>
    <t xml:space="preserve">URQUIZO-QUISPE--VALENTINA</t>
  </si>
  <si>
    <t xml:space="preserve">COM-CHUMO--S-N</t>
  </si>
  <si>
    <t xml:space="preserve">KANKERI-MONTIEL--HILARIO</t>
  </si>
  <si>
    <t xml:space="preserve">CARRETERA-PANAMERICANA</t>
  </si>
  <si>
    <t xml:space="preserve">SI030687</t>
  </si>
  <si>
    <t xml:space="preserve">QUISPE-CCARITA--ANTONIO-ABAD</t>
  </si>
  <si>
    <t xml:space="preserve">BARRIO-MACHACCOYO-S-N</t>
  </si>
  <si>
    <t xml:space="preserve">SI030746</t>
  </si>
  <si>
    <t xml:space="preserve">ALANOCCA-MAMANI--TEOFILO</t>
  </si>
  <si>
    <t xml:space="preserve">COMUNIDAD-DE-HUALLATAYRE-COLLA</t>
  </si>
  <si>
    <t xml:space="preserve">SI050739</t>
  </si>
  <si>
    <t xml:space="preserve">TICA-PUMALUNTO--MIGUEL</t>
  </si>
  <si>
    <t xml:space="preserve">B--PATAPATA--COM--PAMPA-PHALLA</t>
  </si>
  <si>
    <t xml:space="preserve">SI050740</t>
  </si>
  <si>
    <t xml:space="preserve">TAYPE-FLORES--CASIANO</t>
  </si>
  <si>
    <t xml:space="preserve">BARRIO-CCOLLOCATA-S-N</t>
  </si>
  <si>
    <t xml:space="preserve">SI050742</t>
  </si>
  <si>
    <t xml:space="preserve">NINA-QUI-ONES--BALVINA</t>
  </si>
  <si>
    <t xml:space="preserve">BARRIO-CUNCAPATA-S-N</t>
  </si>
  <si>
    <t xml:space="preserve">SI050743</t>
  </si>
  <si>
    <t xml:space="preserve">CONDORI-ACSARAYA--AURELIO</t>
  </si>
  <si>
    <t xml:space="preserve">COM-PATACCALASAYA-I-S-N</t>
  </si>
  <si>
    <t xml:space="preserve">SI050744</t>
  </si>
  <si>
    <t xml:space="preserve">PALOMINO-CORILLA--FRANCISCO</t>
  </si>
  <si>
    <t xml:space="preserve">COM--PATACCALASAYA-II</t>
  </si>
  <si>
    <t xml:space="preserve">SI010448</t>
  </si>
  <si>
    <t xml:space="preserve">RAMOS-ALANOCCA--BENANCIO</t>
  </si>
  <si>
    <t xml:space="preserve">CCOCHAPATA</t>
  </si>
  <si>
    <t xml:space="preserve">QUISPE-HALANOCCA--REMIGIO</t>
  </si>
  <si>
    <t xml:space="preserve">SI010265</t>
  </si>
  <si>
    <t xml:space="preserve">PALOMINO-HUILLCA--CARLOS-ASUNC</t>
  </si>
  <si>
    <t xml:space="preserve">C-C--CHECTUYOC-QUECHAPAMPA-S-N</t>
  </si>
  <si>
    <t xml:space="preserve">SI010246</t>
  </si>
  <si>
    <t xml:space="preserve">NU-EZ-MAMANI--GLADYS</t>
  </si>
  <si>
    <t xml:space="preserve">CHECTUYOC-PUCACHUPA---S-N</t>
  </si>
  <si>
    <t xml:space="preserve">SI010501</t>
  </si>
  <si>
    <t xml:space="preserve">ZARATE-E-VDA-JOSEFIN</t>
  </si>
  <si>
    <t xml:space="preserve">CARPAPATA-CHECTUYOC---S-N</t>
  </si>
  <si>
    <t xml:space="preserve">MORALES-MONTESINOS--ELIANA</t>
  </si>
  <si>
    <t xml:space="preserve">SECTOR-CARPAPATA-C-C-CHECTUYOC</t>
  </si>
  <si>
    <t xml:space="preserve">SI010258</t>
  </si>
  <si>
    <t xml:space="preserve">PINTO-M-FERNANDO</t>
  </si>
  <si>
    <t xml:space="preserve">CHECTUYOC---S-N</t>
  </si>
  <si>
    <t xml:space="preserve">SI010269</t>
  </si>
  <si>
    <t xml:space="preserve">CONDORI-H--DANIEL</t>
  </si>
  <si>
    <t xml:space="preserve">HANCCOHOCCA</t>
  </si>
  <si>
    <t xml:space="preserve">MAQQUE-CONDORI-GRIMALDO</t>
  </si>
  <si>
    <t xml:space="preserve">PONCE-QUISPE-TIBURCIO</t>
  </si>
  <si>
    <t xml:space="preserve">LOPE-PHOCCOCHUANCA-J</t>
  </si>
  <si>
    <t xml:space="preserve">CONDORI-HUARACHA--ELISA</t>
  </si>
  <si>
    <t xml:space="preserve">JUAN-VELASCO-A-ASOC--HANCCOCCA</t>
  </si>
  <si>
    <t xml:space="preserve">NINA-DE-P-AURELIA</t>
  </si>
  <si>
    <t xml:space="preserve">A--P-V-HANCCOCCA</t>
  </si>
  <si>
    <t xml:space="preserve">HUANCA-HUILLCA--LUIS</t>
  </si>
  <si>
    <t xml:space="preserve">CALLE-14-DE-OCTUBRE--HANCCOHOC</t>
  </si>
  <si>
    <t xml:space="preserve">LINARES-NINA--VICTOR-RAUL</t>
  </si>
  <si>
    <t xml:space="preserve">COM-HANCCOHOCCA--S-N</t>
  </si>
  <si>
    <t xml:space="preserve">SI010270</t>
  </si>
  <si>
    <t xml:space="preserve">HANCCOHOCCA-II</t>
  </si>
  <si>
    <t xml:space="preserve">A-P-V-HANCCOHOCCA</t>
  </si>
  <si>
    <t xml:space="preserve">AV--INDEPENDENCIA</t>
  </si>
  <si>
    <t xml:space="preserve">LINARES-MAMANI-PIO</t>
  </si>
  <si>
    <t xml:space="preserve">RIOS-MARIA-ELENA</t>
  </si>
  <si>
    <t xml:space="preserve">SI010271</t>
  </si>
  <si>
    <t xml:space="preserve">ROA-MAMANI--VICTOR-MARTIN</t>
  </si>
  <si>
    <t xml:space="preserve">COM--HUAYLLAPUNCO-</t>
  </si>
  <si>
    <t xml:space="preserve">SI010260</t>
  </si>
  <si>
    <t xml:space="preserve">CCASA-S--ROSA</t>
  </si>
  <si>
    <t xml:space="preserve">HUISCACHANI</t>
  </si>
  <si>
    <t xml:space="preserve">HUANCA-TESCCO--NEMESIO</t>
  </si>
  <si>
    <t xml:space="preserve">HUISCACHANI-SECTOR-CENTRO</t>
  </si>
  <si>
    <t xml:space="preserve">SI010259</t>
  </si>
  <si>
    <t xml:space="preserve">HALANOCCA-V--ANGELA</t>
  </si>
  <si>
    <t xml:space="preserve">APAZA-CCASA-SILBERIO</t>
  </si>
  <si>
    <t xml:space="preserve">MEZA-Z--ZENON</t>
  </si>
  <si>
    <t xml:space="preserve">JULIAN-MEZA-MEZA</t>
  </si>
  <si>
    <t xml:space="preserve">COM--HUISCACHANI-MARANGAN</t>
  </si>
  <si>
    <t xml:space="preserve">SI010263</t>
  </si>
  <si>
    <t xml:space="preserve">MAMANI-SARAYA--ANDRES</t>
  </si>
  <si>
    <t xml:space="preserve">SECTOR-CCAHUALLI-S-N</t>
  </si>
  <si>
    <t xml:space="preserve">SI010267</t>
  </si>
  <si>
    <t xml:space="preserve">SINCA-CH-J-LUIS</t>
  </si>
  <si>
    <t xml:space="preserve">CCAYCCO</t>
  </si>
  <si>
    <t xml:space="preserve">MAMANI-CH-CLAUDIO</t>
  </si>
  <si>
    <t xml:space="preserve">SI010282</t>
  </si>
  <si>
    <t xml:space="preserve">CHURATA-CASTELO--PRIMITIVO</t>
  </si>
  <si>
    <t xml:space="preserve">COMUNIDAD---QUISINI</t>
  </si>
  <si>
    <t xml:space="preserve">MAMANI-M-BENEDICTO</t>
  </si>
  <si>
    <t xml:space="preserve">B-MARCARANI-QUISINI</t>
  </si>
  <si>
    <t xml:space="preserve">QQUELCCA-ROA-ANDRES-A-</t>
  </si>
  <si>
    <t xml:space="preserve">COMUNIDAD-QUISINI</t>
  </si>
  <si>
    <t xml:space="preserve">APAZA-PACHAPUMA-PABLO</t>
  </si>
  <si>
    <t xml:space="preserve">QUISINI</t>
  </si>
  <si>
    <t xml:space="preserve">QQUELCCA-FLORES--ROGER</t>
  </si>
  <si>
    <t xml:space="preserve">ONORAQUINA---QUISINI</t>
  </si>
  <si>
    <t xml:space="preserve">CASTELO-DE-CALLO--MARTINA</t>
  </si>
  <si>
    <t xml:space="preserve">COM--QUISINI-BARRIO-HONORAQUIN</t>
  </si>
  <si>
    <t xml:space="preserve">ARONI-CABRERA-HILARIO</t>
  </si>
  <si>
    <t xml:space="preserve">QQUELCCA-ROA-ANICETO</t>
  </si>
  <si>
    <t xml:space="preserve">SUMIRI-SOTO-JUAN</t>
  </si>
  <si>
    <t xml:space="preserve">QQUENTA-CASTELO-JOSE</t>
  </si>
  <si>
    <t xml:space="preserve">SI010283</t>
  </si>
  <si>
    <t xml:space="preserve">ROA-QQUENTA-PRUDENCIO</t>
  </si>
  <si>
    <t xml:space="preserve">SANCHES-MONTECINOS-EXNACI</t>
  </si>
  <si>
    <t xml:space="preserve">SI010284</t>
  </si>
  <si>
    <t xml:space="preserve">MAMANI-HUARACHA-GREGORIA</t>
  </si>
  <si>
    <t xml:space="preserve">COM--LLALLAHUI</t>
  </si>
  <si>
    <t xml:space="preserve">SI010250</t>
  </si>
  <si>
    <t xml:space="preserve">CHURATA-QQ-JULIO</t>
  </si>
  <si>
    <t xml:space="preserve">LARUCACHI---S-N</t>
  </si>
  <si>
    <t xml:space="preserve">CONDORI-SARAYA--MARTHA</t>
  </si>
  <si>
    <t xml:space="preserve">B--LURUCACHI-COM--MAMUERA</t>
  </si>
  <si>
    <t xml:space="preserve">MENDOZA-A-FELIX-F</t>
  </si>
  <si>
    <t xml:space="preserve">SI010280</t>
  </si>
  <si>
    <t xml:space="preserve">ZUNIGA-T-YOLANDO-M-</t>
  </si>
  <si>
    <t xml:space="preserve">MAMUERA---S-N</t>
  </si>
  <si>
    <t xml:space="preserve">SI010278</t>
  </si>
  <si>
    <t xml:space="preserve">ALVAREZ-FLORES-FELICITAS</t>
  </si>
  <si>
    <t xml:space="preserve">MUNAPATA---CCUYO</t>
  </si>
  <si>
    <t xml:space="preserve">SI010279</t>
  </si>
  <si>
    <t xml:space="preserve">HUARACHA-SANCA-NAZARIO</t>
  </si>
  <si>
    <t xml:space="preserve">CCUYO-PAMPA</t>
  </si>
  <si>
    <t xml:space="preserve">QUISPE-HUANTURA-LUCIANO</t>
  </si>
  <si>
    <t xml:space="preserve">SI010261</t>
  </si>
  <si>
    <t xml:space="preserve">MENDOZA-DE-S--CARMEN-E-</t>
  </si>
  <si>
    <t xml:space="preserve">SECTOR-YESERA</t>
  </si>
  <si>
    <t xml:space="preserve">SI010262</t>
  </si>
  <si>
    <t xml:space="preserve">APAZA-PHOCCOHUANCA-VALENT</t>
  </si>
  <si>
    <t xml:space="preserve">COMUYAPO-SULLCA</t>
  </si>
  <si>
    <t xml:space="preserve">CANAHUIRE-CCUTO-MAURO</t>
  </si>
  <si>
    <t xml:space="preserve">CCUMUYAPU-SULLCA</t>
  </si>
  <si>
    <t xml:space="preserve">QUISINI-CCANAHUIRE--OSCAR</t>
  </si>
  <si>
    <t xml:space="preserve">B--COMUYAPU-C-C-SULLCA</t>
  </si>
  <si>
    <t xml:space="preserve">SI010273</t>
  </si>
  <si>
    <t xml:space="preserve">CHAMPI-CONDORI-GREGORIO</t>
  </si>
  <si>
    <t xml:space="preserve">SILLY</t>
  </si>
  <si>
    <t xml:space="preserve">SUMIRE-TICU-A--FELIPE</t>
  </si>
  <si>
    <t xml:space="preserve">BARRIO-AGUAS-DULCES-COM--SILLY</t>
  </si>
  <si>
    <t xml:space="preserve">SI010272</t>
  </si>
  <si>
    <t xml:space="preserve">CONDORI-CHURA-ANGELINO</t>
  </si>
  <si>
    <t xml:space="preserve">FERREL-LAYME--BACILIO</t>
  </si>
  <si>
    <t xml:space="preserve">COM-SILLY-S-N</t>
  </si>
  <si>
    <t xml:space="preserve">SI010286</t>
  </si>
  <si>
    <t xml:space="preserve">HIGUERA-CHURA--WILBERT</t>
  </si>
  <si>
    <t xml:space="preserve">COM--OCCOBAMBA--S-N</t>
  </si>
  <si>
    <t xml:space="preserve">AGUILAR-TTITO-ALEJANDRO</t>
  </si>
  <si>
    <t xml:space="preserve">HUATTAPAMPA-OCCOBAMBA</t>
  </si>
  <si>
    <t xml:space="preserve">SI010288</t>
  </si>
  <si>
    <t xml:space="preserve">ARONI-BARRIOS--DOMINGO-GUZMAN</t>
  </si>
  <si>
    <t xml:space="preserve">B--COLLPAMOCCO-C-C-OCCOBAMBA</t>
  </si>
  <si>
    <t xml:space="preserve">CAHUANA-YUCRA--OBDULIA</t>
  </si>
  <si>
    <t xml:space="preserve">B-CCOLLPAMUCCO--OCCOBAMBA</t>
  </si>
  <si>
    <t xml:space="preserve">CHURA-BUZTINZA-MARTIN</t>
  </si>
  <si>
    <t xml:space="preserve">COM--OCCOBAMBA</t>
  </si>
  <si>
    <t xml:space="preserve">DIAZ-CONHA-DEMECIO</t>
  </si>
  <si>
    <t xml:space="preserve">CCOLLPAMOCCO-OCCOBAMBA</t>
  </si>
  <si>
    <t xml:space="preserve">MAMANI-CHURA--ROBERTO</t>
  </si>
  <si>
    <t xml:space="preserve">CHURATA-MAMANI--JUAN-JOSE</t>
  </si>
  <si>
    <t xml:space="preserve">HUATTAPAMPA--COM--OCCOBAMBA</t>
  </si>
  <si>
    <t xml:space="preserve">HALANOCCA-APAZA--FLORA</t>
  </si>
  <si>
    <t xml:space="preserve">CCONCHOPATA</t>
  </si>
  <si>
    <t xml:space="preserve">SI011816</t>
  </si>
  <si>
    <t xml:space="preserve">QUISPE-HUILLCA--VICTOR</t>
  </si>
  <si>
    <t xml:space="preserve">C-C--MALLCUNACA</t>
  </si>
  <si>
    <t xml:space="preserve">LABRA-CHOQUENAYRA--AMERICO</t>
  </si>
  <si>
    <t xml:space="preserve">SI011818</t>
  </si>
  <si>
    <t xml:space="preserve">HUARCA-CHINO--FLOR-DE-MARGARIT</t>
  </si>
  <si>
    <t xml:space="preserve">C-C--TRIUNFO</t>
  </si>
  <si>
    <t xml:space="preserve">YUCRA-QUISPE--ALBERTO</t>
  </si>
  <si>
    <t xml:space="preserve">SI011845</t>
  </si>
  <si>
    <t xml:space="preserve">MAMANI-TINTA--LEON</t>
  </si>
  <si>
    <t xml:space="preserve">NOA-CHOQUENAIRA--MARCELINA-EUG</t>
  </si>
  <si>
    <t xml:space="preserve">CHAMPI-QUISPE--CIRILO-CESAR</t>
  </si>
  <si>
    <t xml:space="preserve">SI011846</t>
  </si>
  <si>
    <t xml:space="preserve">QUISPE-QUISPE--TIMOTEO</t>
  </si>
  <si>
    <t xml:space="preserve">C-C--BUENA-VISTA</t>
  </si>
  <si>
    <t xml:space="preserve">QUISPE-BANDA--BACILIA-HIPOLITA</t>
  </si>
  <si>
    <t xml:space="preserve">QUISPE-QUISPE--WILBER</t>
  </si>
  <si>
    <t xml:space="preserve">QUISPE-MAMANI--OCTAVIA</t>
  </si>
  <si>
    <t xml:space="preserve">PHUTURI-DE-LABRA--GUMERCINDA</t>
  </si>
  <si>
    <t xml:space="preserve">SI011712</t>
  </si>
  <si>
    <t xml:space="preserve">HUANACO-CCOA--NICASIO</t>
  </si>
  <si>
    <t xml:space="preserve">C-C-QUISICANCHA</t>
  </si>
  <si>
    <t xml:space="preserve">HUAMANI-TACO--DANIEL-ALEJANDRO</t>
  </si>
  <si>
    <t xml:space="preserve">QUISPE-CHOQUENAIRA--FLORA</t>
  </si>
  <si>
    <t xml:space="preserve">CCOA-QUISPE--FRANCISCO</t>
  </si>
  <si>
    <t xml:space="preserve">SI011713</t>
  </si>
  <si>
    <t xml:space="preserve">CCOCCAYRO-CENTRAL</t>
  </si>
  <si>
    <t xml:space="preserve">SI010934</t>
  </si>
  <si>
    <t xml:space="preserve">CUTIRE-PUCHO--JOSEFA</t>
  </si>
  <si>
    <t xml:space="preserve">C-C--GRINGO-RACCAY-I</t>
  </si>
  <si>
    <t xml:space="preserve">HUARACHA-PACHAPUMA--ANDRES</t>
  </si>
  <si>
    <t xml:space="preserve">ARAGON-PACHAPUMA--DEMECIO</t>
  </si>
  <si>
    <t xml:space="preserve">ARAGON-CUTIRE--ANICETO</t>
  </si>
  <si>
    <t xml:space="preserve">CONDORI-CONCHA--ELISEO</t>
  </si>
  <si>
    <t xml:space="preserve">CONDORI-CONCHA--ANDREA-CATALIN</t>
  </si>
  <si>
    <t xml:space="preserve">CUTIRI-SOTO--ARMANDO-TEODORO</t>
  </si>
  <si>
    <t xml:space="preserve">COPORAQUE</t>
  </si>
  <si>
    <t xml:space="preserve">SI010935</t>
  </si>
  <si>
    <t xml:space="preserve">AONI-DEZA--EMILIANO</t>
  </si>
  <si>
    <t xml:space="preserve">C-C--GRINGO-RACCAY-II</t>
  </si>
  <si>
    <t xml:space="preserve">MAMANI-SOTO--GENARO</t>
  </si>
  <si>
    <t xml:space="preserve">SI011724</t>
  </si>
  <si>
    <t xml:space="preserve">SUMIRE-CUTIRE--TIMOTEO</t>
  </si>
  <si>
    <t xml:space="preserve">C-C--ROSASPATA-II</t>
  </si>
  <si>
    <t xml:space="preserve">MAMANI-HUAYLLANI--ESTEBAN-</t>
  </si>
  <si>
    <t xml:space="preserve">SI010933</t>
  </si>
  <si>
    <t xml:space="preserve">MAMANI-HUAYLLANI--MAURO</t>
  </si>
  <si>
    <t xml:space="preserve">SI011722</t>
  </si>
  <si>
    <t xml:space="preserve">MAMANI-HUILLCA--FERNANDA</t>
  </si>
  <si>
    <t xml:space="preserve">C-C--PARCCO</t>
  </si>
  <si>
    <t xml:space="preserve">CCALLO-PINEDA--FORTUNATA</t>
  </si>
  <si>
    <t xml:space="preserve">SI011725</t>
  </si>
  <si>
    <t xml:space="preserve">MAMANI-MAMANI--MARTIN</t>
  </si>
  <si>
    <t xml:space="preserve">C-C--LLAULLINI</t>
  </si>
  <si>
    <t xml:space="preserve">SI011670</t>
  </si>
  <si>
    <t xml:space="preserve">CUTIRE-QUISPE--GREGORIO</t>
  </si>
  <si>
    <t xml:space="preserve">C-C--HANCCOJAHUA</t>
  </si>
  <si>
    <t xml:space="preserve">SI011675</t>
  </si>
  <si>
    <t xml:space="preserve">KANTE-HUILLCA--MARCOSA</t>
  </si>
  <si>
    <t xml:space="preserve">C-C--HUAYLLAPUCRO</t>
  </si>
  <si>
    <t xml:space="preserve">HUARANCCA-PUCHO--SUSANA</t>
  </si>
  <si>
    <t xml:space="preserve">SECT--HUAYLLAPUCRO-S-N-C-URINS</t>
  </si>
  <si>
    <t xml:space="preserve">SILLERICO-SINCA--VICTORIANO</t>
  </si>
  <si>
    <t xml:space="preserve">C-C--TAYPITUNGA-S-N</t>
  </si>
  <si>
    <t xml:space="preserve">CCOMPI-CA-ARI--FLORA</t>
  </si>
  <si>
    <t xml:space="preserve">C-C--SANTA-PAULA-</t>
  </si>
  <si>
    <t xml:space="preserve">SILLERICO-SINCA--PABLO</t>
  </si>
  <si>
    <t xml:space="preserve">SI011672</t>
  </si>
  <si>
    <t xml:space="preserve">MAMANI-CCALTA--WILLIAN</t>
  </si>
  <si>
    <t xml:space="preserve">C-C--HANTTA</t>
  </si>
  <si>
    <t xml:space="preserve">SI011671</t>
  </si>
  <si>
    <t xml:space="preserve">CUTIRE-CUTIRE--JUANA</t>
  </si>
  <si>
    <t xml:space="preserve">C-C--YURACCANCHA</t>
  </si>
  <si>
    <t xml:space="preserve">CUTIRE-CUTIRE--ARTURO-WENCESLA</t>
  </si>
  <si>
    <t xml:space="preserve">PUCHO-CCALTA--CIRILO</t>
  </si>
  <si>
    <t xml:space="preserve">SI011676</t>
  </si>
  <si>
    <t xml:space="preserve">CONDORI-CONDORI--TEODORO</t>
  </si>
  <si>
    <t xml:space="preserve">C-C--INKACANCHA</t>
  </si>
  <si>
    <t xml:space="preserve">CONDORI-HUAYLLANI--LEONOR</t>
  </si>
  <si>
    <t xml:space="preserve">CUTIRE-PUCHO--TOMAS</t>
  </si>
  <si>
    <t xml:space="preserve">CO031718</t>
  </si>
  <si>
    <t xml:space="preserve">ARO-OBLITAS--MIGUEL-GRIMALDO</t>
  </si>
  <si>
    <t xml:space="preserve">C-C--CUTY</t>
  </si>
  <si>
    <t xml:space="preserve">QUISPE-ARO--BENIGNO</t>
  </si>
  <si>
    <t xml:space="preserve">SUNI-HUAYLLASI--SEGUNDO-VALENT</t>
  </si>
  <si>
    <t xml:space="preserve">CCOLQUE-CHURA--ALEJANDRO</t>
  </si>
  <si>
    <t xml:space="preserve">HUILLCA-HUAYHUA--BENITO</t>
  </si>
  <si>
    <t xml:space="preserve">CONSA-HUILLCA--MARY-LUZ</t>
  </si>
  <si>
    <t xml:space="preserve">ARO-OBLITAS--ALBERTO</t>
  </si>
  <si>
    <t xml:space="preserve">CCOLQUE-PONTECIL--MANUEL</t>
  </si>
  <si>
    <t xml:space="preserve">CCOLQUE-CHURA--ASUNCION</t>
  </si>
  <si>
    <t xml:space="preserve">CONSA-JALLASI--GERVACIO</t>
  </si>
  <si>
    <t xml:space="preserve">CCOLQQUE-CONSA--MAURO</t>
  </si>
  <si>
    <t xml:space="preserve">CHOQUEHUANCA-CHINO--IGNACIO</t>
  </si>
  <si>
    <t xml:space="preserve">CHURA-CCACYAHUILLCA--FELIZ-FER</t>
  </si>
  <si>
    <t xml:space="preserve">CO031717</t>
  </si>
  <si>
    <t xml:space="preserve">MENDOZA-JAVIER--CESAR</t>
  </si>
  <si>
    <t xml:space="preserve">C-C--CHULLUNQUIANI</t>
  </si>
  <si>
    <t xml:space="preserve">TACO-COLQUE--CARLOTA</t>
  </si>
  <si>
    <t xml:space="preserve">HUILLCA-CCOLQQUE--FRANCISCO</t>
  </si>
  <si>
    <t xml:space="preserve">CJUNO-ROQUE--SANTOS-DIEGO</t>
  </si>
  <si>
    <t xml:space="preserve">CO031716</t>
  </si>
  <si>
    <t xml:space="preserve">LOCUMBER-CJUNO--ELISEO</t>
  </si>
  <si>
    <t xml:space="preserve">C-C--BARRIO-CANATA</t>
  </si>
  <si>
    <t xml:space="preserve">LEON-QUISPE--BERNARDO</t>
  </si>
  <si>
    <t xml:space="preserve">CCACYAHUILLCA-CHURA--ANASTACIO</t>
  </si>
  <si>
    <t xml:space="preserve">HUAYHUA-QUISPE--LIBERATA</t>
  </si>
  <si>
    <t xml:space="preserve">CO031715</t>
  </si>
  <si>
    <t xml:space="preserve">CONDORI-ARO--GREGORIO</t>
  </si>
  <si>
    <t xml:space="preserve">C-C--BARRIO-MARCAMARCA</t>
  </si>
  <si>
    <t xml:space="preserve">CO031714</t>
  </si>
  <si>
    <t xml:space="preserve">QUISPE-MEZA--CIRILA</t>
  </si>
  <si>
    <t xml:space="preserve">C-C--PHUYUNCO</t>
  </si>
  <si>
    <t xml:space="preserve">QUISPE-CHOQUEHUANCA--FAVIANA-C</t>
  </si>
  <si>
    <t xml:space="preserve">CJUNO-QUISPE--IDELFONSA</t>
  </si>
  <si>
    <t xml:space="preserve">CONDORI-QUISPE--FERNANDO</t>
  </si>
  <si>
    <t xml:space="preserve">CO031862</t>
  </si>
  <si>
    <t xml:space="preserve">QUISPE-JAVIER--ALEJANDRO</t>
  </si>
  <si>
    <t xml:space="preserve">C-C---BARRIO-SENCARANI</t>
  </si>
  <si>
    <t xml:space="preserve">QUISPE-JAVIER--WILY</t>
  </si>
  <si>
    <t xml:space="preserve">CO031756</t>
  </si>
  <si>
    <t xml:space="preserve">QUISPE-TAIPE--GUALBERTO</t>
  </si>
  <si>
    <t xml:space="preserve">C-C--HATUN-TUCSA</t>
  </si>
  <si>
    <t xml:space="preserve">HUAYCHO-CCANSAYA--SEBASTIANA</t>
  </si>
  <si>
    <t xml:space="preserve">CO031755</t>
  </si>
  <si>
    <t xml:space="preserve">CHOQUE-QUISPE--LUCIO</t>
  </si>
  <si>
    <t xml:space="preserve">C-C--CHULLUPATA</t>
  </si>
  <si>
    <t xml:space="preserve">HUANACO-CALSINA--CRISPIN</t>
  </si>
  <si>
    <t xml:space="preserve">CHALLCO-QUISPE--LEANDRA</t>
  </si>
  <si>
    <t xml:space="preserve">POCCO-PACHACUTEC--NELIDA</t>
  </si>
  <si>
    <t xml:space="preserve">HUACAPUMA-HUAYCHO--ESIQUEL</t>
  </si>
  <si>
    <t xml:space="preserve">PUMA-MONTA-EZ--CARMEN-ROSA</t>
  </si>
  <si>
    <t xml:space="preserve">HUAYCHO-CHOQQUE--ANDRES</t>
  </si>
  <si>
    <t xml:space="preserve">CHOQUE-HUANACO--DELFIN</t>
  </si>
  <si>
    <t xml:space="preserve">QUISPE-CHOQQUE--JESUS</t>
  </si>
  <si>
    <t xml:space="preserve">HUACCAPUMA-HUAYCHO--SIMEON</t>
  </si>
  <si>
    <t xml:space="preserve">CO031753</t>
  </si>
  <si>
    <t xml:space="preserve">HUANACO-CALCINA--EFRAIN</t>
  </si>
  <si>
    <t xml:space="preserve">C-C--VISTA-ALEGRE</t>
  </si>
  <si>
    <t xml:space="preserve">MONTALVO-CHOQUE--JUANA</t>
  </si>
  <si>
    <t xml:space="preserve">HUACAPUMA-QUISPE--DAVID</t>
  </si>
  <si>
    <t xml:space="preserve">CHOQUE-MONTA-EZ--EDUARDO</t>
  </si>
  <si>
    <t xml:space="preserve">CHOQUE-HUAYCHO--FORTUNATO-GABR</t>
  </si>
  <si>
    <t xml:space="preserve">CO031754</t>
  </si>
  <si>
    <t xml:space="preserve">MONTALVO-QUISPE--HILARIO</t>
  </si>
  <si>
    <t xml:space="preserve">C-C--HATUN-HUAYCCO</t>
  </si>
  <si>
    <t xml:space="preserve">CHOQUE-BERNA--BETO</t>
  </si>
  <si>
    <t xml:space="preserve">HUACAPUMA-HUANACO--DEMETRIO</t>
  </si>
  <si>
    <t xml:space="preserve">CHOQUE-CCANSAYA--OCTAVIO</t>
  </si>
  <si>
    <t xml:space="preserve">CO031764</t>
  </si>
  <si>
    <t xml:space="preserve">LLANO-HUAYHUA--MIGUEL</t>
  </si>
  <si>
    <t xml:space="preserve">C-C--IRUBAMBA</t>
  </si>
  <si>
    <t xml:space="preserve">LLANO-ROQUE--CLARA</t>
  </si>
  <si>
    <t xml:space="preserve">LLANO-HUAYCHO--MAXIMILIANO</t>
  </si>
  <si>
    <t xml:space="preserve">LLANO-ROQUE--MARCELINO</t>
  </si>
  <si>
    <t xml:space="preserve">LLANO-CHA-I--LUCIO-CASIANO</t>
  </si>
  <si>
    <t xml:space="preserve">HUAYHUA-LLANO--YOLANDA</t>
  </si>
  <si>
    <t xml:space="preserve">CO031762</t>
  </si>
  <si>
    <t xml:space="preserve">CLUB-DE-MADRES---CCORAPATA</t>
  </si>
  <si>
    <t xml:space="preserve">C-C--CCORAPATA-I</t>
  </si>
  <si>
    <t xml:space="preserve">CO031763</t>
  </si>
  <si>
    <t xml:space="preserve">QUISPE-LLANO--NICACIO</t>
  </si>
  <si>
    <t xml:space="preserve">C-C--CCORAPATA-II</t>
  </si>
  <si>
    <t xml:space="preserve">QUISPE-RICHARDO--JUAN</t>
  </si>
  <si>
    <t xml:space="preserve">CO031761</t>
  </si>
  <si>
    <t xml:space="preserve">PUMA-CHALLCO--DELIA</t>
  </si>
  <si>
    <t xml:space="preserve">TECCOPAMPA</t>
  </si>
  <si>
    <t xml:space="preserve">AROSQUIPA-QUISPE--ASUNCION</t>
  </si>
  <si>
    <t xml:space="preserve">AROSQUIPA-MONTA-EZ--ASUNCION-A</t>
  </si>
  <si>
    <t xml:space="preserve">ARROSQUIPA-BERNA--REMIGIO-JULI</t>
  </si>
  <si>
    <t xml:space="preserve">AROSQUIPA-MONTA-EZ--VICTORIANO</t>
  </si>
  <si>
    <t xml:space="preserve">CO031758</t>
  </si>
  <si>
    <t xml:space="preserve">HUACCAPUMA-CHALLCO--GLADIS</t>
  </si>
  <si>
    <t xml:space="preserve">C-C--CCOLLPAMAYO</t>
  </si>
  <si>
    <t xml:space="preserve">CHOQUE-HUAYCHO--VILMA</t>
  </si>
  <si>
    <t xml:space="preserve">CHALLCO-CHOQUE--CIRILA-SEGUNDI</t>
  </si>
  <si>
    <t xml:space="preserve">CO031759</t>
  </si>
  <si>
    <t xml:space="preserve">PUMA-CHALLCA--SEBASTIAN-FABIAN</t>
  </si>
  <si>
    <t xml:space="preserve">C-C--PARCOMA-I</t>
  </si>
  <si>
    <t xml:space="preserve">OLIVERA-SULLCAPUMA--MAURO-SATU</t>
  </si>
  <si>
    <t xml:space="preserve">CO031760</t>
  </si>
  <si>
    <t xml:space="preserve">SAIRE-PERCCA--AGRIPINA</t>
  </si>
  <si>
    <t xml:space="preserve">C-C-PARCCOMA--B-</t>
  </si>
  <si>
    <t xml:space="preserve">PUMA-PERCCA--ESTANISLAO</t>
  </si>
  <si>
    <t xml:space="preserve">C-C--PARCCOMA--B-</t>
  </si>
  <si>
    <t xml:space="preserve">CHAI-A-OLIVERA--MANCISCO-MAXIM</t>
  </si>
  <si>
    <t xml:space="preserve">GUTIERREZ-OLIVERA--EDY</t>
  </si>
  <si>
    <t xml:space="preserve">SI011706</t>
  </si>
  <si>
    <t xml:space="preserve">SUNI-CHOQUEPUMA--VICENTE-SANTI</t>
  </si>
  <si>
    <t xml:space="preserve">C-C--SOMBRERONI</t>
  </si>
  <si>
    <t xml:space="preserve">ANTONIO-SUNI--PERCY</t>
  </si>
  <si>
    <t xml:space="preserve">SI011703</t>
  </si>
  <si>
    <t xml:space="preserve">CONDO-ANTONIO--ELEUTERIO</t>
  </si>
  <si>
    <t xml:space="preserve">C-C--HUANCARPAMPA</t>
  </si>
  <si>
    <t xml:space="preserve">SI011702</t>
  </si>
  <si>
    <t xml:space="preserve">SUNI-PUMA--SILVESTRE</t>
  </si>
  <si>
    <t xml:space="preserve">C-C--CHUIQUIPAMPA</t>
  </si>
  <si>
    <t xml:space="preserve">SI011765</t>
  </si>
  <si>
    <t xml:space="preserve">GUTIERREZ-HUAYHUA--SIXTO</t>
  </si>
  <si>
    <t xml:space="preserve">C-C--LARAMANI</t>
  </si>
  <si>
    <t xml:space="preserve">MAMANI-CCORICASA--NIEVES-BETTY</t>
  </si>
  <si>
    <t xml:space="preserve">HUAYHUA-GUTIERREZ--FRANCISCA</t>
  </si>
  <si>
    <t xml:space="preserve">ROQUE-DE-GUTIERREZ--BASILIA</t>
  </si>
  <si>
    <t xml:space="preserve">SECTOR-CHAQUENA---QUELLOCCACCA</t>
  </si>
  <si>
    <t xml:space="preserve">SI011766</t>
  </si>
  <si>
    <t xml:space="preserve">SUNI-SUNI--TITO-RICARDO</t>
  </si>
  <si>
    <t xml:space="preserve">C-C--CHAQUENA-CJALUYO</t>
  </si>
  <si>
    <t xml:space="preserve">JAVIER-CCACYAVILLCA--MARGARITA</t>
  </si>
  <si>
    <t xml:space="preserve">FLORES-ROQUE--EDGAR</t>
  </si>
  <si>
    <t xml:space="preserve">SI011719</t>
  </si>
  <si>
    <t xml:space="preserve">PONTECIL-MAMANI--DOMINGA</t>
  </si>
  <si>
    <t xml:space="preserve">C-C--ORCCOCCA</t>
  </si>
  <si>
    <t xml:space="preserve">PONTECIL-MAMANI--ROGER</t>
  </si>
  <si>
    <t xml:space="preserve">SI011708</t>
  </si>
  <si>
    <t xml:space="preserve">HUILLCA-SUNI--LUISA-CIPRIANA</t>
  </si>
  <si>
    <t xml:space="preserve">C-C--TARCUYO</t>
  </si>
  <si>
    <t xml:space="preserve">AYALA-HUILLCA--VILMA-YUDY</t>
  </si>
  <si>
    <t xml:space="preserve">SI011709</t>
  </si>
  <si>
    <t xml:space="preserve">QUINO-YUCRA--EUSEBIA</t>
  </si>
  <si>
    <t xml:space="preserve">C-C--A-A-I</t>
  </si>
  <si>
    <t xml:space="preserve">SI011711</t>
  </si>
  <si>
    <t xml:space="preserve">CHAMPI-NOA--MIGUEL</t>
  </si>
  <si>
    <t xml:space="preserve">C-C--ALTO-CHORRILLOS</t>
  </si>
  <si>
    <t xml:space="preserve">SI011701</t>
  </si>
  <si>
    <t xml:space="preserve">LOCAL-COMUNAL--CCAYHUA-CENTRAL</t>
  </si>
  <si>
    <t xml:space="preserve">C-C--CCAYHUA-CENTRAL</t>
  </si>
  <si>
    <t xml:space="preserve">CHARA-CHOQUEPUMA--ROBERTO</t>
  </si>
  <si>
    <t xml:space="preserve">LLASCANUA-CHARA--BRUNO-EMILIO</t>
  </si>
  <si>
    <t xml:space="preserve">FLORES-TACO--CIRILO</t>
  </si>
  <si>
    <t xml:space="preserve">FLOREZ-MONTA-EZ--TIBURCIO</t>
  </si>
  <si>
    <t xml:space="preserve">MARQUEZ-BURGOS--RICARDO-ALBERT</t>
  </si>
  <si>
    <t xml:space="preserve">LLASCANOA-CHARA--AGUSTINA</t>
  </si>
  <si>
    <t xml:space="preserve">LLASCANDA-TACO--CIPRIANO</t>
  </si>
  <si>
    <t xml:space="preserve">SI011700</t>
  </si>
  <si>
    <t xml:space="preserve">RODRIGUEZ-CCOLQQUE--NESTOR</t>
  </si>
  <si>
    <t xml:space="preserve">C-C--HUISCACHANI</t>
  </si>
  <si>
    <t xml:space="preserve">RODRIGUEZ-HUACARPUMA--ESTEBAN</t>
  </si>
  <si>
    <t xml:space="preserve">SI011699</t>
  </si>
  <si>
    <t xml:space="preserve">LABRA-CHOQUEHUANCA--WILBER</t>
  </si>
  <si>
    <t xml:space="preserve">C-C--CHUQUIRA</t>
  </si>
  <si>
    <t xml:space="preserve">LABRA-HUILLCA--CELSO</t>
  </si>
  <si>
    <t xml:space="preserve">LABRA-HUILLCA--ESTEBAN</t>
  </si>
  <si>
    <t xml:space="preserve">CCOA-CONSA--LUCIANO</t>
  </si>
  <si>
    <t xml:space="preserve">SI011698</t>
  </si>
  <si>
    <t xml:space="preserve">CONSA-MAMANI--SIXTO</t>
  </si>
  <si>
    <t xml:space="preserve">C-C--MOLLOCOSI</t>
  </si>
  <si>
    <t xml:space="preserve">SI011695</t>
  </si>
  <si>
    <t xml:space="preserve">SUNI-GUTIERREZ--PEDRO</t>
  </si>
  <si>
    <t xml:space="preserve">C-C--HUAYLLANI</t>
  </si>
  <si>
    <t xml:space="preserve">SUNI-SUNI--TEODORA</t>
  </si>
  <si>
    <t xml:space="preserve">SI011686</t>
  </si>
  <si>
    <t xml:space="preserve">RODRIGO-BERNA--JULIAN</t>
  </si>
  <si>
    <t xml:space="preserve">C-C--URAY-MAYO</t>
  </si>
  <si>
    <t xml:space="preserve">NINA-CHARA--CRISOLOGO</t>
  </si>
  <si>
    <t xml:space="preserve">CHOQUEPUMA-CCOA--AQUELINO</t>
  </si>
  <si>
    <t xml:space="preserve">CHOQUEHUANCA-SUNI--ALEJANDRO</t>
  </si>
  <si>
    <t xml:space="preserve">TACO-CHARA--VICTORIANO</t>
  </si>
  <si>
    <t xml:space="preserve">SI011781</t>
  </si>
  <si>
    <t xml:space="preserve">SUNI-HUILLCA--FAUSTINO</t>
  </si>
  <si>
    <t xml:space="preserve">C-C--A-AHUIRE</t>
  </si>
  <si>
    <t xml:space="preserve">AYALA-CCAHUANA--DIONICIO</t>
  </si>
  <si>
    <t xml:space="preserve">QUISPE-AYMA--JUAN-CANCIO</t>
  </si>
  <si>
    <t xml:space="preserve">SUNI-CHINO--MIGUEL</t>
  </si>
  <si>
    <t xml:space="preserve">AYMA--ROQUE--GREGORIA</t>
  </si>
  <si>
    <t xml:space="preserve">SI011780</t>
  </si>
  <si>
    <t xml:space="preserve">QUISPE-YUCRA--AYDE</t>
  </si>
  <si>
    <t xml:space="preserve">C-C--CCOCHA-CCOCHA</t>
  </si>
  <si>
    <t xml:space="preserve">AYALA-CONSA--BASILIA</t>
  </si>
  <si>
    <t xml:space="preserve">SI011782</t>
  </si>
  <si>
    <t xml:space="preserve">BERNA-CHOQUEHUANCA--LEONCIO-GI</t>
  </si>
  <si>
    <t xml:space="preserve">C-C--CCALAHUALA</t>
  </si>
  <si>
    <t xml:space="preserve">AYALA-ROQUE--RUFINA</t>
  </si>
  <si>
    <t xml:space="preserve">SI011783</t>
  </si>
  <si>
    <t xml:space="preserve">AYALA-CHOQQUEHUANCA--TOMASA</t>
  </si>
  <si>
    <t xml:space="preserve">C-C--CARPARACHI</t>
  </si>
  <si>
    <t xml:space="preserve">CHOQUEHUANCA-MAMANI--JUBITA</t>
  </si>
  <si>
    <t xml:space="preserve">SI011812</t>
  </si>
  <si>
    <t xml:space="preserve">CHINO-CCAHUANA--ELENA</t>
  </si>
  <si>
    <t xml:space="preserve">C-C--ALTO-SORIMISA</t>
  </si>
  <si>
    <t xml:space="preserve">CHINO-PFUTURI--LUZ-MARINA</t>
  </si>
  <si>
    <t xml:space="preserve">JORDAN-CHOQUEHUANCA--BALBINA</t>
  </si>
  <si>
    <t xml:space="preserve">SI011707</t>
  </si>
  <si>
    <t xml:space="preserve">YUCRA-QUISPE--CELSO</t>
  </si>
  <si>
    <t xml:space="preserve">C-C--CRUZ-CUNCA</t>
  </si>
  <si>
    <t xml:space="preserve">HUILLCA-QUISPE--NELLY</t>
  </si>
  <si>
    <t xml:space="preserve">SI011814</t>
  </si>
  <si>
    <t xml:space="preserve">CHINO-SUNI--ROBERTO</t>
  </si>
  <si>
    <t xml:space="preserve">C-C--SOROMISA</t>
  </si>
  <si>
    <t xml:space="preserve">CHINO-CARMELES--OLIVER-ROSSI</t>
  </si>
  <si>
    <t xml:space="preserve">SI011815</t>
  </si>
  <si>
    <t xml:space="preserve">HUILLCA-CHOQUEPUMA--VIRGINIA</t>
  </si>
  <si>
    <t xml:space="preserve">C-C--PACHAYMARCA</t>
  </si>
  <si>
    <t xml:space="preserve">HUILLCA-CHOQUEPUMA--JULIANA</t>
  </si>
  <si>
    <t xml:space="preserve">SI011817</t>
  </si>
  <si>
    <t xml:space="preserve">HUILLCA-SUNI--BENEDICTO</t>
  </si>
  <si>
    <t xml:space="preserve">C-C--YARABAMBA-I-</t>
  </si>
  <si>
    <t xml:space="preserve">HUILLCA-SUNI--VICTORIA</t>
  </si>
  <si>
    <t xml:space="preserve">HUILLCA-ROQUE--HILDA-MAGDALENA</t>
  </si>
  <si>
    <t xml:space="preserve">SI011796</t>
  </si>
  <si>
    <t xml:space="preserve">AQUINO-VELASQUEZ--ROBERTO</t>
  </si>
  <si>
    <t xml:space="preserve">COMUNIDAD-CAMPESINA-CAPILLANI-</t>
  </si>
  <si>
    <t xml:space="preserve">QUISPE-HUAMAN--MARIO</t>
  </si>
  <si>
    <t xml:space="preserve">SI031867</t>
  </si>
  <si>
    <t xml:space="preserve">CAHUANA-DE-LIMPE--BENEDICTA</t>
  </si>
  <si>
    <t xml:space="preserve">COMUNIDAD-CAMPESINA-UYURMIRI-L</t>
  </si>
  <si>
    <t xml:space="preserve">CONDORI-LLIMPE--ROCIO</t>
  </si>
  <si>
    <t xml:space="preserve">JIHUALLANCA-SULLCA--PERCY</t>
  </si>
  <si>
    <t xml:space="preserve">JIHUALLANCA-NINA--LEONARDO</t>
  </si>
  <si>
    <t xml:space="preserve">PISCINA-COMUNAL-UYURMIRI</t>
  </si>
  <si>
    <t xml:space="preserve">C-C---PATAHANSA-S-N</t>
  </si>
  <si>
    <t xml:space="preserve">SI031797</t>
  </si>
  <si>
    <t xml:space="preserve">FLOREZ-MAMANI--PEDRO-PASCUAL</t>
  </si>
  <si>
    <t xml:space="preserve">COMUNIDAD-CAMPESINA-URCA-A-ACH</t>
  </si>
  <si>
    <t xml:space="preserve">NINA-YUCRA--VICENTE</t>
  </si>
  <si>
    <t xml:space="preserve">CCALLO-PARIHUAYO--JUAN-CANCIO</t>
  </si>
  <si>
    <t xml:space="preserve">FLOREZ-DE-VELASQUEZ--TEODORA</t>
  </si>
  <si>
    <t xml:space="preserve">MAMANI-CCAHUANA--MELQUIADES</t>
  </si>
  <si>
    <t xml:space="preserve">NINA-MAMANI--MARTIN</t>
  </si>
  <si>
    <t xml:space="preserve">CONDORI-FLORES--ERASMO</t>
  </si>
  <si>
    <t xml:space="preserve">SI031810</t>
  </si>
  <si>
    <t xml:space="preserve">MAMANI-JACINTO--CIPREAN</t>
  </si>
  <si>
    <t xml:space="preserve">COMUNIDAD-CAMPESINA-URINSAYA-L</t>
  </si>
  <si>
    <t xml:space="preserve">SI031801</t>
  </si>
  <si>
    <t xml:space="preserve">CCARITA-JIHUALLANCA--JUAN</t>
  </si>
  <si>
    <t xml:space="preserve">COMUNIDAD-CAMPESINA-HUANCOIRE-</t>
  </si>
  <si>
    <t xml:space="preserve">ARQQUE-HUARAYA--FELIX</t>
  </si>
  <si>
    <t xml:space="preserve">GUILLEN-ARQQUE--ROSA-MARIBEL</t>
  </si>
  <si>
    <t xml:space="preserve">GUILLEN-MAMANI--LUCIANO</t>
  </si>
  <si>
    <t xml:space="preserve">CAHUANA-NINA--BALVINA</t>
  </si>
  <si>
    <t xml:space="preserve">SI031802</t>
  </si>
  <si>
    <t xml:space="preserve">CARRIZALES-PACSI--JUAN</t>
  </si>
  <si>
    <t xml:space="preserve">COMUNIDAD-CAMPESINA-URA-HUANCO</t>
  </si>
  <si>
    <t xml:space="preserve">SI031803</t>
  </si>
  <si>
    <t xml:space="preserve">YUCRA-MAMANI--LORENZO</t>
  </si>
  <si>
    <t xml:space="preserve">COMUNIDAD-CAMPESINA-HANAC-HUAC</t>
  </si>
  <si>
    <t xml:space="preserve">MAMANI-PARI--CELESTINA</t>
  </si>
  <si>
    <t xml:space="preserve">SI031804</t>
  </si>
  <si>
    <t xml:space="preserve">CRUZ-QUISPE--NICOMEDES</t>
  </si>
  <si>
    <t xml:space="preserve">COMUNIDAD-CAMPESINA-KAQCHATA-L</t>
  </si>
  <si>
    <t xml:space="preserve">QUISPE-MAMANI--CESILIO</t>
  </si>
  <si>
    <t xml:space="preserve">QUISPE-MAMANI--JULIAN</t>
  </si>
  <si>
    <t xml:space="preserve">QUISPE-MAMANI--EBER</t>
  </si>
  <si>
    <t xml:space="preserve">MAMANI-CCASA--ANTONIO</t>
  </si>
  <si>
    <t xml:space="preserve">PACCO-SOTO--BALBINO</t>
  </si>
  <si>
    <t xml:space="preserve">MAMANI-CASSA--DEMETRIO</t>
  </si>
  <si>
    <t xml:space="preserve">MAMANI-TINTA--EMILDA</t>
  </si>
  <si>
    <t xml:space="preserve">MAMANI-MAMANI--JUAN</t>
  </si>
  <si>
    <t xml:space="preserve">QUISPE-DE-TTITO--MARCOSA</t>
  </si>
  <si>
    <t xml:space="preserve">MAMANI-VASQUEZ--DIONISIO</t>
  </si>
  <si>
    <t xml:space="preserve">MAMANI-MAMANI--VICTOR</t>
  </si>
  <si>
    <t xml:space="preserve">CAHUANA-POCCO--GUILLERMINA</t>
  </si>
  <si>
    <t xml:space="preserve">CRUZ-QUISPE--SOLEDAD</t>
  </si>
  <si>
    <t xml:space="preserve">SI031805</t>
  </si>
  <si>
    <t xml:space="preserve">BARRIENTOS-LOPEZ--ALIPIO</t>
  </si>
  <si>
    <t xml:space="preserve">COMUNIDAD-CAMPESINA-ACCO-ACCO-</t>
  </si>
  <si>
    <t xml:space="preserve">MAMANI-TINTA--FRANCISCO</t>
  </si>
  <si>
    <t xml:space="preserve">CONDORI-MAMANI--DAVID</t>
  </si>
  <si>
    <t xml:space="preserve">ALANOCA-ONOFRE--CIRILO</t>
  </si>
  <si>
    <t xml:space="preserve">FLOREZ-MAMANI--FRANCISCA</t>
  </si>
  <si>
    <t xml:space="preserve">CCAHUANA-CONDORI--CIPRIANO</t>
  </si>
  <si>
    <t xml:space="preserve">JALLO-TORRES--FREDY-ULDARICO</t>
  </si>
  <si>
    <t xml:space="preserve">FLOREZ-CONDORI--NOE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2"/>
  <sheetViews>
    <sheetView showFormulas="false" showGridLines="true" showRowColHeaders="true" showZeros="true" rightToLeft="false" tabSelected="true" showOutlineSymbols="true" defaultGridColor="true" view="normal" topLeftCell="A835" colorId="64" zoomScale="100" zoomScaleNormal="100" zoomScalePageLayoutView="100" workbookViewId="0">
      <selection pane="topLeft" activeCell="G582" activeCellId="0" sqref="G582"/>
    </sheetView>
  </sheetViews>
  <sheetFormatPr defaultColWidth="14.707031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7.14"/>
    <col collapsed="false" customWidth="true" hidden="false" outlineLevel="0" max="6" min="6" style="0" width="13.14"/>
    <col collapsed="false" customWidth="true" hidden="false" outlineLevel="0" max="7" min="7" style="0" width="9.7"/>
    <col collapsed="false" customWidth="true" hidden="false" outlineLevel="0" max="8" min="8" style="0" width="36.7"/>
    <col collapsed="false" customWidth="true" hidden="false" outlineLevel="0" max="9" min="9" style="0" width="37.41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3.56"/>
    <col collapsed="false" customWidth="true" hidden="false" outlineLevel="0" max="13" min="13" style="0" width="16.13"/>
    <col collapsed="false" customWidth="true" hidden="false" outlineLevel="0" max="14" min="14" style="0" width="13.85"/>
    <col collapsed="false" customWidth="true" hidden="false" outlineLevel="0" max="15" min="15" style="0" width="14.56"/>
    <col collapsed="false" customWidth="true" hidden="false" outlineLevel="0" max="16" min="16" style="0" width="9.41"/>
    <col collapsed="false" customWidth="true" hidden="false" outlineLevel="0" max="17" min="17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5" hidden="false" customHeight="false" outlineLevel="0" collapsed="false">
      <c r="A2" s="0" t="s">
        <v>17</v>
      </c>
      <c r="B2" s="1" t="n">
        <v>41983</v>
      </c>
      <c r="C2" s="0" t="s">
        <v>18</v>
      </c>
      <c r="D2" s="0" t="str">
        <f aca="false">CONCATENATE("0040022075","")</f>
        <v>0040022075</v>
      </c>
      <c r="E2" s="0" t="str">
        <f aca="false">CONCATENATE("0050302000020       ","")</f>
        <v>0050302000020       </v>
      </c>
      <c r="F2" s="0" t="str">
        <f aca="false">CONCATENATE("0606752363","")</f>
        <v>0606752363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2.65</v>
      </c>
      <c r="Q2" s="0" t="s">
        <v>24</v>
      </c>
    </row>
    <row r="3" customFormat="false" ht="15" hidden="false" customHeight="false" outlineLevel="0" collapsed="false">
      <c r="A3" s="0" t="s">
        <v>17</v>
      </c>
      <c r="B3" s="1" t="n">
        <v>41983</v>
      </c>
      <c r="C3" s="0" t="s">
        <v>18</v>
      </c>
      <c r="D3" s="0" t="str">
        <f aca="false">CONCATENATE("0040022589","")</f>
        <v>0040022589</v>
      </c>
      <c r="E3" s="0" t="str">
        <f aca="false">CONCATENATE("0050325000110       ","")</f>
        <v>0050325000110       </v>
      </c>
      <c r="F3" s="0" t="str">
        <f aca="false">CONCATENATE("20100143604","")</f>
        <v>20100143604</v>
      </c>
      <c r="G3" s="0" t="s">
        <v>25</v>
      </c>
      <c r="H3" s="0" t="s">
        <v>26</v>
      </c>
      <c r="I3" s="0" t="s">
        <v>27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6 ","")</f>
        <v>6 </v>
      </c>
      <c r="P3" s="0" t="n">
        <v>64.05</v>
      </c>
      <c r="Q3" s="0" t="s">
        <v>24</v>
      </c>
    </row>
    <row r="4" customFormat="false" ht="15" hidden="false" customHeight="false" outlineLevel="0" collapsed="false">
      <c r="A4" s="0" t="s">
        <v>17</v>
      </c>
      <c r="B4" s="1" t="n">
        <v>41983</v>
      </c>
      <c r="C4" s="0" t="s">
        <v>18</v>
      </c>
      <c r="D4" s="0" t="str">
        <f aca="false">CONCATENATE("0040022844","")</f>
        <v>0040022844</v>
      </c>
      <c r="E4" s="0" t="str">
        <f aca="false">CONCATENATE("0050328000090       ","")</f>
        <v>0050328000090       </v>
      </c>
      <c r="F4" s="0" t="str">
        <f aca="false">CONCATENATE("20100143173","")</f>
        <v>20100143173</v>
      </c>
      <c r="G4" s="0" t="s">
        <v>28</v>
      </c>
      <c r="H4" s="0" t="s">
        <v>29</v>
      </c>
      <c r="I4" s="0" t="s">
        <v>30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15.85</v>
      </c>
      <c r="Q4" s="0" t="s">
        <v>24</v>
      </c>
    </row>
    <row r="5" customFormat="false" ht="15" hidden="false" customHeight="false" outlineLevel="0" collapsed="false">
      <c r="A5" s="0" t="s">
        <v>17</v>
      </c>
      <c r="B5" s="1" t="n">
        <v>41983</v>
      </c>
      <c r="C5" s="0" t="s">
        <v>18</v>
      </c>
      <c r="D5" s="0" t="str">
        <f aca="false">CONCATENATE("0040022698","")</f>
        <v>0040022698</v>
      </c>
      <c r="E5" s="0" t="str">
        <f aca="false">CONCATENATE("0050338020090       ","")</f>
        <v>0050338020090       </v>
      </c>
      <c r="F5" s="0" t="str">
        <f aca="false">CONCATENATE("20100143194","")</f>
        <v>20100143194</v>
      </c>
      <c r="G5" s="0" t="s">
        <v>31</v>
      </c>
      <c r="H5" s="0" t="s">
        <v>32</v>
      </c>
      <c r="I5" s="0" t="s">
        <v>33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24.5</v>
      </c>
      <c r="Q5" s="0" t="s">
        <v>24</v>
      </c>
    </row>
    <row r="6" customFormat="false" ht="15" hidden="false" customHeight="false" outlineLevel="0" collapsed="false">
      <c r="A6" s="0" t="s">
        <v>17</v>
      </c>
      <c r="B6" s="1" t="n">
        <v>41983</v>
      </c>
      <c r="C6" s="0" t="s">
        <v>18</v>
      </c>
      <c r="D6" s="0" t="str">
        <f aca="false">CONCATENATE("0040022384","")</f>
        <v>0040022384</v>
      </c>
      <c r="E6" s="0" t="str">
        <f aca="false">CONCATENATE("0050348000040       ","")</f>
        <v>0050348000040       </v>
      </c>
      <c r="F6" s="0" t="str">
        <f aca="false">CONCATENATE("0606601602","")</f>
        <v>0606601602</v>
      </c>
      <c r="G6" s="0" t="s">
        <v>34</v>
      </c>
      <c r="H6" s="0" t="s">
        <v>35</v>
      </c>
      <c r="I6" s="0" t="s">
        <v>36</v>
      </c>
      <c r="J6" s="0" t="str">
        <f aca="false">CONCATENATE("080503","")</f>
        <v>0805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2 ","")</f>
        <v>2 </v>
      </c>
      <c r="P6" s="0" t="n">
        <v>20.8</v>
      </c>
      <c r="Q6" s="0" t="s">
        <v>24</v>
      </c>
    </row>
    <row r="7" customFormat="false" ht="15" hidden="false" customHeight="false" outlineLevel="0" collapsed="false">
      <c r="A7" s="0" t="s">
        <v>17</v>
      </c>
      <c r="B7" s="1" t="n">
        <v>41983</v>
      </c>
      <c r="C7" s="0" t="s">
        <v>37</v>
      </c>
      <c r="D7" s="0" t="str">
        <f aca="false">CONCATENATE("0040022396","")</f>
        <v>0040022396</v>
      </c>
      <c r="E7" s="0" t="str">
        <f aca="false">CONCATENATE("0050349000060       ","")</f>
        <v>0050349000060       </v>
      </c>
      <c r="F7" s="0" t="str">
        <f aca="false">CONCATENATE("20100143983","")</f>
        <v>20100143983</v>
      </c>
      <c r="G7" s="0" t="s">
        <v>38</v>
      </c>
      <c r="H7" s="0" t="s">
        <v>39</v>
      </c>
      <c r="I7" s="0" t="s">
        <v>40</v>
      </c>
      <c r="J7" s="0" t="str">
        <f aca="false">CONCATENATE("080806","")</f>
        <v>080806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2.35</v>
      </c>
      <c r="Q7" s="0" t="s">
        <v>24</v>
      </c>
    </row>
    <row r="8" customFormat="false" ht="15" hidden="false" customHeight="false" outlineLevel="0" collapsed="false">
      <c r="A8" s="0" t="s">
        <v>17</v>
      </c>
      <c r="B8" s="1" t="n">
        <v>41983</v>
      </c>
      <c r="C8" s="0" t="s">
        <v>18</v>
      </c>
      <c r="D8" s="0" t="str">
        <f aca="false">CONCATENATE("0040022398","")</f>
        <v>0040022398</v>
      </c>
      <c r="E8" s="0" t="str">
        <f aca="false">CONCATENATE("0050349010050       ","")</f>
        <v>0050349010050       </v>
      </c>
      <c r="F8" s="0" t="str">
        <f aca="false">CONCATENATE("0606756801","")</f>
        <v>0606756801</v>
      </c>
      <c r="G8" s="0" t="s">
        <v>38</v>
      </c>
      <c r="H8" s="0" t="s">
        <v>41</v>
      </c>
      <c r="I8" s="0" t="s">
        <v>40</v>
      </c>
      <c r="J8" s="0" t="str">
        <f aca="false">CONCATENATE("080503","")</f>
        <v>080503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2.3</v>
      </c>
      <c r="Q8" s="0" t="s">
        <v>24</v>
      </c>
    </row>
    <row r="9" customFormat="false" ht="15" hidden="false" customHeight="false" outlineLevel="0" collapsed="false">
      <c r="A9" s="0" t="s">
        <v>17</v>
      </c>
      <c r="B9" s="1" t="n">
        <v>41983</v>
      </c>
      <c r="C9" s="0" t="s">
        <v>42</v>
      </c>
      <c r="D9" s="0" t="str">
        <f aca="false">CONCATENATE("0040022463","")</f>
        <v>0040022463</v>
      </c>
      <c r="E9" s="0" t="str">
        <f aca="false">CONCATENATE("0050375000100       ","")</f>
        <v>0050375000100       </v>
      </c>
      <c r="F9" s="0" t="str">
        <f aca="false">CONCATENATE("20100143386","")</f>
        <v>20100143386</v>
      </c>
      <c r="G9" s="0" t="s">
        <v>43</v>
      </c>
      <c r="H9" s="0" t="s">
        <v>44</v>
      </c>
      <c r="I9" s="0" t="s">
        <v>45</v>
      </c>
      <c r="J9" s="0" t="str">
        <f aca="false">CONCATENATE("080502","")</f>
        <v>080502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2 ","")</f>
        <v>2 </v>
      </c>
      <c r="P9" s="0" t="n">
        <v>16.0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1" t="n">
        <v>41983</v>
      </c>
      <c r="C10" s="0" t="s">
        <v>42</v>
      </c>
      <c r="D10" s="0" t="str">
        <f aca="false">CONCATENATE("0040022453","")</f>
        <v>0040022453</v>
      </c>
      <c r="E10" s="0" t="str">
        <f aca="false">CONCATENATE("0050375020095       ","")</f>
        <v>0050375020095       </v>
      </c>
      <c r="F10" s="0" t="str">
        <f aca="false">CONCATENATE("20100143399","")</f>
        <v>20100143399</v>
      </c>
      <c r="G10" s="0" t="s">
        <v>43</v>
      </c>
      <c r="H10" s="0" t="s">
        <v>46</v>
      </c>
      <c r="I10" s="0" t="s">
        <v>45</v>
      </c>
      <c r="J10" s="0" t="str">
        <f aca="false">CONCATENATE("080502","")</f>
        <v>080502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4 ","")</f>
        <v>4 </v>
      </c>
      <c r="P10" s="0" t="n">
        <v>33.6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1" t="n">
        <v>41983</v>
      </c>
      <c r="C11" s="0" t="s">
        <v>18</v>
      </c>
      <c r="D11" s="0" t="str">
        <f aca="false">CONCATENATE("0040021979","")</f>
        <v>0040021979</v>
      </c>
      <c r="E11" s="0" t="str">
        <f aca="false">CONCATENATE("0050376020040       ","")</f>
        <v>0050376020040       </v>
      </c>
      <c r="F11" s="0" t="str">
        <f aca="false">CONCATENATE("2300770","")</f>
        <v>2300770</v>
      </c>
      <c r="G11" s="0" t="s">
        <v>47</v>
      </c>
      <c r="H11" s="0" t="s">
        <v>48</v>
      </c>
      <c r="I11" s="0" t="s">
        <v>49</v>
      </c>
      <c r="J11" s="0" t="str">
        <f aca="false">CONCATENATE("080503","")</f>
        <v>080503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2 ","")</f>
        <v>2 </v>
      </c>
      <c r="P11" s="0" t="n">
        <v>16.0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1" t="n">
        <v>41983</v>
      </c>
      <c r="C12" s="0" t="s">
        <v>18</v>
      </c>
      <c r="D12" s="0" t="str">
        <f aca="false">CONCATENATE("0040022047","")</f>
        <v>0040022047</v>
      </c>
      <c r="E12" s="0" t="str">
        <f aca="false">CONCATENATE("0050380000030       ","")</f>
        <v>0050380000030       </v>
      </c>
      <c r="F12" s="0" t="str">
        <f aca="false">CONCATENATE("20100144959","")</f>
        <v>20100144959</v>
      </c>
      <c r="G12" s="0" t="s">
        <v>50</v>
      </c>
      <c r="H12" s="0" t="s">
        <v>51</v>
      </c>
      <c r="I12" s="0" t="s">
        <v>52</v>
      </c>
      <c r="J12" s="0" t="str">
        <f aca="false">CONCATENATE("080503","")</f>
        <v>080503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5 ","")</f>
        <v>5 </v>
      </c>
      <c r="P12" s="0" t="n">
        <v>32.4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1" t="n">
        <v>41983</v>
      </c>
      <c r="C13" s="0" t="s">
        <v>18</v>
      </c>
      <c r="D13" s="0" t="str">
        <f aca="false">CONCATENATE("0040022046","")</f>
        <v>0040022046</v>
      </c>
      <c r="E13" s="0" t="str">
        <f aca="false">CONCATENATE("0050380010030       ","")</f>
        <v>0050380010030       </v>
      </c>
      <c r="F13" s="0" t="str">
        <f aca="false">CONCATENATE("20100144898","")</f>
        <v>20100144898</v>
      </c>
      <c r="G13" s="0" t="s">
        <v>50</v>
      </c>
      <c r="H13" s="0" t="s">
        <v>53</v>
      </c>
      <c r="I13" s="0" t="s">
        <v>52</v>
      </c>
      <c r="J13" s="0" t="str">
        <f aca="false">CONCATENATE("080503","")</f>
        <v>080503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2.2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1" t="n">
        <v>41983</v>
      </c>
      <c r="C14" s="0" t="s">
        <v>54</v>
      </c>
      <c r="D14" s="0" t="str">
        <f aca="false">CONCATENATE("0040030361","")</f>
        <v>0040030361</v>
      </c>
      <c r="E14" s="0" t="str">
        <f aca="false">CONCATENATE("0050401000515       ","")</f>
        <v>0050401000515       </v>
      </c>
      <c r="F14" s="0" t="str">
        <f aca="false">CONCATENATE("2121109","")</f>
        <v>2121109</v>
      </c>
      <c r="G14" s="0" t="s">
        <v>55</v>
      </c>
      <c r="H14" s="0" t="s">
        <v>56</v>
      </c>
      <c r="I14" s="0" t="s">
        <v>57</v>
      </c>
      <c r="J14" s="0" t="str">
        <f aca="false">CONCATENATE("080504","")</f>
        <v>080504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24.9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1" t="n">
        <v>41983</v>
      </c>
      <c r="C15" s="0" t="s">
        <v>54</v>
      </c>
      <c r="D15" s="0" t="str">
        <f aca="false">CONCATENATE("0040000027","")</f>
        <v>0040000027</v>
      </c>
      <c r="E15" s="0" t="str">
        <f aca="false">CONCATENATE("0050402000080       ","")</f>
        <v>0050402000080       </v>
      </c>
      <c r="F15" s="0" t="str">
        <f aca="false">CONCATENATE("00536681","")</f>
        <v>00536681</v>
      </c>
      <c r="G15" s="0" t="s">
        <v>58</v>
      </c>
      <c r="H15" s="0" t="s">
        <v>59</v>
      </c>
      <c r="I15" s="0" t="s">
        <v>60</v>
      </c>
      <c r="J15" s="0" t="str">
        <f aca="false">CONCATENATE("080504","")</f>
        <v>080504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27.7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1" t="n">
        <v>41983</v>
      </c>
      <c r="C16" s="0" t="s">
        <v>54</v>
      </c>
      <c r="D16" s="0" t="str">
        <f aca="false">CONCATENATE("0040000046","")</f>
        <v>0040000046</v>
      </c>
      <c r="E16" s="0" t="str">
        <f aca="false">CONCATENATE("0050403000010       ","")</f>
        <v>0050403000010       </v>
      </c>
      <c r="F16" s="0" t="str">
        <f aca="false">CONCATENATE("605749170","")</f>
        <v>605749170</v>
      </c>
      <c r="G16" s="0" t="s">
        <v>61</v>
      </c>
      <c r="H16" s="0" t="s">
        <v>62</v>
      </c>
      <c r="I16" s="0" t="s">
        <v>63</v>
      </c>
      <c r="J16" s="0" t="str">
        <f aca="false">CONCATENATE("080504","")</f>
        <v>080504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293.0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1" t="n">
        <v>41983</v>
      </c>
      <c r="C17" s="0" t="s">
        <v>54</v>
      </c>
      <c r="D17" s="0" t="str">
        <f aca="false">CONCATENATE("0040030558","")</f>
        <v>0040030558</v>
      </c>
      <c r="E17" s="0" t="str">
        <f aca="false">CONCATENATE("0050403000065       ","")</f>
        <v>0050403000065       </v>
      </c>
      <c r="F17" s="0" t="str">
        <f aca="false">CONCATENATE("2189189","")</f>
        <v>2189189</v>
      </c>
      <c r="G17" s="0" t="s">
        <v>61</v>
      </c>
      <c r="H17" s="0" t="s">
        <v>64</v>
      </c>
      <c r="I17" s="0" t="s">
        <v>65</v>
      </c>
      <c r="J17" s="0" t="str">
        <f aca="false">CONCATENATE("080504","")</f>
        <v>080504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21.2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1" t="n">
        <v>41983</v>
      </c>
      <c r="C18" s="0" t="s">
        <v>54</v>
      </c>
      <c r="D18" s="0" t="str">
        <f aca="false">CONCATENATE("0040014637","")</f>
        <v>0040014637</v>
      </c>
      <c r="E18" s="0" t="str">
        <f aca="false">CONCATENATE("0050406000160       ","")</f>
        <v>0050406000160       </v>
      </c>
      <c r="F18" s="0" t="str">
        <f aca="false">CONCATENATE("01981159","")</f>
        <v>01981159</v>
      </c>
      <c r="G18" s="0" t="s">
        <v>66</v>
      </c>
      <c r="H18" s="0" t="s">
        <v>67</v>
      </c>
      <c r="I18" s="0" t="s">
        <v>68</v>
      </c>
      <c r="J18" s="0" t="str">
        <f aca="false">CONCATENATE("080504","")</f>
        <v>080504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62.0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1" t="n">
        <v>41983</v>
      </c>
      <c r="C19" s="0" t="s">
        <v>54</v>
      </c>
      <c r="D19" s="0" t="str">
        <f aca="false">CONCATENATE("0040014638","")</f>
        <v>0040014638</v>
      </c>
      <c r="E19" s="0" t="str">
        <f aca="false">CONCATENATE("0050406000265       ","")</f>
        <v>0050406000265       </v>
      </c>
      <c r="F19" s="0" t="str">
        <f aca="false">CONCATENATE("605629500","")</f>
        <v>605629500</v>
      </c>
      <c r="G19" s="0" t="s">
        <v>66</v>
      </c>
      <c r="H19" s="0" t="s">
        <v>69</v>
      </c>
      <c r="I19" s="0" t="s">
        <v>68</v>
      </c>
      <c r="J19" s="0" t="str">
        <f aca="false">CONCATENATE("080504","")</f>
        <v>080504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3 ","")</f>
        <v>3 </v>
      </c>
      <c r="P19" s="0" t="n">
        <v>21.8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1" t="n">
        <v>41983</v>
      </c>
      <c r="C20" s="0" t="s">
        <v>54</v>
      </c>
      <c r="D20" s="0" t="str">
        <f aca="false">CONCATENATE("0040021659","")</f>
        <v>0040021659</v>
      </c>
      <c r="E20" s="0" t="str">
        <f aca="false">CONCATENATE("0050410002560       ","")</f>
        <v>0050410002560       </v>
      </c>
      <c r="F20" s="0" t="str">
        <f aca="false">CONCATENATE("0606033476","")</f>
        <v>0606033476</v>
      </c>
      <c r="G20" s="0" t="s">
        <v>66</v>
      </c>
      <c r="H20" s="0" t="s">
        <v>70</v>
      </c>
      <c r="I20" s="0" t="s">
        <v>71</v>
      </c>
      <c r="J20" s="0" t="str">
        <f aca="false">CONCATENATE("080504","")</f>
        <v>080504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7 ","")</f>
        <v>7 </v>
      </c>
      <c r="P20" s="0" t="n">
        <v>43.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1" t="n">
        <v>41983</v>
      </c>
      <c r="C21" s="0" t="s">
        <v>54</v>
      </c>
      <c r="D21" s="0" t="str">
        <f aca="false">CONCATENATE("0040037947","")</f>
        <v>0040037947</v>
      </c>
      <c r="E21" s="0" t="str">
        <f aca="false">CONCATENATE("0050416000500       ","")</f>
        <v>0050416000500       </v>
      </c>
      <c r="F21" s="0" t="str">
        <f aca="false">CONCATENATE("0606756794","")</f>
        <v>0606756794</v>
      </c>
      <c r="G21" s="0" t="s">
        <v>72</v>
      </c>
      <c r="H21" s="0" t="s">
        <v>73</v>
      </c>
      <c r="I21" s="0" t="s">
        <v>74</v>
      </c>
      <c r="J21" s="0" t="str">
        <f aca="false">CONCATENATE("080504","")</f>
        <v>080504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3 ","")</f>
        <v>3 </v>
      </c>
      <c r="P21" s="0" t="n">
        <v>175.3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1" t="n">
        <v>41983</v>
      </c>
      <c r="C22" s="0" t="s">
        <v>75</v>
      </c>
      <c r="D22" s="0" t="str">
        <f aca="false">CONCATENATE("0040017806","")</f>
        <v>0040017806</v>
      </c>
      <c r="E22" s="0" t="str">
        <f aca="false">CONCATENATE("0050418000230       ","")</f>
        <v>0050418000230       </v>
      </c>
      <c r="F22" s="0" t="str">
        <f aca="false">CONCATENATE("0605115281","")</f>
        <v>0605115281</v>
      </c>
      <c r="G22" s="0" t="s">
        <v>76</v>
      </c>
      <c r="H22" s="0" t="s">
        <v>77</v>
      </c>
      <c r="I22" s="0" t="s">
        <v>78</v>
      </c>
      <c r="J22" s="0" t="str">
        <f aca="false">CONCATENATE("080505","")</f>
        <v>080505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5.3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1" t="n">
        <v>41983</v>
      </c>
      <c r="C23" s="0" t="s">
        <v>54</v>
      </c>
      <c r="D23" s="0" t="str">
        <f aca="false">CONCATENATE("0040015094","")</f>
        <v>0040015094</v>
      </c>
      <c r="E23" s="0" t="str">
        <f aca="false">CONCATENATE("0050425000170       ","")</f>
        <v>0050425000170       </v>
      </c>
      <c r="F23" s="0" t="str">
        <f aca="false">CONCATENATE("0605880731","")</f>
        <v>0605880731</v>
      </c>
      <c r="G23" s="0" t="s">
        <v>79</v>
      </c>
      <c r="H23" s="0" t="s">
        <v>80</v>
      </c>
      <c r="I23" s="0" t="s">
        <v>81</v>
      </c>
      <c r="J23" s="0" t="str">
        <f aca="false">CONCATENATE("080504","")</f>
        <v>080504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2 ","")</f>
        <v>2 </v>
      </c>
      <c r="P23" s="0" t="n">
        <v>18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1" t="n">
        <v>41983</v>
      </c>
      <c r="C24" s="0" t="s">
        <v>54</v>
      </c>
      <c r="D24" s="0" t="str">
        <f aca="false">CONCATENATE("0040027074","")</f>
        <v>0040027074</v>
      </c>
      <c r="E24" s="0" t="str">
        <f aca="false">CONCATENATE("0050425001030       ","")</f>
        <v>0050425001030       </v>
      </c>
      <c r="F24" s="0" t="str">
        <f aca="false">CONCATENATE("0606034360","")</f>
        <v>0606034360</v>
      </c>
      <c r="G24" s="0" t="s">
        <v>79</v>
      </c>
      <c r="H24" s="0" t="s">
        <v>82</v>
      </c>
      <c r="I24" s="0" t="s">
        <v>83</v>
      </c>
      <c r="J24" s="0" t="str">
        <f aca="false">CONCATENATE("080504","")</f>
        <v>080504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3 ","")</f>
        <v>3 </v>
      </c>
      <c r="P24" s="0" t="n">
        <v>56.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1" t="n">
        <v>41983</v>
      </c>
      <c r="C25" s="0" t="s">
        <v>75</v>
      </c>
      <c r="D25" s="0" t="str">
        <f aca="false">CONCATENATE("0040014705","")</f>
        <v>0040014705</v>
      </c>
      <c r="E25" s="0" t="str">
        <f aca="false">CONCATENATE("0050431000230       ","")</f>
        <v>0050431000230       </v>
      </c>
      <c r="F25" s="0" t="str">
        <f aca="false">CONCATENATE("01994709","")</f>
        <v>01994709</v>
      </c>
      <c r="G25" s="0" t="s">
        <v>84</v>
      </c>
      <c r="H25" s="0" t="s">
        <v>85</v>
      </c>
      <c r="I25" s="0" t="s">
        <v>86</v>
      </c>
      <c r="J25" s="0" t="str">
        <f aca="false">CONCATENATE("080505","")</f>
        <v>080505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5.0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1" t="n">
        <v>41983</v>
      </c>
      <c r="C26" s="0" t="s">
        <v>54</v>
      </c>
      <c r="D26" s="0" t="str">
        <f aca="false">CONCATENATE("0040018806","")</f>
        <v>0040018806</v>
      </c>
      <c r="E26" s="0" t="str">
        <f aca="false">CONCATENATE("0050436000010       ","")</f>
        <v>0050436000010       </v>
      </c>
      <c r="F26" s="0" t="str">
        <f aca="false">CONCATENATE("605221558","")</f>
        <v>605221558</v>
      </c>
      <c r="G26" s="0" t="s">
        <v>87</v>
      </c>
      <c r="H26" s="0" t="s">
        <v>88</v>
      </c>
      <c r="I26" s="0" t="s">
        <v>89</v>
      </c>
      <c r="J26" s="0" t="str">
        <f aca="false">CONCATENATE("080504","")</f>
        <v>080504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23.2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1" t="n">
        <v>41983</v>
      </c>
      <c r="C27" s="0" t="s">
        <v>54</v>
      </c>
      <c r="D27" s="0" t="str">
        <f aca="false">CONCATENATE("0040018845","")</f>
        <v>0040018845</v>
      </c>
      <c r="E27" s="0" t="str">
        <f aca="false">CONCATENATE("0050437000060       ","")</f>
        <v>0050437000060       </v>
      </c>
      <c r="F27" s="0" t="str">
        <f aca="false">CONCATENATE("605220850","")</f>
        <v>605220850</v>
      </c>
      <c r="G27" s="0" t="s">
        <v>90</v>
      </c>
      <c r="H27" s="0" t="s">
        <v>91</v>
      </c>
      <c r="I27" s="0" t="s">
        <v>92</v>
      </c>
      <c r="J27" s="0" t="str">
        <f aca="false">CONCATENATE("080504","")</f>
        <v>080504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7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1" t="n">
        <v>41983</v>
      </c>
      <c r="C28" s="0" t="s">
        <v>54</v>
      </c>
      <c r="D28" s="0" t="str">
        <f aca="false">CONCATENATE("0040018798","")</f>
        <v>0040018798</v>
      </c>
      <c r="E28" s="0" t="str">
        <f aca="false">CONCATENATE("0050438000075       ","")</f>
        <v>0050438000075       </v>
      </c>
      <c r="F28" s="0" t="str">
        <f aca="false">CONCATENATE("605220917","")</f>
        <v>605220917</v>
      </c>
      <c r="G28" s="0" t="s">
        <v>93</v>
      </c>
      <c r="H28" s="0" t="s">
        <v>94</v>
      </c>
      <c r="I28" s="0" t="s">
        <v>95</v>
      </c>
      <c r="J28" s="0" t="str">
        <f aca="false">CONCATENATE("080504","")</f>
        <v>080504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2 ","")</f>
        <v>2 </v>
      </c>
      <c r="P28" s="0" t="n">
        <v>16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1" t="n">
        <v>41983</v>
      </c>
      <c r="C29" s="0" t="s">
        <v>54</v>
      </c>
      <c r="D29" s="0" t="str">
        <f aca="false">CONCATENATE("0040023556","")</f>
        <v>0040023556</v>
      </c>
      <c r="E29" s="0" t="str">
        <f aca="false">CONCATENATE("0050447001005       ","")</f>
        <v>0050447001005       </v>
      </c>
      <c r="F29" s="0" t="str">
        <f aca="false">CONCATENATE("606034080","")</f>
        <v>606034080</v>
      </c>
      <c r="G29" s="0" t="s">
        <v>96</v>
      </c>
      <c r="H29" s="0" t="s">
        <v>97</v>
      </c>
      <c r="I29" s="0" t="s">
        <v>98</v>
      </c>
      <c r="J29" s="0" t="str">
        <f aca="false">CONCATENATE("080504","")</f>
        <v>080504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23.0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1" t="n">
        <v>41983</v>
      </c>
      <c r="C30" s="0" t="s">
        <v>54</v>
      </c>
      <c r="D30" s="0" t="str">
        <f aca="false">CONCATENATE("0040020868","")</f>
        <v>0040020868</v>
      </c>
      <c r="E30" s="0" t="str">
        <f aca="false">CONCATENATE("0050447001040       ","")</f>
        <v>0050447001040       </v>
      </c>
      <c r="F30" s="0" t="str">
        <f aca="false">CONCATENATE("606035165","")</f>
        <v>606035165</v>
      </c>
      <c r="G30" s="0" t="s">
        <v>99</v>
      </c>
      <c r="H30" s="0" t="s">
        <v>100</v>
      </c>
      <c r="I30" s="0" t="s">
        <v>101</v>
      </c>
      <c r="J30" s="0" t="str">
        <f aca="false">CONCATENATE("080504","")</f>
        <v>080504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9.7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1" t="n">
        <v>41983</v>
      </c>
      <c r="C31" s="0" t="s">
        <v>75</v>
      </c>
      <c r="D31" s="0" t="str">
        <f aca="false">CONCATENATE("0040017169","")</f>
        <v>0040017169</v>
      </c>
      <c r="E31" s="0" t="str">
        <f aca="false">CONCATENATE("0050501000210       ","")</f>
        <v>0050501000210       </v>
      </c>
      <c r="F31" s="0" t="str">
        <f aca="false">CONCATENATE("606594244","")</f>
        <v>606594244</v>
      </c>
      <c r="G31" s="0" t="s">
        <v>102</v>
      </c>
      <c r="H31" s="0" t="s">
        <v>103</v>
      </c>
      <c r="I31" s="0" t="s">
        <v>104</v>
      </c>
      <c r="J31" s="0" t="str">
        <f aca="false">CONCATENATE("080505","")</f>
        <v>080505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1.5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1" t="n">
        <v>41983</v>
      </c>
      <c r="C32" s="0" t="s">
        <v>75</v>
      </c>
      <c r="D32" s="0" t="str">
        <f aca="false">CONCATENATE("0040000087","")</f>
        <v>0040000087</v>
      </c>
      <c r="E32" s="0" t="str">
        <f aca="false">CONCATENATE("0050501000940       ","")</f>
        <v>0050501000940       </v>
      </c>
      <c r="F32" s="0" t="str">
        <f aca="false">CONCATENATE("605348336","")</f>
        <v>605348336</v>
      </c>
      <c r="G32" s="0" t="s">
        <v>102</v>
      </c>
      <c r="H32" s="0" t="s">
        <v>105</v>
      </c>
      <c r="I32" s="0" t="s">
        <v>106</v>
      </c>
      <c r="J32" s="0" t="str">
        <f aca="false">CONCATENATE("080505","")</f>
        <v>080505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3 ","")</f>
        <v>3 </v>
      </c>
      <c r="P32" s="0" t="n">
        <v>58.9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1" t="n">
        <v>41983</v>
      </c>
      <c r="C33" s="0" t="s">
        <v>75</v>
      </c>
      <c r="D33" s="0" t="str">
        <f aca="false">CONCATENATE("0040035755","")</f>
        <v>0040035755</v>
      </c>
      <c r="E33" s="0" t="str">
        <f aca="false">CONCATENATE("0050501003015       ","")</f>
        <v>0050501003015       </v>
      </c>
      <c r="F33" s="0" t="str">
        <f aca="false">CONCATENATE("0606598622","")</f>
        <v>0606598622</v>
      </c>
      <c r="G33" s="0" t="s">
        <v>107</v>
      </c>
      <c r="H33" s="0" t="s">
        <v>108</v>
      </c>
      <c r="I33" s="0" t="s">
        <v>109</v>
      </c>
      <c r="J33" s="0" t="str">
        <f aca="false">CONCATENATE("080505","")</f>
        <v>080505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2 ","")</f>
        <v>2 </v>
      </c>
      <c r="P33" s="0" t="n">
        <v>663.2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1" t="n">
        <v>41983</v>
      </c>
      <c r="C34" s="0" t="s">
        <v>75</v>
      </c>
      <c r="D34" s="0" t="str">
        <f aca="false">CONCATENATE("0040000140","")</f>
        <v>0040000140</v>
      </c>
      <c r="E34" s="0" t="str">
        <f aca="false">CONCATENATE("0050502000360       ","")</f>
        <v>0050502000360       </v>
      </c>
      <c r="F34" s="0" t="str">
        <f aca="false">CONCATENATE("606030165","")</f>
        <v>606030165</v>
      </c>
      <c r="G34" s="0" t="s">
        <v>102</v>
      </c>
      <c r="H34" s="0" t="s">
        <v>110</v>
      </c>
      <c r="I34" s="0" t="s">
        <v>75</v>
      </c>
      <c r="J34" s="0" t="str">
        <f aca="false">CONCATENATE("080505","")</f>
        <v>080505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1.5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1" t="n">
        <v>41983</v>
      </c>
      <c r="C35" s="0" t="s">
        <v>75</v>
      </c>
      <c r="D35" s="0" t="str">
        <f aca="false">CONCATENATE("0040014360","")</f>
        <v>0040014360</v>
      </c>
      <c r="E35" s="0" t="str">
        <f aca="false">CONCATENATE("0050502000362       ","")</f>
        <v>0050502000362       </v>
      </c>
      <c r="F35" s="0" t="str">
        <f aca="false">CONCATENATE("605766428","")</f>
        <v>605766428</v>
      </c>
      <c r="G35" s="0" t="s">
        <v>102</v>
      </c>
      <c r="H35" s="0" t="s">
        <v>111</v>
      </c>
      <c r="I35" s="0" t="s">
        <v>112</v>
      </c>
      <c r="J35" s="0" t="str">
        <f aca="false">CONCATENATE("080505","")</f>
        <v>0805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37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1" t="n">
        <v>41983</v>
      </c>
      <c r="C36" s="0" t="s">
        <v>75</v>
      </c>
      <c r="D36" s="0" t="str">
        <f aca="false">CONCATENATE("0040028101","")</f>
        <v>0040028101</v>
      </c>
      <c r="E36" s="0" t="str">
        <f aca="false">CONCATENATE("0050502000421       ","")</f>
        <v>0050502000421       </v>
      </c>
      <c r="F36" s="0" t="str">
        <f aca="false">CONCATENATE("2128357","")</f>
        <v>2128357</v>
      </c>
      <c r="G36" s="0" t="s">
        <v>102</v>
      </c>
      <c r="H36" s="0" t="s">
        <v>113</v>
      </c>
      <c r="I36" s="0" t="s">
        <v>114</v>
      </c>
      <c r="J36" s="0" t="str">
        <f aca="false">CONCATENATE("080505","")</f>
        <v>0805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5 ","")</f>
        <v>5 </v>
      </c>
      <c r="P36" s="0" t="n">
        <v>35.1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1" t="n">
        <v>41983</v>
      </c>
      <c r="C37" s="0" t="s">
        <v>75</v>
      </c>
      <c r="D37" s="0" t="str">
        <f aca="false">CONCATENATE("0040000163","")</f>
        <v>0040000163</v>
      </c>
      <c r="E37" s="0" t="str">
        <f aca="false">CONCATENATE("0050503000160       ","")</f>
        <v>0050503000160       </v>
      </c>
      <c r="F37" s="0" t="str">
        <f aca="false">CONCATENATE("605747861","")</f>
        <v>605747861</v>
      </c>
      <c r="G37" s="0" t="s">
        <v>115</v>
      </c>
      <c r="H37" s="0" t="s">
        <v>116</v>
      </c>
      <c r="I37" s="0" t="s">
        <v>117</v>
      </c>
      <c r="J37" s="0" t="str">
        <f aca="false">CONCATENATE("080505","")</f>
        <v>0805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32.2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1" t="n">
        <v>41983</v>
      </c>
      <c r="C38" s="0" t="s">
        <v>75</v>
      </c>
      <c r="D38" s="0" t="str">
        <f aca="false">CONCATENATE("0040037651","")</f>
        <v>0040037651</v>
      </c>
      <c r="E38" s="0" t="str">
        <f aca="false">CONCATENATE("0050505000237       ","")</f>
        <v>0050505000237       </v>
      </c>
      <c r="F38" s="0" t="str">
        <f aca="false">CONCATENATE("0606746138","")</f>
        <v>0606746138</v>
      </c>
      <c r="G38" s="0" t="s">
        <v>118</v>
      </c>
      <c r="H38" s="0" t="s">
        <v>119</v>
      </c>
      <c r="I38" s="0" t="s">
        <v>120</v>
      </c>
      <c r="J38" s="0" t="str">
        <f aca="false">CONCATENATE("080505","")</f>
        <v>0805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2 ","")</f>
        <v>2 </v>
      </c>
      <c r="P38" s="0" t="n">
        <v>30.1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1" t="n">
        <v>41983</v>
      </c>
      <c r="C39" s="0" t="s">
        <v>75</v>
      </c>
      <c r="D39" s="0" t="str">
        <f aca="false">CONCATENATE("0040031603","")</f>
        <v>0040031603</v>
      </c>
      <c r="E39" s="0" t="str">
        <f aca="false">CONCATENATE("0050507000340       ","")</f>
        <v>0050507000340       </v>
      </c>
      <c r="F39" s="0" t="str">
        <f aca="false">CONCATENATE("606602055","")</f>
        <v>606602055</v>
      </c>
      <c r="G39" s="0" t="s">
        <v>121</v>
      </c>
      <c r="H39" s="0" t="s">
        <v>122</v>
      </c>
      <c r="I39" s="0" t="s">
        <v>123</v>
      </c>
      <c r="J39" s="0" t="str">
        <f aca="false">CONCATENATE("080505","")</f>
        <v>080505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36.3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1" t="n">
        <v>41983</v>
      </c>
      <c r="C40" s="0" t="s">
        <v>75</v>
      </c>
      <c r="D40" s="0" t="str">
        <f aca="false">CONCATENATE("0040027930","")</f>
        <v>0040027930</v>
      </c>
      <c r="E40" s="0" t="str">
        <f aca="false">CONCATENATE("0050513000247       ","")</f>
        <v>0050513000247       </v>
      </c>
      <c r="F40" s="0" t="str">
        <f aca="false">CONCATENATE("2125143","")</f>
        <v>2125143</v>
      </c>
      <c r="G40" s="0" t="s">
        <v>124</v>
      </c>
      <c r="H40" s="0" t="s">
        <v>125</v>
      </c>
      <c r="I40" s="0" t="s">
        <v>126</v>
      </c>
      <c r="J40" s="0" t="str">
        <f aca="false">CONCATENATE("080505","")</f>
        <v>080505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20.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1" t="n">
        <v>41983</v>
      </c>
      <c r="C41" s="0" t="s">
        <v>42</v>
      </c>
      <c r="D41" s="0" t="str">
        <f aca="false">CONCATENATE("0040030786","")</f>
        <v>0040030786</v>
      </c>
      <c r="E41" s="0" t="str">
        <f aca="false">CONCATENATE("0050519000140       ","")</f>
        <v>0050519000140       </v>
      </c>
      <c r="F41" s="0" t="str">
        <f aca="false">CONCATENATE("2125481","")</f>
        <v>2125481</v>
      </c>
      <c r="G41" s="0" t="s">
        <v>127</v>
      </c>
      <c r="H41" s="0" t="s">
        <v>128</v>
      </c>
      <c r="I41" s="0" t="s">
        <v>129</v>
      </c>
      <c r="J41" s="0" t="str">
        <f aca="false">CONCATENATE("080502","")</f>
        <v>080502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5.8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1" t="n">
        <v>41983</v>
      </c>
      <c r="C42" s="0" t="s">
        <v>42</v>
      </c>
      <c r="D42" s="0" t="str">
        <f aca="false">CONCATENATE("0040036322","")</f>
        <v>0040036322</v>
      </c>
      <c r="E42" s="0" t="str">
        <f aca="false">CONCATENATE("0050519000247       ","")</f>
        <v>0050519000247       </v>
      </c>
      <c r="F42" s="0" t="str">
        <f aca="false">CONCATENATE("0605288655","")</f>
        <v>0605288655</v>
      </c>
      <c r="G42" s="0" t="s">
        <v>127</v>
      </c>
      <c r="H42" s="0" t="s">
        <v>130</v>
      </c>
      <c r="I42" s="0" t="s">
        <v>131</v>
      </c>
      <c r="J42" s="0" t="str">
        <f aca="false">CONCATENATE("080502","")</f>
        <v>080502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11.5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1" t="n">
        <v>41983</v>
      </c>
      <c r="C43" s="0" t="s">
        <v>42</v>
      </c>
      <c r="D43" s="0" t="str">
        <f aca="false">CONCATENATE("0040031229","")</f>
        <v>0040031229</v>
      </c>
      <c r="E43" s="0" t="str">
        <f aca="false">CONCATENATE("0050522000020       ","")</f>
        <v>0050522000020       </v>
      </c>
      <c r="F43" s="0" t="str">
        <f aca="false">CONCATENATE("606597836","")</f>
        <v>606597836</v>
      </c>
      <c r="G43" s="0" t="s">
        <v>132</v>
      </c>
      <c r="H43" s="0" t="s">
        <v>133</v>
      </c>
      <c r="I43" s="0" t="s">
        <v>134</v>
      </c>
      <c r="J43" s="0" t="str">
        <f aca="false">CONCATENATE("080502","")</f>
        <v>080502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6.9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1" t="n">
        <v>41983</v>
      </c>
      <c r="C44" s="0" t="s">
        <v>75</v>
      </c>
      <c r="D44" s="0" t="str">
        <f aca="false">CONCATENATE("0040021974","")</f>
        <v>0040021974</v>
      </c>
      <c r="E44" s="0" t="str">
        <f aca="false">CONCATENATE("0050526000095       ","")</f>
        <v>0050526000095       </v>
      </c>
      <c r="F44" s="0" t="str">
        <f aca="false">CONCATENATE("1671254","")</f>
        <v>1671254</v>
      </c>
      <c r="G44" s="0" t="s">
        <v>132</v>
      </c>
      <c r="H44" s="0" t="s">
        <v>135</v>
      </c>
      <c r="I44" s="0" t="s">
        <v>136</v>
      </c>
      <c r="J44" s="0" t="str">
        <f aca="false">CONCATENATE("080505","")</f>
        <v>0805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8.1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1" t="n">
        <v>41983</v>
      </c>
      <c r="C45" s="0" t="s">
        <v>75</v>
      </c>
      <c r="D45" s="0" t="str">
        <f aca="false">CONCATENATE("0040017389","")</f>
        <v>0040017389</v>
      </c>
      <c r="E45" s="0" t="str">
        <f aca="false">CONCATENATE("0050530000010       ","")</f>
        <v>0050530000010       </v>
      </c>
      <c r="F45" s="0" t="str">
        <f aca="false">CONCATENATE("0606665499","")</f>
        <v>0606665499</v>
      </c>
      <c r="G45" s="0" t="s">
        <v>137</v>
      </c>
      <c r="H45" s="0" t="s">
        <v>138</v>
      </c>
      <c r="I45" s="0" t="s">
        <v>139</v>
      </c>
      <c r="J45" s="0" t="str">
        <f aca="false">CONCATENATE("080505","")</f>
        <v>0805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5 ","")</f>
        <v>5 </v>
      </c>
      <c r="P45" s="0" t="n">
        <v>69.1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1" t="n">
        <v>41983</v>
      </c>
      <c r="C46" s="0" t="s">
        <v>18</v>
      </c>
      <c r="D46" s="0" t="str">
        <f aca="false">CONCATENATE("0040026739","")</f>
        <v>0040026739</v>
      </c>
      <c r="E46" s="0" t="str">
        <f aca="false">CONCATENATE("0050540000612       ","")</f>
        <v>0050540000612       </v>
      </c>
      <c r="F46" s="0" t="str">
        <f aca="false">CONCATENATE("1863544","")</f>
        <v>1863544</v>
      </c>
      <c r="G46" s="0" t="s">
        <v>140</v>
      </c>
      <c r="H46" s="0" t="s">
        <v>141</v>
      </c>
      <c r="I46" s="0" t="s">
        <v>142</v>
      </c>
      <c r="J46" s="0" t="str">
        <f aca="false">CONCATENATE("080503","")</f>
        <v>080503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61.0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1" t="n">
        <v>41983</v>
      </c>
      <c r="C47" s="0" t="s">
        <v>18</v>
      </c>
      <c r="D47" s="0" t="str">
        <f aca="false">CONCATENATE("0040000250","")</f>
        <v>0040000250</v>
      </c>
      <c r="E47" s="0" t="str">
        <f aca="false">CONCATENATE("0050540000700       ","")</f>
        <v>0050540000700       </v>
      </c>
      <c r="F47" s="0" t="str">
        <f aca="false">CONCATENATE("605764533","")</f>
        <v>605764533</v>
      </c>
      <c r="G47" s="0" t="s">
        <v>140</v>
      </c>
      <c r="H47" s="0" t="s">
        <v>143</v>
      </c>
      <c r="I47" s="0" t="s">
        <v>144</v>
      </c>
      <c r="J47" s="0" t="str">
        <f aca="false">CONCATENATE("080503","")</f>
        <v>080503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4 ","")</f>
        <v>4 </v>
      </c>
      <c r="P47" s="0" t="n">
        <v>80.9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1" t="n">
        <v>41983</v>
      </c>
      <c r="C48" s="0" t="s">
        <v>18</v>
      </c>
      <c r="D48" s="0" t="str">
        <f aca="false">CONCATENATE("0040000273","")</f>
        <v>0040000273</v>
      </c>
      <c r="E48" s="0" t="str">
        <f aca="false">CONCATENATE("0050540000950       ","")</f>
        <v>0050540000950       </v>
      </c>
      <c r="F48" s="0" t="str">
        <f aca="false">CONCATENATE("605396436","")</f>
        <v>605396436</v>
      </c>
      <c r="G48" s="0" t="s">
        <v>140</v>
      </c>
      <c r="H48" s="0" t="s">
        <v>145</v>
      </c>
      <c r="I48" s="0" t="s">
        <v>146</v>
      </c>
      <c r="J48" s="0" t="str">
        <f aca="false">CONCATENATE("080503","")</f>
        <v>080503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4 ","")</f>
        <v>4 </v>
      </c>
      <c r="P48" s="0" t="n">
        <v>38.8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1" t="n">
        <v>41983</v>
      </c>
      <c r="C49" s="0" t="s">
        <v>18</v>
      </c>
      <c r="D49" s="0" t="str">
        <f aca="false">CONCATENATE("0040027530","")</f>
        <v>0040027530</v>
      </c>
      <c r="E49" s="0" t="str">
        <f aca="false">CONCATENATE("0050540000995       ","")</f>
        <v>0050540000995       </v>
      </c>
      <c r="F49" s="0" t="str">
        <f aca="false">CONCATENATE("2120139","")</f>
        <v>2120139</v>
      </c>
      <c r="G49" s="0" t="s">
        <v>140</v>
      </c>
      <c r="H49" s="0" t="s">
        <v>147</v>
      </c>
      <c r="I49" s="0" t="s">
        <v>148</v>
      </c>
      <c r="J49" s="0" t="str">
        <f aca="false">CONCATENATE("080503","")</f>
        <v>080503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2 ","")</f>
        <v>2 </v>
      </c>
      <c r="P49" s="0" t="n">
        <v>22.4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1" t="n">
        <v>41983</v>
      </c>
      <c r="C50" s="0" t="s">
        <v>18</v>
      </c>
      <c r="D50" s="0" t="str">
        <f aca="false">CONCATENATE("0040000285","")</f>
        <v>0040000285</v>
      </c>
      <c r="E50" s="0" t="str">
        <f aca="false">CONCATENATE("0050540001095       ","")</f>
        <v>0050540001095       </v>
      </c>
      <c r="F50" s="0" t="str">
        <f aca="false">CONCATENATE("605752488","")</f>
        <v>605752488</v>
      </c>
      <c r="G50" s="0" t="s">
        <v>140</v>
      </c>
      <c r="H50" s="0" t="s">
        <v>149</v>
      </c>
      <c r="I50" s="0" t="s">
        <v>150</v>
      </c>
      <c r="J50" s="0" t="str">
        <f aca="false">CONCATENATE("080503","")</f>
        <v>080503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2 ","")</f>
        <v>2 </v>
      </c>
      <c r="P50" s="0" t="n">
        <v>26.4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1" t="n">
        <v>41983</v>
      </c>
      <c r="C51" s="0" t="s">
        <v>18</v>
      </c>
      <c r="D51" s="0" t="str">
        <f aca="false">CONCATENATE("0040011917","")</f>
        <v>0040011917</v>
      </c>
      <c r="E51" s="0" t="str">
        <f aca="false">CONCATENATE("0050541000155       ","")</f>
        <v>0050541000155       </v>
      </c>
      <c r="F51" s="0" t="str">
        <f aca="false">CONCATENATE("605764538","")</f>
        <v>605764538</v>
      </c>
      <c r="G51" s="0" t="s">
        <v>151</v>
      </c>
      <c r="H51" s="0" t="s">
        <v>152</v>
      </c>
      <c r="I51" s="0" t="s">
        <v>153</v>
      </c>
      <c r="J51" s="0" t="str">
        <f aca="false">CONCATENATE("080503","")</f>
        <v>080503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60.4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1" t="n">
        <v>41983</v>
      </c>
      <c r="C52" s="0" t="s">
        <v>18</v>
      </c>
      <c r="D52" s="0" t="str">
        <f aca="false">CONCATENATE("0040015320","")</f>
        <v>0040015320</v>
      </c>
      <c r="E52" s="0" t="str">
        <f aca="false">CONCATENATE("0050541000315       ","")</f>
        <v>0050541000315       </v>
      </c>
      <c r="F52" s="0" t="str">
        <f aca="false">CONCATENATE("606087484","")</f>
        <v>606087484</v>
      </c>
      <c r="G52" s="0" t="s">
        <v>151</v>
      </c>
      <c r="H52" s="0" t="s">
        <v>154</v>
      </c>
      <c r="I52" s="0" t="s">
        <v>155</v>
      </c>
      <c r="J52" s="0" t="str">
        <f aca="false">CONCATENATE("080503","")</f>
        <v>080503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8.1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1" t="n">
        <v>41983</v>
      </c>
      <c r="C53" s="0" t="s">
        <v>18</v>
      </c>
      <c r="D53" s="0" t="str">
        <f aca="false">CONCATENATE("0040007483","")</f>
        <v>0040007483</v>
      </c>
      <c r="E53" s="0" t="str">
        <f aca="false">CONCATENATE("0050541000355       ","")</f>
        <v>0050541000355       </v>
      </c>
      <c r="F53" s="0" t="str">
        <f aca="false">CONCATENATE("605352031","")</f>
        <v>605352031</v>
      </c>
      <c r="G53" s="0" t="s">
        <v>151</v>
      </c>
      <c r="H53" s="0" t="s">
        <v>156</v>
      </c>
      <c r="I53" s="0" t="s">
        <v>157</v>
      </c>
      <c r="J53" s="0" t="str">
        <f aca="false">CONCATENATE("080503","")</f>
        <v>080503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268.4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1" t="n">
        <v>41983</v>
      </c>
      <c r="C54" s="0" t="s">
        <v>18</v>
      </c>
      <c r="D54" s="0" t="str">
        <f aca="false">CONCATENATE("0040000362","")</f>
        <v>0040000362</v>
      </c>
      <c r="E54" s="0" t="str">
        <f aca="false">CONCATENATE("0050541000370       ","")</f>
        <v>0050541000370       </v>
      </c>
      <c r="F54" s="0" t="str">
        <f aca="false">CONCATENATE("2185899","")</f>
        <v>2185899</v>
      </c>
      <c r="G54" s="0" t="s">
        <v>151</v>
      </c>
      <c r="H54" s="0" t="s">
        <v>158</v>
      </c>
      <c r="I54" s="0" t="s">
        <v>159</v>
      </c>
      <c r="J54" s="0" t="str">
        <f aca="false">CONCATENATE("080503","")</f>
        <v>080503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2 ","")</f>
        <v>2 </v>
      </c>
      <c r="P54" s="0" t="n">
        <v>48.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1" t="n">
        <v>41983</v>
      </c>
      <c r="C55" s="0" t="s">
        <v>18</v>
      </c>
      <c r="D55" s="0" t="str">
        <f aca="false">CONCATENATE("0040034044","")</f>
        <v>0040034044</v>
      </c>
      <c r="E55" s="0" t="str">
        <f aca="false">CONCATENATE("0050541000873       ","")</f>
        <v>0050541000873       </v>
      </c>
      <c r="F55" s="0" t="str">
        <f aca="false">CONCATENATE("0606669064","")</f>
        <v>0606669064</v>
      </c>
      <c r="G55" s="0" t="s">
        <v>151</v>
      </c>
      <c r="H55" s="0" t="s">
        <v>160</v>
      </c>
      <c r="I55" s="0" t="s">
        <v>161</v>
      </c>
      <c r="J55" s="0" t="str">
        <f aca="false">CONCATENATE("080503","")</f>
        <v>080503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34.1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1" t="n">
        <v>41983</v>
      </c>
      <c r="C56" s="0" t="s">
        <v>18</v>
      </c>
      <c r="D56" s="0" t="str">
        <f aca="false">CONCATENATE("0040023591","")</f>
        <v>0040023591</v>
      </c>
      <c r="E56" s="0" t="str">
        <f aca="false">CONCATENATE("0050541008891       ","")</f>
        <v>0050541008891       </v>
      </c>
      <c r="F56" s="0" t="str">
        <f aca="false">CONCATENATE("1936485","")</f>
        <v>1936485</v>
      </c>
      <c r="G56" s="0" t="s">
        <v>151</v>
      </c>
      <c r="H56" s="0" t="s">
        <v>162</v>
      </c>
      <c r="I56" s="0" t="s">
        <v>142</v>
      </c>
      <c r="J56" s="0" t="str">
        <f aca="false">CONCATENATE("080503","")</f>
        <v>080503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3.8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1" t="n">
        <v>41983</v>
      </c>
      <c r="C57" s="0" t="s">
        <v>18</v>
      </c>
      <c r="D57" s="0" t="str">
        <f aca="false">CONCATENATE("0040013743","")</f>
        <v>0040013743</v>
      </c>
      <c r="E57" s="0" t="str">
        <f aca="false">CONCATENATE("0050542000095       ","")</f>
        <v>0050542000095       </v>
      </c>
      <c r="F57" s="0" t="str">
        <f aca="false">CONCATENATE("605352053","")</f>
        <v>605352053</v>
      </c>
      <c r="G57" s="0" t="s">
        <v>163</v>
      </c>
      <c r="H57" s="0" t="s">
        <v>164</v>
      </c>
      <c r="I57" s="0" t="s">
        <v>165</v>
      </c>
      <c r="J57" s="0" t="str">
        <f aca="false">CONCATENATE("080503","")</f>
        <v>080503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24.4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1" t="n">
        <v>41983</v>
      </c>
      <c r="C58" s="0" t="s">
        <v>18</v>
      </c>
      <c r="D58" s="0" t="str">
        <f aca="false">CONCATENATE("0040013727","")</f>
        <v>0040013727</v>
      </c>
      <c r="E58" s="0" t="str">
        <f aca="false">CONCATENATE("0050542000181       ","")</f>
        <v>0050542000181       </v>
      </c>
      <c r="F58" s="0" t="str">
        <f aca="false">CONCATENATE("605056870","")</f>
        <v>605056870</v>
      </c>
      <c r="G58" s="0" t="s">
        <v>163</v>
      </c>
      <c r="H58" s="0" t="s">
        <v>166</v>
      </c>
      <c r="I58" s="0" t="s">
        <v>165</v>
      </c>
      <c r="J58" s="0" t="str">
        <f aca="false">CONCATENATE("080503","")</f>
        <v>080503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1.6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1" t="n">
        <v>41983</v>
      </c>
      <c r="C59" s="0" t="s">
        <v>42</v>
      </c>
      <c r="D59" s="0" t="str">
        <f aca="false">CONCATENATE("0040021812","")</f>
        <v>0040021812</v>
      </c>
      <c r="E59" s="0" t="str">
        <f aca="false">CONCATENATE("0050553000130       ","")</f>
        <v>0050553000130       </v>
      </c>
      <c r="F59" s="0" t="str">
        <f aca="false">CONCATENATE("1603119","")</f>
        <v>1603119</v>
      </c>
      <c r="G59" s="0" t="s">
        <v>167</v>
      </c>
      <c r="H59" s="0" t="s">
        <v>168</v>
      </c>
      <c r="I59" s="0" t="s">
        <v>169</v>
      </c>
      <c r="J59" s="0" t="str">
        <f aca="false">CONCATENATE("080502","")</f>
        <v>080502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2 ","")</f>
        <v>2 </v>
      </c>
      <c r="P59" s="0" t="n">
        <v>29.6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1" t="n">
        <v>41983</v>
      </c>
      <c r="C60" s="0" t="s">
        <v>42</v>
      </c>
      <c r="D60" s="0" t="str">
        <f aca="false">CONCATENATE("0040032972","")</f>
        <v>0040032972</v>
      </c>
      <c r="E60" s="0" t="str">
        <f aca="false">CONCATENATE("0050553001060       ","")</f>
        <v>0050553001060       </v>
      </c>
      <c r="F60" s="0" t="str">
        <f aca="false">CONCATENATE("10091683","")</f>
        <v>10091683</v>
      </c>
      <c r="G60" s="0" t="s">
        <v>170</v>
      </c>
      <c r="H60" s="0" t="s">
        <v>171</v>
      </c>
      <c r="I60" s="0" t="s">
        <v>172</v>
      </c>
      <c r="J60" s="0" t="str">
        <f aca="false">CONCATENATE("080502","")</f>
        <v>080502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2 ","")</f>
        <v>2 </v>
      </c>
      <c r="P60" s="0" t="n">
        <v>201.3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1" t="n">
        <v>41983</v>
      </c>
      <c r="C61" s="0" t="s">
        <v>42</v>
      </c>
      <c r="D61" s="0" t="str">
        <f aca="false">CONCATENATE("0040032973","")</f>
        <v>0040032973</v>
      </c>
      <c r="E61" s="0" t="str">
        <f aca="false">CONCATENATE("0050553001070       ","")</f>
        <v>0050553001070       </v>
      </c>
      <c r="F61" s="0" t="str">
        <f aca="false">CONCATENATE("10099520","")</f>
        <v>10099520</v>
      </c>
      <c r="G61" s="0" t="s">
        <v>170</v>
      </c>
      <c r="H61" s="0" t="s">
        <v>173</v>
      </c>
      <c r="I61" s="0" t="s">
        <v>172</v>
      </c>
      <c r="J61" s="0" t="str">
        <f aca="false">CONCATENATE("080502","")</f>
        <v>080502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4 ","")</f>
        <v>4 </v>
      </c>
      <c r="P61" s="0" t="n">
        <v>202.3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1" t="n">
        <v>41983</v>
      </c>
      <c r="C62" s="0" t="s">
        <v>42</v>
      </c>
      <c r="D62" s="0" t="str">
        <f aca="false">CONCATENATE("0040032977","")</f>
        <v>0040032977</v>
      </c>
      <c r="E62" s="0" t="str">
        <f aca="false">CONCATENATE("0050553001110       ","")</f>
        <v>0050553001110       </v>
      </c>
      <c r="F62" s="0" t="str">
        <f aca="false">CONCATENATE("10091684","")</f>
        <v>10091684</v>
      </c>
      <c r="G62" s="0" t="s">
        <v>170</v>
      </c>
      <c r="H62" s="0" t="s">
        <v>174</v>
      </c>
      <c r="I62" s="0" t="s">
        <v>172</v>
      </c>
      <c r="J62" s="0" t="str">
        <f aca="false">CONCATENATE("080502","")</f>
        <v>080502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2 ","")</f>
        <v>2 </v>
      </c>
      <c r="P62" s="0" t="n">
        <v>20.6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1" t="n">
        <v>41983</v>
      </c>
      <c r="C63" s="0" t="s">
        <v>42</v>
      </c>
      <c r="D63" s="0" t="str">
        <f aca="false">CONCATENATE("0040032982","")</f>
        <v>0040032982</v>
      </c>
      <c r="E63" s="0" t="str">
        <f aca="false">CONCATENATE("0050553001130       ","")</f>
        <v>0050553001130       </v>
      </c>
      <c r="F63" s="0" t="str">
        <f aca="false">CONCATENATE("10091681","")</f>
        <v>10091681</v>
      </c>
      <c r="G63" s="0" t="s">
        <v>170</v>
      </c>
      <c r="H63" s="0" t="s">
        <v>175</v>
      </c>
      <c r="I63" s="0" t="s">
        <v>172</v>
      </c>
      <c r="J63" s="0" t="str">
        <f aca="false">CONCATENATE("080502","")</f>
        <v>080502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22.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1" t="n">
        <v>41983</v>
      </c>
      <c r="C64" s="0" t="s">
        <v>42</v>
      </c>
      <c r="D64" s="0" t="str">
        <f aca="false">CONCATENATE("0040032980","")</f>
        <v>0040032980</v>
      </c>
      <c r="E64" s="0" t="str">
        <f aca="false">CONCATENATE("0050553001160       ","")</f>
        <v>0050553001160       </v>
      </c>
      <c r="F64" s="0" t="str">
        <f aca="false">CONCATENATE("10091682","")</f>
        <v>10091682</v>
      </c>
      <c r="G64" s="0" t="s">
        <v>167</v>
      </c>
      <c r="H64" s="0" t="s">
        <v>176</v>
      </c>
      <c r="I64" s="0" t="s">
        <v>172</v>
      </c>
      <c r="J64" s="0" t="str">
        <f aca="false">CONCATENATE("080502","")</f>
        <v>080502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4.7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1" t="n">
        <v>41983</v>
      </c>
      <c r="C65" s="0" t="s">
        <v>42</v>
      </c>
      <c r="D65" s="0" t="str">
        <f aca="false">CONCATENATE("0040035876","")</f>
        <v>0040035876</v>
      </c>
      <c r="E65" s="0" t="str">
        <f aca="false">CONCATENATE("0050557000250       ","")</f>
        <v>0050557000250       </v>
      </c>
      <c r="F65" s="0" t="str">
        <f aca="false">CONCATENATE("0606664666","")</f>
        <v>0606664666</v>
      </c>
      <c r="G65" s="0" t="s">
        <v>177</v>
      </c>
      <c r="H65" s="0" t="s">
        <v>178</v>
      </c>
      <c r="I65" s="0" t="s">
        <v>63</v>
      </c>
      <c r="J65" s="0" t="str">
        <f aca="false">CONCATENATE("080502","")</f>
        <v>080502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28.2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1" t="n">
        <v>41983</v>
      </c>
      <c r="C66" s="0" t="s">
        <v>42</v>
      </c>
      <c r="D66" s="0" t="str">
        <f aca="false">CONCATENATE("0040028012","")</f>
        <v>0040028012</v>
      </c>
      <c r="E66" s="0" t="str">
        <f aca="false">CONCATENATE("0050558000127       ","")</f>
        <v>0050558000127       </v>
      </c>
      <c r="F66" s="0" t="str">
        <f aca="false">CONCATENATE("2129033","")</f>
        <v>2129033</v>
      </c>
      <c r="G66" s="0" t="s">
        <v>177</v>
      </c>
      <c r="H66" s="0" t="s">
        <v>179</v>
      </c>
      <c r="I66" s="0" t="s">
        <v>180</v>
      </c>
      <c r="J66" s="0" t="str">
        <f aca="false">CONCATENATE("080502","")</f>
        <v>080502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3 ","")</f>
        <v>3 </v>
      </c>
      <c r="P66" s="0" t="n">
        <v>53.2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1" t="n">
        <v>41983</v>
      </c>
      <c r="C67" s="0" t="s">
        <v>42</v>
      </c>
      <c r="D67" s="0" t="str">
        <f aca="false">CONCATENATE("0040037097","")</f>
        <v>0040037097</v>
      </c>
      <c r="E67" s="0" t="str">
        <f aca="false">CONCATENATE("0050558000153       ","")</f>
        <v>0050558000153       </v>
      </c>
      <c r="F67" s="0" t="str">
        <f aca="false">CONCATENATE("0606668822","")</f>
        <v>0606668822</v>
      </c>
      <c r="G67" s="0" t="s">
        <v>177</v>
      </c>
      <c r="H67" s="0" t="s">
        <v>181</v>
      </c>
      <c r="I67" s="0" t="s">
        <v>182</v>
      </c>
      <c r="J67" s="0" t="str">
        <f aca="false">CONCATENATE("080502","")</f>
        <v>080502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8.1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1" t="n">
        <v>41983</v>
      </c>
      <c r="C68" s="0" t="s">
        <v>42</v>
      </c>
      <c r="D68" s="0" t="str">
        <f aca="false">CONCATENATE("0040028149","")</f>
        <v>0040028149</v>
      </c>
      <c r="E68" s="0" t="str">
        <f aca="false">CONCATENATE("0050558000201       ","")</f>
        <v>0050558000201       </v>
      </c>
      <c r="F68" s="0" t="str">
        <f aca="false">CONCATENATE("605754434","")</f>
        <v>605754434</v>
      </c>
      <c r="G68" s="0" t="s">
        <v>177</v>
      </c>
      <c r="H68" s="0" t="s">
        <v>183</v>
      </c>
      <c r="I68" s="0" t="s">
        <v>184</v>
      </c>
      <c r="J68" s="0" t="str">
        <f aca="false">CONCATENATE("080502","")</f>
        <v>080502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2 ","")</f>
        <v>2 </v>
      </c>
      <c r="P68" s="0" t="n">
        <v>179.4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1" t="n">
        <v>41983</v>
      </c>
      <c r="C69" s="0" t="s">
        <v>75</v>
      </c>
      <c r="D69" s="0" t="str">
        <f aca="false">CONCATENATE("0040020001","")</f>
        <v>0040020001</v>
      </c>
      <c r="E69" s="0" t="str">
        <f aca="false">CONCATENATE("0050599003010       ","")</f>
        <v>0050599003010       </v>
      </c>
      <c r="F69" s="0" t="str">
        <f aca="false">CONCATENATE("605752250","")</f>
        <v>605752250</v>
      </c>
      <c r="G69" s="0" t="s">
        <v>185</v>
      </c>
      <c r="H69" s="0" t="s">
        <v>186</v>
      </c>
      <c r="I69" s="0" t="s">
        <v>187</v>
      </c>
      <c r="J69" s="0" t="str">
        <f aca="false">CONCATENATE("080505","")</f>
        <v>080505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9.5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1" t="n">
        <v>41983</v>
      </c>
      <c r="C70" s="0" t="s">
        <v>188</v>
      </c>
      <c r="D70" s="0" t="str">
        <f aca="false">CONCATENATE("0040008405","")</f>
        <v>0040008405</v>
      </c>
      <c r="E70" s="0" t="str">
        <f aca="false">CONCATENATE("0060100000169       ","")</f>
        <v>0060100000169       </v>
      </c>
      <c r="F70" s="0" t="str">
        <f aca="false">CONCATENATE("605056684","")</f>
        <v>605056684</v>
      </c>
      <c r="G70" s="0" t="s">
        <v>189</v>
      </c>
      <c r="H70" s="0" t="s">
        <v>190</v>
      </c>
      <c r="I70" s="0" t="s">
        <v>191</v>
      </c>
      <c r="J70" s="0" t="str">
        <f aca="false">CONCATENATE("080601","")</f>
        <v>080601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55.2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1" t="n">
        <v>41983</v>
      </c>
      <c r="C71" s="0" t="s">
        <v>188</v>
      </c>
      <c r="D71" s="0" t="str">
        <f aca="false">CONCATENATE("0040008433","")</f>
        <v>0040008433</v>
      </c>
      <c r="E71" s="0" t="str">
        <f aca="false">CONCATENATE("0060100000194       ","")</f>
        <v>0060100000194       </v>
      </c>
      <c r="F71" s="0" t="str">
        <f aca="false">CONCATENATE("00364206","")</f>
        <v>00364206</v>
      </c>
      <c r="G71" s="0" t="s">
        <v>189</v>
      </c>
      <c r="H71" s="0" t="s">
        <v>192</v>
      </c>
      <c r="I71" s="0" t="s">
        <v>193</v>
      </c>
      <c r="J71" s="0" t="str">
        <f aca="false">CONCATENATE("080601","")</f>
        <v>080601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69.6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1" t="n">
        <v>41983</v>
      </c>
      <c r="C72" s="0" t="s">
        <v>188</v>
      </c>
      <c r="D72" s="0" t="str">
        <f aca="false">CONCATENATE("0040008507","")</f>
        <v>0040008507</v>
      </c>
      <c r="E72" s="0" t="str">
        <f aca="false">CONCATENATE("0060100000210       ","")</f>
        <v>0060100000210       </v>
      </c>
      <c r="F72" s="0" t="str">
        <f aca="false">CONCATENATE("2124801","")</f>
        <v>2124801</v>
      </c>
      <c r="G72" s="0" t="s">
        <v>189</v>
      </c>
      <c r="H72" s="0" t="s">
        <v>194</v>
      </c>
      <c r="I72" s="0" t="s">
        <v>195</v>
      </c>
      <c r="J72" s="0" t="str">
        <f aca="false">CONCATENATE("080601","")</f>
        <v>080601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104.9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1" t="n">
        <v>41983</v>
      </c>
      <c r="C73" s="0" t="s">
        <v>188</v>
      </c>
      <c r="D73" s="0" t="str">
        <f aca="false">CONCATENATE("0040008442","")</f>
        <v>0040008442</v>
      </c>
      <c r="E73" s="0" t="str">
        <f aca="false">CONCATENATE("0060100000253       ","")</f>
        <v>0060100000253       </v>
      </c>
      <c r="F73" s="0" t="str">
        <f aca="false">CONCATENATE("0605349674","")</f>
        <v>0605349674</v>
      </c>
      <c r="G73" s="0" t="s">
        <v>189</v>
      </c>
      <c r="H73" s="0" t="s">
        <v>196</v>
      </c>
      <c r="I73" s="0" t="s">
        <v>197</v>
      </c>
      <c r="J73" s="0" t="str">
        <f aca="false">CONCATENATE("080601","")</f>
        <v>080601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48.3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1" t="n">
        <v>41983</v>
      </c>
      <c r="C74" s="0" t="s">
        <v>188</v>
      </c>
      <c r="D74" s="0" t="str">
        <f aca="false">CONCATENATE("0040008403","")</f>
        <v>0040008403</v>
      </c>
      <c r="E74" s="0" t="str">
        <f aca="false">CONCATENATE("0060100000401       ","")</f>
        <v>0060100000401       </v>
      </c>
      <c r="F74" s="0" t="str">
        <f aca="false">CONCATENATE("00364246","")</f>
        <v>00364246</v>
      </c>
      <c r="G74" s="0" t="s">
        <v>189</v>
      </c>
      <c r="H74" s="0" t="s">
        <v>198</v>
      </c>
      <c r="I74" s="0" t="s">
        <v>199</v>
      </c>
      <c r="J74" s="0" t="str">
        <f aca="false">CONCATENATE("080601","")</f>
        <v>080601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91.6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1" t="n">
        <v>41983</v>
      </c>
      <c r="C75" s="0" t="s">
        <v>188</v>
      </c>
      <c r="D75" s="0" t="str">
        <f aca="false">CONCATENATE("0040008627","")</f>
        <v>0040008627</v>
      </c>
      <c r="E75" s="0" t="str">
        <f aca="false">CONCATENATE("0060100000660       ","")</f>
        <v>0060100000660       </v>
      </c>
      <c r="F75" s="0" t="str">
        <f aca="false">CONCATENATE("2124815","")</f>
        <v>2124815</v>
      </c>
      <c r="G75" s="0" t="s">
        <v>189</v>
      </c>
      <c r="H75" s="0" t="s">
        <v>200</v>
      </c>
      <c r="I75" s="0" t="s">
        <v>201</v>
      </c>
      <c r="J75" s="0" t="str">
        <f aca="false">CONCATENATE("080601","")</f>
        <v>080601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09.9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1" t="n">
        <v>41983</v>
      </c>
      <c r="C76" s="0" t="s">
        <v>188</v>
      </c>
      <c r="D76" s="0" t="str">
        <f aca="false">CONCATENATE("0040012376","")</f>
        <v>0040012376</v>
      </c>
      <c r="E76" s="0" t="str">
        <f aca="false">CONCATENATE("0060100001020       ","")</f>
        <v>0060100001020       </v>
      </c>
      <c r="F76" s="0" t="str">
        <f aca="false">CONCATENATE("00001076807","")</f>
        <v>00001076807</v>
      </c>
      <c r="G76" s="0" t="s">
        <v>202</v>
      </c>
      <c r="H76" s="0" t="s">
        <v>203</v>
      </c>
      <c r="I76" s="0" t="s">
        <v>204</v>
      </c>
      <c r="J76" s="0" t="str">
        <f aca="false">CONCATENATE("080601","")</f>
        <v>080601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88.7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1" t="n">
        <v>41983</v>
      </c>
      <c r="C77" s="0" t="s">
        <v>188</v>
      </c>
      <c r="D77" s="0" t="str">
        <f aca="false">CONCATENATE("0040023580","")</f>
        <v>0040023580</v>
      </c>
      <c r="E77" s="0" t="str">
        <f aca="false">CONCATENATE("0060100002027       ","")</f>
        <v>0060100002027       </v>
      </c>
      <c r="F77" s="0" t="str">
        <f aca="false">CONCATENATE("1936280","")</f>
        <v>1936280</v>
      </c>
      <c r="G77" s="0" t="s">
        <v>202</v>
      </c>
      <c r="H77" s="0" t="s">
        <v>205</v>
      </c>
      <c r="I77" s="0" t="s">
        <v>206</v>
      </c>
      <c r="J77" s="0" t="str">
        <f aca="false">CONCATENATE("080601","")</f>
        <v>080601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9.6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1" t="n">
        <v>41983</v>
      </c>
      <c r="C78" s="0" t="s">
        <v>188</v>
      </c>
      <c r="D78" s="0" t="str">
        <f aca="false">CONCATENATE("0040012187","")</f>
        <v>0040012187</v>
      </c>
      <c r="E78" s="0" t="str">
        <f aca="false">CONCATENATE("0060100002090       ","")</f>
        <v>0060100002090       </v>
      </c>
      <c r="F78" s="0" t="str">
        <f aca="false">CONCATENATE("0606675842","")</f>
        <v>0606675842</v>
      </c>
      <c r="G78" s="0" t="s">
        <v>202</v>
      </c>
      <c r="H78" s="0" t="s">
        <v>207</v>
      </c>
      <c r="I78" s="0" t="s">
        <v>208</v>
      </c>
      <c r="J78" s="0" t="str">
        <f aca="false">CONCATENATE("080601","")</f>
        <v>080601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98.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1" t="n">
        <v>41983</v>
      </c>
      <c r="C79" s="0" t="s">
        <v>188</v>
      </c>
      <c r="D79" s="0" t="str">
        <f aca="false">CONCATENATE("0040023559","")</f>
        <v>0040023559</v>
      </c>
      <c r="E79" s="0" t="str">
        <f aca="false">CONCATENATE("0060100004535       ","")</f>
        <v>0060100004535       </v>
      </c>
      <c r="F79" s="0" t="str">
        <f aca="false">CONCATENATE("1943804","")</f>
        <v>1943804</v>
      </c>
      <c r="G79" s="0" t="s">
        <v>202</v>
      </c>
      <c r="H79" s="0" t="s">
        <v>209</v>
      </c>
      <c r="I79" s="0" t="s">
        <v>210</v>
      </c>
      <c r="J79" s="0" t="str">
        <f aca="false">CONCATENATE("080601","")</f>
        <v>080601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30.6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1" t="n">
        <v>41983</v>
      </c>
      <c r="C80" s="0" t="s">
        <v>188</v>
      </c>
      <c r="D80" s="0" t="str">
        <f aca="false">CONCATENATE("0040013484","")</f>
        <v>0040013484</v>
      </c>
      <c r="E80" s="0" t="str">
        <f aca="false">CONCATENATE("0060101000035       ","")</f>
        <v>0060101000035       </v>
      </c>
      <c r="F80" s="0" t="str">
        <f aca="false">CONCATENATE("01166143","")</f>
        <v>01166143</v>
      </c>
      <c r="G80" s="0" t="s">
        <v>211</v>
      </c>
      <c r="H80" s="0" t="s">
        <v>212</v>
      </c>
      <c r="I80" s="0" t="s">
        <v>213</v>
      </c>
      <c r="J80" s="0" t="str">
        <f aca="false">CONCATENATE("080601","")</f>
        <v>080601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46.1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1" t="n">
        <v>41983</v>
      </c>
      <c r="C81" s="0" t="s">
        <v>188</v>
      </c>
      <c r="D81" s="0" t="str">
        <f aca="false">CONCATENATE("0040000425","")</f>
        <v>0040000425</v>
      </c>
      <c r="E81" s="0" t="str">
        <f aca="false">CONCATENATE("0060101000040       ","")</f>
        <v>0060101000040       </v>
      </c>
      <c r="F81" s="0" t="str">
        <f aca="false">CONCATENATE("605556187","")</f>
        <v>605556187</v>
      </c>
      <c r="G81" s="0" t="s">
        <v>211</v>
      </c>
      <c r="H81" s="0" t="s">
        <v>214</v>
      </c>
      <c r="I81" s="0" t="str">
        <f aca="false">CONCATENATE("2-DE-MAYO-115","")</f>
        <v>2-DE-MAYO-115</v>
      </c>
      <c r="J81" s="0" t="str">
        <f aca="false">CONCATENATE("080601","")</f>
        <v>080601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57.2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1" t="n">
        <v>41983</v>
      </c>
      <c r="C82" s="0" t="s">
        <v>188</v>
      </c>
      <c r="D82" s="0" t="str">
        <f aca="false">CONCATENATE("0040023441","")</f>
        <v>0040023441</v>
      </c>
      <c r="E82" s="0" t="str">
        <f aca="false">CONCATENATE("0060101000223       ","")</f>
        <v>0060101000223       </v>
      </c>
      <c r="F82" s="0" t="str">
        <f aca="false">CONCATENATE("1930987","")</f>
        <v>1930987</v>
      </c>
      <c r="G82" s="0" t="s">
        <v>211</v>
      </c>
      <c r="H82" s="0" t="s">
        <v>215</v>
      </c>
      <c r="I82" s="0" t="str">
        <f aca="false">CONCATENATE("2-DE-MAYO149","")</f>
        <v>2-DE-MAYO149</v>
      </c>
      <c r="J82" s="0" t="str">
        <f aca="false">CONCATENATE("080601","")</f>
        <v>080601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8.2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1" t="n">
        <v>41983</v>
      </c>
      <c r="C83" s="0" t="s">
        <v>188</v>
      </c>
      <c r="D83" s="0" t="str">
        <f aca="false">CONCATENATE("0040008217","")</f>
        <v>0040008217</v>
      </c>
      <c r="E83" s="0" t="str">
        <f aca="false">CONCATENATE("0060101000360       ","")</f>
        <v>0060101000360       </v>
      </c>
      <c r="F83" s="0" t="str">
        <f aca="false">CONCATENATE("00001155781","")</f>
        <v>00001155781</v>
      </c>
      <c r="G83" s="0" t="s">
        <v>211</v>
      </c>
      <c r="H83" s="0" t="s">
        <v>216</v>
      </c>
      <c r="I83" s="0" t="str">
        <f aca="false">CONCATENATE("2-DE-MAYO-220","")</f>
        <v>2-DE-MAYO-220</v>
      </c>
      <c r="J83" s="0" t="str">
        <f aca="false">CONCATENATE("080601","")</f>
        <v>080601</v>
      </c>
      <c r="K83" s="0" t="s">
        <v>22</v>
      </c>
      <c r="L83" s="0" t="s">
        <v>23</v>
      </c>
      <c r="M83" s="0" t="str">
        <f aca="false">CONCATENATE("3","")</f>
        <v>3</v>
      </c>
      <c r="O83" s="0" t="str">
        <f aca="false">CONCATENATE("1 ","")</f>
        <v>1 </v>
      </c>
      <c r="P83" s="0" t="n">
        <v>12</v>
      </c>
      <c r="Q83" s="0" t="s">
        <v>217</v>
      </c>
    </row>
    <row r="84" customFormat="false" ht="15" hidden="false" customHeight="false" outlineLevel="0" collapsed="false">
      <c r="A84" s="0" t="s">
        <v>17</v>
      </c>
      <c r="B84" s="1" t="n">
        <v>41983</v>
      </c>
      <c r="C84" s="0" t="s">
        <v>188</v>
      </c>
      <c r="D84" s="0" t="str">
        <f aca="false">CONCATENATE("0040000469","")</f>
        <v>0040000469</v>
      </c>
      <c r="E84" s="0" t="str">
        <f aca="false">CONCATENATE("0060101000665       ","")</f>
        <v>0060101000665       </v>
      </c>
      <c r="F84" s="0" t="str">
        <f aca="false">CONCATENATE("606596467","")</f>
        <v>606596467</v>
      </c>
      <c r="G84" s="0" t="s">
        <v>218</v>
      </c>
      <c r="H84" s="0" t="s">
        <v>219</v>
      </c>
      <c r="I84" s="0" t="str">
        <f aca="false">CONCATENATE("2-DE-MAYO---327","")</f>
        <v>2-DE-MAYO---327</v>
      </c>
      <c r="J84" s="0" t="str">
        <f aca="false">CONCATENATE("080601","")</f>
        <v>080601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71.9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1" t="n">
        <v>41983</v>
      </c>
      <c r="C85" s="0" t="s">
        <v>188</v>
      </c>
      <c r="D85" s="0" t="str">
        <f aca="false">CONCATENATE("0040000471","")</f>
        <v>0040000471</v>
      </c>
      <c r="E85" s="0" t="str">
        <f aca="false">CONCATENATE("0060101000685       ","")</f>
        <v>0060101000685       </v>
      </c>
      <c r="F85" s="0" t="str">
        <f aca="false">CONCATENATE("0606669240","")</f>
        <v>0606669240</v>
      </c>
      <c r="G85" s="0" t="s">
        <v>218</v>
      </c>
      <c r="H85" s="0" t="s">
        <v>220</v>
      </c>
      <c r="I85" s="0" t="str">
        <f aca="false">CONCATENATE("2-DE-MAYO---329","")</f>
        <v>2-DE-MAYO---329</v>
      </c>
      <c r="J85" s="0" t="str">
        <f aca="false">CONCATENATE("080601","")</f>
        <v>080601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11.9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1" t="n">
        <v>41983</v>
      </c>
      <c r="C86" s="0" t="s">
        <v>188</v>
      </c>
      <c r="D86" s="0" t="str">
        <f aca="false">CONCATENATE("0040000496","")</f>
        <v>0040000496</v>
      </c>
      <c r="E86" s="0" t="str">
        <f aca="false">CONCATENATE("0060101000970       ","")</f>
        <v>0060101000970       </v>
      </c>
      <c r="F86" s="0" t="str">
        <f aca="false">CONCATENATE("605056641","")</f>
        <v>605056641</v>
      </c>
      <c r="G86" s="0" t="s">
        <v>218</v>
      </c>
      <c r="H86" s="0" t="s">
        <v>221</v>
      </c>
      <c r="I86" s="0" t="str">
        <f aca="false">CONCATENATE("2-DE-MAYO-510","")</f>
        <v>2-DE-MAYO-510</v>
      </c>
      <c r="J86" s="0" t="str">
        <f aca="false">CONCATENATE("080601","")</f>
        <v>0806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50.5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1" t="n">
        <v>41983</v>
      </c>
      <c r="C87" s="0" t="s">
        <v>188</v>
      </c>
      <c r="D87" s="0" t="str">
        <f aca="false">CONCATENATE("0040017907","")</f>
        <v>0040017907</v>
      </c>
      <c r="E87" s="0" t="str">
        <f aca="false">CONCATENATE("0060101001035       ","")</f>
        <v>0060101001035       </v>
      </c>
      <c r="F87" s="0" t="str">
        <f aca="false">CONCATENATE("605084390","")</f>
        <v>605084390</v>
      </c>
      <c r="G87" s="0" t="s">
        <v>218</v>
      </c>
      <c r="H87" s="0" t="s">
        <v>222</v>
      </c>
      <c r="I87" s="0" t="s">
        <v>223</v>
      </c>
      <c r="J87" s="0" t="str">
        <f aca="false">CONCATENATE("080601","")</f>
        <v>080601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204.8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1" t="n">
        <v>41983</v>
      </c>
      <c r="C88" s="0" t="s">
        <v>188</v>
      </c>
      <c r="D88" s="0" t="str">
        <f aca="false">CONCATENATE("0040000515","")</f>
        <v>0040000515</v>
      </c>
      <c r="E88" s="0" t="str">
        <f aca="false">CONCATENATE("0060101001150       ","")</f>
        <v>0060101001150       </v>
      </c>
      <c r="F88" s="0" t="str">
        <f aca="false">CONCATENATE("1861771","")</f>
        <v>1861771</v>
      </c>
      <c r="G88" s="0" t="s">
        <v>224</v>
      </c>
      <c r="H88" s="0" t="s">
        <v>225</v>
      </c>
      <c r="I88" s="0" t="str">
        <f aca="false">CONCATENATE("2-DE-MAYO-613","")</f>
        <v>2-DE-MAYO-613</v>
      </c>
      <c r="J88" s="0" t="str">
        <f aca="false">CONCATENATE("080601","")</f>
        <v>080601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43.9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1" t="n">
        <v>41983</v>
      </c>
      <c r="C89" s="0" t="s">
        <v>188</v>
      </c>
      <c r="D89" s="0" t="str">
        <f aca="false">CONCATENATE("0040000518","")</f>
        <v>0040000518</v>
      </c>
      <c r="E89" s="0" t="str">
        <f aca="false">CONCATENATE("0060101001180       ","")</f>
        <v>0060101001180       </v>
      </c>
      <c r="F89" s="0" t="str">
        <f aca="false">CONCATENATE("605055533","")</f>
        <v>605055533</v>
      </c>
      <c r="G89" s="0" t="s">
        <v>224</v>
      </c>
      <c r="H89" s="0" t="s">
        <v>226</v>
      </c>
      <c r="I89" s="0" t="s">
        <v>227</v>
      </c>
      <c r="J89" s="0" t="str">
        <f aca="false">CONCATENATE("080601","")</f>
        <v>080601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26.7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1" t="n">
        <v>41983</v>
      </c>
      <c r="C90" s="0" t="s">
        <v>188</v>
      </c>
      <c r="D90" s="0" t="str">
        <f aca="false">CONCATENATE("0040000535","")</f>
        <v>0040000535</v>
      </c>
      <c r="E90" s="0" t="str">
        <f aca="false">CONCATENATE("0060101001355       ","")</f>
        <v>0060101001355       </v>
      </c>
      <c r="F90" s="0" t="str">
        <f aca="false">CONCATENATE("0606671911","")</f>
        <v>0606671911</v>
      </c>
      <c r="G90" s="0" t="s">
        <v>224</v>
      </c>
      <c r="H90" s="0" t="s">
        <v>228</v>
      </c>
      <c r="I90" s="0" t="s">
        <v>229</v>
      </c>
      <c r="J90" s="0" t="str">
        <f aca="false">CONCATENATE("080601","")</f>
        <v>0806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49.0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1" t="n">
        <v>41983</v>
      </c>
      <c r="C91" s="0" t="s">
        <v>188</v>
      </c>
      <c r="D91" s="0" t="str">
        <f aca="false">CONCATENATE("0040038471","")</f>
        <v>0040038471</v>
      </c>
      <c r="E91" s="0" t="str">
        <f aca="false">CONCATENATE("0060101001703       ","")</f>
        <v>0060101001703       </v>
      </c>
      <c r="F91" s="0" t="str">
        <f aca="false">CONCATENATE("0606757055","")</f>
        <v>0606757055</v>
      </c>
      <c r="G91" s="0" t="s">
        <v>230</v>
      </c>
      <c r="H91" s="0" t="s">
        <v>231</v>
      </c>
      <c r="I91" s="0" t="s">
        <v>232</v>
      </c>
      <c r="J91" s="0" t="str">
        <f aca="false">CONCATENATE("080601","")</f>
        <v>0806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0.0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1" t="n">
        <v>41983</v>
      </c>
      <c r="C92" s="0" t="s">
        <v>188</v>
      </c>
      <c r="D92" s="0" t="str">
        <f aca="false">CONCATENATE("0040020427","")</f>
        <v>0040020427</v>
      </c>
      <c r="E92" s="0" t="str">
        <f aca="false">CONCATENATE("0060101001713       ","")</f>
        <v>0060101001713       </v>
      </c>
      <c r="F92" s="0" t="str">
        <f aca="false">CONCATENATE("605934225","")</f>
        <v>605934225</v>
      </c>
      <c r="G92" s="0" t="s">
        <v>233</v>
      </c>
      <c r="H92" s="0" t="s">
        <v>234</v>
      </c>
      <c r="I92" s="0" t="s">
        <v>235</v>
      </c>
      <c r="J92" s="0" t="str">
        <f aca="false">CONCATENATE("080601","")</f>
        <v>0806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382.5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1" t="n">
        <v>41983</v>
      </c>
      <c r="C93" s="0" t="s">
        <v>188</v>
      </c>
      <c r="D93" s="0" t="str">
        <f aca="false">CONCATENATE("0040023091","")</f>
        <v>0040023091</v>
      </c>
      <c r="E93" s="0" t="str">
        <f aca="false">CONCATENATE("0060101001714       ","")</f>
        <v>0060101001714       </v>
      </c>
      <c r="F93" s="0" t="str">
        <f aca="false">CONCATENATE("1258544","")</f>
        <v>1258544</v>
      </c>
      <c r="G93" s="0" t="s">
        <v>233</v>
      </c>
      <c r="H93" s="0" t="s">
        <v>234</v>
      </c>
      <c r="I93" s="0" t="s">
        <v>236</v>
      </c>
      <c r="J93" s="0" t="str">
        <f aca="false">CONCATENATE("080601","")</f>
        <v>080601</v>
      </c>
      <c r="K93" s="0" t="s">
        <v>22</v>
      </c>
      <c r="L93" s="0" t="s">
        <v>23</v>
      </c>
      <c r="M93" s="0" t="str">
        <f aca="false">CONCATENATE("3","")</f>
        <v>3</v>
      </c>
      <c r="O93" s="0" t="str">
        <f aca="false">CONCATENATE("1 ","")</f>
        <v>1 </v>
      </c>
      <c r="P93" s="0" t="n">
        <v>133.75</v>
      </c>
      <c r="Q93" s="0" t="s">
        <v>217</v>
      </c>
    </row>
    <row r="94" customFormat="false" ht="15" hidden="false" customHeight="false" outlineLevel="0" collapsed="false">
      <c r="A94" s="0" t="s">
        <v>17</v>
      </c>
      <c r="B94" s="1" t="n">
        <v>41983</v>
      </c>
      <c r="C94" s="0" t="s">
        <v>188</v>
      </c>
      <c r="D94" s="0" t="str">
        <f aca="false">CONCATENATE("0040000607","")</f>
        <v>0040000607</v>
      </c>
      <c r="E94" s="0" t="str">
        <f aca="false">CONCATENATE("0060101001930       ","")</f>
        <v>0060101001930       </v>
      </c>
      <c r="F94" s="0" t="str">
        <f aca="false">CONCATENATE("5514244","")</f>
        <v>5514244</v>
      </c>
      <c r="G94" s="0" t="s">
        <v>237</v>
      </c>
      <c r="H94" s="0" t="s">
        <v>238</v>
      </c>
      <c r="I94" s="0" t="s">
        <v>239</v>
      </c>
      <c r="J94" s="0" t="str">
        <f aca="false">CONCATENATE("080601","")</f>
        <v>0806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821.9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1" t="n">
        <v>41983</v>
      </c>
      <c r="C95" s="0" t="s">
        <v>188</v>
      </c>
      <c r="D95" s="0" t="str">
        <f aca="false">CONCATENATE("0040017716","")</f>
        <v>0040017716</v>
      </c>
      <c r="E95" s="0" t="str">
        <f aca="false">CONCATENATE("0060101001950       ","")</f>
        <v>0060101001950       </v>
      </c>
      <c r="F95" s="0" t="str">
        <f aca="false">CONCATENATE("605115066","")</f>
        <v>605115066</v>
      </c>
      <c r="G95" s="0" t="s">
        <v>233</v>
      </c>
      <c r="H95" s="0" t="s">
        <v>240</v>
      </c>
      <c r="I95" s="0" t="s">
        <v>241</v>
      </c>
      <c r="J95" s="0" t="str">
        <f aca="false">CONCATENATE("080601","")</f>
        <v>0806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331.6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1" t="n">
        <v>41983</v>
      </c>
      <c r="C96" s="0" t="s">
        <v>188</v>
      </c>
      <c r="D96" s="0" t="str">
        <f aca="false">CONCATENATE("0040000610","")</f>
        <v>0040000610</v>
      </c>
      <c r="E96" s="0" t="str">
        <f aca="false">CONCATENATE("0060101001970       ","")</f>
        <v>0060101001970       </v>
      </c>
      <c r="F96" s="0" t="str">
        <f aca="false">CONCATENATE("00000010530","")</f>
        <v>00000010530</v>
      </c>
      <c r="G96" s="0" t="s">
        <v>237</v>
      </c>
      <c r="H96" s="0" t="s">
        <v>242</v>
      </c>
      <c r="I96" s="0" t="s">
        <v>243</v>
      </c>
      <c r="J96" s="0" t="str">
        <f aca="false">CONCATENATE("080601","")</f>
        <v>0806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2 ","")</f>
        <v>2 </v>
      </c>
      <c r="P96" s="0" t="n">
        <v>498.3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1" t="n">
        <v>41983</v>
      </c>
      <c r="C97" s="0" t="s">
        <v>188</v>
      </c>
      <c r="D97" s="0" t="str">
        <f aca="false">CONCATENATE("0040000611","")</f>
        <v>0040000611</v>
      </c>
      <c r="E97" s="0" t="str">
        <f aca="false">CONCATENATE("0060101001980       ","")</f>
        <v>0060101001980       </v>
      </c>
      <c r="F97" s="0" t="str">
        <f aca="false">CONCATENATE("606593119","")</f>
        <v>606593119</v>
      </c>
      <c r="G97" s="0" t="s">
        <v>244</v>
      </c>
      <c r="H97" s="0" t="s">
        <v>245</v>
      </c>
      <c r="I97" s="0" t="s">
        <v>246</v>
      </c>
      <c r="J97" s="0" t="str">
        <f aca="false">CONCATENATE("080601","")</f>
        <v>0806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62.1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1" t="n">
        <v>41983</v>
      </c>
      <c r="C98" s="0" t="s">
        <v>188</v>
      </c>
      <c r="D98" s="0" t="str">
        <f aca="false">CONCATENATE("0040000648","")</f>
        <v>0040000648</v>
      </c>
      <c r="E98" s="0" t="str">
        <f aca="false">CONCATENATE("0060101002341       ","")</f>
        <v>0060101002341       </v>
      </c>
      <c r="F98" s="0" t="str">
        <f aca="false">CONCATENATE("00002727683","")</f>
        <v>00002727683</v>
      </c>
      <c r="G98" s="0" t="s">
        <v>244</v>
      </c>
      <c r="H98" s="0" t="s">
        <v>247</v>
      </c>
      <c r="I98" s="0" t="s">
        <v>248</v>
      </c>
      <c r="J98" s="0" t="str">
        <f aca="false">CONCATENATE("080601","")</f>
        <v>0806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07.6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1" t="n">
        <v>41983</v>
      </c>
      <c r="C99" s="0" t="s">
        <v>188</v>
      </c>
      <c r="D99" s="0" t="str">
        <f aca="false">CONCATENATE("0040030537","")</f>
        <v>0040030537</v>
      </c>
      <c r="E99" s="0" t="str">
        <f aca="false">CONCATENATE("0060101002343       ","")</f>
        <v>0060101002343       </v>
      </c>
      <c r="F99" s="0" t="str">
        <f aca="false">CONCATENATE("2188115","")</f>
        <v>2188115</v>
      </c>
      <c r="G99" s="0" t="s">
        <v>244</v>
      </c>
      <c r="H99" s="0" t="s">
        <v>247</v>
      </c>
      <c r="I99" s="0" t="s">
        <v>249</v>
      </c>
      <c r="J99" s="0" t="str">
        <f aca="false">CONCATENATE("080601","")</f>
        <v>0806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107.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1" t="n">
        <v>41983</v>
      </c>
      <c r="C100" s="0" t="s">
        <v>188</v>
      </c>
      <c r="D100" s="0" t="str">
        <f aca="false">CONCATENATE("0040022877","")</f>
        <v>0040022877</v>
      </c>
      <c r="E100" s="0" t="str">
        <f aca="false">CONCATENATE("0060101002525       ","")</f>
        <v>0060101002525       </v>
      </c>
      <c r="F100" s="0" t="str">
        <f aca="false">CONCATENATE("1677008","")</f>
        <v>1677008</v>
      </c>
      <c r="G100" s="0" t="s">
        <v>250</v>
      </c>
      <c r="H100" s="0" t="s">
        <v>251</v>
      </c>
      <c r="I100" s="0" t="s">
        <v>252</v>
      </c>
      <c r="J100" s="0" t="str">
        <f aca="false">CONCATENATE("080601","")</f>
        <v>0806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29.9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1" t="n">
        <v>41983</v>
      </c>
      <c r="C101" s="0" t="s">
        <v>188</v>
      </c>
      <c r="D101" s="0" t="str">
        <f aca="false">CONCATENATE("0040000670","")</f>
        <v>0040000670</v>
      </c>
      <c r="E101" s="0" t="str">
        <f aca="false">CONCATENATE("0060101002720       ","")</f>
        <v>0060101002720       </v>
      </c>
      <c r="F101" s="0" t="str">
        <f aca="false">CONCATENATE("2124187","")</f>
        <v>2124187</v>
      </c>
      <c r="G101" s="0" t="s">
        <v>202</v>
      </c>
      <c r="H101" s="0" t="s">
        <v>253</v>
      </c>
      <c r="I101" s="0" t="s">
        <v>254</v>
      </c>
      <c r="J101" s="0" t="str">
        <f aca="false">CONCATENATE("080601","")</f>
        <v>0806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23.8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1" t="n">
        <v>41983</v>
      </c>
      <c r="C102" s="0" t="s">
        <v>188</v>
      </c>
      <c r="D102" s="0" t="str">
        <f aca="false">CONCATENATE("0040023321","")</f>
        <v>0040023321</v>
      </c>
      <c r="E102" s="0" t="str">
        <f aca="false">CONCATENATE("0060101002826       ","")</f>
        <v>0060101002826       </v>
      </c>
      <c r="F102" s="0" t="str">
        <f aca="false">CONCATENATE("1763856","")</f>
        <v>1763856</v>
      </c>
      <c r="G102" s="0" t="s">
        <v>202</v>
      </c>
      <c r="H102" s="0" t="s">
        <v>255</v>
      </c>
      <c r="I102" s="0" t="s">
        <v>256</v>
      </c>
      <c r="J102" s="0" t="str">
        <f aca="false">CONCATENATE("080601","")</f>
        <v>0806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349.9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1" t="n">
        <v>41983</v>
      </c>
      <c r="C103" s="0" t="s">
        <v>188</v>
      </c>
      <c r="D103" s="0" t="str">
        <f aca="false">CONCATENATE("0040000699","")</f>
        <v>0040000699</v>
      </c>
      <c r="E103" s="0" t="str">
        <f aca="false">CONCATENATE("0060101002865       ","")</f>
        <v>0060101002865       </v>
      </c>
      <c r="F103" s="0" t="str">
        <f aca="false">CONCATENATE("605054267","")</f>
        <v>605054267</v>
      </c>
      <c r="G103" s="0" t="s">
        <v>237</v>
      </c>
      <c r="H103" s="0" t="s">
        <v>257</v>
      </c>
      <c r="I103" s="0" t="s">
        <v>258</v>
      </c>
      <c r="J103" s="0" t="str">
        <f aca="false">CONCATENATE("080601","")</f>
        <v>080601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82.0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1" t="n">
        <v>41983</v>
      </c>
      <c r="C104" s="0" t="s">
        <v>188</v>
      </c>
      <c r="D104" s="0" t="str">
        <f aca="false">CONCATENATE("0040015837","")</f>
        <v>0040015837</v>
      </c>
      <c r="E104" s="0" t="str">
        <f aca="false">CONCATENATE("0060101002897       ","")</f>
        <v>0060101002897       </v>
      </c>
      <c r="F104" s="0" t="str">
        <f aca="false">CONCATENATE("00000293679","")</f>
        <v>00000293679</v>
      </c>
      <c r="G104" s="0" t="s">
        <v>237</v>
      </c>
      <c r="H104" s="0" t="s">
        <v>259</v>
      </c>
      <c r="I104" s="0" t="s">
        <v>260</v>
      </c>
      <c r="J104" s="0" t="str">
        <f aca="false">CONCATENATE("080601","")</f>
        <v>0806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28.6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1" t="n">
        <v>41983</v>
      </c>
      <c r="C105" s="0" t="s">
        <v>188</v>
      </c>
      <c r="D105" s="0" t="str">
        <f aca="false">CONCATENATE("0040007400","")</f>
        <v>0040007400</v>
      </c>
      <c r="E105" s="0" t="str">
        <f aca="false">CONCATENATE("0060101003540       ","")</f>
        <v>0060101003540       </v>
      </c>
      <c r="F105" s="0" t="str">
        <f aca="false">CONCATENATE("605554555","")</f>
        <v>605554555</v>
      </c>
      <c r="G105" s="0" t="s">
        <v>261</v>
      </c>
      <c r="H105" s="0" t="s">
        <v>262</v>
      </c>
      <c r="I105" s="0" t="s">
        <v>263</v>
      </c>
      <c r="J105" s="0" t="str">
        <f aca="false">CONCATENATE("080601","")</f>
        <v>0806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8.5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1" t="n">
        <v>41983</v>
      </c>
      <c r="C106" s="0" t="s">
        <v>188</v>
      </c>
      <c r="D106" s="0" t="str">
        <f aca="false">CONCATENATE("0040007496","")</f>
        <v>0040007496</v>
      </c>
      <c r="E106" s="0" t="str">
        <f aca="false">CONCATENATE("0060101004012       ","")</f>
        <v>0060101004012       </v>
      </c>
      <c r="F106" s="0" t="str">
        <f aca="false">CONCATENATE("1811810","")</f>
        <v>1811810</v>
      </c>
      <c r="G106" s="0" t="s">
        <v>261</v>
      </c>
      <c r="H106" s="0" t="s">
        <v>264</v>
      </c>
      <c r="I106" s="0" t="s">
        <v>265</v>
      </c>
      <c r="J106" s="0" t="str">
        <f aca="false">CONCATENATE("080601","")</f>
        <v>0806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54.3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1" t="n">
        <v>41983</v>
      </c>
      <c r="C107" s="0" t="s">
        <v>188</v>
      </c>
      <c r="D107" s="0" t="str">
        <f aca="false">CONCATENATE("0040000774","")</f>
        <v>0040000774</v>
      </c>
      <c r="E107" s="0" t="str">
        <f aca="false">CONCATENATE("0060102000040       ","")</f>
        <v>0060102000040       </v>
      </c>
      <c r="F107" s="0" t="str">
        <f aca="false">CONCATENATE("605054729","")</f>
        <v>605054729</v>
      </c>
      <c r="G107" s="0" t="s">
        <v>266</v>
      </c>
      <c r="H107" s="0" t="s">
        <v>267</v>
      </c>
      <c r="I107" s="0" t="s">
        <v>268</v>
      </c>
      <c r="J107" s="0" t="str">
        <f aca="false">CONCATENATE("080601","")</f>
        <v>0806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26.6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1" t="n">
        <v>41983</v>
      </c>
      <c r="C108" s="0" t="s">
        <v>188</v>
      </c>
      <c r="D108" s="0" t="str">
        <f aca="false">CONCATENATE("0040014303","")</f>
        <v>0040014303</v>
      </c>
      <c r="E108" s="0" t="str">
        <f aca="false">CONCATENATE("0060102000047       ","")</f>
        <v>0060102000047       </v>
      </c>
      <c r="F108" s="0" t="str">
        <f aca="false">CONCATENATE("1676149","")</f>
        <v>1676149</v>
      </c>
      <c r="G108" s="0" t="s">
        <v>266</v>
      </c>
      <c r="H108" s="0" t="s">
        <v>269</v>
      </c>
      <c r="I108" s="0" t="s">
        <v>270</v>
      </c>
      <c r="J108" s="0" t="str">
        <f aca="false">CONCATENATE("080601","")</f>
        <v>0806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83.2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1" t="n">
        <v>41983</v>
      </c>
      <c r="C109" s="0" t="s">
        <v>188</v>
      </c>
      <c r="D109" s="0" t="str">
        <f aca="false">CONCATENATE("0040020271","")</f>
        <v>0040020271</v>
      </c>
      <c r="E109" s="0" t="str">
        <f aca="false">CONCATENATE("0060102000049       ","")</f>
        <v>0060102000049       </v>
      </c>
      <c r="F109" s="0" t="str">
        <f aca="false">CONCATENATE("605758775","")</f>
        <v>605758775</v>
      </c>
      <c r="G109" s="0" t="s">
        <v>266</v>
      </c>
      <c r="H109" s="0" t="s">
        <v>269</v>
      </c>
      <c r="I109" s="0" t="s">
        <v>271</v>
      </c>
      <c r="J109" s="0" t="str">
        <f aca="false">CONCATENATE("080601","")</f>
        <v>0806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44.1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1" t="n">
        <v>41983</v>
      </c>
      <c r="C110" s="0" t="s">
        <v>188</v>
      </c>
      <c r="D110" s="0" t="str">
        <f aca="false">CONCATENATE("0040000776","")</f>
        <v>0040000776</v>
      </c>
      <c r="E110" s="0" t="str">
        <f aca="false">CONCATENATE("0060102000088       ","")</f>
        <v>0060102000088       </v>
      </c>
      <c r="F110" s="0" t="str">
        <f aca="false">CONCATENATE("2125556","")</f>
        <v>2125556</v>
      </c>
      <c r="G110" s="0" t="s">
        <v>266</v>
      </c>
      <c r="H110" s="0" t="s">
        <v>272</v>
      </c>
      <c r="I110" s="0" t="s">
        <v>273</v>
      </c>
      <c r="J110" s="0" t="str">
        <f aca="false">CONCATENATE("080601","")</f>
        <v>0806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11.7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1" t="n">
        <v>41983</v>
      </c>
      <c r="C111" s="0" t="s">
        <v>188</v>
      </c>
      <c r="D111" s="0" t="str">
        <f aca="false">CONCATENATE("0040021923","")</f>
        <v>0040021923</v>
      </c>
      <c r="E111" s="0" t="str">
        <f aca="false">CONCATENATE("0060102000505       ","")</f>
        <v>0060102000505       </v>
      </c>
      <c r="F111" s="0" t="str">
        <f aca="false">CONCATENATE("1670507","")</f>
        <v>1670507</v>
      </c>
      <c r="G111" s="0" t="s">
        <v>266</v>
      </c>
      <c r="H111" s="0" t="s">
        <v>274</v>
      </c>
      <c r="I111" s="0" t="s">
        <v>275</v>
      </c>
      <c r="J111" s="0" t="str">
        <f aca="false">CONCATENATE("080601","")</f>
        <v>0806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0.6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1" t="n">
        <v>41983</v>
      </c>
      <c r="C112" s="0" t="s">
        <v>188</v>
      </c>
      <c r="D112" s="0" t="str">
        <f aca="false">CONCATENATE("0040021820","")</f>
        <v>0040021820</v>
      </c>
      <c r="E112" s="0" t="str">
        <f aca="false">CONCATENATE("0060102000665       ","")</f>
        <v>0060102000665       </v>
      </c>
      <c r="F112" s="0" t="str">
        <f aca="false">CONCATENATE("507004221","")</f>
        <v>507004221</v>
      </c>
      <c r="G112" s="0" t="s">
        <v>266</v>
      </c>
      <c r="H112" s="0" t="s">
        <v>276</v>
      </c>
      <c r="I112" s="0" t="s">
        <v>277</v>
      </c>
      <c r="J112" s="0" t="str">
        <f aca="false">CONCATENATE("080601","")</f>
        <v>080601</v>
      </c>
      <c r="K112" s="0" t="s">
        <v>22</v>
      </c>
      <c r="L112" s="0" t="s">
        <v>23</v>
      </c>
      <c r="M112" s="0" t="str">
        <f aca="false">CONCATENATE("3","")</f>
        <v>3</v>
      </c>
      <c r="O112" s="0" t="str">
        <f aca="false">CONCATENATE("1 ","")</f>
        <v>1 </v>
      </c>
      <c r="P112" s="0" t="n">
        <v>144.5</v>
      </c>
      <c r="Q112" s="0" t="s">
        <v>217</v>
      </c>
    </row>
    <row r="113" customFormat="false" ht="15" hidden="false" customHeight="false" outlineLevel="0" collapsed="false">
      <c r="A113" s="0" t="s">
        <v>17</v>
      </c>
      <c r="B113" s="1" t="n">
        <v>41983</v>
      </c>
      <c r="C113" s="0" t="s">
        <v>188</v>
      </c>
      <c r="D113" s="0" t="str">
        <f aca="false">CONCATENATE("0040014132","")</f>
        <v>0040014132</v>
      </c>
      <c r="E113" s="0" t="str">
        <f aca="false">CONCATENATE("0060102000755       ","")</f>
        <v>0060102000755       </v>
      </c>
      <c r="F113" s="0" t="str">
        <f aca="false">CONCATENATE("605556209","")</f>
        <v>605556209</v>
      </c>
      <c r="G113" s="0" t="s">
        <v>278</v>
      </c>
      <c r="H113" s="0" t="s">
        <v>279</v>
      </c>
      <c r="I113" s="0" t="s">
        <v>280</v>
      </c>
      <c r="J113" s="0" t="str">
        <f aca="false">CONCATENATE("080601","")</f>
        <v>0806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113.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1" t="n">
        <v>41983</v>
      </c>
      <c r="C114" s="0" t="s">
        <v>188</v>
      </c>
      <c r="D114" s="0" t="str">
        <f aca="false">CONCATENATE("0040019754","")</f>
        <v>0040019754</v>
      </c>
      <c r="E114" s="0" t="str">
        <f aca="false">CONCATENATE("0060102001150       ","")</f>
        <v>0060102001150       </v>
      </c>
      <c r="F114" s="0" t="str">
        <f aca="false">CONCATENATE("605626988","")</f>
        <v>605626988</v>
      </c>
      <c r="G114" s="0" t="s">
        <v>233</v>
      </c>
      <c r="H114" s="0" t="s">
        <v>281</v>
      </c>
      <c r="I114" s="0" t="s">
        <v>282</v>
      </c>
      <c r="J114" s="0" t="str">
        <f aca="false">CONCATENATE("080601","")</f>
        <v>0806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29.9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1" t="n">
        <v>41983</v>
      </c>
      <c r="C115" s="0" t="s">
        <v>188</v>
      </c>
      <c r="D115" s="0" t="str">
        <f aca="false">CONCATENATE("0040030359","")</f>
        <v>0040030359</v>
      </c>
      <c r="E115" s="0" t="str">
        <f aca="false">CONCATENATE("0060102001182       ","")</f>
        <v>0060102001182       </v>
      </c>
      <c r="F115" s="0" t="str">
        <f aca="false">CONCATENATE("2121107","")</f>
        <v>2121107</v>
      </c>
      <c r="G115" s="0" t="s">
        <v>233</v>
      </c>
      <c r="H115" s="0" t="s">
        <v>283</v>
      </c>
      <c r="I115" s="0" t="s">
        <v>284</v>
      </c>
      <c r="J115" s="0" t="str">
        <f aca="false">CONCATENATE("080601","")</f>
        <v>0806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5.3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1" t="n">
        <v>41983</v>
      </c>
      <c r="C116" s="0" t="s">
        <v>188</v>
      </c>
      <c r="D116" s="0" t="str">
        <f aca="false">CONCATENATE("0040000879","")</f>
        <v>0040000879</v>
      </c>
      <c r="E116" s="0" t="str">
        <f aca="false">CONCATENATE("0060102001340       ","")</f>
        <v>0060102001340       </v>
      </c>
      <c r="F116" s="0" t="str">
        <f aca="false">CONCATENATE("00000917248","")</f>
        <v>00000917248</v>
      </c>
      <c r="G116" s="0" t="s">
        <v>211</v>
      </c>
      <c r="H116" s="0" t="s">
        <v>285</v>
      </c>
      <c r="I116" s="0" t="s">
        <v>286</v>
      </c>
      <c r="J116" s="0" t="str">
        <f aca="false">CONCATENATE("080601","")</f>
        <v>080601</v>
      </c>
      <c r="K116" s="0" t="s">
        <v>22</v>
      </c>
      <c r="L116" s="0" t="s">
        <v>23</v>
      </c>
      <c r="M116" s="0" t="str">
        <f aca="false">CONCATENATE("3","")</f>
        <v>3</v>
      </c>
      <c r="O116" s="0" t="str">
        <f aca="false">CONCATENATE("1 ","")</f>
        <v>1 </v>
      </c>
      <c r="P116" s="0" t="n">
        <v>263.85</v>
      </c>
      <c r="Q116" s="0" t="s">
        <v>217</v>
      </c>
    </row>
    <row r="117" customFormat="false" ht="15" hidden="false" customHeight="false" outlineLevel="0" collapsed="false">
      <c r="A117" s="0" t="s">
        <v>17</v>
      </c>
      <c r="B117" s="1" t="n">
        <v>41983</v>
      </c>
      <c r="C117" s="0" t="s">
        <v>188</v>
      </c>
      <c r="D117" s="0" t="str">
        <f aca="false">CONCATENATE("0040019168","")</f>
        <v>0040019168</v>
      </c>
      <c r="E117" s="0" t="str">
        <f aca="false">CONCATENATE("0060102001428       ","")</f>
        <v>0060102001428       </v>
      </c>
      <c r="F117" s="0" t="str">
        <f aca="false">CONCATENATE("605395554","")</f>
        <v>605395554</v>
      </c>
      <c r="G117" s="0" t="s">
        <v>244</v>
      </c>
      <c r="H117" s="0" t="s">
        <v>287</v>
      </c>
      <c r="I117" s="0" t="s">
        <v>288</v>
      </c>
      <c r="J117" s="0" t="str">
        <f aca="false">CONCATENATE("080601","")</f>
        <v>0806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23.2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1" t="n">
        <v>41983</v>
      </c>
      <c r="C118" s="0" t="s">
        <v>188</v>
      </c>
      <c r="D118" s="0" t="str">
        <f aca="false">CONCATENATE("0040011162","")</f>
        <v>0040011162</v>
      </c>
      <c r="E118" s="0" t="str">
        <f aca="false">CONCATENATE("0060102001536       ","")</f>
        <v>0060102001536       </v>
      </c>
      <c r="F118" s="0" t="str">
        <f aca="false">CONCATENATE("01115936","")</f>
        <v>01115936</v>
      </c>
      <c r="G118" s="0" t="s">
        <v>211</v>
      </c>
      <c r="H118" s="0" t="s">
        <v>289</v>
      </c>
      <c r="I118" s="0" t="s">
        <v>290</v>
      </c>
      <c r="J118" s="0" t="str">
        <f aca="false">CONCATENATE("080601","")</f>
        <v>0806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189.2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1" t="n">
        <v>41983</v>
      </c>
      <c r="C119" s="0" t="s">
        <v>188</v>
      </c>
      <c r="D119" s="0" t="str">
        <f aca="false">CONCATENATE("0040008598","")</f>
        <v>0040008598</v>
      </c>
      <c r="E119" s="0" t="str">
        <f aca="false">CONCATENATE("0060102001735       ","")</f>
        <v>0060102001735       </v>
      </c>
      <c r="F119" s="0" t="str">
        <f aca="false">CONCATENATE("1805157","")</f>
        <v>1805157</v>
      </c>
      <c r="G119" s="0" t="s">
        <v>211</v>
      </c>
      <c r="H119" s="0" t="s">
        <v>291</v>
      </c>
      <c r="I119" s="0" t="s">
        <v>292</v>
      </c>
      <c r="J119" s="0" t="str">
        <f aca="false">CONCATENATE("080601","")</f>
        <v>0806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131.2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1" t="n">
        <v>41983</v>
      </c>
      <c r="C120" s="0" t="s">
        <v>188</v>
      </c>
      <c r="D120" s="0" t="str">
        <f aca="false">CONCATENATE("0040037128","")</f>
        <v>0040037128</v>
      </c>
      <c r="E120" s="0" t="str">
        <f aca="false">CONCATENATE("0060102001856       ","")</f>
        <v>0060102001856       </v>
      </c>
      <c r="F120" s="0" t="str">
        <f aca="false">CONCATENATE("0606668824","")</f>
        <v>0606668824</v>
      </c>
      <c r="G120" s="0" t="s">
        <v>233</v>
      </c>
      <c r="H120" s="0" t="s">
        <v>293</v>
      </c>
      <c r="I120" s="0" t="s">
        <v>294</v>
      </c>
      <c r="J120" s="0" t="str">
        <f aca="false">CONCATENATE("080601","")</f>
        <v>0806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32.9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1" t="n">
        <v>41983</v>
      </c>
      <c r="C121" s="0" t="s">
        <v>188</v>
      </c>
      <c r="D121" s="0" t="str">
        <f aca="false">CONCATENATE("0040016614","")</f>
        <v>0040016614</v>
      </c>
      <c r="E121" s="0" t="str">
        <f aca="false">CONCATENATE("0060102001890       ","")</f>
        <v>0060102001890       </v>
      </c>
      <c r="F121" s="0" t="str">
        <f aca="false">CONCATENATE("8103659","")</f>
        <v>8103659</v>
      </c>
      <c r="G121" s="0" t="s">
        <v>233</v>
      </c>
      <c r="H121" s="0" t="s">
        <v>295</v>
      </c>
      <c r="I121" s="0" t="s">
        <v>296</v>
      </c>
      <c r="J121" s="0" t="str">
        <f aca="false">CONCATENATE("080601","")</f>
        <v>0806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38.3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1" t="n">
        <v>41983</v>
      </c>
      <c r="C122" s="0" t="s">
        <v>188</v>
      </c>
      <c r="D122" s="0" t="str">
        <f aca="false">CONCATENATE("0040014100","")</f>
        <v>0040014100</v>
      </c>
      <c r="E122" s="0" t="str">
        <f aca="false">CONCATENATE("0060102001913       ","")</f>
        <v>0060102001913       </v>
      </c>
      <c r="F122" s="0" t="str">
        <f aca="false">CONCATENATE("1941859","")</f>
        <v>1941859</v>
      </c>
      <c r="G122" s="0" t="s">
        <v>233</v>
      </c>
      <c r="H122" s="0" t="s">
        <v>297</v>
      </c>
      <c r="I122" s="0" t="s">
        <v>298</v>
      </c>
      <c r="J122" s="0" t="str">
        <f aca="false">CONCATENATE("080601","")</f>
        <v>0806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46.9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1" t="n">
        <v>41983</v>
      </c>
      <c r="C123" s="0" t="s">
        <v>188</v>
      </c>
      <c r="D123" s="0" t="str">
        <f aca="false">CONCATENATE("0040000979","")</f>
        <v>0040000979</v>
      </c>
      <c r="E123" s="0" t="str">
        <f aca="false">CONCATENATE("0060102002260       ","")</f>
        <v>0060102002260       </v>
      </c>
      <c r="F123" s="0" t="str">
        <f aca="false">CONCATENATE("00000008789","")</f>
        <v>00000008789</v>
      </c>
      <c r="G123" s="0" t="s">
        <v>211</v>
      </c>
      <c r="H123" s="0" t="s">
        <v>299</v>
      </c>
      <c r="I123" s="0" t="s">
        <v>300</v>
      </c>
      <c r="J123" s="0" t="str">
        <f aca="false">CONCATENATE("080601","")</f>
        <v>0806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18.4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1" t="n">
        <v>41983</v>
      </c>
      <c r="C124" s="0" t="s">
        <v>188</v>
      </c>
      <c r="D124" s="0" t="str">
        <f aca="false">CONCATENATE("0040018935","")</f>
        <v>0040018935</v>
      </c>
      <c r="E124" s="0" t="str">
        <f aca="false">CONCATENATE("0060102002263       ","")</f>
        <v>0060102002263       </v>
      </c>
      <c r="F124" s="0" t="str">
        <f aca="false">CONCATENATE("605396299","")</f>
        <v>605396299</v>
      </c>
      <c r="G124" s="0" t="s">
        <v>244</v>
      </c>
      <c r="H124" s="0" t="s">
        <v>301</v>
      </c>
      <c r="I124" s="0" t="s">
        <v>302</v>
      </c>
      <c r="J124" s="0" t="str">
        <f aca="false">CONCATENATE("080601","")</f>
        <v>0806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37.8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1" t="n">
        <v>41983</v>
      </c>
      <c r="C125" s="0" t="s">
        <v>188</v>
      </c>
      <c r="D125" s="0" t="str">
        <f aca="false">CONCATENATE("0040019649","")</f>
        <v>0040019649</v>
      </c>
      <c r="E125" s="0" t="str">
        <f aca="false">CONCATENATE("0060102002523       ","")</f>
        <v>0060102002523       </v>
      </c>
      <c r="F125" s="0" t="str">
        <f aca="false">CONCATENATE("605620280","")</f>
        <v>605620280</v>
      </c>
      <c r="G125" s="0" t="s">
        <v>250</v>
      </c>
      <c r="H125" s="0" t="s">
        <v>303</v>
      </c>
      <c r="I125" s="0" t="s">
        <v>304</v>
      </c>
      <c r="J125" s="0" t="str">
        <f aca="false">CONCATENATE("080601","")</f>
        <v>0806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03.4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1" t="n">
        <v>41983</v>
      </c>
      <c r="C126" s="0" t="s">
        <v>188</v>
      </c>
      <c r="D126" s="0" t="str">
        <f aca="false">CONCATENATE("0040009792","")</f>
        <v>0040009792</v>
      </c>
      <c r="E126" s="0" t="str">
        <f aca="false">CONCATENATE("0060103000242       ","")</f>
        <v>0060103000242       </v>
      </c>
      <c r="F126" s="0" t="str">
        <f aca="false">CONCATENATE("07294359","")</f>
        <v>07294359</v>
      </c>
      <c r="G126" s="0" t="s">
        <v>266</v>
      </c>
      <c r="H126" s="0" t="s">
        <v>305</v>
      </c>
      <c r="I126" s="0" t="str">
        <f aca="false">CONCATENATE("28-DE-JULIO-248","")</f>
        <v>28-DE-JULIO-248</v>
      </c>
      <c r="J126" s="0" t="str">
        <f aca="false">CONCATENATE("080601","")</f>
        <v>0806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54.2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1" t="n">
        <v>41983</v>
      </c>
      <c r="C127" s="0" t="s">
        <v>188</v>
      </c>
      <c r="D127" s="0" t="str">
        <f aca="false">CONCATENATE("0040001043","")</f>
        <v>0040001043</v>
      </c>
      <c r="E127" s="0" t="str">
        <f aca="false">CONCATENATE("0060103000280       ","")</f>
        <v>0060103000280       </v>
      </c>
      <c r="F127" s="0" t="str">
        <f aca="false">CONCATENATE("0605349499","")</f>
        <v>0605349499</v>
      </c>
      <c r="G127" s="0" t="s">
        <v>266</v>
      </c>
      <c r="H127" s="0" t="s">
        <v>306</v>
      </c>
      <c r="I127" s="0" t="str">
        <f aca="false">CONCATENATE("28-DE-JULIO-300","")</f>
        <v>28-DE-JULIO-300</v>
      </c>
      <c r="J127" s="0" t="str">
        <f aca="false">CONCATENATE("080601","")</f>
        <v>0806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30.8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1" t="n">
        <v>41983</v>
      </c>
      <c r="C128" s="0" t="s">
        <v>188</v>
      </c>
      <c r="D128" s="0" t="str">
        <f aca="false">CONCATENATE("0040001044","")</f>
        <v>0040001044</v>
      </c>
      <c r="E128" s="0" t="str">
        <f aca="false">CONCATENATE("0060103000300       ","")</f>
        <v>0060103000300       </v>
      </c>
      <c r="F128" s="0" t="str">
        <f aca="false">CONCATENATE("0606603881","")</f>
        <v>0606603881</v>
      </c>
      <c r="G128" s="0" t="s">
        <v>266</v>
      </c>
      <c r="H128" s="0" t="s">
        <v>307</v>
      </c>
      <c r="I128" s="0" t="str">
        <f aca="false">CONCATENATE("28-DE-JULIO-311","")</f>
        <v>28-DE-JULIO-311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338.2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1" t="n">
        <v>41983</v>
      </c>
      <c r="C129" s="0" t="s">
        <v>188</v>
      </c>
      <c r="D129" s="0" t="str">
        <f aca="false">CONCATENATE("0040001048","")</f>
        <v>0040001048</v>
      </c>
      <c r="E129" s="0" t="str">
        <f aca="false">CONCATENATE("0060103000355       ","")</f>
        <v>0060103000355       </v>
      </c>
      <c r="F129" s="0" t="str">
        <f aca="false">CONCATENATE("605771887","")</f>
        <v>605771887</v>
      </c>
      <c r="G129" s="0" t="s">
        <v>266</v>
      </c>
      <c r="H129" s="0" t="s">
        <v>308</v>
      </c>
      <c r="I129" s="0" t="str">
        <f aca="false">CONCATENATE("28-DE-JULIO-317","")</f>
        <v>28-DE-JULIO-317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175.7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1" t="n">
        <v>41983</v>
      </c>
      <c r="C130" s="0" t="s">
        <v>188</v>
      </c>
      <c r="D130" s="0" t="str">
        <f aca="false">CONCATENATE("0040001064","")</f>
        <v>0040001064</v>
      </c>
      <c r="E130" s="0" t="str">
        <f aca="false">CONCATENATE("0060103000550       ","")</f>
        <v>0060103000550       </v>
      </c>
      <c r="F130" s="0" t="str">
        <f aca="false">CONCATENATE("605556195","")</f>
        <v>605556195</v>
      </c>
      <c r="G130" s="0" t="s">
        <v>266</v>
      </c>
      <c r="H130" s="0" t="s">
        <v>309</v>
      </c>
      <c r="I130" s="0" t="str">
        <f aca="false">CONCATENATE("28-DE-JULIO-602","")</f>
        <v>28-DE-JULIO-602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77.7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1" t="n">
        <v>41983</v>
      </c>
      <c r="C131" s="0" t="s">
        <v>188</v>
      </c>
      <c r="D131" s="0" t="str">
        <f aca="false">CONCATENATE("0040001068","")</f>
        <v>0040001068</v>
      </c>
      <c r="E131" s="0" t="str">
        <f aca="false">CONCATENATE("0060103000590       ","")</f>
        <v>0060103000590       </v>
      </c>
      <c r="F131" s="0" t="str">
        <f aca="false">CONCATENATE("00000003344","")</f>
        <v>00000003344</v>
      </c>
      <c r="G131" s="0" t="s">
        <v>266</v>
      </c>
      <c r="H131" s="0" t="s">
        <v>310</v>
      </c>
      <c r="I131" s="0" t="str">
        <f aca="false">CONCATENATE("28-DE-JULIO-616","")</f>
        <v>28-DE-JULIO-616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0.4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1" t="n">
        <v>41983</v>
      </c>
      <c r="C132" s="0" t="s">
        <v>188</v>
      </c>
      <c r="D132" s="0" t="str">
        <f aca="false">CONCATENATE("0040001086","")</f>
        <v>0040001086</v>
      </c>
      <c r="E132" s="0" t="str">
        <f aca="false">CONCATENATE("0060103000740       ","")</f>
        <v>0060103000740       </v>
      </c>
      <c r="F132" s="0" t="str">
        <f aca="false">CONCATENATE("01155783","")</f>
        <v>01155783</v>
      </c>
      <c r="G132" s="0" t="s">
        <v>311</v>
      </c>
      <c r="H132" s="0" t="s">
        <v>312</v>
      </c>
      <c r="I132" s="0" t="str">
        <f aca="false">CONCATENATE("28-DE-JULIO-841","")</f>
        <v>28-DE-JULIO-841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3","")</f>
        <v>3</v>
      </c>
      <c r="O132" s="0" t="str">
        <f aca="false">CONCATENATE("1 ","")</f>
        <v>1 </v>
      </c>
      <c r="P132" s="0" t="n">
        <v>205.8</v>
      </c>
      <c r="Q132" s="0" t="s">
        <v>217</v>
      </c>
    </row>
    <row r="133" customFormat="false" ht="15" hidden="false" customHeight="false" outlineLevel="0" collapsed="false">
      <c r="A133" s="0" t="s">
        <v>17</v>
      </c>
      <c r="B133" s="1" t="n">
        <v>41983</v>
      </c>
      <c r="C133" s="0" t="s">
        <v>188</v>
      </c>
      <c r="D133" s="0" t="str">
        <f aca="false">CONCATENATE("0040001102","")</f>
        <v>0040001102</v>
      </c>
      <c r="E133" s="0" t="str">
        <f aca="false">CONCATENATE("0060103000910       ","")</f>
        <v>0060103000910       </v>
      </c>
      <c r="F133" s="0" t="str">
        <f aca="false">CONCATENATE("2187738","")</f>
        <v>2187738</v>
      </c>
      <c r="G133" s="0" t="s">
        <v>311</v>
      </c>
      <c r="H133" s="0" t="s">
        <v>313</v>
      </c>
      <c r="I133" s="0" t="s">
        <v>314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88.4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1" t="n">
        <v>41983</v>
      </c>
      <c r="C134" s="0" t="s">
        <v>188</v>
      </c>
      <c r="D134" s="0" t="str">
        <f aca="false">CONCATENATE("0040014118","")</f>
        <v>0040014118</v>
      </c>
      <c r="E134" s="0" t="str">
        <f aca="false">CONCATENATE("0060103000932       ","")</f>
        <v>0060103000932       </v>
      </c>
      <c r="F134" s="0" t="str">
        <f aca="false">CONCATENATE("1672476","")</f>
        <v>1672476</v>
      </c>
      <c r="G134" s="0" t="s">
        <v>311</v>
      </c>
      <c r="H134" s="0" t="s">
        <v>315</v>
      </c>
      <c r="I134" s="0" t="s">
        <v>316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4.5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1" t="n">
        <v>41983</v>
      </c>
      <c r="C135" s="0" t="s">
        <v>188</v>
      </c>
      <c r="D135" s="0" t="str">
        <f aca="false">CONCATENATE("0040001108","")</f>
        <v>0040001108</v>
      </c>
      <c r="E135" s="0" t="str">
        <f aca="false">CONCATENATE("0060103000960       ","")</f>
        <v>0060103000960       </v>
      </c>
      <c r="F135" s="0" t="str">
        <f aca="false">CONCATENATE("6504567","")</f>
        <v>6504567</v>
      </c>
      <c r="G135" s="0" t="s">
        <v>311</v>
      </c>
      <c r="H135" s="0" t="s">
        <v>317</v>
      </c>
      <c r="I135" s="0" t="s">
        <v>318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53.5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1" t="n">
        <v>41983</v>
      </c>
      <c r="C136" s="0" t="s">
        <v>188</v>
      </c>
      <c r="D136" s="0" t="str">
        <f aca="false">CONCATENATE("0040001126","")</f>
        <v>0040001126</v>
      </c>
      <c r="E136" s="0" t="str">
        <f aca="false">CONCATENATE("0060103001100       ","")</f>
        <v>0060103001100       </v>
      </c>
      <c r="F136" s="0" t="str">
        <f aca="false">CONCATENATE("606593139","")</f>
        <v>606593139</v>
      </c>
      <c r="G136" s="0" t="s">
        <v>311</v>
      </c>
      <c r="H136" s="0" t="s">
        <v>319</v>
      </c>
      <c r="I136" s="0" t="s">
        <v>320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134.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1" t="n">
        <v>41983</v>
      </c>
      <c r="C137" s="0" t="s">
        <v>188</v>
      </c>
      <c r="D137" s="0" t="str">
        <f aca="false">CONCATENATE("0040019080","")</f>
        <v>0040019080</v>
      </c>
      <c r="E137" s="0" t="str">
        <f aca="false">CONCATENATE("0060103001425       ","")</f>
        <v>0060103001425       </v>
      </c>
      <c r="F137" s="0" t="str">
        <f aca="false">CONCATENATE("605289904","")</f>
        <v>605289904</v>
      </c>
      <c r="G137" s="0" t="s">
        <v>311</v>
      </c>
      <c r="H137" s="0" t="s">
        <v>321</v>
      </c>
      <c r="I137" s="0" t="s">
        <v>322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512.4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1" t="n">
        <v>41983</v>
      </c>
      <c r="C138" s="0" t="s">
        <v>188</v>
      </c>
      <c r="D138" s="0" t="str">
        <f aca="false">CONCATENATE("0040001170","")</f>
        <v>0040001170</v>
      </c>
      <c r="E138" s="0" t="str">
        <f aca="false">CONCATENATE("0060103001570       ","")</f>
        <v>0060103001570       </v>
      </c>
      <c r="F138" s="0" t="str">
        <f aca="false">CONCATENATE("1871097","")</f>
        <v>1871097</v>
      </c>
      <c r="G138" s="0" t="s">
        <v>311</v>
      </c>
      <c r="H138" s="0" t="s">
        <v>323</v>
      </c>
      <c r="I138" s="0" t="s">
        <v>324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86.2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1" t="n">
        <v>41983</v>
      </c>
      <c r="C139" s="0" t="s">
        <v>188</v>
      </c>
      <c r="D139" s="0" t="str">
        <f aca="false">CONCATENATE("0040001177","")</f>
        <v>0040001177</v>
      </c>
      <c r="E139" s="0" t="str">
        <f aca="false">CONCATENATE("0060103001630       ","")</f>
        <v>0060103001630       </v>
      </c>
      <c r="F139" s="0" t="str">
        <f aca="false">CONCATENATE("507001187","")</f>
        <v>507001187</v>
      </c>
      <c r="G139" s="0" t="s">
        <v>311</v>
      </c>
      <c r="H139" s="0" t="s">
        <v>325</v>
      </c>
      <c r="I139" s="0" t="s">
        <v>326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3","")</f>
        <v>3</v>
      </c>
      <c r="O139" s="0" t="str">
        <f aca="false">CONCATENATE("1 ","")</f>
        <v>1 </v>
      </c>
      <c r="P139" s="0" t="n">
        <v>279.65</v>
      </c>
      <c r="Q139" s="0" t="s">
        <v>217</v>
      </c>
    </row>
    <row r="140" customFormat="false" ht="15" hidden="false" customHeight="false" outlineLevel="0" collapsed="false">
      <c r="A140" s="0" t="s">
        <v>17</v>
      </c>
      <c r="B140" s="1" t="n">
        <v>41983</v>
      </c>
      <c r="C140" s="0" t="s">
        <v>188</v>
      </c>
      <c r="D140" s="0" t="str">
        <f aca="false">CONCATENATE("0040001193","")</f>
        <v>0040001193</v>
      </c>
      <c r="E140" s="0" t="str">
        <f aca="false">CONCATENATE("0060104000190       ","")</f>
        <v>0060104000190       </v>
      </c>
      <c r="F140" s="0" t="str">
        <f aca="false">CONCATENATE("05446061","")</f>
        <v>05446061</v>
      </c>
      <c r="G140" s="0" t="s">
        <v>278</v>
      </c>
      <c r="H140" s="0" t="s">
        <v>327</v>
      </c>
      <c r="I140" s="0" t="s">
        <v>328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0.4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1" t="n">
        <v>41983</v>
      </c>
      <c r="C141" s="0" t="s">
        <v>188</v>
      </c>
      <c r="D141" s="0" t="str">
        <f aca="false">CONCATENATE("0040001200","")</f>
        <v>0040001200</v>
      </c>
      <c r="E141" s="0" t="str">
        <f aca="false">CONCATENATE("0060104000260       ","")</f>
        <v>0060104000260       </v>
      </c>
      <c r="F141" s="0" t="str">
        <f aca="false">CONCATENATE("606596526","")</f>
        <v>606596526</v>
      </c>
      <c r="G141" s="0" t="s">
        <v>278</v>
      </c>
      <c r="H141" s="0" t="s">
        <v>329</v>
      </c>
      <c r="I141" s="0" t="s">
        <v>330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16.0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1" t="n">
        <v>41983</v>
      </c>
      <c r="C142" s="0" t="s">
        <v>188</v>
      </c>
      <c r="D142" s="0" t="str">
        <f aca="false">CONCATENATE("0040001243","")</f>
        <v>0040001243</v>
      </c>
      <c r="E142" s="0" t="str">
        <f aca="false">CONCATENATE("0060104000660       ","")</f>
        <v>0060104000660       </v>
      </c>
      <c r="F142" s="0" t="str">
        <f aca="false">CONCATENATE("0605350983","")</f>
        <v>0605350983</v>
      </c>
      <c r="G142" s="0" t="s">
        <v>331</v>
      </c>
      <c r="H142" s="0" t="s">
        <v>332</v>
      </c>
      <c r="I142" s="0" t="s">
        <v>333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87.9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1" t="n">
        <v>41983</v>
      </c>
      <c r="C143" s="0" t="s">
        <v>188</v>
      </c>
      <c r="D143" s="0" t="str">
        <f aca="false">CONCATENATE("0040001270","")</f>
        <v>0040001270</v>
      </c>
      <c r="E143" s="0" t="str">
        <f aca="false">CONCATENATE("0060104000870       ","")</f>
        <v>0060104000870       </v>
      </c>
      <c r="F143" s="0" t="str">
        <f aca="false">CONCATENATE("749551","")</f>
        <v>749551</v>
      </c>
      <c r="G143" s="0" t="s">
        <v>311</v>
      </c>
      <c r="H143" s="0" t="s">
        <v>334</v>
      </c>
      <c r="I143" s="0" t="s">
        <v>335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63.9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1" t="n">
        <v>41983</v>
      </c>
      <c r="C144" s="0" t="s">
        <v>188</v>
      </c>
      <c r="D144" s="0" t="str">
        <f aca="false">CONCATENATE("0040001299","")</f>
        <v>0040001299</v>
      </c>
      <c r="E144" s="0" t="str">
        <f aca="false">CONCATENATE("0060104001150       ","")</f>
        <v>0060104001150       </v>
      </c>
      <c r="F144" s="0" t="str">
        <f aca="false">CONCATENATE("07294792","")</f>
        <v>07294792</v>
      </c>
      <c r="G144" s="0" t="s">
        <v>311</v>
      </c>
      <c r="H144" s="0" t="s">
        <v>336</v>
      </c>
      <c r="I144" s="0" t="s">
        <v>337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11.4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1" t="n">
        <v>41983</v>
      </c>
      <c r="C145" s="0" t="s">
        <v>188</v>
      </c>
      <c r="D145" s="0" t="str">
        <f aca="false">CONCATENATE("0040009918","")</f>
        <v>0040009918</v>
      </c>
      <c r="E145" s="0" t="str">
        <f aca="false">CONCATENATE("0060104001153       ","")</f>
        <v>0060104001153       </v>
      </c>
      <c r="F145" s="0" t="str">
        <f aca="false">CONCATENATE("7293109","")</f>
        <v>7293109</v>
      </c>
      <c r="G145" s="0" t="s">
        <v>311</v>
      </c>
      <c r="H145" s="0" t="s">
        <v>338</v>
      </c>
      <c r="I145" s="0" t="s">
        <v>339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0.4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1" t="n">
        <v>41983</v>
      </c>
      <c r="C146" s="0" t="s">
        <v>188</v>
      </c>
      <c r="D146" s="0" t="str">
        <f aca="false">CONCATENATE("0040028184","")</f>
        <v>0040028184</v>
      </c>
      <c r="E146" s="0" t="str">
        <f aca="false">CONCATENATE("0060104001436       ","")</f>
        <v>0060104001436       </v>
      </c>
      <c r="F146" s="0" t="str">
        <f aca="false">CONCATENATE("2189080","")</f>
        <v>2189080</v>
      </c>
      <c r="G146" s="0" t="s">
        <v>331</v>
      </c>
      <c r="H146" s="0" t="s">
        <v>340</v>
      </c>
      <c r="I146" s="0" t="s">
        <v>341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4 ","")</f>
        <v>4 </v>
      </c>
      <c r="P146" s="0" t="n">
        <v>32.4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1" t="n">
        <v>41983</v>
      </c>
      <c r="C147" s="0" t="s">
        <v>188</v>
      </c>
      <c r="D147" s="0" t="str">
        <f aca="false">CONCATENATE("0040016309","")</f>
        <v>0040016309</v>
      </c>
      <c r="E147" s="0" t="str">
        <f aca="false">CONCATENATE("0060105000041       ","")</f>
        <v>0060105000041       </v>
      </c>
      <c r="F147" s="0" t="str">
        <f aca="false">CONCATENATE("606596214","")</f>
        <v>606596214</v>
      </c>
      <c r="G147" s="0" t="s">
        <v>342</v>
      </c>
      <c r="H147" s="0" t="s">
        <v>343</v>
      </c>
      <c r="I147" s="0" t="s">
        <v>344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19.1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1" t="n">
        <v>41983</v>
      </c>
      <c r="C148" s="0" t="s">
        <v>188</v>
      </c>
      <c r="D148" s="0" t="str">
        <f aca="false">CONCATENATE("0040001348","")</f>
        <v>0040001348</v>
      </c>
      <c r="E148" s="0" t="str">
        <f aca="false">CONCATENATE("0060105000070       ","")</f>
        <v>0060105000070       </v>
      </c>
      <c r="F148" s="0" t="str">
        <f aca="false">CONCATENATE("05439611","")</f>
        <v>05439611</v>
      </c>
      <c r="G148" s="0" t="s">
        <v>342</v>
      </c>
      <c r="H148" s="0" t="s">
        <v>345</v>
      </c>
      <c r="I148" s="0" t="s">
        <v>346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22.2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1" t="n">
        <v>41983</v>
      </c>
      <c r="C149" s="0" t="s">
        <v>188</v>
      </c>
      <c r="D149" s="0" t="str">
        <f aca="false">CONCATENATE("0040016982","")</f>
        <v>0040016982</v>
      </c>
      <c r="E149" s="0" t="str">
        <f aca="false">CONCATENATE("0060105000438       ","")</f>
        <v>0060105000438       </v>
      </c>
      <c r="F149" s="0" t="str">
        <f aca="false">CONCATENATE("1134544","")</f>
        <v>1134544</v>
      </c>
      <c r="G149" s="0" t="s">
        <v>342</v>
      </c>
      <c r="H149" s="0" t="s">
        <v>347</v>
      </c>
      <c r="I149" s="0" t="s">
        <v>348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79.1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1" t="n">
        <v>41983</v>
      </c>
      <c r="C150" s="0" t="s">
        <v>188</v>
      </c>
      <c r="D150" s="0" t="str">
        <f aca="false">CONCATENATE("0040009521","")</f>
        <v>0040009521</v>
      </c>
      <c r="E150" s="0" t="str">
        <f aca="false">CONCATENATE("0060105000767       ","")</f>
        <v>0060105000767       </v>
      </c>
      <c r="F150" s="0" t="str">
        <f aca="false">CONCATENATE("605232127","")</f>
        <v>605232127</v>
      </c>
      <c r="G150" s="0" t="s">
        <v>331</v>
      </c>
      <c r="H150" s="0" t="s">
        <v>349</v>
      </c>
      <c r="I150" s="0" t="s">
        <v>350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139.4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1" t="n">
        <v>41983</v>
      </c>
      <c r="C151" s="0" t="s">
        <v>188</v>
      </c>
      <c r="D151" s="0" t="str">
        <f aca="false">CONCATENATE("0040001544","")</f>
        <v>0040001544</v>
      </c>
      <c r="E151" s="0" t="str">
        <f aca="false">CONCATENATE("0060106000363       ","")</f>
        <v>0060106000363       </v>
      </c>
      <c r="F151" s="0" t="str">
        <f aca="false">CONCATENATE("605118590","")</f>
        <v>605118590</v>
      </c>
      <c r="G151" s="0" t="s">
        <v>278</v>
      </c>
      <c r="H151" s="0" t="s">
        <v>351</v>
      </c>
      <c r="I151" s="0" t="s">
        <v>352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22.8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1" t="n">
        <v>41983</v>
      </c>
      <c r="C152" s="0" t="s">
        <v>188</v>
      </c>
      <c r="D152" s="0" t="str">
        <f aca="false">CONCATENATE("0040001569","")</f>
        <v>0040001569</v>
      </c>
      <c r="E152" s="0" t="str">
        <f aca="false">CONCATENATE("0060106000600       ","")</f>
        <v>0060106000600       </v>
      </c>
      <c r="F152" s="0" t="str">
        <f aca="false">CONCATENATE("605348269","")</f>
        <v>605348269</v>
      </c>
      <c r="G152" s="0" t="s">
        <v>353</v>
      </c>
      <c r="H152" s="0" t="s">
        <v>354</v>
      </c>
      <c r="I152" s="0" t="s">
        <v>355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60.9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1" t="n">
        <v>41983</v>
      </c>
      <c r="C153" s="0" t="s">
        <v>188</v>
      </c>
      <c r="D153" s="0" t="str">
        <f aca="false">CONCATENATE("0040001585","")</f>
        <v>0040001585</v>
      </c>
      <c r="E153" s="0" t="str">
        <f aca="false">CONCATENATE("0060106000670       ","")</f>
        <v>0060106000670       </v>
      </c>
      <c r="F153" s="0" t="str">
        <f aca="false">CONCATENATE("1103819","")</f>
        <v>1103819</v>
      </c>
      <c r="G153" s="0" t="s">
        <v>353</v>
      </c>
      <c r="H153" s="0" t="s">
        <v>356</v>
      </c>
      <c r="I153" s="0" t="s">
        <v>357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2 ","")</f>
        <v>2 </v>
      </c>
      <c r="P153" s="0" t="n">
        <v>42.3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1" t="n">
        <v>41983</v>
      </c>
      <c r="C154" s="0" t="s">
        <v>188</v>
      </c>
      <c r="D154" s="0" t="str">
        <f aca="false">CONCATENATE("0040001588","")</f>
        <v>0040001588</v>
      </c>
      <c r="E154" s="0" t="str">
        <f aca="false">CONCATENATE("0060106000695       ","")</f>
        <v>0060106000695       </v>
      </c>
      <c r="F154" s="0" t="str">
        <f aca="false">CONCATENATE("0605347701","")</f>
        <v>0605347701</v>
      </c>
      <c r="G154" s="0" t="s">
        <v>353</v>
      </c>
      <c r="H154" s="0" t="s">
        <v>358</v>
      </c>
      <c r="I154" s="0" t="s">
        <v>359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77.6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1" t="n">
        <v>41983</v>
      </c>
      <c r="C155" s="0" t="s">
        <v>188</v>
      </c>
      <c r="D155" s="0" t="str">
        <f aca="false">CONCATENATE("0040017300","")</f>
        <v>0040017300</v>
      </c>
      <c r="E155" s="0" t="str">
        <f aca="false">CONCATENATE("0060106000710       ","")</f>
        <v>0060106000710       </v>
      </c>
      <c r="F155" s="0" t="str">
        <f aca="false">CONCATENATE("0606806003","")</f>
        <v>0606806003</v>
      </c>
      <c r="G155" s="0" t="s">
        <v>353</v>
      </c>
      <c r="H155" s="0" t="s">
        <v>360</v>
      </c>
      <c r="I155" s="0" t="s">
        <v>361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53.6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1" t="n">
        <v>41983</v>
      </c>
      <c r="C156" s="0" t="s">
        <v>188</v>
      </c>
      <c r="D156" s="0" t="str">
        <f aca="false">CONCATENATE("0040001601","")</f>
        <v>0040001601</v>
      </c>
      <c r="E156" s="0" t="str">
        <f aca="false">CONCATENATE("0060106000767       ","")</f>
        <v>0060106000767       </v>
      </c>
      <c r="F156" s="0" t="str">
        <f aca="false">CONCATENATE("0605283264","")</f>
        <v>0605283264</v>
      </c>
      <c r="G156" s="0" t="s">
        <v>353</v>
      </c>
      <c r="H156" s="0" t="s">
        <v>362</v>
      </c>
      <c r="I156" s="0" t="s">
        <v>363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0.9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1" t="n">
        <v>41983</v>
      </c>
      <c r="C157" s="0" t="s">
        <v>188</v>
      </c>
      <c r="D157" s="0" t="str">
        <f aca="false">CONCATENATE("0040030135","")</f>
        <v>0040030135</v>
      </c>
      <c r="E157" s="0" t="str">
        <f aca="false">CONCATENATE("0060106001071       ","")</f>
        <v>0060106001071       </v>
      </c>
      <c r="F157" s="0" t="str">
        <f aca="false">CONCATENATE("2128521","")</f>
        <v>2128521</v>
      </c>
      <c r="G157" s="0" t="s">
        <v>218</v>
      </c>
      <c r="H157" s="0" t="s">
        <v>364</v>
      </c>
      <c r="I157" s="0" t="s">
        <v>365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56.1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1" t="n">
        <v>41983</v>
      </c>
      <c r="C158" s="0" t="s">
        <v>188</v>
      </c>
      <c r="D158" s="0" t="str">
        <f aca="false">CONCATENATE("0040001640","")</f>
        <v>0040001640</v>
      </c>
      <c r="E158" s="0" t="str">
        <f aca="false">CONCATENATE("0060106001110       ","")</f>
        <v>0060106001110       </v>
      </c>
      <c r="F158" s="0" t="str">
        <f aca="false">CONCATENATE("07553866","")</f>
        <v>07553866</v>
      </c>
      <c r="G158" s="0" t="s">
        <v>218</v>
      </c>
      <c r="H158" s="0" t="s">
        <v>366</v>
      </c>
      <c r="I158" s="0" t="s">
        <v>367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2 ","")</f>
        <v>2 </v>
      </c>
      <c r="P158" s="0" t="n">
        <v>136.4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1" t="n">
        <v>41983</v>
      </c>
      <c r="C159" s="0" t="s">
        <v>188</v>
      </c>
      <c r="D159" s="0" t="str">
        <f aca="false">CONCATENATE("0040012434","")</f>
        <v>0040012434</v>
      </c>
      <c r="E159" s="0" t="str">
        <f aca="false">CONCATENATE("0060107000175       ","")</f>
        <v>0060107000175       </v>
      </c>
      <c r="F159" s="0" t="str">
        <f aca="false">CONCATENATE("07550953","")</f>
        <v>07550953</v>
      </c>
      <c r="G159" s="0" t="s">
        <v>353</v>
      </c>
      <c r="H159" s="0" t="s">
        <v>368</v>
      </c>
      <c r="I159" s="0" t="s">
        <v>369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70.4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1" t="n">
        <v>41983</v>
      </c>
      <c r="C160" s="0" t="s">
        <v>188</v>
      </c>
      <c r="D160" s="0" t="str">
        <f aca="false">CONCATENATE("0040012277","")</f>
        <v>0040012277</v>
      </c>
      <c r="E160" s="0" t="str">
        <f aca="false">CONCATENATE("0060107000205       ","")</f>
        <v>0060107000205       </v>
      </c>
      <c r="F160" s="0" t="str">
        <f aca="false">CONCATENATE("605083596","")</f>
        <v>605083596</v>
      </c>
      <c r="G160" s="0" t="s">
        <v>353</v>
      </c>
      <c r="H160" s="0" t="s">
        <v>368</v>
      </c>
      <c r="I160" s="0" t="s">
        <v>370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276.6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1" t="n">
        <v>41983</v>
      </c>
      <c r="C161" s="0" t="s">
        <v>188</v>
      </c>
      <c r="D161" s="0" t="str">
        <f aca="false">CONCATENATE("0040012900","")</f>
        <v>0040012900</v>
      </c>
      <c r="E161" s="0" t="str">
        <f aca="false">CONCATENATE("0060107000302       ","")</f>
        <v>0060107000302       </v>
      </c>
      <c r="F161" s="0" t="str">
        <f aca="false">CONCATENATE("07550928","")</f>
        <v>07550928</v>
      </c>
      <c r="G161" s="0" t="s">
        <v>353</v>
      </c>
      <c r="H161" s="0" t="s">
        <v>371</v>
      </c>
      <c r="I161" s="0" t="s">
        <v>372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20.3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1" t="n">
        <v>41983</v>
      </c>
      <c r="C162" s="0" t="s">
        <v>188</v>
      </c>
      <c r="D162" s="0" t="str">
        <f aca="false">CONCATENATE("0040014364","")</f>
        <v>0040014364</v>
      </c>
      <c r="E162" s="0" t="str">
        <f aca="false">CONCATENATE("0060107000425       ","")</f>
        <v>0060107000425       </v>
      </c>
      <c r="F162" s="0" t="str">
        <f aca="false">CONCATENATE("2190773","")</f>
        <v>2190773</v>
      </c>
      <c r="G162" s="0" t="s">
        <v>353</v>
      </c>
      <c r="H162" s="0" t="s">
        <v>373</v>
      </c>
      <c r="I162" s="0" t="s">
        <v>374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3","")</f>
        <v>3</v>
      </c>
      <c r="O162" s="0" t="str">
        <f aca="false">CONCATENATE("1 ","")</f>
        <v>1 </v>
      </c>
      <c r="P162" s="0" t="n">
        <v>115.4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1" t="n">
        <v>41983</v>
      </c>
      <c r="C163" s="0" t="s">
        <v>188</v>
      </c>
      <c r="D163" s="0" t="str">
        <f aca="false">CONCATENATE("0040009198","")</f>
        <v>0040009198</v>
      </c>
      <c r="E163" s="0" t="str">
        <f aca="false">CONCATENATE("0060107000512       ","")</f>
        <v>0060107000512       </v>
      </c>
      <c r="F163" s="0" t="str">
        <f aca="false">CONCATENATE("605057350","")</f>
        <v>605057350</v>
      </c>
      <c r="G163" s="0" t="s">
        <v>353</v>
      </c>
      <c r="H163" s="0" t="s">
        <v>375</v>
      </c>
      <c r="I163" s="0" t="s">
        <v>376</v>
      </c>
      <c r="J163" s="0" t="str">
        <f aca="false">CONCATENATE("080601","")</f>
        <v>0806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42.1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1" t="n">
        <v>41983</v>
      </c>
      <c r="C164" s="0" t="s">
        <v>188</v>
      </c>
      <c r="D164" s="0" t="str">
        <f aca="false">CONCATENATE("0040009514","")</f>
        <v>0040009514</v>
      </c>
      <c r="E164" s="0" t="str">
        <f aca="false">CONCATENATE("0060107000521       ","")</f>
        <v>0060107000521       </v>
      </c>
      <c r="F164" s="0" t="str">
        <f aca="false">CONCATENATE("2127053","")</f>
        <v>2127053</v>
      </c>
      <c r="G164" s="0" t="s">
        <v>353</v>
      </c>
      <c r="H164" s="0" t="s">
        <v>377</v>
      </c>
      <c r="I164" s="0" t="s">
        <v>378</v>
      </c>
      <c r="J164" s="0" t="str">
        <f aca="false">CONCATENATE("080601","")</f>
        <v>0806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6.2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1" t="n">
        <v>41983</v>
      </c>
      <c r="C165" s="0" t="s">
        <v>188</v>
      </c>
      <c r="D165" s="0" t="str">
        <f aca="false">CONCATENATE("0040018313","")</f>
        <v>0040018313</v>
      </c>
      <c r="E165" s="0" t="str">
        <f aca="false">CONCATENATE("0060107000524       ","")</f>
        <v>0060107000524       </v>
      </c>
      <c r="F165" s="0" t="str">
        <f aca="false">CONCATENATE("605288672","")</f>
        <v>605288672</v>
      </c>
      <c r="G165" s="0" t="s">
        <v>353</v>
      </c>
      <c r="H165" s="0" t="s">
        <v>379</v>
      </c>
      <c r="I165" s="0" t="s">
        <v>380</v>
      </c>
      <c r="J165" s="0" t="str">
        <f aca="false">CONCATENATE("080601","")</f>
        <v>0806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65.0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1" t="n">
        <v>41983</v>
      </c>
      <c r="C166" s="0" t="s">
        <v>188</v>
      </c>
      <c r="D166" s="0" t="str">
        <f aca="false">CONCATENATE("0040023383","")</f>
        <v>0040023383</v>
      </c>
      <c r="E166" s="0" t="str">
        <f aca="false">CONCATENATE("0060107000565       ","")</f>
        <v>0060107000565       </v>
      </c>
      <c r="F166" s="0" t="str">
        <f aca="false">CONCATENATE("1765494","")</f>
        <v>1765494</v>
      </c>
      <c r="G166" s="0" t="s">
        <v>353</v>
      </c>
      <c r="H166" s="0" t="s">
        <v>381</v>
      </c>
      <c r="I166" s="0" t="s">
        <v>382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92.8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1" t="n">
        <v>41983</v>
      </c>
      <c r="C167" s="0" t="s">
        <v>188</v>
      </c>
      <c r="D167" s="0" t="str">
        <f aca="false">CONCATENATE("0040021629","")</f>
        <v>0040021629</v>
      </c>
      <c r="E167" s="0" t="str">
        <f aca="false">CONCATENATE("0060107000838       ","")</f>
        <v>0060107000838       </v>
      </c>
      <c r="F167" s="0" t="str">
        <f aca="false">CONCATENATE("1600586","")</f>
        <v>1600586</v>
      </c>
      <c r="G167" s="0" t="s">
        <v>353</v>
      </c>
      <c r="H167" s="0" t="s">
        <v>383</v>
      </c>
      <c r="I167" s="0" t="s">
        <v>384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0.0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1" t="n">
        <v>41983</v>
      </c>
      <c r="C168" s="0" t="s">
        <v>188</v>
      </c>
      <c r="D168" s="0" t="str">
        <f aca="false">CONCATENATE("0040009752","")</f>
        <v>0040009752</v>
      </c>
      <c r="E168" s="0" t="str">
        <f aca="false">CONCATENATE("0060107000845       ","")</f>
        <v>0060107000845       </v>
      </c>
      <c r="F168" s="0" t="str">
        <f aca="false">CONCATENATE("605055557","")</f>
        <v>605055557</v>
      </c>
      <c r="G168" s="0" t="s">
        <v>353</v>
      </c>
      <c r="H168" s="0" t="s">
        <v>385</v>
      </c>
      <c r="I168" s="0" t="s">
        <v>386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23.8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1" t="n">
        <v>41983</v>
      </c>
      <c r="C169" s="0" t="s">
        <v>188</v>
      </c>
      <c r="D169" s="0" t="str">
        <f aca="false">CONCATENATE("0040018300","")</f>
        <v>0040018300</v>
      </c>
      <c r="E169" s="0" t="str">
        <f aca="false">CONCATENATE("0060107000872       ","")</f>
        <v>0060107000872       </v>
      </c>
      <c r="F169" s="0" t="str">
        <f aca="false">CONCATENATE("605288653","")</f>
        <v>605288653</v>
      </c>
      <c r="G169" s="0" t="s">
        <v>211</v>
      </c>
      <c r="H169" s="0" t="s">
        <v>387</v>
      </c>
      <c r="I169" s="0" t="s">
        <v>388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32.4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1" t="n">
        <v>41983</v>
      </c>
      <c r="C170" s="0" t="s">
        <v>188</v>
      </c>
      <c r="D170" s="0" t="str">
        <f aca="false">CONCATENATE("0040001781","")</f>
        <v>0040001781</v>
      </c>
      <c r="E170" s="0" t="str">
        <f aca="false">CONCATENATE("0060107001150       ","")</f>
        <v>0060107001150       </v>
      </c>
      <c r="F170" s="0" t="str">
        <f aca="false">CONCATENATE("2190765","")</f>
        <v>2190765</v>
      </c>
      <c r="G170" s="0" t="s">
        <v>211</v>
      </c>
      <c r="H170" s="0" t="s">
        <v>389</v>
      </c>
      <c r="I170" s="0" t="s">
        <v>390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3","")</f>
        <v>3</v>
      </c>
      <c r="O170" s="0" t="str">
        <f aca="false">CONCATENATE("1 ","")</f>
        <v>1 </v>
      </c>
      <c r="P170" s="0" t="n">
        <v>42.1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1" t="n">
        <v>41983</v>
      </c>
      <c r="C171" s="0" t="s">
        <v>188</v>
      </c>
      <c r="D171" s="0" t="str">
        <f aca="false">CONCATENATE("0040004643","")</f>
        <v>0040004643</v>
      </c>
      <c r="E171" s="0" t="str">
        <f aca="false">CONCATENATE("0060108000305       ","")</f>
        <v>0060108000305       </v>
      </c>
      <c r="F171" s="0" t="str">
        <f aca="false">CONCATENATE("0606669220","")</f>
        <v>0606669220</v>
      </c>
      <c r="G171" s="0" t="s">
        <v>237</v>
      </c>
      <c r="H171" s="0" t="s">
        <v>391</v>
      </c>
      <c r="I171" s="0" t="s">
        <v>392</v>
      </c>
      <c r="J171" s="0" t="str">
        <f aca="false">CONCATENATE("080601","")</f>
        <v>0806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2 ","")</f>
        <v>2 </v>
      </c>
      <c r="P171" s="0" t="n">
        <v>401.2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1" t="n">
        <v>41983</v>
      </c>
      <c r="C172" s="0" t="s">
        <v>188</v>
      </c>
      <c r="D172" s="0" t="str">
        <f aca="false">CONCATENATE("0040001907","")</f>
        <v>0040001907</v>
      </c>
      <c r="E172" s="0" t="str">
        <f aca="false">CONCATENATE("0060108000410       ","")</f>
        <v>0060108000410       </v>
      </c>
      <c r="F172" s="0" t="str">
        <f aca="false">CONCATENATE("605351282","")</f>
        <v>605351282</v>
      </c>
      <c r="G172" s="0" t="s">
        <v>218</v>
      </c>
      <c r="H172" s="0" t="s">
        <v>393</v>
      </c>
      <c r="I172" s="0" t="s">
        <v>394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36.75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1" t="n">
        <v>41983</v>
      </c>
      <c r="C173" s="0" t="s">
        <v>188</v>
      </c>
      <c r="D173" s="0" t="str">
        <f aca="false">CONCATENATE("0040001919","")</f>
        <v>0040001919</v>
      </c>
      <c r="E173" s="0" t="str">
        <f aca="false">CONCATENATE("0060108000550       ","")</f>
        <v>0060108000550       </v>
      </c>
      <c r="F173" s="0" t="str">
        <f aca="false">CONCATENATE("605057406","")</f>
        <v>605057406</v>
      </c>
      <c r="G173" s="0" t="s">
        <v>218</v>
      </c>
      <c r="H173" s="0" t="s">
        <v>395</v>
      </c>
      <c r="I173" s="0" t="s">
        <v>396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92.7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1" t="n">
        <v>41983</v>
      </c>
      <c r="C174" s="0" t="s">
        <v>188</v>
      </c>
      <c r="D174" s="0" t="str">
        <f aca="false">CONCATENATE("0040001927","")</f>
        <v>0040001927</v>
      </c>
      <c r="E174" s="0" t="str">
        <f aca="false">CONCATENATE("0060108000620       ","")</f>
        <v>0060108000620       </v>
      </c>
      <c r="F174" s="0" t="str">
        <f aca="false">CONCATENATE("05467862","")</f>
        <v>05467862</v>
      </c>
      <c r="G174" s="0" t="s">
        <v>224</v>
      </c>
      <c r="H174" s="0" t="s">
        <v>397</v>
      </c>
      <c r="I174" s="0" t="s">
        <v>398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3 ","")</f>
        <v>3 </v>
      </c>
      <c r="P174" s="0" t="n">
        <v>63.0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1" t="n">
        <v>41983</v>
      </c>
      <c r="C175" s="0" t="s">
        <v>188</v>
      </c>
      <c r="D175" s="0" t="str">
        <f aca="false">CONCATENATE("0040013128","")</f>
        <v>0040013128</v>
      </c>
      <c r="E175" s="0" t="str">
        <f aca="false">CONCATENATE("0060108000662       ","")</f>
        <v>0060108000662       </v>
      </c>
      <c r="F175" s="0" t="str">
        <f aca="false">CONCATENATE("605348765","")</f>
        <v>605348765</v>
      </c>
      <c r="G175" s="0" t="s">
        <v>250</v>
      </c>
      <c r="H175" s="0" t="s">
        <v>399</v>
      </c>
      <c r="I175" s="0" t="s">
        <v>400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106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1" t="n">
        <v>41983</v>
      </c>
      <c r="C176" s="0" t="s">
        <v>188</v>
      </c>
      <c r="D176" s="0" t="str">
        <f aca="false">CONCATENATE("0040023571","")</f>
        <v>0040023571</v>
      </c>
      <c r="E176" s="0" t="str">
        <f aca="false">CONCATENATE("0060108000663       ","")</f>
        <v>0060108000663       </v>
      </c>
      <c r="F176" s="0" t="str">
        <f aca="false">CONCATENATE("1930249","")</f>
        <v>1930249</v>
      </c>
      <c r="G176" s="0" t="s">
        <v>250</v>
      </c>
      <c r="H176" s="0" t="s">
        <v>401</v>
      </c>
      <c r="I176" s="0" t="s">
        <v>402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39.7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1" t="n">
        <v>41983</v>
      </c>
      <c r="C177" s="0" t="s">
        <v>188</v>
      </c>
      <c r="D177" s="0" t="str">
        <f aca="false">CONCATENATE("0040001935","")</f>
        <v>0040001935</v>
      </c>
      <c r="E177" s="0" t="str">
        <f aca="false">CONCATENATE("0060108000690       ","")</f>
        <v>0060108000690       </v>
      </c>
      <c r="F177" s="0" t="str">
        <f aca="false">CONCATENATE("605554323","")</f>
        <v>605554323</v>
      </c>
      <c r="G177" s="0" t="s">
        <v>250</v>
      </c>
      <c r="H177" s="0" t="s">
        <v>403</v>
      </c>
      <c r="I177" s="0" t="s">
        <v>404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45.7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1" t="n">
        <v>41983</v>
      </c>
      <c r="C178" s="0" t="s">
        <v>188</v>
      </c>
      <c r="D178" s="0" t="str">
        <f aca="false">CONCATENATE("0040023335","")</f>
        <v>0040023335</v>
      </c>
      <c r="E178" s="0" t="str">
        <f aca="false">CONCATENATE("0060108001099       ","")</f>
        <v>0060108001099       </v>
      </c>
      <c r="F178" s="0" t="str">
        <f aca="false">CONCATENATE("1678711","")</f>
        <v>1678711</v>
      </c>
      <c r="G178" s="0" t="s">
        <v>261</v>
      </c>
      <c r="H178" s="0" t="s">
        <v>405</v>
      </c>
      <c r="I178" s="0" t="s">
        <v>406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67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1" t="n">
        <v>41983</v>
      </c>
      <c r="C179" s="0" t="s">
        <v>188</v>
      </c>
      <c r="D179" s="0" t="str">
        <f aca="false">CONCATENATE("0040002007","")</f>
        <v>0040002007</v>
      </c>
      <c r="E179" s="0" t="str">
        <f aca="false">CONCATENATE("0060109000040       ","")</f>
        <v>0060109000040       </v>
      </c>
      <c r="F179" s="0" t="str">
        <f aca="false">CONCATENATE("605349595","")</f>
        <v>605349595</v>
      </c>
      <c r="G179" s="0" t="s">
        <v>353</v>
      </c>
      <c r="H179" s="0" t="s">
        <v>407</v>
      </c>
      <c r="I179" s="0" t="s">
        <v>408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16.4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1" t="n">
        <v>41983</v>
      </c>
      <c r="C180" s="0" t="s">
        <v>188</v>
      </c>
      <c r="D180" s="0" t="str">
        <f aca="false">CONCATENATE("0040002030","")</f>
        <v>0040002030</v>
      </c>
      <c r="E180" s="0" t="str">
        <f aca="false">CONCATENATE("0060109000280       ","")</f>
        <v>0060109000280       </v>
      </c>
      <c r="F180" s="0" t="str">
        <f aca="false">CONCATENATE("00000001637","")</f>
        <v>00000001637</v>
      </c>
      <c r="G180" s="0" t="s">
        <v>218</v>
      </c>
      <c r="H180" s="0" t="s">
        <v>409</v>
      </c>
      <c r="I180" s="0" t="s">
        <v>410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23.2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1" t="n">
        <v>41983</v>
      </c>
      <c r="C181" s="0" t="s">
        <v>188</v>
      </c>
      <c r="D181" s="0" t="str">
        <f aca="false">CONCATENATE("0040002055","")</f>
        <v>0040002055</v>
      </c>
      <c r="E181" s="0" t="str">
        <f aca="false">CONCATENATE("0060109000510       ","")</f>
        <v>0060109000510       </v>
      </c>
      <c r="F181" s="0" t="str">
        <f aca="false">CONCATENATE("605349601","")</f>
        <v>605349601</v>
      </c>
      <c r="G181" s="0" t="s">
        <v>224</v>
      </c>
      <c r="H181" s="0" t="s">
        <v>411</v>
      </c>
      <c r="I181" s="0" t="s">
        <v>412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83.6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1" t="n">
        <v>41983</v>
      </c>
      <c r="C182" s="0" t="s">
        <v>188</v>
      </c>
      <c r="D182" s="0" t="str">
        <f aca="false">CONCATENATE("0040008915","")</f>
        <v>0040008915</v>
      </c>
      <c r="E182" s="0" t="str">
        <f aca="false">CONCATENATE("0060109001221       ","")</f>
        <v>0060109001221       </v>
      </c>
      <c r="F182" s="0" t="str">
        <f aca="false">CONCATENATE("605289002","")</f>
        <v>605289002</v>
      </c>
      <c r="G182" s="0" t="s">
        <v>230</v>
      </c>
      <c r="H182" s="0" t="s">
        <v>413</v>
      </c>
      <c r="I182" s="0" t="s">
        <v>414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29.0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1" t="n">
        <v>41983</v>
      </c>
      <c r="C183" s="0" t="s">
        <v>188</v>
      </c>
      <c r="D183" s="0" t="str">
        <f aca="false">CONCATENATE("0040002154","")</f>
        <v>0040002154</v>
      </c>
      <c r="E183" s="0" t="str">
        <f aca="false">CONCATENATE("0060109001315       ","")</f>
        <v>0060109001315       </v>
      </c>
      <c r="F183" s="0" t="str">
        <f aca="false">CONCATENATE("605055718","")</f>
        <v>605055718</v>
      </c>
      <c r="G183" s="0" t="s">
        <v>230</v>
      </c>
      <c r="H183" s="0" t="s">
        <v>415</v>
      </c>
      <c r="I183" s="0" t="s">
        <v>416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36.9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1" t="n">
        <v>41983</v>
      </c>
      <c r="C184" s="0" t="s">
        <v>188</v>
      </c>
      <c r="D184" s="0" t="str">
        <f aca="false">CONCATENATE("0040017900","")</f>
        <v>0040017900</v>
      </c>
      <c r="E184" s="0" t="str">
        <f aca="false">CONCATENATE("0060109001560       ","")</f>
        <v>0060109001560       </v>
      </c>
      <c r="F184" s="0" t="str">
        <f aca="false">CONCATENATE("605084025","")</f>
        <v>605084025</v>
      </c>
      <c r="G184" s="0" t="s">
        <v>230</v>
      </c>
      <c r="H184" s="0" t="s">
        <v>417</v>
      </c>
      <c r="I184" s="0" t="s">
        <v>418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32.3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1" t="n">
        <v>41983</v>
      </c>
      <c r="C185" s="0" t="s">
        <v>188</v>
      </c>
      <c r="D185" s="0" t="str">
        <f aca="false">CONCATENATE("0040002187","")</f>
        <v>0040002187</v>
      </c>
      <c r="E185" s="0" t="str">
        <f aca="false">CONCATENATE("0060109001570       ","")</f>
        <v>0060109001570       </v>
      </c>
      <c r="F185" s="0" t="str">
        <f aca="false">CONCATENATE("2188713","")</f>
        <v>2188713</v>
      </c>
      <c r="G185" s="0" t="s">
        <v>230</v>
      </c>
      <c r="H185" s="0" t="s">
        <v>419</v>
      </c>
      <c r="I185" s="0" t="s">
        <v>420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1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1" t="n">
        <v>41983</v>
      </c>
      <c r="C186" s="0" t="s">
        <v>188</v>
      </c>
      <c r="D186" s="0" t="str">
        <f aca="false">CONCATENATE("0040012317","")</f>
        <v>0040012317</v>
      </c>
      <c r="E186" s="0" t="str">
        <f aca="false">CONCATENATE("0060109001585       ","")</f>
        <v>0060109001585       </v>
      </c>
      <c r="F186" s="0" t="str">
        <f aca="false">CONCATENATE("605626734","")</f>
        <v>605626734</v>
      </c>
      <c r="G186" s="0" t="s">
        <v>230</v>
      </c>
      <c r="H186" s="0" t="s">
        <v>421</v>
      </c>
      <c r="I186" s="0" t="s">
        <v>422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0.9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1" t="n">
        <v>41983</v>
      </c>
      <c r="C187" s="0" t="s">
        <v>188</v>
      </c>
      <c r="D187" s="0" t="str">
        <f aca="false">CONCATENATE("0040011584","")</f>
        <v>0040011584</v>
      </c>
      <c r="E187" s="0" t="str">
        <f aca="false">CONCATENATE("0060109001697       ","")</f>
        <v>0060109001697       </v>
      </c>
      <c r="F187" s="0" t="str">
        <f aca="false">CONCATENATE("07589951","")</f>
        <v>07589951</v>
      </c>
      <c r="G187" s="0" t="s">
        <v>224</v>
      </c>
      <c r="H187" s="0" t="s">
        <v>423</v>
      </c>
      <c r="I187" s="0" t="s">
        <v>424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39.2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1" t="n">
        <v>41983</v>
      </c>
      <c r="C188" s="0" t="s">
        <v>188</v>
      </c>
      <c r="D188" s="0" t="str">
        <f aca="false">CONCATENATE("0040002214","")</f>
        <v>0040002214</v>
      </c>
      <c r="E188" s="0" t="str">
        <f aca="false">CONCATENATE("0060109001815       ","")</f>
        <v>0060109001815       </v>
      </c>
      <c r="F188" s="0" t="str">
        <f aca="false">CONCATENATE("605118619","")</f>
        <v>605118619</v>
      </c>
      <c r="G188" s="0" t="s">
        <v>224</v>
      </c>
      <c r="H188" s="0" t="s">
        <v>425</v>
      </c>
      <c r="I188" s="0" t="s">
        <v>426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58.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1" t="n">
        <v>41983</v>
      </c>
      <c r="C189" s="0" t="s">
        <v>188</v>
      </c>
      <c r="D189" s="0" t="str">
        <f aca="false">CONCATENATE("0040020406","")</f>
        <v>0040020406</v>
      </c>
      <c r="E189" s="0" t="str">
        <f aca="false">CONCATENATE("0060109002087       ","")</f>
        <v>0060109002087       </v>
      </c>
      <c r="F189" s="0" t="str">
        <f aca="false">CONCATENATE("506932871","")</f>
        <v>506932871</v>
      </c>
      <c r="G189" s="0" t="s">
        <v>224</v>
      </c>
      <c r="H189" s="0" t="s">
        <v>427</v>
      </c>
      <c r="I189" s="0" t="s">
        <v>428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23.4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1" t="n">
        <v>41983</v>
      </c>
      <c r="C190" s="0" t="s">
        <v>188</v>
      </c>
      <c r="D190" s="0" t="str">
        <f aca="false">CONCATENATE("0040002258","")</f>
        <v>0040002258</v>
      </c>
      <c r="E190" s="0" t="str">
        <f aca="false">CONCATENATE("0060110000020       ","")</f>
        <v>0060110000020       </v>
      </c>
      <c r="F190" s="0" t="str">
        <f aca="false">CONCATENATE("605118193","")</f>
        <v>605118193</v>
      </c>
      <c r="G190" s="0" t="s">
        <v>429</v>
      </c>
      <c r="H190" s="0" t="s">
        <v>430</v>
      </c>
      <c r="I190" s="0" t="s">
        <v>431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2","")</f>
        <v>2</v>
      </c>
      <c r="O190" s="0" t="str">
        <f aca="false">CONCATENATE("1 ","")</f>
        <v>1 </v>
      </c>
      <c r="P190" s="0" t="n">
        <v>317.3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1" t="n">
        <v>41983</v>
      </c>
      <c r="C191" s="0" t="s">
        <v>188</v>
      </c>
      <c r="D191" s="0" t="str">
        <f aca="false">CONCATENATE("0040023037","")</f>
        <v>0040023037</v>
      </c>
      <c r="E191" s="0" t="str">
        <f aca="false">CONCATENATE("0060110000103       ","")</f>
        <v>0060110000103       </v>
      </c>
      <c r="F191" s="0" t="str">
        <f aca="false">CONCATENATE("1765280","")</f>
        <v>1765280</v>
      </c>
      <c r="G191" s="0" t="s">
        <v>429</v>
      </c>
      <c r="H191" s="0" t="s">
        <v>432</v>
      </c>
      <c r="I191" s="0" t="s">
        <v>433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6.8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1" t="n">
        <v>41983</v>
      </c>
      <c r="C192" s="0" t="s">
        <v>188</v>
      </c>
      <c r="D192" s="0" t="str">
        <f aca="false">CONCATENATE("0040021674","")</f>
        <v>0040021674</v>
      </c>
      <c r="E192" s="0" t="str">
        <f aca="false">CONCATENATE("0060110000187       ","")</f>
        <v>0060110000187       </v>
      </c>
      <c r="F192" s="0" t="str">
        <f aca="false">CONCATENATE("605939698","")</f>
        <v>605939698</v>
      </c>
      <c r="G192" s="0" t="s">
        <v>429</v>
      </c>
      <c r="H192" s="0" t="s">
        <v>434</v>
      </c>
      <c r="I192" s="0" t="s">
        <v>435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45.1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1" t="n">
        <v>41983</v>
      </c>
      <c r="C193" s="0" t="s">
        <v>188</v>
      </c>
      <c r="D193" s="0" t="str">
        <f aca="false">CONCATENATE("0040015648","")</f>
        <v>0040015648</v>
      </c>
      <c r="E193" s="0" t="str">
        <f aca="false">CONCATENATE("0060110000299       ","")</f>
        <v>0060110000299       </v>
      </c>
      <c r="F193" s="0" t="str">
        <f aca="false">CONCATENATE("2184853","")</f>
        <v>2184853</v>
      </c>
      <c r="G193" s="0" t="s">
        <v>429</v>
      </c>
      <c r="H193" s="0" t="s">
        <v>436</v>
      </c>
      <c r="I193" s="0" t="s">
        <v>437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66.1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1" t="n">
        <v>41983</v>
      </c>
      <c r="C194" s="0" t="s">
        <v>188</v>
      </c>
      <c r="D194" s="0" t="str">
        <f aca="false">CONCATENATE("0040011458","")</f>
        <v>0040011458</v>
      </c>
      <c r="E194" s="0" t="str">
        <f aca="false">CONCATENATE("0060110000315       ","")</f>
        <v>0060110000315       </v>
      </c>
      <c r="F194" s="0" t="str">
        <f aca="false">CONCATENATE("00319382","")</f>
        <v>00319382</v>
      </c>
      <c r="G194" s="0" t="s">
        <v>429</v>
      </c>
      <c r="H194" s="0" t="s">
        <v>438</v>
      </c>
      <c r="I194" s="0" t="s">
        <v>439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3","")</f>
        <v>3</v>
      </c>
      <c r="O194" s="0" t="str">
        <f aca="false">CONCATENATE("1 ","")</f>
        <v>1 </v>
      </c>
      <c r="P194" s="0" t="n">
        <v>96.7</v>
      </c>
      <c r="Q194" s="0" t="s">
        <v>217</v>
      </c>
    </row>
    <row r="195" customFormat="false" ht="15" hidden="false" customHeight="false" outlineLevel="0" collapsed="false">
      <c r="A195" s="0" t="s">
        <v>17</v>
      </c>
      <c r="B195" s="1" t="n">
        <v>41983</v>
      </c>
      <c r="C195" s="0" t="s">
        <v>188</v>
      </c>
      <c r="D195" s="0" t="str">
        <f aca="false">CONCATENATE("0040012045","")</f>
        <v>0040012045</v>
      </c>
      <c r="E195" s="0" t="str">
        <f aca="false">CONCATENATE("0060110000717       ","")</f>
        <v>0060110000717       </v>
      </c>
      <c r="F195" s="0" t="str">
        <f aca="false">CONCATENATE("2190471","")</f>
        <v>2190471</v>
      </c>
      <c r="G195" s="0" t="s">
        <v>429</v>
      </c>
      <c r="H195" s="0" t="s">
        <v>440</v>
      </c>
      <c r="I195" s="0" t="s">
        <v>441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31.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1" t="n">
        <v>41983</v>
      </c>
      <c r="C196" s="0" t="s">
        <v>188</v>
      </c>
      <c r="D196" s="0" t="str">
        <f aca="false">CONCATENATE("0040002356","")</f>
        <v>0040002356</v>
      </c>
      <c r="E196" s="0" t="str">
        <f aca="false">CONCATENATE("0060110000840       ","")</f>
        <v>0060110000840       </v>
      </c>
      <c r="F196" s="0" t="str">
        <f aca="false">CONCATENATE("2184857","")</f>
        <v>2184857</v>
      </c>
      <c r="G196" s="0" t="s">
        <v>442</v>
      </c>
      <c r="H196" s="0" t="s">
        <v>443</v>
      </c>
      <c r="I196" s="0" t="s">
        <v>444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06.9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1" t="n">
        <v>41983</v>
      </c>
      <c r="C197" s="0" t="s">
        <v>188</v>
      </c>
      <c r="D197" s="0" t="str">
        <f aca="false">CONCATENATE("0040002361","")</f>
        <v>0040002361</v>
      </c>
      <c r="E197" s="0" t="str">
        <f aca="false">CONCATENATE("0060110000880       ","")</f>
        <v>0060110000880       </v>
      </c>
      <c r="F197" s="0" t="str">
        <f aca="false">CONCATENATE("2190469","")</f>
        <v>2190469</v>
      </c>
      <c r="G197" s="0" t="s">
        <v>442</v>
      </c>
      <c r="H197" s="0" t="s">
        <v>445</v>
      </c>
      <c r="I197" s="0" t="s">
        <v>446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487.1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1" t="n">
        <v>41983</v>
      </c>
      <c r="C198" s="0" t="s">
        <v>188</v>
      </c>
      <c r="D198" s="0" t="str">
        <f aca="false">CONCATENATE("0040012490","")</f>
        <v>0040012490</v>
      </c>
      <c r="E198" s="0" t="str">
        <f aca="false">CONCATENATE("0060110000895       ","")</f>
        <v>0060110000895       </v>
      </c>
      <c r="F198" s="0" t="str">
        <f aca="false">CONCATENATE("605555746","")</f>
        <v>605555746</v>
      </c>
      <c r="G198" s="0" t="s">
        <v>442</v>
      </c>
      <c r="H198" s="0" t="s">
        <v>447</v>
      </c>
      <c r="I198" s="0" t="s">
        <v>448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56.8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1" t="n">
        <v>41983</v>
      </c>
      <c r="C199" s="0" t="s">
        <v>188</v>
      </c>
      <c r="D199" s="0" t="str">
        <f aca="false">CONCATENATE("0040031702","")</f>
        <v>0040031702</v>
      </c>
      <c r="E199" s="0" t="str">
        <f aca="false">CONCATENATE("0060110001056       ","")</f>
        <v>0060110001056       </v>
      </c>
      <c r="F199" s="0" t="str">
        <f aca="false">CONCATENATE("606602045","")</f>
        <v>606602045</v>
      </c>
      <c r="G199" s="0" t="s">
        <v>442</v>
      </c>
      <c r="H199" s="0" t="s">
        <v>449</v>
      </c>
      <c r="I199" s="0" t="s">
        <v>450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28.6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1" t="n">
        <v>41983</v>
      </c>
      <c r="C200" s="0" t="s">
        <v>188</v>
      </c>
      <c r="D200" s="0" t="str">
        <f aca="false">CONCATENATE("0040023142","")</f>
        <v>0040023142</v>
      </c>
      <c r="E200" s="0" t="str">
        <f aca="false">CONCATENATE("0060110001095       ","")</f>
        <v>0060110001095       </v>
      </c>
      <c r="F200" s="0" t="str">
        <f aca="false">CONCATENATE("1762166","")</f>
        <v>1762166</v>
      </c>
      <c r="G200" s="0" t="s">
        <v>442</v>
      </c>
      <c r="H200" s="0" t="s">
        <v>451</v>
      </c>
      <c r="I200" s="0" t="s">
        <v>452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20.1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1" t="n">
        <v>41983</v>
      </c>
      <c r="C201" s="0" t="s">
        <v>188</v>
      </c>
      <c r="D201" s="0" t="str">
        <f aca="false">CONCATENATE("0040012569","")</f>
        <v>0040012569</v>
      </c>
      <c r="E201" s="0" t="str">
        <f aca="false">CONCATENATE("0060110001102       ","")</f>
        <v>0060110001102       </v>
      </c>
      <c r="F201" s="0" t="str">
        <f aca="false">CONCATENATE("605284757","")</f>
        <v>605284757</v>
      </c>
      <c r="G201" s="0" t="s">
        <v>442</v>
      </c>
      <c r="H201" s="0" t="s">
        <v>453</v>
      </c>
      <c r="I201" s="0" t="s">
        <v>454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35.8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1" t="n">
        <v>41983</v>
      </c>
      <c r="C202" s="0" t="s">
        <v>188</v>
      </c>
      <c r="D202" s="0" t="str">
        <f aca="false">CONCATENATE("0040030617","")</f>
        <v>0040030617</v>
      </c>
      <c r="E202" s="0" t="str">
        <f aca="false">CONCATENATE("0060110001118       ","")</f>
        <v>0060110001118       </v>
      </c>
      <c r="F202" s="0" t="str">
        <f aca="false">CONCATENATE("2182621","")</f>
        <v>2182621</v>
      </c>
      <c r="G202" s="0" t="s">
        <v>455</v>
      </c>
      <c r="H202" s="0" t="s">
        <v>456</v>
      </c>
      <c r="I202" s="0" t="s">
        <v>457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54.7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1" t="n">
        <v>41983</v>
      </c>
      <c r="C203" s="0" t="s">
        <v>188</v>
      </c>
      <c r="D203" s="0" t="str">
        <f aca="false">CONCATENATE("0040002398","")</f>
        <v>0040002398</v>
      </c>
      <c r="E203" s="0" t="str">
        <f aca="false">CONCATENATE("0060110001147       ","")</f>
        <v>0060110001147       </v>
      </c>
      <c r="F203" s="0" t="str">
        <f aca="false">CONCATENATE("0605286682","")</f>
        <v>0605286682</v>
      </c>
      <c r="G203" s="0" t="s">
        <v>442</v>
      </c>
      <c r="H203" s="0" t="s">
        <v>458</v>
      </c>
      <c r="I203" s="0" t="s">
        <v>459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9.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1" t="n">
        <v>41983</v>
      </c>
      <c r="C204" s="0" t="s">
        <v>188</v>
      </c>
      <c r="D204" s="0" t="str">
        <f aca="false">CONCATENATE("0040002405","")</f>
        <v>0040002405</v>
      </c>
      <c r="E204" s="0" t="str">
        <f aca="false">CONCATENATE("0060110001180       ","")</f>
        <v>0060110001180       </v>
      </c>
      <c r="F204" s="0" t="str">
        <f aca="false">CONCATENATE("2191024","")</f>
        <v>2191024</v>
      </c>
      <c r="G204" s="0" t="s">
        <v>455</v>
      </c>
      <c r="H204" s="0" t="s">
        <v>460</v>
      </c>
      <c r="I204" s="0" t="s">
        <v>461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39.9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1" t="n">
        <v>41983</v>
      </c>
      <c r="C205" s="0" t="s">
        <v>188</v>
      </c>
      <c r="D205" s="0" t="str">
        <f aca="false">CONCATENATE("0040013349","")</f>
        <v>0040013349</v>
      </c>
      <c r="E205" s="0" t="str">
        <f aca="false">CONCATENATE("0060110001429       ","")</f>
        <v>0060110001429       </v>
      </c>
      <c r="F205" s="0" t="str">
        <f aca="false">CONCATENATE("605555856","")</f>
        <v>605555856</v>
      </c>
      <c r="G205" s="0" t="s">
        <v>455</v>
      </c>
      <c r="H205" s="0" t="s">
        <v>462</v>
      </c>
      <c r="I205" s="0" t="s">
        <v>463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45.4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1" t="n">
        <v>41983</v>
      </c>
      <c r="C206" s="0" t="s">
        <v>188</v>
      </c>
      <c r="D206" s="0" t="str">
        <f aca="false">CONCATENATE("0040033206","")</f>
        <v>0040033206</v>
      </c>
      <c r="E206" s="0" t="str">
        <f aca="false">CONCATENATE("0060110001614       ","")</f>
        <v>0060110001614       </v>
      </c>
      <c r="F206" s="0" t="str">
        <f aca="false">CONCATENATE("2189639","")</f>
        <v>2189639</v>
      </c>
      <c r="G206" s="0" t="s">
        <v>455</v>
      </c>
      <c r="H206" s="0" t="s">
        <v>464</v>
      </c>
      <c r="I206" s="0" t="s">
        <v>465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9.5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1" t="n">
        <v>41983</v>
      </c>
      <c r="C207" s="0" t="s">
        <v>188</v>
      </c>
      <c r="D207" s="0" t="str">
        <f aca="false">CONCATENATE("0040013658","")</f>
        <v>0040013658</v>
      </c>
      <c r="E207" s="0" t="str">
        <f aca="false">CONCATENATE("0060110001831       ","")</f>
        <v>0060110001831       </v>
      </c>
      <c r="F207" s="0" t="str">
        <f aca="false">CONCATENATE("00044041","")</f>
        <v>00044041</v>
      </c>
      <c r="G207" s="0" t="s">
        <v>455</v>
      </c>
      <c r="H207" s="0" t="s">
        <v>466</v>
      </c>
      <c r="I207" s="0" t="s">
        <v>467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28.1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1" t="n">
        <v>41983</v>
      </c>
      <c r="C208" s="0" t="s">
        <v>188</v>
      </c>
      <c r="D208" s="0" t="str">
        <f aca="false">CONCATENATE("0040016823","")</f>
        <v>0040016823</v>
      </c>
      <c r="E208" s="0" t="str">
        <f aca="false">CONCATENATE("0060110001882       ","")</f>
        <v>0060110001882       </v>
      </c>
      <c r="F208" s="0" t="str">
        <f aca="false">CONCATENATE("606594377","")</f>
        <v>606594377</v>
      </c>
      <c r="G208" s="0" t="s">
        <v>442</v>
      </c>
      <c r="H208" s="0" t="s">
        <v>468</v>
      </c>
      <c r="I208" s="0" t="s">
        <v>469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37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1" t="n">
        <v>41983</v>
      </c>
      <c r="C209" s="0" t="s">
        <v>188</v>
      </c>
      <c r="D209" s="0" t="str">
        <f aca="false">CONCATENATE("0040017792","")</f>
        <v>0040017792</v>
      </c>
      <c r="E209" s="0" t="str">
        <f aca="false">CONCATENATE("0060110001885       ","")</f>
        <v>0060110001885       </v>
      </c>
      <c r="F209" s="0" t="str">
        <f aca="false">CONCATENATE("605113186","")</f>
        <v>605113186</v>
      </c>
      <c r="G209" s="0" t="s">
        <v>442</v>
      </c>
      <c r="H209" s="0" t="s">
        <v>470</v>
      </c>
      <c r="I209" s="0" t="s">
        <v>471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68.2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1" t="n">
        <v>41983</v>
      </c>
      <c r="C210" s="0" t="s">
        <v>188</v>
      </c>
      <c r="D210" s="0" t="str">
        <f aca="false">CONCATENATE("0040038506","")</f>
        <v>0040038506</v>
      </c>
      <c r="E210" s="0" t="str">
        <f aca="false">CONCATENATE("0060110002470       ","")</f>
        <v>0060110002470       </v>
      </c>
      <c r="F210" s="0" t="str">
        <f aca="false">CONCATENATE("0606599735","")</f>
        <v>0606599735</v>
      </c>
      <c r="G210" s="0" t="s">
        <v>472</v>
      </c>
      <c r="H210" s="0" t="s">
        <v>473</v>
      </c>
      <c r="I210" s="0" t="s">
        <v>474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2 ","")</f>
        <v>2 </v>
      </c>
      <c r="P210" s="0" t="n">
        <v>101.8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1" t="n">
        <v>41983</v>
      </c>
      <c r="C211" s="0" t="s">
        <v>188</v>
      </c>
      <c r="D211" s="0" t="str">
        <f aca="false">CONCATENATE("0040026544","")</f>
        <v>0040026544</v>
      </c>
      <c r="E211" s="0" t="str">
        <f aca="false">CONCATENATE("0060110002514       ","")</f>
        <v>0060110002514       </v>
      </c>
      <c r="F211" s="0" t="str">
        <f aca="false">CONCATENATE("1863986","")</f>
        <v>1863986</v>
      </c>
      <c r="G211" s="0" t="s">
        <v>472</v>
      </c>
      <c r="H211" s="0" t="s">
        <v>475</v>
      </c>
      <c r="I211" s="0" t="s">
        <v>476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24.3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1" t="n">
        <v>41983</v>
      </c>
      <c r="C212" s="0" t="s">
        <v>188</v>
      </c>
      <c r="D212" s="0" t="str">
        <f aca="false">CONCATENATE("0040031644","")</f>
        <v>0040031644</v>
      </c>
      <c r="E212" s="0" t="str">
        <f aca="false">CONCATENATE("0060110002587       ","")</f>
        <v>0060110002587       </v>
      </c>
      <c r="F212" s="0" t="str">
        <f aca="false">CONCATENATE("606602059","")</f>
        <v>606602059</v>
      </c>
      <c r="G212" s="0" t="s">
        <v>472</v>
      </c>
      <c r="H212" s="0" t="s">
        <v>477</v>
      </c>
      <c r="I212" s="0" t="s">
        <v>478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64.9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1" t="n">
        <v>41983</v>
      </c>
      <c r="C213" s="0" t="s">
        <v>188</v>
      </c>
      <c r="D213" s="0" t="str">
        <f aca="false">CONCATENATE("0040002578","")</f>
        <v>0040002578</v>
      </c>
      <c r="E213" s="0" t="str">
        <f aca="false">CONCATENATE("0060110002674       ","")</f>
        <v>0060110002674       </v>
      </c>
      <c r="F213" s="0" t="str">
        <f aca="false">CONCATENATE("606033471","")</f>
        <v>606033471</v>
      </c>
      <c r="G213" s="0" t="s">
        <v>472</v>
      </c>
      <c r="H213" s="0" t="s">
        <v>479</v>
      </c>
      <c r="I213" s="0" t="s">
        <v>480</v>
      </c>
      <c r="J213" s="0" t="str">
        <f aca="false">CONCATENATE("080601","")</f>
        <v>0806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77.2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1" t="n">
        <v>41983</v>
      </c>
      <c r="C214" s="0" t="s">
        <v>188</v>
      </c>
      <c r="D214" s="0" t="str">
        <f aca="false">CONCATENATE("0040002579","")</f>
        <v>0040002579</v>
      </c>
      <c r="E214" s="0" t="str">
        <f aca="false">CONCATENATE("0060110002680       ","")</f>
        <v>0060110002680       </v>
      </c>
      <c r="F214" s="0" t="str">
        <f aca="false">CONCATENATE("2123823","")</f>
        <v>2123823</v>
      </c>
      <c r="G214" s="0" t="s">
        <v>472</v>
      </c>
      <c r="H214" s="0" t="s">
        <v>481</v>
      </c>
      <c r="I214" s="0" t="s">
        <v>482</v>
      </c>
      <c r="J214" s="0" t="str">
        <f aca="false">CONCATENATE("080601","")</f>
        <v>0806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7.3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1" t="n">
        <v>41983</v>
      </c>
      <c r="C215" s="0" t="s">
        <v>188</v>
      </c>
      <c r="D215" s="0" t="str">
        <f aca="false">CONCATENATE("0040011604","")</f>
        <v>0040011604</v>
      </c>
      <c r="E215" s="0" t="str">
        <f aca="false">CONCATENATE("0060110002737       ","")</f>
        <v>0060110002737       </v>
      </c>
      <c r="F215" s="0" t="str">
        <f aca="false">CONCATENATE("0606030550","")</f>
        <v>0606030550</v>
      </c>
      <c r="G215" s="0" t="s">
        <v>472</v>
      </c>
      <c r="H215" s="0" t="s">
        <v>483</v>
      </c>
      <c r="I215" s="0" t="s">
        <v>484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41.0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1" t="n">
        <v>41983</v>
      </c>
      <c r="C216" s="0" t="s">
        <v>188</v>
      </c>
      <c r="D216" s="0" t="str">
        <f aca="false">CONCATENATE("0040002596","")</f>
        <v>0040002596</v>
      </c>
      <c r="E216" s="0" t="str">
        <f aca="false">CONCATENATE("0060110003010       ","")</f>
        <v>0060110003010       </v>
      </c>
      <c r="F216" s="0" t="str">
        <f aca="false">CONCATENATE("43998","")</f>
        <v>43998</v>
      </c>
      <c r="G216" s="0" t="s">
        <v>485</v>
      </c>
      <c r="H216" s="0" t="s">
        <v>486</v>
      </c>
      <c r="I216" s="0" t="s">
        <v>487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101.1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1" t="n">
        <v>41983</v>
      </c>
      <c r="C217" s="0" t="s">
        <v>188</v>
      </c>
      <c r="D217" s="0" t="str">
        <f aca="false">CONCATENATE("0040009764","")</f>
        <v>0040009764</v>
      </c>
      <c r="E217" s="0" t="str">
        <f aca="false">CONCATENATE("0060110003029       ","")</f>
        <v>0060110003029       </v>
      </c>
      <c r="F217" s="0" t="str">
        <f aca="false">CONCATENATE("60528667","")</f>
        <v>60528667</v>
      </c>
      <c r="G217" s="0" t="s">
        <v>485</v>
      </c>
      <c r="H217" s="0" t="s">
        <v>488</v>
      </c>
      <c r="I217" s="0" t="s">
        <v>489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17.5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1" t="n">
        <v>41983</v>
      </c>
      <c r="C218" s="0" t="s">
        <v>188</v>
      </c>
      <c r="D218" s="0" t="str">
        <f aca="false">CONCATENATE("0040022973","")</f>
        <v>0040022973</v>
      </c>
      <c r="E218" s="0" t="str">
        <f aca="false">CONCATENATE("0060110003069       ","")</f>
        <v>0060110003069       </v>
      </c>
      <c r="F218" s="0" t="str">
        <f aca="false">CONCATENATE("1760074","")</f>
        <v>1760074</v>
      </c>
      <c r="G218" s="0" t="s">
        <v>485</v>
      </c>
      <c r="H218" s="0" t="s">
        <v>490</v>
      </c>
      <c r="I218" s="0" t="s">
        <v>491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55.4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1" t="n">
        <v>41983</v>
      </c>
      <c r="C219" s="0" t="s">
        <v>188</v>
      </c>
      <c r="D219" s="0" t="str">
        <f aca="false">CONCATENATE("0040023396","")</f>
        <v>0040023396</v>
      </c>
      <c r="E219" s="0" t="str">
        <f aca="false">CONCATENATE("0060110003079       ","")</f>
        <v>0060110003079       </v>
      </c>
      <c r="F219" s="0" t="str">
        <f aca="false">CONCATENATE("1764581","")</f>
        <v>1764581</v>
      </c>
      <c r="G219" s="0" t="s">
        <v>485</v>
      </c>
      <c r="H219" s="0" t="s">
        <v>492</v>
      </c>
      <c r="I219" s="0" t="s">
        <v>493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46.4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1" t="n">
        <v>41983</v>
      </c>
      <c r="C220" s="0" t="s">
        <v>188</v>
      </c>
      <c r="D220" s="0" t="str">
        <f aca="false">CONCATENATE("0040027941","")</f>
        <v>0040027941</v>
      </c>
      <c r="E220" s="0" t="str">
        <f aca="false">CONCATENATE("0060110003082       ","")</f>
        <v>0060110003082       </v>
      </c>
      <c r="F220" s="0" t="str">
        <f aca="false">CONCATENATE("2125141","")</f>
        <v>2125141</v>
      </c>
      <c r="G220" s="0" t="s">
        <v>485</v>
      </c>
      <c r="H220" s="0" t="s">
        <v>494</v>
      </c>
      <c r="I220" s="0" t="s">
        <v>495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6.3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1" t="n">
        <v>41983</v>
      </c>
      <c r="C221" s="0" t="s">
        <v>188</v>
      </c>
      <c r="D221" s="0" t="str">
        <f aca="false">CONCATENATE("0040016963","")</f>
        <v>0040016963</v>
      </c>
      <c r="E221" s="0" t="str">
        <f aca="false">CONCATENATE("0060110005023       ","")</f>
        <v>0060110005023       </v>
      </c>
      <c r="F221" s="0" t="str">
        <f aca="false">CONCATENATE("6622","")</f>
        <v>6622</v>
      </c>
      <c r="G221" s="0" t="s">
        <v>442</v>
      </c>
      <c r="H221" s="0" t="s">
        <v>496</v>
      </c>
      <c r="I221" s="0" t="s">
        <v>497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30.9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1" t="n">
        <v>41983</v>
      </c>
      <c r="C222" s="0" t="s">
        <v>188</v>
      </c>
      <c r="D222" s="0" t="str">
        <f aca="false">CONCATENATE("0040008448","")</f>
        <v>0040008448</v>
      </c>
      <c r="E222" s="0" t="str">
        <f aca="false">CONCATENATE("0060110005040       ","")</f>
        <v>0060110005040       </v>
      </c>
      <c r="F222" s="0" t="str">
        <f aca="false">CONCATENATE("606594389","")</f>
        <v>606594389</v>
      </c>
      <c r="G222" s="0" t="s">
        <v>442</v>
      </c>
      <c r="H222" s="0" t="s">
        <v>498</v>
      </c>
      <c r="I222" s="0" t="s">
        <v>499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77.7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1" t="n">
        <v>41983</v>
      </c>
      <c r="C223" s="0" t="s">
        <v>188</v>
      </c>
      <c r="D223" s="0" t="str">
        <f aca="false">CONCATENATE("0040017682","")</f>
        <v>0040017682</v>
      </c>
      <c r="E223" s="0" t="str">
        <f aca="false">CONCATENATE("0060110005125       ","")</f>
        <v>0060110005125       </v>
      </c>
      <c r="F223" s="0" t="str">
        <f aca="false">CONCATENATE("605114233","")</f>
        <v>605114233</v>
      </c>
      <c r="G223" s="0" t="s">
        <v>442</v>
      </c>
      <c r="H223" s="0" t="s">
        <v>500</v>
      </c>
      <c r="I223" s="0" t="s">
        <v>501</v>
      </c>
      <c r="J223" s="0" t="str">
        <f aca="false">CONCATENATE("080601","")</f>
        <v>0806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82.2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1" t="n">
        <v>41983</v>
      </c>
      <c r="C224" s="0" t="s">
        <v>188</v>
      </c>
      <c r="D224" s="0" t="str">
        <f aca="false">CONCATENATE("0040008487","")</f>
        <v>0040008487</v>
      </c>
      <c r="E224" s="0" t="str">
        <f aca="false">CONCATENATE("0060110005420       ","")</f>
        <v>0060110005420       </v>
      </c>
      <c r="F224" s="0" t="str">
        <f aca="false">CONCATENATE("605230202","")</f>
        <v>605230202</v>
      </c>
      <c r="G224" s="0" t="s">
        <v>442</v>
      </c>
      <c r="H224" s="0" t="s">
        <v>502</v>
      </c>
      <c r="I224" s="0" t="str">
        <f aca="false">CONCATENATE("20-DE-SETIEMBRE-D-11","")</f>
        <v>20-DE-SETIEMBRE-D-11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68.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1" t="n">
        <v>41983</v>
      </c>
      <c r="C225" s="0" t="s">
        <v>188</v>
      </c>
      <c r="D225" s="0" t="str">
        <f aca="false">CONCATENATE("0040014453","")</f>
        <v>0040014453</v>
      </c>
      <c r="E225" s="0" t="str">
        <f aca="false">CONCATENATE("0060110005455       ","")</f>
        <v>0060110005455       </v>
      </c>
      <c r="F225" s="0" t="str">
        <f aca="false">CONCATENATE("10234050","")</f>
        <v>10234050</v>
      </c>
      <c r="G225" s="0" t="s">
        <v>442</v>
      </c>
      <c r="H225" s="0" t="s">
        <v>503</v>
      </c>
      <c r="I225" s="0" t="s">
        <v>504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96.8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1" t="n">
        <v>41983</v>
      </c>
      <c r="C226" s="0" t="s">
        <v>188</v>
      </c>
      <c r="D226" s="0" t="str">
        <f aca="false">CONCATENATE("0040017573","")</f>
        <v>0040017573</v>
      </c>
      <c r="E226" s="0" t="str">
        <f aca="false">CONCATENATE("0060110005474       ","")</f>
        <v>0060110005474       </v>
      </c>
      <c r="F226" s="0" t="str">
        <f aca="false">CONCATENATE("1240008","")</f>
        <v>1240008</v>
      </c>
      <c r="G226" s="0" t="s">
        <v>442</v>
      </c>
      <c r="H226" s="0" t="s">
        <v>505</v>
      </c>
      <c r="I226" s="0" t="s">
        <v>506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75.7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1" t="n">
        <v>41983</v>
      </c>
      <c r="C227" s="0" t="s">
        <v>188</v>
      </c>
      <c r="D227" s="0" t="str">
        <f aca="false">CONCATENATE("0040033779","")</f>
        <v>0040033779</v>
      </c>
      <c r="E227" s="0" t="str">
        <f aca="false">CONCATENATE("0060110005547       ","")</f>
        <v>0060110005547       </v>
      </c>
      <c r="F227" s="0" t="str">
        <f aca="false">CONCATENATE("0606670349","")</f>
        <v>0606670349</v>
      </c>
      <c r="G227" s="0" t="s">
        <v>442</v>
      </c>
      <c r="H227" s="0" t="s">
        <v>507</v>
      </c>
      <c r="I227" s="0" t="s">
        <v>508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101.1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1" t="n">
        <v>41983</v>
      </c>
      <c r="C228" s="0" t="s">
        <v>188</v>
      </c>
      <c r="D228" s="0" t="str">
        <f aca="false">CONCATENATE("0040032573","")</f>
        <v>0040032573</v>
      </c>
      <c r="E228" s="0" t="str">
        <f aca="false">CONCATENATE("0060110006635       ","")</f>
        <v>0060110006635       </v>
      </c>
      <c r="F228" s="0" t="str">
        <f aca="false">CONCATENATE("0606596747","")</f>
        <v>0606596747</v>
      </c>
      <c r="G228" s="0" t="s">
        <v>485</v>
      </c>
      <c r="H228" s="0" t="s">
        <v>509</v>
      </c>
      <c r="I228" s="0" t="s">
        <v>510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18.3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1" t="n">
        <v>41983</v>
      </c>
      <c r="C229" s="0" t="s">
        <v>188</v>
      </c>
      <c r="D229" s="0" t="str">
        <f aca="false">CONCATENATE("0040031105","")</f>
        <v>0040031105</v>
      </c>
      <c r="E229" s="0" t="str">
        <f aca="false">CONCATENATE("0060110010018       ","")</f>
        <v>0060110010018       </v>
      </c>
      <c r="F229" s="0" t="str">
        <f aca="false">CONCATENATE("606596777","")</f>
        <v>606596777</v>
      </c>
      <c r="G229" s="0" t="s">
        <v>485</v>
      </c>
      <c r="H229" s="0" t="s">
        <v>511</v>
      </c>
      <c r="I229" s="0" t="s">
        <v>512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31.1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1" t="n">
        <v>41983</v>
      </c>
      <c r="C230" s="0" t="s">
        <v>188</v>
      </c>
      <c r="D230" s="0" t="str">
        <f aca="false">CONCATENATE("0040019154","")</f>
        <v>0040019154</v>
      </c>
      <c r="E230" s="0" t="str">
        <f aca="false">CONCATENATE("0060110013020       ","")</f>
        <v>0060110013020       </v>
      </c>
      <c r="F230" s="0" t="str">
        <f aca="false">CONCATENATE("605394064","")</f>
        <v>605394064</v>
      </c>
      <c r="G230" s="0" t="s">
        <v>485</v>
      </c>
      <c r="H230" s="0" t="s">
        <v>513</v>
      </c>
      <c r="I230" s="0" t="s">
        <v>514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22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1" t="n">
        <v>41983</v>
      </c>
      <c r="C231" s="0" t="s">
        <v>188</v>
      </c>
      <c r="D231" s="0" t="str">
        <f aca="false">CONCATENATE("0040010580","")</f>
        <v>0040010580</v>
      </c>
      <c r="E231" s="0" t="str">
        <f aca="false">CONCATENATE("0060111000578       ","")</f>
        <v>0060111000578       </v>
      </c>
      <c r="F231" s="0" t="str">
        <f aca="false">CONCATENATE("605057315","")</f>
        <v>605057315</v>
      </c>
      <c r="G231" s="0" t="s">
        <v>515</v>
      </c>
      <c r="H231" s="0" t="s">
        <v>516</v>
      </c>
      <c r="I231" s="0" t="s">
        <v>517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32.0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1" t="n">
        <v>41983</v>
      </c>
      <c r="C232" s="0" t="s">
        <v>188</v>
      </c>
      <c r="D232" s="0" t="str">
        <f aca="false">CONCATENATE("0040011430","")</f>
        <v>0040011430</v>
      </c>
      <c r="E232" s="0" t="str">
        <f aca="false">CONCATENATE("0060111000711       ","")</f>
        <v>0060111000711       </v>
      </c>
      <c r="F232" s="0" t="str">
        <f aca="false">CONCATENATE("606589713","")</f>
        <v>606589713</v>
      </c>
      <c r="G232" s="0" t="s">
        <v>515</v>
      </c>
      <c r="H232" s="0" t="s">
        <v>518</v>
      </c>
      <c r="I232" s="0" t="s">
        <v>519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54.5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1" t="n">
        <v>41983</v>
      </c>
      <c r="C233" s="0" t="s">
        <v>188</v>
      </c>
      <c r="D233" s="0" t="str">
        <f aca="false">CONCATENATE("0040022928","")</f>
        <v>0040022928</v>
      </c>
      <c r="E233" s="0" t="str">
        <f aca="false">CONCATENATE("0060111000715       ","")</f>
        <v>0060111000715       </v>
      </c>
      <c r="F233" s="0" t="str">
        <f aca="false">CONCATENATE("1257890","")</f>
        <v>1257890</v>
      </c>
      <c r="G233" s="0" t="s">
        <v>515</v>
      </c>
      <c r="H233" s="0" t="s">
        <v>520</v>
      </c>
      <c r="I233" s="0" t="s">
        <v>521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3","")</f>
        <v>3</v>
      </c>
      <c r="O233" s="0" t="str">
        <f aca="false">CONCATENATE("1 ","")</f>
        <v>1 </v>
      </c>
      <c r="P233" s="0" t="n">
        <v>10.5</v>
      </c>
      <c r="Q233" s="0" t="s">
        <v>217</v>
      </c>
    </row>
    <row r="234" customFormat="false" ht="15" hidden="false" customHeight="false" outlineLevel="0" collapsed="false">
      <c r="A234" s="0" t="s">
        <v>17</v>
      </c>
      <c r="B234" s="1" t="n">
        <v>41983</v>
      </c>
      <c r="C234" s="0" t="s">
        <v>188</v>
      </c>
      <c r="D234" s="0" t="str">
        <f aca="false">CONCATENATE("0040002686","")</f>
        <v>0040002686</v>
      </c>
      <c r="E234" s="0" t="str">
        <f aca="false">CONCATENATE("0060111000735       ","")</f>
        <v>0060111000735       </v>
      </c>
      <c r="F234" s="0" t="str">
        <f aca="false">CONCATENATE("605054241","")</f>
        <v>605054241</v>
      </c>
      <c r="G234" s="0" t="s">
        <v>515</v>
      </c>
      <c r="H234" s="0" t="s">
        <v>522</v>
      </c>
      <c r="I234" s="0" t="s">
        <v>523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42.9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1" t="n">
        <v>41983</v>
      </c>
      <c r="C235" s="0" t="s">
        <v>188</v>
      </c>
      <c r="D235" s="0" t="str">
        <f aca="false">CONCATENATE("0040002687","")</f>
        <v>0040002687</v>
      </c>
      <c r="E235" s="0" t="str">
        <f aca="false">CONCATENATE("0060111000736       ","")</f>
        <v>0060111000736       </v>
      </c>
      <c r="F235" s="0" t="str">
        <f aca="false">CONCATENATE("606086545","")</f>
        <v>606086545</v>
      </c>
      <c r="G235" s="0" t="s">
        <v>515</v>
      </c>
      <c r="H235" s="0" t="s">
        <v>524</v>
      </c>
      <c r="I235" s="0" t="s">
        <v>525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180.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1" t="n">
        <v>41983</v>
      </c>
      <c r="C236" s="0" t="s">
        <v>188</v>
      </c>
      <c r="D236" s="0" t="str">
        <f aca="false">CONCATENATE("0040031199","")</f>
        <v>0040031199</v>
      </c>
      <c r="E236" s="0" t="str">
        <f aca="false">CONCATENATE("0060111000941       ","")</f>
        <v>0060111000941       </v>
      </c>
      <c r="F236" s="0" t="str">
        <f aca="false">CONCATENATE("606597843","")</f>
        <v>606597843</v>
      </c>
      <c r="G236" s="0" t="s">
        <v>526</v>
      </c>
      <c r="H236" s="0" t="s">
        <v>527</v>
      </c>
      <c r="I236" s="0" t="s">
        <v>528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21.5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1" t="n">
        <v>41983</v>
      </c>
      <c r="C237" s="0" t="s">
        <v>188</v>
      </c>
      <c r="D237" s="0" t="str">
        <f aca="false">CONCATENATE("0040004646","")</f>
        <v>0040004646</v>
      </c>
      <c r="E237" s="0" t="str">
        <f aca="false">CONCATENATE("0060111000966       ","")</f>
        <v>0060111000966       </v>
      </c>
      <c r="F237" s="0" t="str">
        <f aca="false">CONCATENATE("0507000575","")</f>
        <v>0507000575</v>
      </c>
      <c r="G237" s="0" t="s">
        <v>529</v>
      </c>
      <c r="H237" s="0" t="s">
        <v>530</v>
      </c>
      <c r="I237" s="0" t="s">
        <v>531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3","")</f>
        <v>3</v>
      </c>
      <c r="O237" s="0" t="str">
        <f aca="false">CONCATENATE("1 ","")</f>
        <v>1 </v>
      </c>
      <c r="P237" s="0" t="n">
        <v>1634.9</v>
      </c>
      <c r="Q237" s="0" t="s">
        <v>217</v>
      </c>
    </row>
    <row r="238" customFormat="false" ht="15" hidden="false" customHeight="false" outlineLevel="0" collapsed="false">
      <c r="A238" s="0" t="s">
        <v>17</v>
      </c>
      <c r="B238" s="1" t="n">
        <v>41983</v>
      </c>
      <c r="C238" s="0" t="s">
        <v>188</v>
      </c>
      <c r="D238" s="0" t="str">
        <f aca="false">CONCATENATE("0040023168","")</f>
        <v>0040023168</v>
      </c>
      <c r="E238" s="0" t="str">
        <f aca="false">CONCATENATE("0060111001021       ","")</f>
        <v>0060111001021       </v>
      </c>
      <c r="F238" s="0" t="str">
        <f aca="false">CONCATENATE("1936999","")</f>
        <v>1936999</v>
      </c>
      <c r="G238" s="0" t="s">
        <v>529</v>
      </c>
      <c r="H238" s="0" t="s">
        <v>532</v>
      </c>
      <c r="I238" s="0" t="s">
        <v>533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3 ","")</f>
        <v>3 </v>
      </c>
      <c r="P238" s="0" t="n">
        <v>124.7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1" t="n">
        <v>41983</v>
      </c>
      <c r="C239" s="0" t="s">
        <v>188</v>
      </c>
      <c r="D239" s="0" t="str">
        <f aca="false">CONCATENATE("0040023028","")</f>
        <v>0040023028</v>
      </c>
      <c r="E239" s="0" t="str">
        <f aca="false">CONCATENATE("0060111001025       ","")</f>
        <v>0060111001025       </v>
      </c>
      <c r="F239" s="0" t="str">
        <f aca="false">CONCATENATE("1762229","")</f>
        <v>1762229</v>
      </c>
      <c r="G239" s="0" t="s">
        <v>529</v>
      </c>
      <c r="H239" s="0" t="s">
        <v>534</v>
      </c>
      <c r="I239" s="0" t="s">
        <v>535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17.6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1" t="n">
        <v>41983</v>
      </c>
      <c r="C240" s="0" t="s">
        <v>188</v>
      </c>
      <c r="D240" s="0" t="str">
        <f aca="false">CONCATENATE("0040027740","")</f>
        <v>0040027740</v>
      </c>
      <c r="E240" s="0" t="str">
        <f aca="false">CONCATENATE("0060111001169       ","")</f>
        <v>0060111001169       </v>
      </c>
      <c r="F240" s="0" t="str">
        <f aca="false">CONCATENATE("2120393","")</f>
        <v>2120393</v>
      </c>
      <c r="G240" s="0" t="s">
        <v>442</v>
      </c>
      <c r="H240" s="0" t="s">
        <v>536</v>
      </c>
      <c r="I240" s="0" t="s">
        <v>537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58.6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1" t="n">
        <v>41983</v>
      </c>
      <c r="C241" s="0" t="s">
        <v>188</v>
      </c>
      <c r="D241" s="0" t="str">
        <f aca="false">CONCATENATE("0040017639","")</f>
        <v>0040017639</v>
      </c>
      <c r="E241" s="0" t="str">
        <f aca="false">CONCATENATE("0060111001244       ","")</f>
        <v>0060111001244       </v>
      </c>
      <c r="F241" s="0" t="str">
        <f aca="false">CONCATENATE("1240960","")</f>
        <v>1240960</v>
      </c>
      <c r="G241" s="0" t="s">
        <v>442</v>
      </c>
      <c r="H241" s="0" t="s">
        <v>538</v>
      </c>
      <c r="I241" s="0" t="s">
        <v>539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34.8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1" t="n">
        <v>41983</v>
      </c>
      <c r="C242" s="0" t="s">
        <v>188</v>
      </c>
      <c r="D242" s="0" t="str">
        <f aca="false">CONCATENATE("0040002755","")</f>
        <v>0040002755</v>
      </c>
      <c r="E242" s="0" t="str">
        <f aca="false">CONCATENATE("0060111001270       ","")</f>
        <v>0060111001270       </v>
      </c>
      <c r="F242" s="0" t="str">
        <f aca="false">CONCATENATE("605054501","")</f>
        <v>605054501</v>
      </c>
      <c r="G242" s="0" t="s">
        <v>442</v>
      </c>
      <c r="H242" s="0" t="s">
        <v>540</v>
      </c>
      <c r="I242" s="0" t="s">
        <v>541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48.3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1" t="n">
        <v>41983</v>
      </c>
      <c r="C243" s="0" t="s">
        <v>188</v>
      </c>
      <c r="D243" s="0" t="str">
        <f aca="false">CONCATENATE("0040002766","")</f>
        <v>0040002766</v>
      </c>
      <c r="E243" s="0" t="str">
        <f aca="false">CONCATENATE("0060111001300       ","")</f>
        <v>0060111001300       </v>
      </c>
      <c r="F243" s="0" t="str">
        <f aca="false">CONCATENATE("2191906","")</f>
        <v>2191906</v>
      </c>
      <c r="G243" s="0" t="s">
        <v>542</v>
      </c>
      <c r="H243" s="0" t="s">
        <v>543</v>
      </c>
      <c r="I243" s="0" t="s">
        <v>544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281.2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1" t="n">
        <v>41983</v>
      </c>
      <c r="C244" s="0" t="s">
        <v>188</v>
      </c>
      <c r="D244" s="0" t="str">
        <f aca="false">CONCATENATE("0040018077","")</f>
        <v>0040018077</v>
      </c>
      <c r="E244" s="0" t="str">
        <f aca="false">CONCATENATE("0060111001303       ","")</f>
        <v>0060111001303       </v>
      </c>
      <c r="F244" s="0" t="str">
        <f aca="false">CONCATENATE("1427591","")</f>
        <v>1427591</v>
      </c>
      <c r="G244" s="0" t="s">
        <v>545</v>
      </c>
      <c r="H244" s="0" t="s">
        <v>546</v>
      </c>
      <c r="I244" s="0" t="s">
        <v>547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37.2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1" t="n">
        <v>41983</v>
      </c>
      <c r="C245" s="0" t="s">
        <v>188</v>
      </c>
      <c r="D245" s="0" t="str">
        <f aca="false">CONCATENATE("0040002809","")</f>
        <v>0040002809</v>
      </c>
      <c r="E245" s="0" t="str">
        <f aca="false">CONCATENATE("0060111002050       ","")</f>
        <v>0060111002050       </v>
      </c>
      <c r="F245" s="0" t="str">
        <f aca="false">CONCATENATE("1607880","")</f>
        <v>1607880</v>
      </c>
      <c r="G245" s="0" t="s">
        <v>542</v>
      </c>
      <c r="H245" s="0" t="s">
        <v>548</v>
      </c>
      <c r="I245" s="0" t="s">
        <v>549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62.8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1" t="n">
        <v>41983</v>
      </c>
      <c r="C246" s="0" t="s">
        <v>188</v>
      </c>
      <c r="D246" s="0" t="str">
        <f aca="false">CONCATENATE("0040023377","")</f>
        <v>0040023377</v>
      </c>
      <c r="E246" s="0" t="str">
        <f aca="false">CONCATENATE("0060111002237       ","")</f>
        <v>0060111002237       </v>
      </c>
      <c r="F246" s="0" t="str">
        <f aca="false">CONCATENATE("1765486","")</f>
        <v>1765486</v>
      </c>
      <c r="G246" s="0" t="s">
        <v>542</v>
      </c>
      <c r="H246" s="0" t="s">
        <v>550</v>
      </c>
      <c r="I246" s="0" t="s">
        <v>551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41.1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1" t="n">
        <v>41983</v>
      </c>
      <c r="C247" s="0" t="s">
        <v>188</v>
      </c>
      <c r="D247" s="0" t="str">
        <f aca="false">CONCATENATE("0040002910","")</f>
        <v>0040002910</v>
      </c>
      <c r="E247" s="0" t="str">
        <f aca="false">CONCATENATE("0060111003090       ","")</f>
        <v>0060111003090       </v>
      </c>
      <c r="F247" s="0" t="str">
        <f aca="false">CONCATENATE("605055964","")</f>
        <v>605055964</v>
      </c>
      <c r="G247" s="0" t="s">
        <v>542</v>
      </c>
      <c r="H247" s="0" t="s">
        <v>552</v>
      </c>
      <c r="I247" s="0" t="str">
        <f aca="false">CONCATENATE("6-DE-JULIO-S-N","")</f>
        <v>6-DE-JULIO-S-N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67.3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1" t="n">
        <v>41983</v>
      </c>
      <c r="C248" s="0" t="s">
        <v>188</v>
      </c>
      <c r="D248" s="0" t="str">
        <f aca="false">CONCATENATE("0040002964","")</f>
        <v>0040002964</v>
      </c>
      <c r="E248" s="0" t="str">
        <f aca="false">CONCATENATE("0060111004386       ","")</f>
        <v>0060111004386       </v>
      </c>
      <c r="F248" s="0" t="str">
        <f aca="false">CONCATENATE("00000000757","")</f>
        <v>00000000757</v>
      </c>
      <c r="G248" s="0" t="s">
        <v>455</v>
      </c>
      <c r="H248" s="0" t="s">
        <v>553</v>
      </c>
      <c r="I248" s="0" t="str">
        <f aca="false">CONCATENATE("8-DE-SETIEMBRE-D-7","")</f>
        <v>8-DE-SETIEMBRE-D-7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47.9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1" t="n">
        <v>41983</v>
      </c>
      <c r="C249" s="0" t="s">
        <v>188</v>
      </c>
      <c r="D249" s="0" t="str">
        <f aca="false">CONCATENATE("0040010019","")</f>
        <v>0040010019</v>
      </c>
      <c r="E249" s="0" t="str">
        <f aca="false">CONCATENATE("0060111005004       ","")</f>
        <v>0060111005004       </v>
      </c>
      <c r="F249" s="0" t="str">
        <f aca="false">CONCATENATE("0606668503","")</f>
        <v>0606668503</v>
      </c>
      <c r="G249" s="0" t="s">
        <v>526</v>
      </c>
      <c r="H249" s="0" t="s">
        <v>554</v>
      </c>
      <c r="I249" s="0" t="s">
        <v>555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85.0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1" t="n">
        <v>41983</v>
      </c>
      <c r="C250" s="0" t="s">
        <v>188</v>
      </c>
      <c r="D250" s="0" t="str">
        <f aca="false">CONCATENATE("0040014270","")</f>
        <v>0040014270</v>
      </c>
      <c r="E250" s="0" t="str">
        <f aca="false">CONCATENATE("0060111005207       ","")</f>
        <v>0060111005207       </v>
      </c>
      <c r="F250" s="0" t="str">
        <f aca="false">CONCATENATE("0606674077","")</f>
        <v>0606674077</v>
      </c>
      <c r="G250" s="0" t="s">
        <v>542</v>
      </c>
      <c r="H250" s="0" t="s">
        <v>556</v>
      </c>
      <c r="I250" s="0" t="s">
        <v>557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0","")</f>
        <v>0</v>
      </c>
      <c r="O250" s="0" t="str">
        <f aca="false">CONCATENATE("1 ","")</f>
        <v>1 </v>
      </c>
      <c r="P250" s="0" t="n">
        <v>163.9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1" t="n">
        <v>41983</v>
      </c>
      <c r="C251" s="0" t="s">
        <v>188</v>
      </c>
      <c r="D251" s="0" t="str">
        <f aca="false">CONCATENATE("0040012653","")</f>
        <v>0040012653</v>
      </c>
      <c r="E251" s="0" t="str">
        <f aca="false">CONCATENATE("0060111005215       ","")</f>
        <v>0060111005215       </v>
      </c>
      <c r="F251" s="0" t="str">
        <f aca="false">CONCATENATE("605565711","")</f>
        <v>605565711</v>
      </c>
      <c r="G251" s="0" t="s">
        <v>542</v>
      </c>
      <c r="H251" s="0" t="s">
        <v>558</v>
      </c>
      <c r="I251" s="0" t="s">
        <v>559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61.7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1" t="n">
        <v>41983</v>
      </c>
      <c r="C252" s="0" t="s">
        <v>188</v>
      </c>
      <c r="D252" s="0" t="str">
        <f aca="false">CONCATENATE("0040013133","")</f>
        <v>0040013133</v>
      </c>
      <c r="E252" s="0" t="str">
        <f aca="false">CONCATENATE("0060111005225       ","")</f>
        <v>0060111005225       </v>
      </c>
      <c r="F252" s="0" t="str">
        <f aca="false">CONCATENATE("605355183","")</f>
        <v>605355183</v>
      </c>
      <c r="G252" s="0" t="s">
        <v>542</v>
      </c>
      <c r="H252" s="0" t="s">
        <v>560</v>
      </c>
      <c r="I252" s="0" t="s">
        <v>561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03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1" t="n">
        <v>41983</v>
      </c>
      <c r="C253" s="0" t="s">
        <v>188</v>
      </c>
      <c r="D253" s="0" t="str">
        <f aca="false">CONCATENATE("0040015358","")</f>
        <v>0040015358</v>
      </c>
      <c r="E253" s="0" t="str">
        <f aca="false">CONCATENATE("0060111006087       ","")</f>
        <v>0060111006087       </v>
      </c>
      <c r="F253" s="0" t="str">
        <f aca="false">CONCATENATE("02567212","")</f>
        <v>02567212</v>
      </c>
      <c r="G253" s="0" t="s">
        <v>529</v>
      </c>
      <c r="H253" s="0" t="s">
        <v>562</v>
      </c>
      <c r="I253" s="0" t="s">
        <v>563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11.3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1" t="n">
        <v>41983</v>
      </c>
      <c r="C254" s="0" t="s">
        <v>188</v>
      </c>
      <c r="D254" s="0" t="str">
        <f aca="false">CONCATENATE("0040020372","")</f>
        <v>0040020372</v>
      </c>
      <c r="E254" s="0" t="str">
        <f aca="false">CONCATENATE("0060111006263       ","")</f>
        <v>0060111006263       </v>
      </c>
      <c r="F254" s="0" t="str">
        <f aca="false">CONCATENATE("605945871","")</f>
        <v>605945871</v>
      </c>
      <c r="G254" s="0" t="s">
        <v>529</v>
      </c>
      <c r="H254" s="0" t="s">
        <v>564</v>
      </c>
      <c r="I254" s="0" t="s">
        <v>565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44.6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1" t="n">
        <v>41983</v>
      </c>
      <c r="C255" s="0" t="s">
        <v>188</v>
      </c>
      <c r="D255" s="0" t="str">
        <f aca="false">CONCATENATE("0040009598","")</f>
        <v>0040009598</v>
      </c>
      <c r="E255" s="0" t="str">
        <f aca="false">CONCATENATE("0060111006470       ","")</f>
        <v>0060111006470       </v>
      </c>
      <c r="F255" s="0" t="str">
        <f aca="false">CONCATENATE("605348326","")</f>
        <v>605348326</v>
      </c>
      <c r="G255" s="0" t="s">
        <v>529</v>
      </c>
      <c r="H255" s="0" t="s">
        <v>566</v>
      </c>
      <c r="I255" s="0" t="s">
        <v>567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92.3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1" t="n">
        <v>41983</v>
      </c>
      <c r="C256" s="0" t="s">
        <v>188</v>
      </c>
      <c r="D256" s="0" t="str">
        <f aca="false">CONCATENATE("0040016229","")</f>
        <v>0040016229</v>
      </c>
      <c r="E256" s="0" t="str">
        <f aca="false">CONCATENATE("0060111006650       ","")</f>
        <v>0060111006650       </v>
      </c>
      <c r="F256" s="0" t="str">
        <f aca="false">CONCATENATE("00000328631","")</f>
        <v>00000328631</v>
      </c>
      <c r="G256" s="0" t="s">
        <v>529</v>
      </c>
      <c r="H256" s="0" t="s">
        <v>568</v>
      </c>
      <c r="I256" s="0" t="s">
        <v>569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3 ","")</f>
        <v>3 </v>
      </c>
      <c r="P256" s="0" t="n">
        <v>273.6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1" t="n">
        <v>41983</v>
      </c>
      <c r="C257" s="0" t="s">
        <v>188</v>
      </c>
      <c r="D257" s="0" t="str">
        <f aca="false">CONCATENATE("0040016598","")</f>
        <v>0040016598</v>
      </c>
      <c r="E257" s="0" t="str">
        <f aca="false">CONCATENATE("0060111006860       ","")</f>
        <v>0060111006860       </v>
      </c>
      <c r="F257" s="0" t="str">
        <f aca="false">CONCATENATE("606598349","")</f>
        <v>606598349</v>
      </c>
      <c r="G257" s="0" t="s">
        <v>529</v>
      </c>
      <c r="H257" s="0" t="s">
        <v>570</v>
      </c>
      <c r="I257" s="0" t="s">
        <v>571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3 ","")</f>
        <v>3 </v>
      </c>
      <c r="P257" s="0" t="n">
        <v>243.45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1" t="n">
        <v>41983</v>
      </c>
      <c r="C258" s="0" t="s">
        <v>188</v>
      </c>
      <c r="D258" s="0" t="str">
        <f aca="false">CONCATENATE("0040012551","")</f>
        <v>0040012551</v>
      </c>
      <c r="E258" s="0" t="str">
        <f aca="false">CONCATENATE("0060111007025       ","")</f>
        <v>0060111007025       </v>
      </c>
      <c r="F258" s="0" t="str">
        <f aca="false">CONCATENATE("0606671940","")</f>
        <v>0606671940</v>
      </c>
      <c r="G258" s="0" t="s">
        <v>526</v>
      </c>
      <c r="H258" s="0" t="s">
        <v>572</v>
      </c>
      <c r="I258" s="0" t="s">
        <v>573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9.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1" t="n">
        <v>41983</v>
      </c>
      <c r="C259" s="0" t="s">
        <v>188</v>
      </c>
      <c r="D259" s="0" t="str">
        <f aca="false">CONCATENATE("0040020224","")</f>
        <v>0040020224</v>
      </c>
      <c r="E259" s="0" t="str">
        <f aca="false">CONCATENATE("0060111008083       ","")</f>
        <v>0060111008083       </v>
      </c>
      <c r="F259" s="0" t="str">
        <f aca="false">CONCATENATE("605759067","")</f>
        <v>605759067</v>
      </c>
      <c r="G259" s="0" t="s">
        <v>526</v>
      </c>
      <c r="H259" s="0" t="s">
        <v>574</v>
      </c>
      <c r="I259" s="0" t="s">
        <v>575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54.7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1" t="n">
        <v>41983</v>
      </c>
      <c r="C260" s="0" t="s">
        <v>188</v>
      </c>
      <c r="D260" s="0" t="str">
        <f aca="false">CONCATENATE("0040037561","")</f>
        <v>0040037561</v>
      </c>
      <c r="E260" s="0" t="str">
        <f aca="false">CONCATENATE("0060111009339       ","")</f>
        <v>0060111009339       </v>
      </c>
      <c r="F260" s="0" t="str">
        <f aca="false">CONCATENATE("0606667144","")</f>
        <v>0606667144</v>
      </c>
      <c r="G260" s="0" t="s">
        <v>576</v>
      </c>
      <c r="H260" s="0" t="s">
        <v>577</v>
      </c>
      <c r="I260" s="0" t="s">
        <v>578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9.5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1" t="n">
        <v>41983</v>
      </c>
      <c r="C261" s="0" t="s">
        <v>188</v>
      </c>
      <c r="D261" s="0" t="str">
        <f aca="false">CONCATENATE("0040037650","")</f>
        <v>0040037650</v>
      </c>
      <c r="E261" s="0" t="str">
        <f aca="false">CONCATENATE("0060111009501       ","")</f>
        <v>0060111009501       </v>
      </c>
      <c r="F261" s="0" t="str">
        <f aca="false">CONCATENATE("0606746133","")</f>
        <v>0606746133</v>
      </c>
      <c r="G261" s="0" t="s">
        <v>576</v>
      </c>
      <c r="H261" s="0" t="s">
        <v>579</v>
      </c>
      <c r="I261" s="0" t="s">
        <v>580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20.1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1" t="n">
        <v>41983</v>
      </c>
      <c r="C262" s="0" t="s">
        <v>188</v>
      </c>
      <c r="D262" s="0" t="str">
        <f aca="false">CONCATENATE("0040023352","")</f>
        <v>0040023352</v>
      </c>
      <c r="E262" s="0" t="str">
        <f aca="false">CONCATENATE("0060111011620       ","")</f>
        <v>0060111011620       </v>
      </c>
      <c r="F262" s="0" t="str">
        <f aca="false">CONCATENATE("1761356","")</f>
        <v>1761356</v>
      </c>
      <c r="G262" s="0" t="s">
        <v>545</v>
      </c>
      <c r="H262" s="0" t="s">
        <v>581</v>
      </c>
      <c r="I262" s="0" t="s">
        <v>582</v>
      </c>
      <c r="J262" s="0" t="str">
        <f aca="false">CONCATENATE("080601","")</f>
        <v>0806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41.2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1" t="n">
        <v>41983</v>
      </c>
      <c r="C263" s="0" t="s">
        <v>188</v>
      </c>
      <c r="D263" s="0" t="str">
        <f aca="false">CONCATENATE("0040003013","")</f>
        <v>0040003013</v>
      </c>
      <c r="E263" s="0" t="str">
        <f aca="false">CONCATENATE("0060112000330       ","")</f>
        <v>0060112000330       </v>
      </c>
      <c r="F263" s="0" t="str">
        <f aca="false">CONCATENATE("2127131","")</f>
        <v>2127131</v>
      </c>
      <c r="G263" s="0" t="s">
        <v>583</v>
      </c>
      <c r="H263" s="0" t="s">
        <v>584</v>
      </c>
      <c r="I263" s="0" t="s">
        <v>585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351.3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1" t="n">
        <v>41983</v>
      </c>
      <c r="C264" s="0" t="s">
        <v>188</v>
      </c>
      <c r="D264" s="0" t="str">
        <f aca="false">CONCATENATE("0040003014","")</f>
        <v>0040003014</v>
      </c>
      <c r="E264" s="0" t="str">
        <f aca="false">CONCATENATE("0060112000331       ","")</f>
        <v>0060112000331       </v>
      </c>
      <c r="F264" s="0" t="str">
        <f aca="false">CONCATENATE("605555880","")</f>
        <v>605555880</v>
      </c>
      <c r="G264" s="0" t="s">
        <v>583</v>
      </c>
      <c r="H264" s="0" t="s">
        <v>586</v>
      </c>
      <c r="I264" s="0" t="s">
        <v>587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60.5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1" t="n">
        <v>41983</v>
      </c>
      <c r="C265" s="0" t="s">
        <v>188</v>
      </c>
      <c r="D265" s="0" t="str">
        <f aca="false">CONCATENATE("0040026742","")</f>
        <v>0040026742</v>
      </c>
      <c r="E265" s="0" t="str">
        <f aca="false">CONCATENATE("0060112000677       ","")</f>
        <v>0060112000677       </v>
      </c>
      <c r="F265" s="0" t="str">
        <f aca="false">CONCATENATE("1863542","")</f>
        <v>1863542</v>
      </c>
      <c r="G265" s="0" t="s">
        <v>588</v>
      </c>
      <c r="H265" s="0" t="s">
        <v>589</v>
      </c>
      <c r="I265" s="0" t="s">
        <v>590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27.7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1" t="n">
        <v>41983</v>
      </c>
      <c r="C266" s="0" t="s">
        <v>188</v>
      </c>
      <c r="D266" s="0" t="str">
        <f aca="false">CONCATENATE("0040037021","")</f>
        <v>0040037021</v>
      </c>
      <c r="E266" s="0" t="str">
        <f aca="false">CONCATENATE("0060112000732       ","")</f>
        <v>0060112000732       </v>
      </c>
      <c r="F266" s="0" t="str">
        <f aca="false">CONCATENATE("13014432","")</f>
        <v>13014432</v>
      </c>
      <c r="G266" s="0" t="s">
        <v>588</v>
      </c>
      <c r="H266" s="0" t="s">
        <v>591</v>
      </c>
      <c r="I266" s="0" t="s">
        <v>592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3","")</f>
        <v>3</v>
      </c>
      <c r="O266" s="0" t="str">
        <f aca="false">CONCATENATE("1 ","")</f>
        <v>1 </v>
      </c>
      <c r="P266" s="0" t="n">
        <v>25.4</v>
      </c>
      <c r="Q266" s="0" t="s">
        <v>217</v>
      </c>
    </row>
    <row r="267" customFormat="false" ht="15" hidden="false" customHeight="false" outlineLevel="0" collapsed="false">
      <c r="A267" s="0" t="s">
        <v>17</v>
      </c>
      <c r="B267" s="1" t="n">
        <v>41983</v>
      </c>
      <c r="C267" s="0" t="s">
        <v>188</v>
      </c>
      <c r="D267" s="0" t="str">
        <f aca="false">CONCATENATE("0040022897","")</f>
        <v>0040022897</v>
      </c>
      <c r="E267" s="0" t="str">
        <f aca="false">CONCATENATE("0060112000737       ","")</f>
        <v>0060112000737       </v>
      </c>
      <c r="F267" s="0" t="str">
        <f aca="false">CONCATENATE("1675004","")</f>
        <v>1675004</v>
      </c>
      <c r="G267" s="0" t="s">
        <v>588</v>
      </c>
      <c r="H267" s="0" t="s">
        <v>591</v>
      </c>
      <c r="I267" s="0" t="s">
        <v>593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0.5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1" t="n">
        <v>41983</v>
      </c>
      <c r="C268" s="0" t="s">
        <v>188</v>
      </c>
      <c r="D268" s="0" t="str">
        <f aca="false">CONCATENATE("0040003134","")</f>
        <v>0040003134</v>
      </c>
      <c r="E268" s="0" t="str">
        <f aca="false">CONCATENATE("0060112001700       ","")</f>
        <v>0060112001700       </v>
      </c>
      <c r="F268" s="0" t="str">
        <f aca="false">CONCATENATE("605752374","")</f>
        <v>605752374</v>
      </c>
      <c r="G268" s="0" t="s">
        <v>594</v>
      </c>
      <c r="H268" s="0" t="s">
        <v>595</v>
      </c>
      <c r="I268" s="0" t="s">
        <v>596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60.9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1" t="n">
        <v>41983</v>
      </c>
      <c r="C269" s="0" t="s">
        <v>188</v>
      </c>
      <c r="D269" s="0" t="str">
        <f aca="false">CONCATENATE("0040016812","")</f>
        <v>0040016812</v>
      </c>
      <c r="E269" s="0" t="str">
        <f aca="false">CONCATENATE("0060112001767       ","")</f>
        <v>0060112001767       </v>
      </c>
      <c r="F269" s="0" t="str">
        <f aca="false">CONCATENATE("1078382","")</f>
        <v>1078382</v>
      </c>
      <c r="G269" s="0" t="s">
        <v>588</v>
      </c>
      <c r="H269" s="0" t="s">
        <v>597</v>
      </c>
      <c r="I269" s="0" t="s">
        <v>598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99.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1" t="n">
        <v>41983</v>
      </c>
      <c r="C270" s="0" t="s">
        <v>188</v>
      </c>
      <c r="D270" s="0" t="str">
        <f aca="false">CONCATENATE("0040016112","")</f>
        <v>0040016112</v>
      </c>
      <c r="E270" s="0" t="str">
        <f aca="false">CONCATENATE("0060112001791       ","")</f>
        <v>0060112001791       </v>
      </c>
      <c r="F270" s="0" t="str">
        <f aca="false">CONCATENATE("00000293231","")</f>
        <v>00000293231</v>
      </c>
      <c r="G270" s="0" t="s">
        <v>599</v>
      </c>
      <c r="H270" s="0" t="s">
        <v>600</v>
      </c>
      <c r="I270" s="0" t="s">
        <v>601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58.3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1" t="n">
        <v>41983</v>
      </c>
      <c r="C271" s="0" t="s">
        <v>188</v>
      </c>
      <c r="D271" s="0" t="str">
        <f aca="false">CONCATENATE("0040037142","")</f>
        <v>0040037142</v>
      </c>
      <c r="E271" s="0" t="str">
        <f aca="false">CONCATENATE("0060112001874       ","")</f>
        <v>0060112001874       </v>
      </c>
      <c r="F271" s="0" t="str">
        <f aca="false">CONCATENATE("0606668821","")</f>
        <v>0606668821</v>
      </c>
      <c r="G271" s="0" t="s">
        <v>594</v>
      </c>
      <c r="H271" s="0" t="s">
        <v>602</v>
      </c>
      <c r="I271" s="0" t="s">
        <v>603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54.1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1" t="n">
        <v>41983</v>
      </c>
      <c r="C272" s="0" t="s">
        <v>188</v>
      </c>
      <c r="D272" s="0" t="str">
        <f aca="false">CONCATENATE("0040003167","")</f>
        <v>0040003167</v>
      </c>
      <c r="E272" s="0" t="str">
        <f aca="false">CONCATENATE("0060112001980       ","")</f>
        <v>0060112001980       </v>
      </c>
      <c r="F272" s="0" t="str">
        <f aca="false">CONCATENATE("605347834","")</f>
        <v>605347834</v>
      </c>
      <c r="G272" s="0" t="s">
        <v>594</v>
      </c>
      <c r="H272" s="0" t="s">
        <v>604</v>
      </c>
      <c r="I272" s="0" t="s">
        <v>605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57.7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1" t="n">
        <v>41983</v>
      </c>
      <c r="C273" s="0" t="s">
        <v>188</v>
      </c>
      <c r="D273" s="0" t="str">
        <f aca="false">CONCATENATE("0040026745","")</f>
        <v>0040026745</v>
      </c>
      <c r="E273" s="0" t="str">
        <f aca="false">CONCATENATE("0060112002276       ","")</f>
        <v>0060112002276       </v>
      </c>
      <c r="F273" s="0" t="str">
        <f aca="false">CONCATENATE("1868177","")</f>
        <v>1868177</v>
      </c>
      <c r="G273" s="0" t="s">
        <v>594</v>
      </c>
      <c r="H273" s="0" t="s">
        <v>606</v>
      </c>
      <c r="I273" s="0" t="s">
        <v>607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61.7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1" t="n">
        <v>41983</v>
      </c>
      <c r="C274" s="0" t="s">
        <v>188</v>
      </c>
      <c r="D274" s="0" t="str">
        <f aca="false">CONCATENATE("0040033676","")</f>
        <v>0040033676</v>
      </c>
      <c r="E274" s="0" t="str">
        <f aca="false">CONCATENATE("0060112002624       ","")</f>
        <v>0060112002624       </v>
      </c>
      <c r="F274" s="0" t="str">
        <f aca="false">CONCATENATE("0606666738","")</f>
        <v>0606666738</v>
      </c>
      <c r="G274" s="0" t="s">
        <v>608</v>
      </c>
      <c r="H274" s="0" t="s">
        <v>609</v>
      </c>
      <c r="I274" s="0" t="s">
        <v>610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53.5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1" t="n">
        <v>41983</v>
      </c>
      <c r="C275" s="0" t="s">
        <v>188</v>
      </c>
      <c r="D275" s="0" t="str">
        <f aca="false">CONCATENATE("0040033979","")</f>
        <v>0040033979</v>
      </c>
      <c r="E275" s="0" t="str">
        <f aca="false">CONCATENATE("0060112003508       ","")</f>
        <v>0060112003508       </v>
      </c>
      <c r="F275" s="0" t="str">
        <f aca="false">CONCATENATE("0606673994","")</f>
        <v>0606673994</v>
      </c>
      <c r="G275" s="0" t="s">
        <v>611</v>
      </c>
      <c r="H275" s="0" t="s">
        <v>612</v>
      </c>
      <c r="I275" s="0" t="s">
        <v>613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25.4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1" t="n">
        <v>41983</v>
      </c>
      <c r="C276" s="0" t="s">
        <v>188</v>
      </c>
      <c r="D276" s="0" t="str">
        <f aca="false">CONCATENATE("0040015586","")</f>
        <v>0040015586</v>
      </c>
      <c r="E276" s="0" t="str">
        <f aca="false">CONCATENATE("0060112003518       ","")</f>
        <v>0060112003518       </v>
      </c>
      <c r="F276" s="0" t="str">
        <f aca="false">CONCATENATE("00010431993","")</f>
        <v>00010431993</v>
      </c>
      <c r="G276" s="0" t="s">
        <v>614</v>
      </c>
      <c r="H276" s="0" t="s">
        <v>615</v>
      </c>
      <c r="I276" s="0" t="s">
        <v>616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159.8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1" t="n">
        <v>41983</v>
      </c>
      <c r="C277" s="0" t="s">
        <v>188</v>
      </c>
      <c r="D277" s="0" t="str">
        <f aca="false">CONCATENATE("0040015062","")</f>
        <v>0040015062</v>
      </c>
      <c r="E277" s="0" t="str">
        <f aca="false">CONCATENATE("0060112003537       ","")</f>
        <v>0060112003537       </v>
      </c>
      <c r="F277" s="0" t="str">
        <f aca="false">CONCATENATE("10233888","")</f>
        <v>10233888</v>
      </c>
      <c r="G277" s="0" t="s">
        <v>583</v>
      </c>
      <c r="H277" s="0" t="s">
        <v>617</v>
      </c>
      <c r="I277" s="0" t="s">
        <v>618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328.4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1" t="n">
        <v>41983</v>
      </c>
      <c r="C278" s="0" t="s">
        <v>188</v>
      </c>
      <c r="D278" s="0" t="str">
        <f aca="false">CONCATENATE("0040003289","")</f>
        <v>0040003289</v>
      </c>
      <c r="E278" s="0" t="str">
        <f aca="false">CONCATENATE("0060112003565       ","")</f>
        <v>0060112003565       </v>
      </c>
      <c r="F278" s="0" t="str">
        <f aca="false">CONCATENATE("0606590299","")</f>
        <v>0606590299</v>
      </c>
      <c r="G278" s="0" t="s">
        <v>614</v>
      </c>
      <c r="H278" s="0" t="s">
        <v>619</v>
      </c>
      <c r="I278" s="0" t="s">
        <v>620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88.9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1" t="n">
        <v>41983</v>
      </c>
      <c r="C279" s="0" t="s">
        <v>188</v>
      </c>
      <c r="D279" s="0" t="str">
        <f aca="false">CONCATENATE("0040016139","")</f>
        <v>0040016139</v>
      </c>
      <c r="E279" s="0" t="str">
        <f aca="false">CONCATENATE("0060112003656       ","")</f>
        <v>0060112003656       </v>
      </c>
      <c r="F279" s="0" t="str">
        <f aca="false">CONCATENATE("13014430","")</f>
        <v>13014430</v>
      </c>
      <c r="G279" s="0" t="s">
        <v>583</v>
      </c>
      <c r="H279" s="0" t="s">
        <v>621</v>
      </c>
      <c r="I279" s="0" t="s">
        <v>622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3","")</f>
        <v>3</v>
      </c>
      <c r="O279" s="0" t="str">
        <f aca="false">CONCATENATE("1 ","")</f>
        <v>1 </v>
      </c>
      <c r="P279" s="0" t="n">
        <v>322.35</v>
      </c>
      <c r="Q279" s="0" t="s">
        <v>217</v>
      </c>
    </row>
    <row r="280" customFormat="false" ht="15" hidden="false" customHeight="false" outlineLevel="0" collapsed="false">
      <c r="A280" s="0" t="s">
        <v>17</v>
      </c>
      <c r="B280" s="1" t="n">
        <v>41983</v>
      </c>
      <c r="C280" s="0" t="s">
        <v>188</v>
      </c>
      <c r="D280" s="0" t="str">
        <f aca="false">CONCATENATE("0040026704","")</f>
        <v>0040026704</v>
      </c>
      <c r="E280" s="0" t="str">
        <f aca="false">CONCATENATE("0060112003682       ","")</f>
        <v>0060112003682       </v>
      </c>
      <c r="F280" s="0" t="str">
        <f aca="false">CONCATENATE("1863722","")</f>
        <v>1863722</v>
      </c>
      <c r="G280" s="0" t="s">
        <v>608</v>
      </c>
      <c r="H280" s="0" t="s">
        <v>623</v>
      </c>
      <c r="I280" s="0" t="s">
        <v>624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04.2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1" t="n">
        <v>41983</v>
      </c>
      <c r="C281" s="0" t="s">
        <v>188</v>
      </c>
      <c r="D281" s="0" t="str">
        <f aca="false">CONCATENATE("0040003320","")</f>
        <v>0040003320</v>
      </c>
      <c r="E281" s="0" t="str">
        <f aca="false">CONCATENATE("0060112003685       ","")</f>
        <v>0060112003685       </v>
      </c>
      <c r="F281" s="0" t="str">
        <f aca="false">CONCATENATE("605056653","")</f>
        <v>605056653</v>
      </c>
      <c r="G281" s="0" t="s">
        <v>614</v>
      </c>
      <c r="H281" s="0" t="s">
        <v>625</v>
      </c>
      <c r="I281" s="0" t="s">
        <v>626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57.9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1" t="n">
        <v>41983</v>
      </c>
      <c r="C282" s="0" t="s">
        <v>188</v>
      </c>
      <c r="D282" s="0" t="str">
        <f aca="false">CONCATENATE("0040024300","")</f>
        <v>0040024300</v>
      </c>
      <c r="E282" s="0" t="str">
        <f aca="false">CONCATENATE("0060112003724       ","")</f>
        <v>0060112003724       </v>
      </c>
      <c r="F282" s="0" t="str">
        <f aca="false">CONCATENATE("1871480","")</f>
        <v>1871480</v>
      </c>
      <c r="G282" s="0" t="s">
        <v>627</v>
      </c>
      <c r="H282" s="0" t="s">
        <v>628</v>
      </c>
      <c r="I282" s="0" t="s">
        <v>629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25.5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1" t="n">
        <v>41983</v>
      </c>
      <c r="C283" s="0" t="s">
        <v>188</v>
      </c>
      <c r="D283" s="0" t="str">
        <f aca="false">CONCATENATE("0040033291","")</f>
        <v>0040033291</v>
      </c>
      <c r="E283" s="0" t="str">
        <f aca="false">CONCATENATE("0060112003726       ","")</f>
        <v>0060112003726       </v>
      </c>
      <c r="F283" s="0" t="str">
        <f aca="false">CONCATENATE("2180355","")</f>
        <v>2180355</v>
      </c>
      <c r="G283" s="0" t="s">
        <v>627</v>
      </c>
      <c r="H283" s="0" t="s">
        <v>630</v>
      </c>
      <c r="I283" s="0" t="s">
        <v>631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21.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1" t="n">
        <v>41983</v>
      </c>
      <c r="C284" s="0" t="s">
        <v>188</v>
      </c>
      <c r="D284" s="0" t="str">
        <f aca="false">CONCATENATE("0040016794","")</f>
        <v>0040016794</v>
      </c>
      <c r="E284" s="0" t="str">
        <f aca="false">CONCATENATE("0060112003727       ","")</f>
        <v>0060112003727       </v>
      </c>
      <c r="F284" s="0" t="str">
        <f aca="false">CONCATENATE("6942","")</f>
        <v>6942</v>
      </c>
      <c r="G284" s="0" t="s">
        <v>627</v>
      </c>
      <c r="H284" s="0" t="s">
        <v>632</v>
      </c>
      <c r="I284" s="0" t="s">
        <v>633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46.9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1" t="n">
        <v>41983</v>
      </c>
      <c r="C285" s="0" t="s">
        <v>188</v>
      </c>
      <c r="D285" s="0" t="str">
        <f aca="false">CONCATENATE("0040011124","")</f>
        <v>0040011124</v>
      </c>
      <c r="E285" s="0" t="str">
        <f aca="false">CONCATENATE("0060112003736       ","")</f>
        <v>0060112003736       </v>
      </c>
      <c r="F285" s="0" t="str">
        <f aca="false">CONCATENATE("605566229","")</f>
        <v>605566229</v>
      </c>
      <c r="G285" s="0" t="s">
        <v>614</v>
      </c>
      <c r="H285" s="0" t="s">
        <v>634</v>
      </c>
      <c r="I285" s="0" t="s">
        <v>635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24.2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1" t="n">
        <v>41983</v>
      </c>
      <c r="C286" s="0" t="s">
        <v>188</v>
      </c>
      <c r="D286" s="0" t="str">
        <f aca="false">CONCATENATE("0040014013","")</f>
        <v>0040014013</v>
      </c>
      <c r="E286" s="0" t="str">
        <f aca="false">CONCATENATE("0060112003805       ","")</f>
        <v>0060112003805       </v>
      </c>
      <c r="F286" s="0" t="str">
        <f aca="false">CONCATENATE("01186785","")</f>
        <v>01186785</v>
      </c>
      <c r="G286" s="0" t="s">
        <v>608</v>
      </c>
      <c r="H286" s="0" t="s">
        <v>636</v>
      </c>
      <c r="I286" s="0" t="s">
        <v>637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32.8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1" t="n">
        <v>41983</v>
      </c>
      <c r="C287" s="0" t="s">
        <v>188</v>
      </c>
      <c r="D287" s="0" t="str">
        <f aca="false">CONCATENATE("0040003337","")</f>
        <v>0040003337</v>
      </c>
      <c r="E287" s="0" t="str">
        <f aca="false">CONCATENATE("0060112003810       ","")</f>
        <v>0060112003810       </v>
      </c>
      <c r="F287" s="0" t="str">
        <f aca="false">CONCATENATE("605055621","")</f>
        <v>605055621</v>
      </c>
      <c r="G287" s="0" t="s">
        <v>608</v>
      </c>
      <c r="H287" s="0" t="s">
        <v>638</v>
      </c>
      <c r="I287" s="0" t="s">
        <v>639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1.4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1" t="n">
        <v>41983</v>
      </c>
      <c r="C288" s="0" t="s">
        <v>188</v>
      </c>
      <c r="D288" s="0" t="str">
        <f aca="false">CONCATENATE("0040020275","")</f>
        <v>0040020275</v>
      </c>
      <c r="E288" s="0" t="str">
        <f aca="false">CONCATENATE("0060112003874       ","")</f>
        <v>0060112003874       </v>
      </c>
      <c r="F288" s="0" t="str">
        <f aca="false">CONCATENATE("605749620","")</f>
        <v>605749620</v>
      </c>
      <c r="G288" s="0" t="s">
        <v>627</v>
      </c>
      <c r="H288" s="0" t="s">
        <v>640</v>
      </c>
      <c r="I288" s="0" t="s">
        <v>641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32.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1" t="n">
        <v>41983</v>
      </c>
      <c r="C289" s="0" t="s">
        <v>188</v>
      </c>
      <c r="D289" s="0" t="str">
        <f aca="false">CONCATENATE("0040009248","")</f>
        <v>0040009248</v>
      </c>
      <c r="E289" s="0" t="str">
        <f aca="false">CONCATENATE("0060112003925       ","")</f>
        <v>0060112003925       </v>
      </c>
      <c r="F289" s="0" t="str">
        <f aca="false">CONCATENATE("605285528","")</f>
        <v>605285528</v>
      </c>
      <c r="G289" s="0" t="s">
        <v>614</v>
      </c>
      <c r="H289" s="0" t="s">
        <v>642</v>
      </c>
      <c r="I289" s="0" t="s">
        <v>643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334.9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1" t="n">
        <v>41983</v>
      </c>
      <c r="C290" s="0" t="s">
        <v>188</v>
      </c>
      <c r="D290" s="0" t="str">
        <f aca="false">CONCATENATE("0040023332","")</f>
        <v>0040023332</v>
      </c>
      <c r="E290" s="0" t="str">
        <f aca="false">CONCATENATE("0060112003933       ","")</f>
        <v>0060112003933       </v>
      </c>
      <c r="F290" s="0" t="str">
        <f aca="false">CONCATENATE("1678712","")</f>
        <v>1678712</v>
      </c>
      <c r="G290" s="0" t="s">
        <v>614</v>
      </c>
      <c r="H290" s="0" t="s">
        <v>644</v>
      </c>
      <c r="I290" s="0" t="s">
        <v>645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57.2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1" t="n">
        <v>41983</v>
      </c>
      <c r="C291" s="0" t="s">
        <v>188</v>
      </c>
      <c r="D291" s="0" t="str">
        <f aca="false">CONCATENATE("0040030945","")</f>
        <v>0040030945</v>
      </c>
      <c r="E291" s="0" t="str">
        <f aca="false">CONCATENATE("0060112003959       ","")</f>
        <v>0060112003959       </v>
      </c>
      <c r="F291" s="0" t="str">
        <f aca="false">CONCATENATE("2150516","")</f>
        <v>2150516</v>
      </c>
      <c r="G291" s="0" t="s">
        <v>614</v>
      </c>
      <c r="H291" s="0" t="s">
        <v>443</v>
      </c>
      <c r="I291" s="0" t="s">
        <v>646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47.1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1" t="n">
        <v>41983</v>
      </c>
      <c r="C292" s="0" t="s">
        <v>188</v>
      </c>
      <c r="D292" s="0" t="str">
        <f aca="false">CONCATENATE("0040019959","")</f>
        <v>0040019959</v>
      </c>
      <c r="E292" s="0" t="str">
        <f aca="false">CONCATENATE("0060112004022       ","")</f>
        <v>0060112004022       </v>
      </c>
      <c r="F292" s="0" t="str">
        <f aca="false">CONCATENATE("605752258","")</f>
        <v>605752258</v>
      </c>
      <c r="G292" s="0" t="s">
        <v>614</v>
      </c>
      <c r="H292" s="0" t="s">
        <v>647</v>
      </c>
      <c r="I292" s="0" t="s">
        <v>648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32.7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1" t="n">
        <v>41983</v>
      </c>
      <c r="C293" s="0" t="s">
        <v>188</v>
      </c>
      <c r="D293" s="0" t="str">
        <f aca="false">CONCATENATE("0040021871","")</f>
        <v>0040021871</v>
      </c>
      <c r="E293" s="0" t="str">
        <f aca="false">CONCATENATE("0060112004084       ","")</f>
        <v>0060112004084       </v>
      </c>
      <c r="F293" s="0" t="str">
        <f aca="false">CONCATENATE("1672052","")</f>
        <v>1672052</v>
      </c>
      <c r="G293" s="0" t="s">
        <v>614</v>
      </c>
      <c r="H293" s="0" t="s">
        <v>649</v>
      </c>
      <c r="I293" s="0" t="s">
        <v>650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28.2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1" t="n">
        <v>41983</v>
      </c>
      <c r="C294" s="0" t="s">
        <v>188</v>
      </c>
      <c r="D294" s="0" t="str">
        <f aca="false">CONCATENATE("0040016373","")</f>
        <v>0040016373</v>
      </c>
      <c r="E294" s="0" t="str">
        <f aca="false">CONCATENATE("0060112004490       ","")</f>
        <v>0060112004490       </v>
      </c>
      <c r="F294" s="0" t="str">
        <f aca="false">CONCATENATE("606599147","")</f>
        <v>606599147</v>
      </c>
      <c r="G294" s="0" t="s">
        <v>611</v>
      </c>
      <c r="H294" s="0" t="s">
        <v>651</v>
      </c>
      <c r="I294" s="0" t="s">
        <v>652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106.1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1" t="n">
        <v>41983</v>
      </c>
      <c r="C295" s="0" t="s">
        <v>188</v>
      </c>
      <c r="D295" s="0" t="str">
        <f aca="false">CONCATENATE("0040013737","")</f>
        <v>0040013737</v>
      </c>
      <c r="E295" s="0" t="str">
        <f aca="false">CONCATENATE("0060112007105       ","")</f>
        <v>0060112007105       </v>
      </c>
      <c r="F295" s="0" t="str">
        <f aca="false">CONCATENATE("05519873","")</f>
        <v>05519873</v>
      </c>
      <c r="G295" s="0" t="s">
        <v>653</v>
      </c>
      <c r="H295" s="0" t="s">
        <v>654</v>
      </c>
      <c r="I295" s="0" t="s">
        <v>655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21.8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1" t="n">
        <v>41983</v>
      </c>
      <c r="C296" s="0" t="s">
        <v>188</v>
      </c>
      <c r="D296" s="0" t="str">
        <f aca="false">CONCATENATE("0040014436","")</f>
        <v>0040014436</v>
      </c>
      <c r="E296" s="0" t="str">
        <f aca="false">CONCATENATE("0060112007140       ","")</f>
        <v>0060112007140       </v>
      </c>
      <c r="F296" s="0" t="str">
        <f aca="false">CONCATENATE("605351194","")</f>
        <v>605351194</v>
      </c>
      <c r="G296" s="0" t="s">
        <v>653</v>
      </c>
      <c r="H296" s="0" t="s">
        <v>656</v>
      </c>
      <c r="I296" s="0" t="s">
        <v>657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8.8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1" t="n">
        <v>41983</v>
      </c>
      <c r="C297" s="0" t="s">
        <v>188</v>
      </c>
      <c r="D297" s="0" t="str">
        <f aca="false">CONCATENATE("0040011730","")</f>
        <v>0040011730</v>
      </c>
      <c r="E297" s="0" t="str">
        <f aca="false">CONCATENATE("0060112007550       ","")</f>
        <v>0060112007550       </v>
      </c>
      <c r="F297" s="0" t="str">
        <f aca="false">CONCATENATE("07588682","")</f>
        <v>07588682</v>
      </c>
      <c r="G297" s="0" t="s">
        <v>658</v>
      </c>
      <c r="H297" s="0" t="s">
        <v>659</v>
      </c>
      <c r="I297" s="0" t="s">
        <v>660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171.2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1" t="n">
        <v>41983</v>
      </c>
      <c r="C298" s="0" t="s">
        <v>188</v>
      </c>
      <c r="D298" s="0" t="str">
        <f aca="false">CONCATENATE("0040023569","")</f>
        <v>0040023569</v>
      </c>
      <c r="E298" s="0" t="str">
        <f aca="false">CONCATENATE("0060112007683       ","")</f>
        <v>0060112007683       </v>
      </c>
      <c r="F298" s="0" t="str">
        <f aca="false">CONCATENATE("1936270","")</f>
        <v>1936270</v>
      </c>
      <c r="G298" s="0" t="s">
        <v>658</v>
      </c>
      <c r="H298" s="0" t="s">
        <v>661</v>
      </c>
      <c r="I298" s="0" t="s">
        <v>662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76.9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1" t="n">
        <v>41983</v>
      </c>
      <c r="C299" s="0" t="s">
        <v>188</v>
      </c>
      <c r="D299" s="0" t="str">
        <f aca="false">CONCATENATE("0040016429","")</f>
        <v>0040016429</v>
      </c>
      <c r="E299" s="0" t="str">
        <f aca="false">CONCATENATE("0060112007950       ","")</f>
        <v>0060112007950       </v>
      </c>
      <c r="F299" s="0" t="str">
        <f aca="false">CONCATENATE("606591464","")</f>
        <v>606591464</v>
      </c>
      <c r="G299" s="0" t="s">
        <v>653</v>
      </c>
      <c r="H299" s="0" t="s">
        <v>663</v>
      </c>
      <c r="I299" s="0" t="s">
        <v>664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66.1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1" t="n">
        <v>41983</v>
      </c>
      <c r="C300" s="0" t="s">
        <v>188</v>
      </c>
      <c r="D300" s="0" t="str">
        <f aca="false">CONCATENATE("0040033772","")</f>
        <v>0040033772</v>
      </c>
      <c r="E300" s="0" t="str">
        <f aca="false">CONCATENATE("0060112008597       ","")</f>
        <v>0060112008597       </v>
      </c>
      <c r="F300" s="0" t="str">
        <f aca="false">CONCATENATE("0606670347","")</f>
        <v>0606670347</v>
      </c>
      <c r="G300" s="0" t="s">
        <v>658</v>
      </c>
      <c r="H300" s="0" t="s">
        <v>665</v>
      </c>
      <c r="I300" s="0" t="s">
        <v>666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6.7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1" t="n">
        <v>41983</v>
      </c>
      <c r="C301" s="0" t="s">
        <v>188</v>
      </c>
      <c r="D301" s="0" t="str">
        <f aca="false">CONCATENATE("0040011874","")</f>
        <v>0040011874</v>
      </c>
      <c r="E301" s="0" t="str">
        <f aca="false">CONCATENATE("0060112008840       ","")</f>
        <v>0060112008840       </v>
      </c>
      <c r="F301" s="0" t="str">
        <f aca="false">CONCATENATE("07590285","")</f>
        <v>07590285</v>
      </c>
      <c r="G301" s="0" t="s">
        <v>653</v>
      </c>
      <c r="H301" s="0" t="s">
        <v>667</v>
      </c>
      <c r="I301" s="0" t="s">
        <v>668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61.8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1" t="n">
        <v>41983</v>
      </c>
      <c r="C302" s="0" t="s">
        <v>188</v>
      </c>
      <c r="D302" s="0" t="str">
        <f aca="false">CONCATENATE("0040011859","")</f>
        <v>0040011859</v>
      </c>
      <c r="E302" s="0" t="str">
        <f aca="false">CONCATENATE("0060112008990       ","")</f>
        <v>0060112008990       </v>
      </c>
      <c r="F302" s="0" t="str">
        <f aca="false">CONCATENATE("07588818","")</f>
        <v>07588818</v>
      </c>
      <c r="G302" s="0" t="s">
        <v>653</v>
      </c>
      <c r="H302" s="0" t="s">
        <v>669</v>
      </c>
      <c r="I302" s="0" t="s">
        <v>670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76.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1" t="n">
        <v>41983</v>
      </c>
      <c r="C303" s="0" t="s">
        <v>188</v>
      </c>
      <c r="D303" s="0" t="str">
        <f aca="false">CONCATENATE("0040011848","")</f>
        <v>0040011848</v>
      </c>
      <c r="E303" s="0" t="str">
        <f aca="false">CONCATENATE("0060112009190       ","")</f>
        <v>0060112009190       </v>
      </c>
      <c r="F303" s="0" t="str">
        <f aca="false">CONCATENATE("07588914","")</f>
        <v>07588914</v>
      </c>
      <c r="G303" s="0" t="s">
        <v>658</v>
      </c>
      <c r="H303" s="0" t="s">
        <v>671</v>
      </c>
      <c r="I303" s="0" t="s">
        <v>672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46.8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1" t="n">
        <v>41983</v>
      </c>
      <c r="C304" s="0" t="s">
        <v>188</v>
      </c>
      <c r="D304" s="0" t="str">
        <f aca="false">CONCATENATE("0040012779","")</f>
        <v>0040012779</v>
      </c>
      <c r="E304" s="0" t="str">
        <f aca="false">CONCATENATE("0060112009645       ","")</f>
        <v>0060112009645       </v>
      </c>
      <c r="F304" s="0" t="str">
        <f aca="false">CONCATENATE("605293115","")</f>
        <v>605293115</v>
      </c>
      <c r="G304" s="0" t="s">
        <v>653</v>
      </c>
      <c r="H304" s="0" t="s">
        <v>673</v>
      </c>
      <c r="I304" s="0" t="s">
        <v>674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61.0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1" t="n">
        <v>41983</v>
      </c>
      <c r="C305" s="0" t="s">
        <v>188</v>
      </c>
      <c r="D305" s="0" t="str">
        <f aca="false">CONCATENATE("0040021797","")</f>
        <v>0040021797</v>
      </c>
      <c r="E305" s="0" t="str">
        <f aca="false">CONCATENATE("0060112012014       ","")</f>
        <v>0060112012014       </v>
      </c>
      <c r="F305" s="0" t="str">
        <f aca="false">CONCATENATE("507008263","")</f>
        <v>507008263</v>
      </c>
      <c r="G305" s="0" t="s">
        <v>611</v>
      </c>
      <c r="H305" s="0" t="s">
        <v>675</v>
      </c>
      <c r="I305" s="0" t="s">
        <v>676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3","")</f>
        <v>3</v>
      </c>
      <c r="O305" s="0" t="str">
        <f aca="false">CONCATENATE("1 ","")</f>
        <v>1 </v>
      </c>
      <c r="P305" s="0" t="n">
        <v>406.15</v>
      </c>
      <c r="Q305" s="0" t="s">
        <v>217</v>
      </c>
    </row>
    <row r="306" customFormat="false" ht="15" hidden="false" customHeight="false" outlineLevel="0" collapsed="false">
      <c r="A306" s="0" t="s">
        <v>17</v>
      </c>
      <c r="B306" s="1" t="n">
        <v>41983</v>
      </c>
      <c r="C306" s="0" t="s">
        <v>188</v>
      </c>
      <c r="D306" s="0" t="str">
        <f aca="false">CONCATENATE("0040012134","")</f>
        <v>0040012134</v>
      </c>
      <c r="E306" s="0" t="str">
        <f aca="false">CONCATENATE("0060112012470       ","")</f>
        <v>0060112012470       </v>
      </c>
      <c r="F306" s="0" t="str">
        <f aca="false">CONCATENATE("07555217","")</f>
        <v>07555217</v>
      </c>
      <c r="G306" s="0" t="s">
        <v>611</v>
      </c>
      <c r="H306" s="0" t="s">
        <v>677</v>
      </c>
      <c r="I306" s="0" t="s">
        <v>678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50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1" t="n">
        <v>41983</v>
      </c>
      <c r="C307" s="0" t="s">
        <v>188</v>
      </c>
      <c r="D307" s="0" t="str">
        <f aca="false">CONCATENATE("0040012127","")</f>
        <v>0040012127</v>
      </c>
      <c r="E307" s="0" t="str">
        <f aca="false">CONCATENATE("0060112012520       ","")</f>
        <v>0060112012520       </v>
      </c>
      <c r="F307" s="0" t="str">
        <f aca="false">CONCATENATE("07555245","")</f>
        <v>07555245</v>
      </c>
      <c r="G307" s="0" t="s">
        <v>611</v>
      </c>
      <c r="H307" s="0" t="s">
        <v>679</v>
      </c>
      <c r="I307" s="0" t="s">
        <v>680</v>
      </c>
      <c r="J307" s="0" t="str">
        <f aca="false">CONCATENATE("080601","")</f>
        <v>0806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29.6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1" t="n">
        <v>41983</v>
      </c>
      <c r="C308" s="0" t="s">
        <v>188</v>
      </c>
      <c r="D308" s="0" t="str">
        <f aca="false">CONCATENATE("0040012113","")</f>
        <v>0040012113</v>
      </c>
      <c r="E308" s="0" t="str">
        <f aca="false">CONCATENATE("0060112012780       ","")</f>
        <v>0060112012780       </v>
      </c>
      <c r="F308" s="0" t="str">
        <f aca="false">CONCATENATE("07555190","")</f>
        <v>07555190</v>
      </c>
      <c r="G308" s="0" t="s">
        <v>611</v>
      </c>
      <c r="H308" s="0" t="s">
        <v>681</v>
      </c>
      <c r="I308" s="0" t="s">
        <v>682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136.7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1" t="n">
        <v>41983</v>
      </c>
      <c r="C309" s="0" t="s">
        <v>188</v>
      </c>
      <c r="D309" s="0" t="str">
        <f aca="false">CONCATENATE("0040019690","")</f>
        <v>0040019690</v>
      </c>
      <c r="E309" s="0" t="str">
        <f aca="false">CONCATENATE("0060112012786       ","")</f>
        <v>0060112012786       </v>
      </c>
      <c r="F309" s="0" t="str">
        <f aca="false">CONCATENATE("605621612","")</f>
        <v>605621612</v>
      </c>
      <c r="G309" s="0" t="s">
        <v>611</v>
      </c>
      <c r="H309" s="0" t="s">
        <v>683</v>
      </c>
      <c r="I309" s="0" t="s">
        <v>684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36.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1" t="n">
        <v>41983</v>
      </c>
      <c r="C310" s="0" t="s">
        <v>188</v>
      </c>
      <c r="D310" s="0" t="str">
        <f aca="false">CONCATENATE("0040014010","")</f>
        <v>0040014010</v>
      </c>
      <c r="E310" s="0" t="str">
        <f aca="false">CONCATENATE("0060112014060       ","")</f>
        <v>0060112014060       </v>
      </c>
      <c r="F310" s="0" t="str">
        <f aca="false">CONCATENATE("01187010","")</f>
        <v>01187010</v>
      </c>
      <c r="G310" s="0" t="s">
        <v>611</v>
      </c>
      <c r="H310" s="0" t="s">
        <v>685</v>
      </c>
      <c r="I310" s="0" t="s">
        <v>686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30.9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1" t="n">
        <v>41983</v>
      </c>
      <c r="C311" s="0" t="s">
        <v>188</v>
      </c>
      <c r="D311" s="0" t="str">
        <f aca="false">CONCATENATE("0040023337","")</f>
        <v>0040023337</v>
      </c>
      <c r="E311" s="0" t="str">
        <f aca="false">CONCATENATE("0060112014094       ","")</f>
        <v>0060112014094       </v>
      </c>
      <c r="F311" s="0" t="str">
        <f aca="false">CONCATENATE("0606675854","")</f>
        <v>0606675854</v>
      </c>
      <c r="G311" s="0" t="s">
        <v>611</v>
      </c>
      <c r="H311" s="0" t="s">
        <v>687</v>
      </c>
      <c r="I311" s="0" t="s">
        <v>688</v>
      </c>
      <c r="J311" s="0" t="str">
        <f aca="false">CONCATENATE("080601","")</f>
        <v>0806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369.6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1" t="n">
        <v>41983</v>
      </c>
      <c r="C312" s="0" t="s">
        <v>188</v>
      </c>
      <c r="D312" s="0" t="str">
        <f aca="false">CONCATENATE("0040021799","")</f>
        <v>0040021799</v>
      </c>
      <c r="E312" s="0" t="str">
        <f aca="false">CONCATENATE("0060112016075       ","")</f>
        <v>0060112016075       </v>
      </c>
      <c r="F312" s="0" t="str">
        <f aca="false">CONCATENATE("507008262","")</f>
        <v>507008262</v>
      </c>
      <c r="G312" s="0" t="s">
        <v>611</v>
      </c>
      <c r="H312" s="0" t="s">
        <v>689</v>
      </c>
      <c r="I312" s="0" t="s">
        <v>690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3","")</f>
        <v>3</v>
      </c>
      <c r="O312" s="0" t="str">
        <f aca="false">CONCATENATE("1 ","")</f>
        <v>1 </v>
      </c>
      <c r="P312" s="0" t="n">
        <v>32.65</v>
      </c>
      <c r="Q312" s="0" t="s">
        <v>217</v>
      </c>
    </row>
    <row r="313" customFormat="false" ht="15" hidden="false" customHeight="false" outlineLevel="0" collapsed="false">
      <c r="A313" s="0" t="s">
        <v>17</v>
      </c>
      <c r="B313" s="1" t="n">
        <v>41983</v>
      </c>
      <c r="C313" s="0" t="s">
        <v>188</v>
      </c>
      <c r="D313" s="0" t="str">
        <f aca="false">CONCATENATE("0040013100","")</f>
        <v>0040013100</v>
      </c>
      <c r="E313" s="0" t="str">
        <f aca="false">CONCATENATE("0060112016104       ","")</f>
        <v>0060112016104       </v>
      </c>
      <c r="F313" s="0" t="str">
        <f aca="false">CONCATENATE("605230609","")</f>
        <v>605230609</v>
      </c>
      <c r="G313" s="0" t="s">
        <v>611</v>
      </c>
      <c r="H313" s="0" t="s">
        <v>691</v>
      </c>
      <c r="I313" s="0" t="s">
        <v>692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87.7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1" t="n">
        <v>41983</v>
      </c>
      <c r="C314" s="0" t="s">
        <v>188</v>
      </c>
      <c r="D314" s="0" t="str">
        <f aca="false">CONCATENATE("0040013087","")</f>
        <v>0040013087</v>
      </c>
      <c r="E314" s="0" t="str">
        <f aca="false">CONCATENATE("0060112016110       ","")</f>
        <v>0060112016110       </v>
      </c>
      <c r="F314" s="0" t="str">
        <f aca="false">CONCATENATE("605230615","")</f>
        <v>605230615</v>
      </c>
      <c r="G314" s="0" t="s">
        <v>611</v>
      </c>
      <c r="H314" s="0" t="s">
        <v>693</v>
      </c>
      <c r="I314" s="0" t="s">
        <v>694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25.7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1" t="n">
        <v>41983</v>
      </c>
      <c r="C315" s="0" t="s">
        <v>188</v>
      </c>
      <c r="D315" s="0" t="str">
        <f aca="false">CONCATENATE("0040015509","")</f>
        <v>0040015509</v>
      </c>
      <c r="E315" s="0" t="str">
        <f aca="false">CONCATENATE("0060112020640       ","")</f>
        <v>0060112020640       </v>
      </c>
      <c r="F315" s="0" t="str">
        <f aca="false">CONCATENATE("00409551201","")</f>
        <v>00409551201</v>
      </c>
      <c r="G315" s="0" t="s">
        <v>627</v>
      </c>
      <c r="H315" s="0" t="s">
        <v>695</v>
      </c>
      <c r="I315" s="0" t="s">
        <v>696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163.9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1" t="n">
        <v>41983</v>
      </c>
      <c r="C316" s="0" t="s">
        <v>188</v>
      </c>
      <c r="D316" s="0" t="str">
        <f aca="false">CONCATENATE("0040019775","")</f>
        <v>0040019775</v>
      </c>
      <c r="E316" s="0" t="str">
        <f aca="false">CONCATENATE("0060112020820       ","")</f>
        <v>0060112020820       </v>
      </c>
      <c r="F316" s="0" t="str">
        <f aca="false">CONCATENATE("605620183","")</f>
        <v>605620183</v>
      </c>
      <c r="G316" s="0" t="s">
        <v>627</v>
      </c>
      <c r="H316" s="0" t="s">
        <v>697</v>
      </c>
      <c r="I316" s="0" t="s">
        <v>698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1.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1" t="n">
        <v>41983</v>
      </c>
      <c r="C317" s="0" t="s">
        <v>188</v>
      </c>
      <c r="D317" s="0" t="str">
        <f aca="false">CONCATENATE("0040024308","")</f>
        <v>0040024308</v>
      </c>
      <c r="E317" s="0" t="str">
        <f aca="false">CONCATENATE("0060112022172       ","")</f>
        <v>0060112022172       </v>
      </c>
      <c r="F317" s="0" t="str">
        <f aca="false">CONCATENATE("1871473","")</f>
        <v>1871473</v>
      </c>
      <c r="G317" s="0" t="s">
        <v>627</v>
      </c>
      <c r="H317" s="0" t="s">
        <v>699</v>
      </c>
      <c r="I317" s="0" t="s">
        <v>700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502.5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1" t="n">
        <v>41983</v>
      </c>
      <c r="C318" s="0" t="s">
        <v>188</v>
      </c>
      <c r="D318" s="0" t="str">
        <f aca="false">CONCATENATE("0040013346","")</f>
        <v>0040013346</v>
      </c>
      <c r="E318" s="0" t="str">
        <f aca="false">CONCATENATE("0060112022360       ","")</f>
        <v>0060112022360       </v>
      </c>
      <c r="F318" s="0" t="str">
        <f aca="false">CONCATENATE("00000000116","")</f>
        <v>00000000116</v>
      </c>
      <c r="G318" s="0" t="s">
        <v>627</v>
      </c>
      <c r="H318" s="0" t="s">
        <v>701</v>
      </c>
      <c r="I318" s="0" t="s">
        <v>702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55.3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1" t="n">
        <v>41983</v>
      </c>
      <c r="C319" s="0" t="s">
        <v>188</v>
      </c>
      <c r="D319" s="0" t="str">
        <f aca="false">CONCATENATE("0040032905","")</f>
        <v>0040032905</v>
      </c>
      <c r="E319" s="0" t="str">
        <f aca="false">CONCATENATE("0060112050195       ","")</f>
        <v>0060112050195       </v>
      </c>
      <c r="F319" s="0" t="str">
        <f aca="false">CONCATENATE("0606601760","")</f>
        <v>0606601760</v>
      </c>
      <c r="G319" s="0" t="s">
        <v>627</v>
      </c>
      <c r="H319" s="0" t="s">
        <v>703</v>
      </c>
      <c r="I319" s="0" t="s">
        <v>704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51.8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1" t="n">
        <v>41983</v>
      </c>
      <c r="C320" s="0" t="s">
        <v>188</v>
      </c>
      <c r="D320" s="0" t="str">
        <f aca="false">CONCATENATE("0040003392","")</f>
        <v>0040003392</v>
      </c>
      <c r="E320" s="0" t="str">
        <f aca="false">CONCATENATE("0060113000030       ","")</f>
        <v>0060113000030       </v>
      </c>
      <c r="F320" s="0" t="str">
        <f aca="false">CONCATENATE("605627086","")</f>
        <v>605627086</v>
      </c>
      <c r="G320" s="0" t="s">
        <v>705</v>
      </c>
      <c r="H320" s="0" t="s">
        <v>706</v>
      </c>
      <c r="I320" s="0" t="s">
        <v>707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243.4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1" t="n">
        <v>41983</v>
      </c>
      <c r="C321" s="0" t="s">
        <v>188</v>
      </c>
      <c r="D321" s="0" t="str">
        <f aca="false">CONCATENATE("0040003396","")</f>
        <v>0040003396</v>
      </c>
      <c r="E321" s="0" t="str">
        <f aca="false">CONCATENATE("0060113000060       ","")</f>
        <v>0060113000060       </v>
      </c>
      <c r="F321" s="0" t="str">
        <f aca="false">CONCATENATE("00519335","")</f>
        <v>00519335</v>
      </c>
      <c r="G321" s="0" t="s">
        <v>708</v>
      </c>
      <c r="H321" s="0" t="s">
        <v>709</v>
      </c>
      <c r="I321" s="0" t="s">
        <v>710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283.6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1" t="n">
        <v>41983</v>
      </c>
      <c r="C322" s="0" t="s">
        <v>188</v>
      </c>
      <c r="D322" s="0" t="str">
        <f aca="false">CONCATENATE("0040038816","")</f>
        <v>0040038816</v>
      </c>
      <c r="E322" s="0" t="str">
        <f aca="false">CONCATENATE("0060113000102       ","")</f>
        <v>0060113000102       </v>
      </c>
      <c r="F322" s="0" t="str">
        <f aca="false">CONCATENATE("0606746657","")</f>
        <v>0606746657</v>
      </c>
      <c r="G322" s="0" t="s">
        <v>708</v>
      </c>
      <c r="H322" s="0" t="s">
        <v>407</v>
      </c>
      <c r="I322" s="0" t="s">
        <v>711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82.2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1" t="n">
        <v>41983</v>
      </c>
      <c r="C323" s="0" t="s">
        <v>188</v>
      </c>
      <c r="D323" s="0" t="str">
        <f aca="false">CONCATENATE("0040003407","")</f>
        <v>0040003407</v>
      </c>
      <c r="E323" s="0" t="str">
        <f aca="false">CONCATENATE("0060113000145       ","")</f>
        <v>0060113000145       </v>
      </c>
      <c r="F323" s="0" t="str">
        <f aca="false">CONCATENATE("1861777","")</f>
        <v>1861777</v>
      </c>
      <c r="G323" s="0" t="s">
        <v>708</v>
      </c>
      <c r="H323" s="0" t="s">
        <v>712</v>
      </c>
      <c r="I323" s="0" t="s">
        <v>713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91.0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1" t="n">
        <v>41983</v>
      </c>
      <c r="C324" s="0" t="s">
        <v>188</v>
      </c>
      <c r="D324" s="0" t="str">
        <f aca="false">CONCATENATE("0040020652","")</f>
        <v>0040020652</v>
      </c>
      <c r="E324" s="0" t="str">
        <f aca="false">CONCATENATE("0060113000359       ","")</f>
        <v>0060113000359       </v>
      </c>
      <c r="F324" s="0" t="str">
        <f aca="false">CONCATENATE("605932907","")</f>
        <v>605932907</v>
      </c>
      <c r="G324" s="0" t="s">
        <v>705</v>
      </c>
      <c r="H324" s="0" t="s">
        <v>714</v>
      </c>
      <c r="I324" s="0" t="s">
        <v>715</v>
      </c>
      <c r="J324" s="0" t="str">
        <f aca="false">CONCATENATE("080601","")</f>
        <v>0806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207.4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1" t="n">
        <v>41983</v>
      </c>
      <c r="C325" s="0" t="s">
        <v>188</v>
      </c>
      <c r="D325" s="0" t="str">
        <f aca="false">CONCATENATE("0040003443","")</f>
        <v>0040003443</v>
      </c>
      <c r="E325" s="0" t="str">
        <f aca="false">CONCATENATE("0060113000410       ","")</f>
        <v>0060113000410       </v>
      </c>
      <c r="F325" s="0" t="str">
        <f aca="false">CONCATENATE("7294449","")</f>
        <v>7294449</v>
      </c>
      <c r="G325" s="0" t="s">
        <v>705</v>
      </c>
      <c r="H325" s="0" t="s">
        <v>716</v>
      </c>
      <c r="I325" s="0" t="s">
        <v>717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2 ","")</f>
        <v>2 </v>
      </c>
      <c r="P325" s="0" t="n">
        <v>413.3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1" t="n">
        <v>41983</v>
      </c>
      <c r="C326" s="0" t="s">
        <v>188</v>
      </c>
      <c r="D326" s="0" t="str">
        <f aca="false">CONCATENATE("0040011922","")</f>
        <v>0040011922</v>
      </c>
      <c r="E326" s="0" t="str">
        <f aca="false">CONCATENATE("0060113000425       ","")</f>
        <v>0060113000425       </v>
      </c>
      <c r="F326" s="0" t="str">
        <f aca="false">CONCATENATE("605350234","")</f>
        <v>605350234</v>
      </c>
      <c r="G326" s="0" t="s">
        <v>705</v>
      </c>
      <c r="H326" s="0" t="s">
        <v>718</v>
      </c>
      <c r="I326" s="0" t="s">
        <v>719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11.2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1" t="n">
        <v>41983</v>
      </c>
      <c r="C327" s="0" t="s">
        <v>188</v>
      </c>
      <c r="D327" s="0" t="str">
        <f aca="false">CONCATENATE("0040015302","")</f>
        <v>0040015302</v>
      </c>
      <c r="E327" s="0" t="str">
        <f aca="false">CONCATENATE("0060113000575       ","")</f>
        <v>0060113000575       </v>
      </c>
      <c r="F327" s="0" t="str">
        <f aca="false">CONCATENATE("02567213","")</f>
        <v>02567213</v>
      </c>
      <c r="G327" s="0" t="s">
        <v>588</v>
      </c>
      <c r="H327" s="0" t="s">
        <v>720</v>
      </c>
      <c r="I327" s="0" t="s">
        <v>721</v>
      </c>
      <c r="J327" s="0" t="str">
        <f aca="false">CONCATENATE("080601","")</f>
        <v>0806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0.9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1" t="n">
        <v>41983</v>
      </c>
      <c r="C328" s="0" t="s">
        <v>188</v>
      </c>
      <c r="D328" s="0" t="str">
        <f aca="false">CONCATENATE("0040003488","")</f>
        <v>0040003488</v>
      </c>
      <c r="E328" s="0" t="str">
        <f aca="false">CONCATENATE("0060113000902       ","")</f>
        <v>0060113000902       </v>
      </c>
      <c r="F328" s="0" t="str">
        <f aca="false">CONCATENATE("2186332","")</f>
        <v>2186332</v>
      </c>
      <c r="G328" s="0" t="s">
        <v>583</v>
      </c>
      <c r="H328" s="0" t="s">
        <v>722</v>
      </c>
      <c r="I328" s="0" t="s">
        <v>723</v>
      </c>
      <c r="J328" s="0" t="str">
        <f aca="false">CONCATENATE("080601","")</f>
        <v>0806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315.0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1" t="n">
        <v>41983</v>
      </c>
      <c r="C329" s="0" t="s">
        <v>188</v>
      </c>
      <c r="D329" s="0" t="str">
        <f aca="false">CONCATENATE("0040011475","")</f>
        <v>0040011475</v>
      </c>
      <c r="E329" s="0" t="str">
        <f aca="false">CONCATENATE("0060113001009       ","")</f>
        <v>0060113001009       </v>
      </c>
      <c r="F329" s="0" t="str">
        <f aca="false">CONCATENATE("2182639","")</f>
        <v>2182639</v>
      </c>
      <c r="G329" s="0" t="s">
        <v>724</v>
      </c>
      <c r="H329" s="0" t="s">
        <v>725</v>
      </c>
      <c r="I329" s="0" t="s">
        <v>726</v>
      </c>
      <c r="J329" s="0" t="str">
        <f aca="false">CONCATENATE("080601","")</f>
        <v>0806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92.8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1" t="n">
        <v>41983</v>
      </c>
      <c r="C330" s="0" t="s">
        <v>188</v>
      </c>
      <c r="D330" s="0" t="str">
        <f aca="false">CONCATENATE("0040033946","")</f>
        <v>0040033946</v>
      </c>
      <c r="E330" s="0" t="str">
        <f aca="false">CONCATENATE("0060113001180       ","")</f>
        <v>0060113001180       </v>
      </c>
      <c r="F330" s="0" t="str">
        <f aca="false">CONCATENATE("0606672449","")</f>
        <v>0606672449</v>
      </c>
      <c r="G330" s="0" t="s">
        <v>705</v>
      </c>
      <c r="H330" s="0" t="s">
        <v>727</v>
      </c>
      <c r="I330" s="0" t="s">
        <v>728</v>
      </c>
      <c r="J330" s="0" t="str">
        <f aca="false">CONCATENATE("080601","")</f>
        <v>0806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4.4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1" t="n">
        <v>41983</v>
      </c>
      <c r="C331" s="0" t="s">
        <v>188</v>
      </c>
      <c r="D331" s="0" t="str">
        <f aca="false">CONCATENATE("0040016858","")</f>
        <v>0040016858</v>
      </c>
      <c r="E331" s="0" t="str">
        <f aca="false">CONCATENATE("0060113001205       ","")</f>
        <v>0060113001205       </v>
      </c>
      <c r="F331" s="0" t="str">
        <f aca="false">CONCATENATE("0606590281","")</f>
        <v>0606590281</v>
      </c>
      <c r="G331" s="0" t="s">
        <v>705</v>
      </c>
      <c r="H331" s="0" t="s">
        <v>729</v>
      </c>
      <c r="I331" s="0" t="s">
        <v>730</v>
      </c>
      <c r="J331" s="0" t="str">
        <f aca="false">CONCATENATE("080601","")</f>
        <v>0806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9.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1" t="n">
        <v>41983</v>
      </c>
      <c r="C332" s="0" t="s">
        <v>188</v>
      </c>
      <c r="D332" s="0" t="str">
        <f aca="false">CONCATENATE("0040038154","")</f>
        <v>0040038154</v>
      </c>
      <c r="E332" s="0" t="str">
        <f aca="false">CONCATENATE("0060113001234       ","")</f>
        <v>0060113001234       </v>
      </c>
      <c r="F332" s="0" t="str">
        <f aca="false">CONCATENATE("605294219","")</f>
        <v>605294219</v>
      </c>
      <c r="G332" s="0" t="s">
        <v>705</v>
      </c>
      <c r="H332" s="0" t="s">
        <v>731</v>
      </c>
      <c r="I332" s="0" t="s">
        <v>732</v>
      </c>
      <c r="J332" s="0" t="str">
        <f aca="false">CONCATENATE("080601","")</f>
        <v>0806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2 ","")</f>
        <v>2 </v>
      </c>
      <c r="P332" s="0" t="n">
        <v>407.1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1" t="n">
        <v>41983</v>
      </c>
      <c r="C333" s="0" t="s">
        <v>188</v>
      </c>
      <c r="D333" s="0" t="str">
        <f aca="false">CONCATENATE("0040009757","")</f>
        <v>0040009757</v>
      </c>
      <c r="E333" s="0" t="str">
        <f aca="false">CONCATENATE("0060113001247       ","")</f>
        <v>0060113001247       </v>
      </c>
      <c r="F333" s="0" t="str">
        <f aca="false">CONCATENATE("2121341","")</f>
        <v>2121341</v>
      </c>
      <c r="G333" s="0" t="s">
        <v>705</v>
      </c>
      <c r="H333" s="0" t="s">
        <v>733</v>
      </c>
      <c r="I333" s="0" t="s">
        <v>734</v>
      </c>
      <c r="J333" s="0" t="str">
        <f aca="false">CONCATENATE("080601","")</f>
        <v>0806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235.6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1" t="n">
        <v>41983</v>
      </c>
      <c r="C334" s="0" t="s">
        <v>188</v>
      </c>
      <c r="D334" s="0" t="str">
        <f aca="false">CONCATENATE("0040003566","")</f>
        <v>0040003566</v>
      </c>
      <c r="E334" s="0" t="str">
        <f aca="false">CONCATENATE("0060113001590       ","")</f>
        <v>0060113001590       </v>
      </c>
      <c r="F334" s="0" t="str">
        <f aca="false">CONCATENATE("605230790","")</f>
        <v>605230790</v>
      </c>
      <c r="G334" s="0" t="s">
        <v>735</v>
      </c>
      <c r="H334" s="0" t="s">
        <v>736</v>
      </c>
      <c r="I334" s="0" t="s">
        <v>737</v>
      </c>
      <c r="J334" s="0" t="str">
        <f aca="false">CONCATENATE("080601","")</f>
        <v>0806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0.7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1" t="n">
        <v>41983</v>
      </c>
      <c r="C335" s="0" t="s">
        <v>188</v>
      </c>
      <c r="D335" s="0" t="str">
        <f aca="false">CONCATENATE("0040017447","")</f>
        <v>0040017447</v>
      </c>
      <c r="E335" s="0" t="str">
        <f aca="false">CONCATENATE("0060113001622       ","")</f>
        <v>0060113001622       </v>
      </c>
      <c r="F335" s="0" t="str">
        <f aca="false">CONCATENATE("0606809109","")</f>
        <v>0606809109</v>
      </c>
      <c r="G335" s="0" t="s">
        <v>724</v>
      </c>
      <c r="H335" s="0" t="s">
        <v>738</v>
      </c>
      <c r="I335" s="0" t="s">
        <v>739</v>
      </c>
      <c r="J335" s="0" t="str">
        <f aca="false">CONCATENATE("080601","")</f>
        <v>0806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37.6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1" t="n">
        <v>41983</v>
      </c>
      <c r="C336" s="0" t="s">
        <v>188</v>
      </c>
      <c r="D336" s="0" t="str">
        <f aca="false">CONCATENATE("0040027487","")</f>
        <v>0040027487</v>
      </c>
      <c r="E336" s="0" t="str">
        <f aca="false">CONCATENATE("0060113001917       ","")</f>
        <v>0060113001917       </v>
      </c>
      <c r="F336" s="0" t="str">
        <f aca="false">CONCATENATE("2120125","")</f>
        <v>2120125</v>
      </c>
      <c r="G336" s="0" t="s">
        <v>724</v>
      </c>
      <c r="H336" s="0" t="s">
        <v>740</v>
      </c>
      <c r="I336" s="0" t="s">
        <v>741</v>
      </c>
      <c r="J336" s="0" t="str">
        <f aca="false">CONCATENATE("080601","")</f>
        <v>0806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40.3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1" t="n">
        <v>41983</v>
      </c>
      <c r="C337" s="0" t="s">
        <v>188</v>
      </c>
      <c r="D337" s="0" t="str">
        <f aca="false">CONCATENATE("0040017223","")</f>
        <v>0040017223</v>
      </c>
      <c r="E337" s="0" t="str">
        <f aca="false">CONCATENATE("0060113001990       ","")</f>
        <v>0060113001990       </v>
      </c>
      <c r="F337" s="0" t="str">
        <f aca="false">CONCATENATE("0606806704","")</f>
        <v>0606806704</v>
      </c>
      <c r="G337" s="0" t="s">
        <v>724</v>
      </c>
      <c r="H337" s="0" t="s">
        <v>742</v>
      </c>
      <c r="I337" s="0" t="s">
        <v>743</v>
      </c>
      <c r="J337" s="0" t="str">
        <f aca="false">CONCATENATE("080601","")</f>
        <v>0806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112.6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1" t="n">
        <v>41983</v>
      </c>
      <c r="C338" s="0" t="s">
        <v>188</v>
      </c>
      <c r="D338" s="0" t="str">
        <f aca="false">CONCATENATE("0040003647","")</f>
        <v>0040003647</v>
      </c>
      <c r="E338" s="0" t="str">
        <f aca="false">CONCATENATE("0060113002190       ","")</f>
        <v>0060113002190       </v>
      </c>
      <c r="F338" s="0" t="str">
        <f aca="false">CONCATENATE("00519583","")</f>
        <v>00519583</v>
      </c>
      <c r="G338" s="0" t="s">
        <v>735</v>
      </c>
      <c r="H338" s="0" t="s">
        <v>744</v>
      </c>
      <c r="I338" s="0" t="s">
        <v>745</v>
      </c>
      <c r="J338" s="0" t="str">
        <f aca="false">CONCATENATE("080601","")</f>
        <v>0806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12.3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1" t="n">
        <v>41983</v>
      </c>
      <c r="C339" s="0" t="s">
        <v>188</v>
      </c>
      <c r="D339" s="0" t="str">
        <f aca="false">CONCATENATE("0040009815","")</f>
        <v>0040009815</v>
      </c>
      <c r="E339" s="0" t="str">
        <f aca="false">CONCATENATE("0060113002191       ","")</f>
        <v>0060113002191       </v>
      </c>
      <c r="F339" s="0" t="str">
        <f aca="false">CONCATENATE("7295232","")</f>
        <v>7295232</v>
      </c>
      <c r="G339" s="0" t="s">
        <v>735</v>
      </c>
      <c r="H339" s="0" t="s">
        <v>746</v>
      </c>
      <c r="I339" s="0" t="s">
        <v>747</v>
      </c>
      <c r="J339" s="0" t="str">
        <f aca="false">CONCATENATE("080601","")</f>
        <v>0806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59.5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1" t="n">
        <v>41983</v>
      </c>
      <c r="C340" s="0" t="s">
        <v>188</v>
      </c>
      <c r="D340" s="0" t="str">
        <f aca="false">CONCATENATE("0040008732","")</f>
        <v>0040008732</v>
      </c>
      <c r="E340" s="0" t="str">
        <f aca="false">CONCATENATE("0060113002195       ","")</f>
        <v>0060113002195       </v>
      </c>
      <c r="F340" s="0" t="str">
        <f aca="false">CONCATENATE("00000001742","")</f>
        <v>00000001742</v>
      </c>
      <c r="G340" s="0" t="s">
        <v>735</v>
      </c>
      <c r="H340" s="0" t="s">
        <v>748</v>
      </c>
      <c r="I340" s="0" t="s">
        <v>745</v>
      </c>
      <c r="J340" s="0" t="str">
        <f aca="false">CONCATENATE("080601","")</f>
        <v>0806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118.8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1" t="n">
        <v>41983</v>
      </c>
      <c r="C341" s="0" t="s">
        <v>188</v>
      </c>
      <c r="D341" s="0" t="str">
        <f aca="false">CONCATENATE("0040015655","")</f>
        <v>0040015655</v>
      </c>
      <c r="E341" s="0" t="str">
        <f aca="false">CONCATENATE("0060113002269       ","")</f>
        <v>0060113002269       </v>
      </c>
      <c r="F341" s="0" t="str">
        <f aca="false">CONCATENATE("00010618136","")</f>
        <v>00010618136</v>
      </c>
      <c r="G341" s="0" t="s">
        <v>599</v>
      </c>
      <c r="H341" s="0" t="s">
        <v>749</v>
      </c>
      <c r="I341" s="0" t="s">
        <v>750</v>
      </c>
      <c r="J341" s="0" t="str">
        <f aca="false">CONCATENATE("080601","")</f>
        <v>0806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95.5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1" t="n">
        <v>41983</v>
      </c>
      <c r="C342" s="0" t="s">
        <v>188</v>
      </c>
      <c r="D342" s="0" t="str">
        <f aca="false">CONCATENATE("0040015707","")</f>
        <v>0040015707</v>
      </c>
      <c r="E342" s="0" t="str">
        <f aca="false">CONCATENATE("0060113002380       ","")</f>
        <v>0060113002380       </v>
      </c>
      <c r="F342" s="0" t="str">
        <f aca="false">CONCATENATE("00002586527","")</f>
        <v>00002586527</v>
      </c>
      <c r="G342" s="0" t="s">
        <v>588</v>
      </c>
      <c r="H342" s="0" t="s">
        <v>751</v>
      </c>
      <c r="I342" s="0" t="s">
        <v>752</v>
      </c>
      <c r="J342" s="0" t="str">
        <f aca="false">CONCATENATE("080601","")</f>
        <v>0806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41.6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1" t="n">
        <v>41983</v>
      </c>
      <c r="C343" s="0" t="s">
        <v>188</v>
      </c>
      <c r="D343" s="0" t="str">
        <f aca="false">CONCATENATE("0040017671","")</f>
        <v>0040017671</v>
      </c>
      <c r="E343" s="0" t="str">
        <f aca="false">CONCATENATE("0060113002413       ","")</f>
        <v>0060113002413       </v>
      </c>
      <c r="F343" s="0" t="str">
        <f aca="false">CONCATENATE("605114572","")</f>
        <v>605114572</v>
      </c>
      <c r="G343" s="0" t="s">
        <v>735</v>
      </c>
      <c r="H343" s="0" t="s">
        <v>753</v>
      </c>
      <c r="I343" s="0" t="s">
        <v>754</v>
      </c>
      <c r="J343" s="0" t="str">
        <f aca="false">CONCATENATE("080601","")</f>
        <v>0806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201.5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1" t="n">
        <v>41983</v>
      </c>
      <c r="C344" s="0" t="s">
        <v>188</v>
      </c>
      <c r="D344" s="0" t="str">
        <f aca="false">CONCATENATE("0040018009","")</f>
        <v>0040018009</v>
      </c>
      <c r="E344" s="0" t="str">
        <f aca="false">CONCATENATE("0060113006112       ","")</f>
        <v>0060113006112       </v>
      </c>
      <c r="F344" s="0" t="str">
        <f aca="false">CONCATENATE("605120856","")</f>
        <v>605120856</v>
      </c>
      <c r="G344" s="0" t="s">
        <v>724</v>
      </c>
      <c r="H344" s="0" t="s">
        <v>755</v>
      </c>
      <c r="I344" s="0" t="s">
        <v>756</v>
      </c>
      <c r="J344" s="0" t="str">
        <f aca="false">CONCATENATE("080601","")</f>
        <v>0806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224.3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1" t="n">
        <v>41983</v>
      </c>
      <c r="C345" s="0" t="s">
        <v>188</v>
      </c>
      <c r="D345" s="0" t="str">
        <f aca="false">CONCATENATE("0040003712","")</f>
        <v>0040003712</v>
      </c>
      <c r="E345" s="0" t="str">
        <f aca="false">CONCATENATE("0060114000050       ","")</f>
        <v>0060114000050       </v>
      </c>
      <c r="F345" s="0" t="str">
        <f aca="false">CONCATENATE("605627110","")</f>
        <v>605627110</v>
      </c>
      <c r="G345" s="0" t="s">
        <v>735</v>
      </c>
      <c r="H345" s="0" t="s">
        <v>757</v>
      </c>
      <c r="I345" s="0" t="s">
        <v>758</v>
      </c>
      <c r="J345" s="0" t="str">
        <f aca="false">CONCATENATE("080601","")</f>
        <v>0806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54.6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1" t="n">
        <v>41983</v>
      </c>
      <c r="C346" s="0" t="s">
        <v>188</v>
      </c>
      <c r="D346" s="0" t="str">
        <f aca="false">CONCATENATE("0040011188","")</f>
        <v>0040011188</v>
      </c>
      <c r="E346" s="0" t="str">
        <f aca="false">CONCATENATE("0060114000325       ","")</f>
        <v>0060114000325       </v>
      </c>
      <c r="F346" s="0" t="str">
        <f aca="false">CONCATENATE("2126504","")</f>
        <v>2126504</v>
      </c>
      <c r="G346" s="0" t="s">
        <v>735</v>
      </c>
      <c r="H346" s="0" t="s">
        <v>759</v>
      </c>
      <c r="I346" s="0" t="s">
        <v>730</v>
      </c>
      <c r="J346" s="0" t="str">
        <f aca="false">CONCATENATE("080601","")</f>
        <v>0806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34.8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1" t="n">
        <v>41983</v>
      </c>
      <c r="C347" s="0" t="s">
        <v>188</v>
      </c>
      <c r="D347" s="0" t="str">
        <f aca="false">CONCATENATE("0040003780","")</f>
        <v>0040003780</v>
      </c>
      <c r="E347" s="0" t="str">
        <f aca="false">CONCATENATE("0060114000540       ","")</f>
        <v>0060114000540       </v>
      </c>
      <c r="F347" s="0" t="str">
        <f aca="false">CONCATENATE("07555185","")</f>
        <v>07555185</v>
      </c>
      <c r="G347" s="0" t="s">
        <v>735</v>
      </c>
      <c r="H347" s="0" t="s">
        <v>760</v>
      </c>
      <c r="I347" s="0" t="s">
        <v>761</v>
      </c>
      <c r="J347" s="0" t="str">
        <f aca="false">CONCATENATE("080601","")</f>
        <v>0806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240.1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1" t="n">
        <v>41983</v>
      </c>
      <c r="C348" s="0" t="s">
        <v>188</v>
      </c>
      <c r="D348" s="0" t="str">
        <f aca="false">CONCATENATE("0040007443","")</f>
        <v>0040007443</v>
      </c>
      <c r="E348" s="0" t="str">
        <f aca="false">CONCATENATE("0060114000565       ","")</f>
        <v>0060114000565       </v>
      </c>
      <c r="F348" s="0" t="str">
        <f aca="false">CONCATENATE("605054317","")</f>
        <v>605054317</v>
      </c>
      <c r="G348" s="0" t="s">
        <v>735</v>
      </c>
      <c r="H348" s="0" t="s">
        <v>762</v>
      </c>
      <c r="I348" s="0" t="s">
        <v>763</v>
      </c>
      <c r="J348" s="0" t="str">
        <f aca="false">CONCATENATE("080601","")</f>
        <v>0806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31.2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1" t="n">
        <v>41983</v>
      </c>
      <c r="C349" s="0" t="s">
        <v>188</v>
      </c>
      <c r="D349" s="0" t="str">
        <f aca="false">CONCATENATE("0040030835","")</f>
        <v>0040030835</v>
      </c>
      <c r="E349" s="0" t="str">
        <f aca="false">CONCATENATE("0060114000662       ","")</f>
        <v>0060114000662       </v>
      </c>
      <c r="F349" s="0" t="str">
        <f aca="false">CONCATENATE("00605291850","")</f>
        <v>00605291850</v>
      </c>
      <c r="G349" s="0" t="s">
        <v>708</v>
      </c>
      <c r="H349" s="0" t="s">
        <v>764</v>
      </c>
      <c r="I349" s="0" t="s">
        <v>765</v>
      </c>
      <c r="J349" s="0" t="str">
        <f aca="false">CONCATENATE("080601","")</f>
        <v>0806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75.8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1" t="n">
        <v>41983</v>
      </c>
      <c r="C350" s="0" t="s">
        <v>188</v>
      </c>
      <c r="D350" s="0" t="str">
        <f aca="false">CONCATENATE("0040003823","")</f>
        <v>0040003823</v>
      </c>
      <c r="E350" s="0" t="str">
        <f aca="false">CONCATENATE("0060114000950       ","")</f>
        <v>0060114000950       </v>
      </c>
      <c r="F350" s="0" t="str">
        <f aca="false">CONCATENATE("605119057","")</f>
        <v>605119057</v>
      </c>
      <c r="G350" s="0" t="s">
        <v>766</v>
      </c>
      <c r="H350" s="0" t="s">
        <v>767</v>
      </c>
      <c r="I350" s="0" t="s">
        <v>768</v>
      </c>
      <c r="J350" s="0" t="str">
        <f aca="false">CONCATENATE("080601","")</f>
        <v>0806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390.5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1" t="n">
        <v>41983</v>
      </c>
      <c r="C351" s="0" t="s">
        <v>188</v>
      </c>
      <c r="D351" s="0" t="str">
        <f aca="false">CONCATENATE("0040003853","")</f>
        <v>0040003853</v>
      </c>
      <c r="E351" s="0" t="str">
        <f aca="false">CONCATENATE("0060114001160       ","")</f>
        <v>0060114001160       </v>
      </c>
      <c r="F351" s="0" t="str">
        <f aca="false">CONCATENATE("606594331","")</f>
        <v>606594331</v>
      </c>
      <c r="G351" s="0" t="s">
        <v>766</v>
      </c>
      <c r="H351" s="0" t="s">
        <v>769</v>
      </c>
      <c r="I351" s="0" t="s">
        <v>770</v>
      </c>
      <c r="J351" s="0" t="str">
        <f aca="false">CONCATENATE("080601","")</f>
        <v>0806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83.8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1" t="n">
        <v>41983</v>
      </c>
      <c r="C352" s="0" t="s">
        <v>188</v>
      </c>
      <c r="D352" s="0" t="str">
        <f aca="false">CONCATENATE("0040021672","")</f>
        <v>0040021672</v>
      </c>
      <c r="E352" s="0" t="str">
        <f aca="false">CONCATENATE("0060115000531       ","")</f>
        <v>0060115000531       </v>
      </c>
      <c r="F352" s="0" t="str">
        <f aca="false">CONCATENATE("2121124","")</f>
        <v>2121124</v>
      </c>
      <c r="G352" s="0" t="s">
        <v>771</v>
      </c>
      <c r="H352" s="0" t="s">
        <v>772</v>
      </c>
      <c r="I352" s="0" t="s">
        <v>773</v>
      </c>
      <c r="J352" s="0" t="str">
        <f aca="false">CONCATENATE("080601","")</f>
        <v>0806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33.9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1" t="n">
        <v>41983</v>
      </c>
      <c r="C353" s="0" t="s">
        <v>188</v>
      </c>
      <c r="D353" s="0" t="str">
        <f aca="false">CONCATENATE("0040003945","")</f>
        <v>0040003945</v>
      </c>
      <c r="E353" s="0" t="str">
        <f aca="false">CONCATENATE("0060115000615       ","")</f>
        <v>0060115000615       </v>
      </c>
      <c r="F353" s="0" t="str">
        <f aca="false">CONCATENATE("605352026","")</f>
        <v>605352026</v>
      </c>
      <c r="G353" s="0" t="s">
        <v>774</v>
      </c>
      <c r="H353" s="0" t="s">
        <v>775</v>
      </c>
      <c r="I353" s="0" t="s">
        <v>776</v>
      </c>
      <c r="J353" s="0" t="str">
        <f aca="false">CONCATENATE("080601","")</f>
        <v>0806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1.8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1" t="n">
        <v>41983</v>
      </c>
      <c r="C354" s="0" t="s">
        <v>188</v>
      </c>
      <c r="D354" s="0" t="str">
        <f aca="false">CONCATENATE("0040012778","")</f>
        <v>0040012778</v>
      </c>
      <c r="E354" s="0" t="str">
        <f aca="false">CONCATENATE("0060115000892       ","")</f>
        <v>0060115000892       </v>
      </c>
      <c r="F354" s="0" t="str">
        <f aca="false">CONCATENATE("605232200","")</f>
        <v>605232200</v>
      </c>
      <c r="G354" s="0" t="s">
        <v>771</v>
      </c>
      <c r="H354" s="0" t="s">
        <v>777</v>
      </c>
      <c r="I354" s="0" t="s">
        <v>778</v>
      </c>
      <c r="J354" s="0" t="str">
        <f aca="false">CONCATENATE("080601","")</f>
        <v>0806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104.2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1" t="n">
        <v>41983</v>
      </c>
      <c r="C355" s="0" t="s">
        <v>188</v>
      </c>
      <c r="D355" s="0" t="str">
        <f aca="false">CONCATENATE("0040020453","")</f>
        <v>0040020453</v>
      </c>
      <c r="E355" s="0" t="str">
        <f aca="false">CONCATENATE("0060115000962       ","")</f>
        <v>0060115000962       </v>
      </c>
      <c r="F355" s="0" t="str">
        <f aca="false">CONCATENATE("507000666","")</f>
        <v>507000666</v>
      </c>
      <c r="G355" s="0" t="s">
        <v>771</v>
      </c>
      <c r="H355" s="0" t="s">
        <v>779</v>
      </c>
      <c r="I355" s="0" t="s">
        <v>780</v>
      </c>
      <c r="J355" s="0" t="str">
        <f aca="false">CONCATENATE("080601","")</f>
        <v>080601</v>
      </c>
      <c r="K355" s="0" t="s">
        <v>22</v>
      </c>
      <c r="L355" s="0" t="s">
        <v>23</v>
      </c>
      <c r="M355" s="0" t="str">
        <f aca="false">CONCATENATE("3","")</f>
        <v>3</v>
      </c>
      <c r="O355" s="0" t="str">
        <f aca="false">CONCATENATE("1 ","")</f>
        <v>1 </v>
      </c>
      <c r="P355" s="0" t="n">
        <v>223.4</v>
      </c>
      <c r="Q355" s="0" t="s">
        <v>217</v>
      </c>
    </row>
    <row r="356" customFormat="false" ht="15" hidden="false" customHeight="false" outlineLevel="0" collapsed="false">
      <c r="A356" s="0" t="s">
        <v>17</v>
      </c>
      <c r="B356" s="1" t="n">
        <v>41983</v>
      </c>
      <c r="C356" s="0" t="s">
        <v>188</v>
      </c>
      <c r="D356" s="0" t="str">
        <f aca="false">CONCATENATE("0040004018","")</f>
        <v>0040004018</v>
      </c>
      <c r="E356" s="0" t="str">
        <f aca="false">CONCATENATE("0060115001280       ","")</f>
        <v>0060115001280       </v>
      </c>
      <c r="F356" s="0" t="str">
        <f aca="false">CONCATENATE("00000001773","")</f>
        <v>00000001773</v>
      </c>
      <c r="G356" s="0" t="s">
        <v>766</v>
      </c>
      <c r="H356" s="0" t="s">
        <v>781</v>
      </c>
      <c r="I356" s="0" t="s">
        <v>782</v>
      </c>
      <c r="J356" s="0" t="str">
        <f aca="false">CONCATENATE("080601","")</f>
        <v>0806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71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1" t="n">
        <v>41983</v>
      </c>
      <c r="C357" s="0" t="s">
        <v>188</v>
      </c>
      <c r="D357" s="0" t="str">
        <f aca="false">CONCATENATE("0040004134","")</f>
        <v>0040004134</v>
      </c>
      <c r="E357" s="0" t="str">
        <f aca="false">CONCATENATE("0060116000350       ","")</f>
        <v>0060116000350       </v>
      </c>
      <c r="F357" s="0" t="str">
        <f aca="false">CONCATENATE("00000001750","")</f>
        <v>00000001750</v>
      </c>
      <c r="G357" s="0" t="s">
        <v>771</v>
      </c>
      <c r="H357" s="0" t="s">
        <v>783</v>
      </c>
      <c r="I357" s="0" t="s">
        <v>784</v>
      </c>
      <c r="J357" s="0" t="str">
        <f aca="false">CONCATENATE("080601","")</f>
        <v>0806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71.4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1" t="n">
        <v>41983</v>
      </c>
      <c r="C358" s="0" t="s">
        <v>188</v>
      </c>
      <c r="D358" s="0" t="str">
        <f aca="false">CONCATENATE("0040020353","")</f>
        <v>0040020353</v>
      </c>
      <c r="E358" s="0" t="str">
        <f aca="false">CONCATENATE("0060117000265       ","")</f>
        <v>0060117000265       </v>
      </c>
      <c r="F358" s="0" t="str">
        <f aca="false">CONCATENATE("605763985","")</f>
        <v>605763985</v>
      </c>
      <c r="G358" s="0" t="s">
        <v>785</v>
      </c>
      <c r="H358" s="0" t="s">
        <v>786</v>
      </c>
      <c r="I358" s="0" t="s">
        <v>787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15.8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1" t="n">
        <v>41983</v>
      </c>
      <c r="C359" s="0" t="s">
        <v>188</v>
      </c>
      <c r="D359" s="0" t="str">
        <f aca="false">CONCATENATE("0040018006","")</f>
        <v>0040018006</v>
      </c>
      <c r="E359" s="0" t="str">
        <f aca="false">CONCATENATE("0060117000523       ","")</f>
        <v>0060117000523       </v>
      </c>
      <c r="F359" s="0" t="str">
        <f aca="false">CONCATENATE("6060011","")</f>
        <v>6060011</v>
      </c>
      <c r="G359" s="0" t="s">
        <v>311</v>
      </c>
      <c r="H359" s="0" t="s">
        <v>788</v>
      </c>
      <c r="I359" s="0" t="s">
        <v>789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10.55</v>
      </c>
      <c r="Q359" s="0" t="s">
        <v>217</v>
      </c>
    </row>
    <row r="360" customFormat="false" ht="15" hidden="false" customHeight="false" outlineLevel="0" collapsed="false">
      <c r="A360" s="0" t="s">
        <v>17</v>
      </c>
      <c r="B360" s="1" t="n">
        <v>41983</v>
      </c>
      <c r="C360" s="0" t="s">
        <v>188</v>
      </c>
      <c r="D360" s="0" t="str">
        <f aca="false">CONCATENATE("0040018007","")</f>
        <v>0040018007</v>
      </c>
      <c r="E360" s="0" t="str">
        <f aca="false">CONCATENATE("0060117000525       ","")</f>
        <v>0060117000525       </v>
      </c>
      <c r="F360" s="0" t="str">
        <f aca="false">CONCATENATE("507001156","")</f>
        <v>507001156</v>
      </c>
      <c r="G360" s="0" t="s">
        <v>311</v>
      </c>
      <c r="H360" s="0" t="s">
        <v>790</v>
      </c>
      <c r="I360" s="0" t="s">
        <v>791</v>
      </c>
      <c r="J360" s="0" t="str">
        <f aca="false">CONCATENATE("080601","")</f>
        <v>080601</v>
      </c>
      <c r="K360" s="0" t="s">
        <v>22</v>
      </c>
      <c r="L360" s="0" t="s">
        <v>23</v>
      </c>
      <c r="M360" s="0" t="str">
        <f aca="false">CONCATENATE("3","")</f>
        <v>3</v>
      </c>
      <c r="O360" s="0" t="str">
        <f aca="false">CONCATENATE("1 ","")</f>
        <v>1 </v>
      </c>
      <c r="P360" s="0" t="n">
        <v>2783.55</v>
      </c>
      <c r="Q360" s="0" t="s">
        <v>217</v>
      </c>
    </row>
    <row r="361" customFormat="false" ht="15" hidden="false" customHeight="false" outlineLevel="0" collapsed="false">
      <c r="A361" s="0" t="s">
        <v>17</v>
      </c>
      <c r="B361" s="1" t="n">
        <v>41983</v>
      </c>
      <c r="C361" s="0" t="s">
        <v>188</v>
      </c>
      <c r="D361" s="0" t="str">
        <f aca="false">CONCATENATE("0040010109","")</f>
        <v>0040010109</v>
      </c>
      <c r="E361" s="0" t="str">
        <f aca="false">CONCATENATE("0060118000156       ","")</f>
        <v>0060118000156       </v>
      </c>
      <c r="F361" s="0" t="str">
        <f aca="false">CONCATENATE("7295400","")</f>
        <v>7295400</v>
      </c>
      <c r="G361" s="0" t="s">
        <v>792</v>
      </c>
      <c r="H361" s="0" t="s">
        <v>793</v>
      </c>
      <c r="I361" s="0" t="s">
        <v>794</v>
      </c>
      <c r="J361" s="0" t="str">
        <f aca="false">CONCATENATE("080601","")</f>
        <v>0806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47.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1" t="n">
        <v>41983</v>
      </c>
      <c r="C362" s="0" t="s">
        <v>188</v>
      </c>
      <c r="D362" s="0" t="str">
        <f aca="false">CONCATENATE("0040004241","")</f>
        <v>0040004241</v>
      </c>
      <c r="E362" s="0" t="str">
        <f aca="false">CONCATENATE("0060118000160       ","")</f>
        <v>0060118000160       </v>
      </c>
      <c r="F362" s="0" t="str">
        <f aca="false">CONCATENATE("605055626","")</f>
        <v>605055626</v>
      </c>
      <c r="G362" s="0" t="s">
        <v>792</v>
      </c>
      <c r="H362" s="0" t="s">
        <v>795</v>
      </c>
      <c r="I362" s="0" t="s">
        <v>796</v>
      </c>
      <c r="J362" s="0" t="str">
        <f aca="false">CONCATENATE("080601","")</f>
        <v>0806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52.2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1" t="n">
        <v>41983</v>
      </c>
      <c r="C363" s="0" t="s">
        <v>188</v>
      </c>
      <c r="D363" s="0" t="str">
        <f aca="false">CONCATENATE("0040014155","")</f>
        <v>0040014155</v>
      </c>
      <c r="E363" s="0" t="str">
        <f aca="false">CONCATENATE("0060118000177       ","")</f>
        <v>0060118000177       </v>
      </c>
      <c r="F363" s="0" t="str">
        <f aca="false">CONCATENATE("01951794","")</f>
        <v>01951794</v>
      </c>
      <c r="G363" s="0" t="s">
        <v>774</v>
      </c>
      <c r="H363" s="0" t="s">
        <v>797</v>
      </c>
      <c r="I363" s="0" t="s">
        <v>798</v>
      </c>
      <c r="J363" s="0" t="str">
        <f aca="false">CONCATENATE("080601","")</f>
        <v>080601</v>
      </c>
      <c r="K363" s="0" t="s">
        <v>22</v>
      </c>
      <c r="L363" s="0" t="s">
        <v>23</v>
      </c>
      <c r="M363" s="0" t="str">
        <f aca="false">CONCATENATE("3","")</f>
        <v>3</v>
      </c>
      <c r="O363" s="0" t="str">
        <f aca="false">CONCATENATE("1 ","")</f>
        <v>1 </v>
      </c>
      <c r="P363" s="0" t="n">
        <v>174.6</v>
      </c>
      <c r="Q363" s="0" t="s">
        <v>217</v>
      </c>
    </row>
    <row r="364" customFormat="false" ht="15" hidden="false" customHeight="false" outlineLevel="0" collapsed="false">
      <c r="A364" s="0" t="s">
        <v>17</v>
      </c>
      <c r="B364" s="1" t="n">
        <v>41983</v>
      </c>
      <c r="C364" s="0" t="s">
        <v>188</v>
      </c>
      <c r="D364" s="0" t="str">
        <f aca="false">CONCATENATE("0040015345","")</f>
        <v>0040015345</v>
      </c>
      <c r="E364" s="0" t="str">
        <f aca="false">CONCATENATE("0060118000248       ","")</f>
        <v>0060118000248       </v>
      </c>
      <c r="F364" s="0" t="str">
        <f aca="false">CONCATENATE("10430737","")</f>
        <v>10430737</v>
      </c>
      <c r="G364" s="0" t="s">
        <v>774</v>
      </c>
      <c r="H364" s="0" t="s">
        <v>799</v>
      </c>
      <c r="I364" s="0" t="s">
        <v>800</v>
      </c>
      <c r="J364" s="0" t="str">
        <f aca="false">CONCATENATE("080601","")</f>
        <v>0806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27.1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1" t="n">
        <v>41983</v>
      </c>
      <c r="C365" s="0" t="s">
        <v>188</v>
      </c>
      <c r="D365" s="0" t="str">
        <f aca="false">CONCATENATE("0040031245","")</f>
        <v>0040031245</v>
      </c>
      <c r="E365" s="0" t="str">
        <f aca="false">CONCATENATE("0060118000327       ","")</f>
        <v>0060118000327       </v>
      </c>
      <c r="F365" s="0" t="str">
        <f aca="false">CONCATENATE("507029634","")</f>
        <v>507029634</v>
      </c>
      <c r="G365" s="0" t="s">
        <v>774</v>
      </c>
      <c r="H365" s="0" t="s">
        <v>801</v>
      </c>
      <c r="I365" s="0" t="s">
        <v>802</v>
      </c>
      <c r="J365" s="0" t="str">
        <f aca="false">CONCATENATE("080601","")</f>
        <v>080601</v>
      </c>
      <c r="K365" s="0" t="s">
        <v>22</v>
      </c>
      <c r="L365" s="0" t="s">
        <v>23</v>
      </c>
      <c r="M365" s="0" t="str">
        <f aca="false">CONCATENATE("3","")</f>
        <v>3</v>
      </c>
      <c r="O365" s="0" t="str">
        <f aca="false">CONCATENATE("1 ","")</f>
        <v>1 </v>
      </c>
      <c r="P365" s="0" t="n">
        <v>102.75</v>
      </c>
      <c r="Q365" s="0" t="s">
        <v>217</v>
      </c>
    </row>
    <row r="366" customFormat="false" ht="15" hidden="false" customHeight="false" outlineLevel="0" collapsed="false">
      <c r="A366" s="0" t="s">
        <v>17</v>
      </c>
      <c r="B366" s="1" t="n">
        <v>41983</v>
      </c>
      <c r="C366" s="0" t="s">
        <v>188</v>
      </c>
      <c r="D366" s="0" t="str">
        <f aca="false">CONCATENATE("0040014373","")</f>
        <v>0040014373</v>
      </c>
      <c r="E366" s="0" t="str">
        <f aca="false">CONCATENATE("0060118000401       ","")</f>
        <v>0060118000401       </v>
      </c>
      <c r="F366" s="0" t="str">
        <f aca="false">CONCATENATE("00403980","")</f>
        <v>00403980</v>
      </c>
      <c r="G366" s="0" t="s">
        <v>803</v>
      </c>
      <c r="H366" s="0" t="s">
        <v>804</v>
      </c>
      <c r="I366" s="0" t="s">
        <v>805</v>
      </c>
      <c r="J366" s="0" t="str">
        <f aca="false">CONCATENATE("080601","")</f>
        <v>0806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10.4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1" t="n">
        <v>41983</v>
      </c>
      <c r="C367" s="0" t="s">
        <v>188</v>
      </c>
      <c r="D367" s="0" t="str">
        <f aca="false">CONCATENATE("0040017465","")</f>
        <v>0040017465</v>
      </c>
      <c r="E367" s="0" t="str">
        <f aca="false">CONCATENATE("0060118000408       ","")</f>
        <v>0060118000408       </v>
      </c>
      <c r="F367" s="0" t="str">
        <f aca="false">CONCATENATE("0606803692","")</f>
        <v>0606803692</v>
      </c>
      <c r="G367" s="0" t="s">
        <v>803</v>
      </c>
      <c r="H367" s="0" t="s">
        <v>806</v>
      </c>
      <c r="I367" s="0" t="s">
        <v>807</v>
      </c>
      <c r="J367" s="0" t="str">
        <f aca="false">CONCATENATE("080601","")</f>
        <v>0806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88.5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1" t="n">
        <v>41983</v>
      </c>
      <c r="C368" s="0" t="s">
        <v>188</v>
      </c>
      <c r="D368" s="0" t="str">
        <f aca="false">CONCATENATE("0040017779","")</f>
        <v>0040017779</v>
      </c>
      <c r="E368" s="0" t="str">
        <f aca="false">CONCATENATE("0060118000409       ","")</f>
        <v>0060118000409       </v>
      </c>
      <c r="F368" s="0" t="str">
        <f aca="false">CONCATENATE("605113999","")</f>
        <v>605113999</v>
      </c>
      <c r="G368" s="0" t="s">
        <v>803</v>
      </c>
      <c r="H368" s="0" t="s">
        <v>808</v>
      </c>
      <c r="I368" s="0" t="s">
        <v>809</v>
      </c>
      <c r="J368" s="0" t="str">
        <f aca="false">CONCATENATE("080601","")</f>
        <v>0806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34.8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1" t="n">
        <v>41983</v>
      </c>
      <c r="C369" s="0" t="s">
        <v>188</v>
      </c>
      <c r="D369" s="0" t="str">
        <f aca="false">CONCATENATE("0040004288","")</f>
        <v>0040004288</v>
      </c>
      <c r="E369" s="0" t="str">
        <f aca="false">CONCATENATE("0060118000475       ","")</f>
        <v>0060118000475       </v>
      </c>
      <c r="F369" s="0" t="str">
        <f aca="false">CONCATENATE("605057402","")</f>
        <v>605057402</v>
      </c>
      <c r="G369" s="0" t="s">
        <v>803</v>
      </c>
      <c r="H369" s="0" t="s">
        <v>810</v>
      </c>
      <c r="I369" s="0" t="s">
        <v>811</v>
      </c>
      <c r="J369" s="0" t="str">
        <f aca="false">CONCATENATE("080601","")</f>
        <v>0806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45.7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1" t="n">
        <v>41983</v>
      </c>
      <c r="C370" s="0" t="s">
        <v>188</v>
      </c>
      <c r="D370" s="0" t="str">
        <f aca="false">CONCATENATE("0040004291","")</f>
        <v>0040004291</v>
      </c>
      <c r="E370" s="0" t="str">
        <f aca="false">CONCATENATE("0060118000480       ","")</f>
        <v>0060118000480       </v>
      </c>
      <c r="F370" s="0" t="str">
        <f aca="false">CONCATENATE("605057391","")</f>
        <v>605057391</v>
      </c>
      <c r="G370" s="0" t="s">
        <v>803</v>
      </c>
      <c r="H370" s="0" t="s">
        <v>812</v>
      </c>
      <c r="I370" s="0" t="s">
        <v>813</v>
      </c>
      <c r="J370" s="0" t="str">
        <f aca="false">CONCATENATE("080601","")</f>
        <v>0806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59.8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1" t="n">
        <v>41983</v>
      </c>
      <c r="C371" s="0" t="s">
        <v>188</v>
      </c>
      <c r="D371" s="0" t="str">
        <f aca="false">CONCATENATE("0040013693","")</f>
        <v>0040013693</v>
      </c>
      <c r="E371" s="0" t="str">
        <f aca="false">CONCATENATE("0060118000484       ","")</f>
        <v>0060118000484       </v>
      </c>
      <c r="F371" s="0" t="str">
        <f aca="false">CONCATENATE("605054718","")</f>
        <v>605054718</v>
      </c>
      <c r="G371" s="0" t="s">
        <v>803</v>
      </c>
      <c r="H371" s="0" t="s">
        <v>814</v>
      </c>
      <c r="I371" s="0" t="s">
        <v>815</v>
      </c>
      <c r="J371" s="0" t="str">
        <f aca="false">CONCATENATE("080601","")</f>
        <v>0806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76.9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1" t="n">
        <v>41983</v>
      </c>
      <c r="C372" s="0" t="s">
        <v>188</v>
      </c>
      <c r="D372" s="0" t="str">
        <f aca="false">CONCATENATE("0040019591","")</f>
        <v>0040019591</v>
      </c>
      <c r="E372" s="0" t="str">
        <f aca="false">CONCATENATE("0060118000593       ","")</f>
        <v>0060118000593       </v>
      </c>
      <c r="F372" s="0" t="str">
        <f aca="false">CONCATENATE("605618238","")</f>
        <v>605618238</v>
      </c>
      <c r="G372" s="0" t="s">
        <v>803</v>
      </c>
      <c r="H372" s="0" t="s">
        <v>816</v>
      </c>
      <c r="I372" s="0" t="s">
        <v>817</v>
      </c>
      <c r="J372" s="0" t="str">
        <f aca="false">CONCATENATE("080601","")</f>
        <v>0806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9.6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1" t="n">
        <v>41983</v>
      </c>
      <c r="C373" s="0" t="s">
        <v>188</v>
      </c>
      <c r="D373" s="0" t="str">
        <f aca="false">CONCATENATE("0040004323","")</f>
        <v>0040004323</v>
      </c>
      <c r="E373" s="0" t="str">
        <f aca="false">CONCATENATE("0060118000740       ","")</f>
        <v>0060118000740       </v>
      </c>
      <c r="F373" s="0" t="str">
        <f aca="false">CONCATENATE("605054732","")</f>
        <v>605054732</v>
      </c>
      <c r="G373" s="0" t="s">
        <v>803</v>
      </c>
      <c r="H373" s="0" t="s">
        <v>818</v>
      </c>
      <c r="I373" s="0" t="s">
        <v>819</v>
      </c>
      <c r="J373" s="0" t="str">
        <f aca="false">CONCATENATE("080601","")</f>
        <v>0806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283.9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1" t="n">
        <v>41983</v>
      </c>
      <c r="C374" s="0" t="s">
        <v>188</v>
      </c>
      <c r="D374" s="0" t="str">
        <f aca="false">CONCATENATE("0040004327","")</f>
        <v>0040004327</v>
      </c>
      <c r="E374" s="0" t="str">
        <f aca="false">CONCATENATE("0060118000780       ","")</f>
        <v>0060118000780       </v>
      </c>
      <c r="F374" s="0" t="str">
        <f aca="false">CONCATENATE("2128035","")</f>
        <v>2128035</v>
      </c>
      <c r="G374" s="0" t="s">
        <v>803</v>
      </c>
      <c r="H374" s="0" t="s">
        <v>820</v>
      </c>
      <c r="I374" s="0" t="s">
        <v>821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44.8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1" t="n">
        <v>41983</v>
      </c>
      <c r="C375" s="0" t="s">
        <v>188</v>
      </c>
      <c r="D375" s="0" t="str">
        <f aca="false">CONCATENATE("0040009353","")</f>
        <v>0040009353</v>
      </c>
      <c r="E375" s="0" t="str">
        <f aca="false">CONCATENATE("0060119000035       ","")</f>
        <v>0060119000035       </v>
      </c>
      <c r="F375" s="0" t="str">
        <f aca="false">CONCATENATE("0605347980","")</f>
        <v>0605347980</v>
      </c>
      <c r="G375" s="0" t="s">
        <v>774</v>
      </c>
      <c r="H375" s="0" t="s">
        <v>822</v>
      </c>
      <c r="I375" s="0" t="s">
        <v>823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04.2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1" t="n">
        <v>41983</v>
      </c>
      <c r="C376" s="0" t="s">
        <v>188</v>
      </c>
      <c r="D376" s="0" t="str">
        <f aca="false">CONCATENATE("0040004348","")</f>
        <v>0040004348</v>
      </c>
      <c r="E376" s="0" t="str">
        <f aca="false">CONCATENATE("0060119000092       ","")</f>
        <v>0060119000092       </v>
      </c>
      <c r="F376" s="0" t="str">
        <f aca="false">CONCATENATE("05449166","")</f>
        <v>05449166</v>
      </c>
      <c r="G376" s="0" t="s">
        <v>774</v>
      </c>
      <c r="H376" s="0" t="s">
        <v>824</v>
      </c>
      <c r="I376" s="0" t="s">
        <v>825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105.6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1" t="n">
        <v>41983</v>
      </c>
      <c r="C377" s="0" t="s">
        <v>188</v>
      </c>
      <c r="D377" s="0" t="str">
        <f aca="false">CONCATENATE("0040009354","")</f>
        <v>0040009354</v>
      </c>
      <c r="E377" s="0" t="str">
        <f aca="false">CONCATENATE("0060119000095       ","")</f>
        <v>0060119000095       </v>
      </c>
      <c r="F377" s="0" t="str">
        <f aca="false">CONCATENATE("605054734","")</f>
        <v>605054734</v>
      </c>
      <c r="G377" s="0" t="s">
        <v>774</v>
      </c>
      <c r="H377" s="0" t="s">
        <v>826</v>
      </c>
      <c r="I377" s="0" t="s">
        <v>827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39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1" t="n">
        <v>41983</v>
      </c>
      <c r="C378" s="0" t="s">
        <v>188</v>
      </c>
      <c r="D378" s="0" t="str">
        <f aca="false">CONCATENATE("0040004383","")</f>
        <v>0040004383</v>
      </c>
      <c r="E378" s="0" t="str">
        <f aca="false">CONCATENATE("0060119000410       ","")</f>
        <v>0060119000410       </v>
      </c>
      <c r="F378" s="0" t="str">
        <f aca="false">CONCATENATE("2186334","")</f>
        <v>2186334</v>
      </c>
      <c r="G378" s="0" t="s">
        <v>774</v>
      </c>
      <c r="H378" s="0" t="s">
        <v>828</v>
      </c>
      <c r="I378" s="0" t="s">
        <v>829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226.8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1" t="n">
        <v>41983</v>
      </c>
      <c r="C379" s="0" t="s">
        <v>830</v>
      </c>
      <c r="D379" s="0" t="str">
        <f aca="false">CONCATENATE("0040004395","")</f>
        <v>0040004395</v>
      </c>
      <c r="E379" s="0" t="str">
        <f aca="false">CONCATENATE("0060120000080       ","")</f>
        <v>0060120000080       </v>
      </c>
      <c r="F379" s="0" t="str">
        <f aca="false">CONCATENATE("00002727807","")</f>
        <v>00002727807</v>
      </c>
      <c r="G379" s="0" t="s">
        <v>831</v>
      </c>
      <c r="H379" s="0" t="s">
        <v>832</v>
      </c>
      <c r="I379" s="0" t="s">
        <v>833</v>
      </c>
      <c r="J379" s="0" t="str">
        <f aca="false">CONCATENATE("080604","")</f>
        <v>080604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104.2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1" t="n">
        <v>41983</v>
      </c>
      <c r="C380" s="0" t="s">
        <v>830</v>
      </c>
      <c r="D380" s="0" t="str">
        <f aca="false">CONCATENATE("0040004398","")</f>
        <v>0040004398</v>
      </c>
      <c r="E380" s="0" t="str">
        <f aca="false">CONCATENATE("0060120000110       ","")</f>
        <v>0060120000110       </v>
      </c>
      <c r="F380" s="0" t="str">
        <f aca="false">CONCATENATE("05063053","")</f>
        <v>05063053</v>
      </c>
      <c r="G380" s="0" t="s">
        <v>831</v>
      </c>
      <c r="H380" s="0" t="s">
        <v>834</v>
      </c>
      <c r="I380" s="0" t="s">
        <v>835</v>
      </c>
      <c r="J380" s="0" t="str">
        <f aca="false">CONCATENATE("080604","")</f>
        <v>080604</v>
      </c>
      <c r="K380" s="0" t="s">
        <v>22</v>
      </c>
      <c r="L380" s="0" t="s">
        <v>23</v>
      </c>
      <c r="M380" s="0" t="str">
        <f aca="false">CONCATENATE("3","")</f>
        <v>3</v>
      </c>
      <c r="O380" s="0" t="str">
        <f aca="false">CONCATENATE("1 ","")</f>
        <v>1 </v>
      </c>
      <c r="P380" s="0" t="n">
        <v>64.25</v>
      </c>
      <c r="Q380" s="0" t="s">
        <v>217</v>
      </c>
    </row>
    <row r="381" customFormat="false" ht="15" hidden="false" customHeight="false" outlineLevel="0" collapsed="false">
      <c r="A381" s="0" t="s">
        <v>17</v>
      </c>
      <c r="B381" s="1" t="n">
        <v>41983</v>
      </c>
      <c r="C381" s="0" t="s">
        <v>830</v>
      </c>
      <c r="D381" s="0" t="str">
        <f aca="false">CONCATENATE("0040004642","")</f>
        <v>0040004642</v>
      </c>
      <c r="E381" s="0" t="str">
        <f aca="false">CONCATENATE("0060120000150       ","")</f>
        <v>0060120000150       </v>
      </c>
      <c r="F381" s="0" t="str">
        <f aca="false">CONCATENATE("7294737","")</f>
        <v>7294737</v>
      </c>
      <c r="G381" s="0" t="s">
        <v>831</v>
      </c>
      <c r="H381" s="0" t="s">
        <v>836</v>
      </c>
      <c r="I381" s="0" t="s">
        <v>837</v>
      </c>
      <c r="J381" s="0" t="str">
        <f aca="false">CONCATENATE("080604","")</f>
        <v>080604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888.7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1" t="n">
        <v>41983</v>
      </c>
      <c r="C382" s="0" t="s">
        <v>830</v>
      </c>
      <c r="D382" s="0" t="str">
        <f aca="false">CONCATENATE("0040004404","")</f>
        <v>0040004404</v>
      </c>
      <c r="E382" s="0" t="str">
        <f aca="false">CONCATENATE("0060120000180       ","")</f>
        <v>0060120000180       </v>
      </c>
      <c r="F382" s="0" t="str">
        <f aca="false">CONCATENATE("605057213","")</f>
        <v>605057213</v>
      </c>
      <c r="G382" s="0" t="s">
        <v>838</v>
      </c>
      <c r="H382" s="0" t="s">
        <v>839</v>
      </c>
      <c r="I382" s="0" t="s">
        <v>840</v>
      </c>
      <c r="J382" s="0" t="str">
        <f aca="false">CONCATENATE("080604","")</f>
        <v>080604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35.8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1" t="n">
        <v>41983</v>
      </c>
      <c r="C383" s="0" t="s">
        <v>830</v>
      </c>
      <c r="D383" s="0" t="str">
        <f aca="false">CONCATENATE("0040030186","")</f>
        <v>0040030186</v>
      </c>
      <c r="E383" s="0" t="str">
        <f aca="false">CONCATENATE("0060120000326       ","")</f>
        <v>0060120000326       </v>
      </c>
      <c r="F383" s="0" t="str">
        <f aca="false">CONCATENATE("2186473","")</f>
        <v>2186473</v>
      </c>
      <c r="G383" s="0" t="s">
        <v>838</v>
      </c>
      <c r="H383" s="0" t="s">
        <v>841</v>
      </c>
      <c r="I383" s="0" t="s">
        <v>842</v>
      </c>
      <c r="J383" s="0" t="str">
        <f aca="false">CONCATENATE("080604","")</f>
        <v>080604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33.3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1" t="n">
        <v>41983</v>
      </c>
      <c r="C384" s="0" t="s">
        <v>830</v>
      </c>
      <c r="D384" s="0" t="str">
        <f aca="false">CONCATENATE("0040017238","")</f>
        <v>0040017238</v>
      </c>
      <c r="E384" s="0" t="str">
        <f aca="false">CONCATENATE("0060120000395       ","")</f>
        <v>0060120000395       </v>
      </c>
      <c r="F384" s="0" t="str">
        <f aca="false">CONCATENATE("1117037","")</f>
        <v>1117037</v>
      </c>
      <c r="G384" s="0" t="s">
        <v>831</v>
      </c>
      <c r="H384" s="0" t="s">
        <v>843</v>
      </c>
      <c r="I384" s="0" t="s">
        <v>844</v>
      </c>
      <c r="J384" s="0" t="str">
        <f aca="false">CONCATENATE("080604","")</f>
        <v>080604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9.7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1" t="n">
        <v>41983</v>
      </c>
      <c r="C385" s="0" t="s">
        <v>830</v>
      </c>
      <c r="D385" s="0" t="str">
        <f aca="false">CONCATENATE("0040017661","")</f>
        <v>0040017661</v>
      </c>
      <c r="E385" s="0" t="str">
        <f aca="false">CONCATENATE("0060120000445       ","")</f>
        <v>0060120000445       </v>
      </c>
      <c r="F385" s="0" t="str">
        <f aca="false">CONCATENATE("11564","")</f>
        <v>11564</v>
      </c>
      <c r="G385" s="0" t="s">
        <v>845</v>
      </c>
      <c r="H385" s="0" t="s">
        <v>846</v>
      </c>
      <c r="I385" s="0" t="s">
        <v>847</v>
      </c>
      <c r="J385" s="0" t="str">
        <f aca="false">CONCATENATE("080604","")</f>
        <v>080604</v>
      </c>
      <c r="K385" s="0" t="s">
        <v>22</v>
      </c>
      <c r="L385" s="0" t="s">
        <v>23</v>
      </c>
      <c r="M385" s="0" t="str">
        <f aca="false">CONCATENATE("3","")</f>
        <v>3</v>
      </c>
      <c r="O385" s="0" t="str">
        <f aca="false">CONCATENATE("8 ","")</f>
        <v>8 </v>
      </c>
      <c r="P385" s="0" t="n">
        <v>4886.45</v>
      </c>
      <c r="Q385" s="0" t="s">
        <v>217</v>
      </c>
    </row>
    <row r="386" customFormat="false" ht="15" hidden="false" customHeight="false" outlineLevel="0" collapsed="false">
      <c r="A386" s="0" t="s">
        <v>17</v>
      </c>
      <c r="B386" s="1" t="n">
        <v>41983</v>
      </c>
      <c r="C386" s="0" t="s">
        <v>830</v>
      </c>
      <c r="D386" s="0" t="str">
        <f aca="false">CONCATENATE("0040027396","")</f>
        <v>0040027396</v>
      </c>
      <c r="E386" s="0" t="str">
        <f aca="false">CONCATENATE("0060120000545       ","")</f>
        <v>0060120000545       </v>
      </c>
      <c r="F386" s="0" t="str">
        <f aca="false">CONCATENATE("605285394","")</f>
        <v>605285394</v>
      </c>
      <c r="G386" s="0" t="s">
        <v>831</v>
      </c>
      <c r="H386" s="0" t="s">
        <v>848</v>
      </c>
      <c r="I386" s="0" t="s">
        <v>849</v>
      </c>
      <c r="J386" s="0" t="str">
        <f aca="false">CONCATENATE("080604","")</f>
        <v>080604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45.2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1" t="n">
        <v>41983</v>
      </c>
      <c r="C387" s="0" t="s">
        <v>830</v>
      </c>
      <c r="D387" s="0" t="str">
        <f aca="false">CONCATENATE("0040009374","")</f>
        <v>0040009374</v>
      </c>
      <c r="E387" s="0" t="str">
        <f aca="false">CONCATENATE("0060120000547       ","")</f>
        <v>0060120000547       </v>
      </c>
      <c r="F387" s="0" t="str">
        <f aca="false">CONCATENATE("7294703","")</f>
        <v>7294703</v>
      </c>
      <c r="G387" s="0" t="s">
        <v>831</v>
      </c>
      <c r="H387" s="0" t="s">
        <v>850</v>
      </c>
      <c r="I387" s="0" t="s">
        <v>851</v>
      </c>
      <c r="J387" s="0" t="str">
        <f aca="false">CONCATENATE("080604","")</f>
        <v>080604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30.7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1" t="n">
        <v>41983</v>
      </c>
      <c r="C388" s="0" t="s">
        <v>830</v>
      </c>
      <c r="D388" s="0" t="str">
        <f aca="false">CONCATENATE("0040004477","")</f>
        <v>0040004477</v>
      </c>
      <c r="E388" s="0" t="str">
        <f aca="false">CONCATENATE("0060120000750       ","")</f>
        <v>0060120000750       </v>
      </c>
      <c r="F388" s="0" t="str">
        <f aca="false">CONCATENATE("605753599","")</f>
        <v>605753599</v>
      </c>
      <c r="G388" s="0" t="s">
        <v>838</v>
      </c>
      <c r="H388" s="0" t="s">
        <v>852</v>
      </c>
      <c r="I388" s="0" t="s">
        <v>853</v>
      </c>
      <c r="J388" s="0" t="str">
        <f aca="false">CONCATENATE("080604","")</f>
        <v>080604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36.9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1" t="n">
        <v>41983</v>
      </c>
      <c r="C389" s="0" t="s">
        <v>830</v>
      </c>
      <c r="D389" s="0" t="str">
        <f aca="false">CONCATENATE("0040004488","")</f>
        <v>0040004488</v>
      </c>
      <c r="E389" s="0" t="str">
        <f aca="false">CONCATENATE("0060120000800       ","")</f>
        <v>0060120000800       </v>
      </c>
      <c r="F389" s="0" t="str">
        <f aca="false">CONCATENATE("605056012","")</f>
        <v>605056012</v>
      </c>
      <c r="G389" s="0" t="s">
        <v>838</v>
      </c>
      <c r="H389" s="0" t="s">
        <v>854</v>
      </c>
      <c r="I389" s="0" t="s">
        <v>855</v>
      </c>
      <c r="J389" s="0" t="str">
        <f aca="false">CONCATENATE("080604","")</f>
        <v>080604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95.4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1" t="n">
        <v>41983</v>
      </c>
      <c r="C390" s="0" t="s">
        <v>830</v>
      </c>
      <c r="D390" s="0" t="str">
        <f aca="false">CONCATENATE("0040004501","")</f>
        <v>0040004501</v>
      </c>
      <c r="E390" s="0" t="str">
        <f aca="false">CONCATENATE("0060120000910       ","")</f>
        <v>0060120000910       </v>
      </c>
      <c r="F390" s="0" t="str">
        <f aca="false">CONCATENATE("605055194","")</f>
        <v>605055194</v>
      </c>
      <c r="G390" s="0" t="s">
        <v>831</v>
      </c>
      <c r="H390" s="0" t="s">
        <v>856</v>
      </c>
      <c r="I390" s="0" t="s">
        <v>857</v>
      </c>
      <c r="J390" s="0" t="str">
        <f aca="false">CONCATENATE("080604","")</f>
        <v>080604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84.8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1" t="n">
        <v>41983</v>
      </c>
      <c r="C391" s="0" t="s">
        <v>830</v>
      </c>
      <c r="D391" s="0" t="str">
        <f aca="false">CONCATENATE("0040008016","")</f>
        <v>0040008016</v>
      </c>
      <c r="E391" s="0" t="str">
        <f aca="false">CONCATENATE("0060120000936       ","")</f>
        <v>0060120000936       </v>
      </c>
      <c r="F391" s="0" t="str">
        <f aca="false">CONCATENATE("2186635","")</f>
        <v>2186635</v>
      </c>
      <c r="G391" s="0" t="s">
        <v>831</v>
      </c>
      <c r="H391" s="0" t="s">
        <v>858</v>
      </c>
      <c r="I391" s="0" t="s">
        <v>859</v>
      </c>
      <c r="J391" s="0" t="str">
        <f aca="false">CONCATENATE("080604","")</f>
        <v>080604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91.7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1" t="n">
        <v>41983</v>
      </c>
      <c r="C392" s="0" t="s">
        <v>830</v>
      </c>
      <c r="D392" s="0" t="str">
        <f aca="false">CONCATENATE("0040009334","")</f>
        <v>0040009334</v>
      </c>
      <c r="E392" s="0" t="str">
        <f aca="false">CONCATENATE("0060120000938       ","")</f>
        <v>0060120000938       </v>
      </c>
      <c r="F392" s="0" t="str">
        <f aca="false">CONCATENATE("00005063026","")</f>
        <v>00005063026</v>
      </c>
      <c r="G392" s="0" t="s">
        <v>831</v>
      </c>
      <c r="H392" s="0" t="s">
        <v>860</v>
      </c>
      <c r="I392" s="0" t="s">
        <v>328</v>
      </c>
      <c r="J392" s="0" t="str">
        <f aca="false">CONCATENATE("080604","")</f>
        <v>080604</v>
      </c>
      <c r="K392" s="0" t="s">
        <v>22</v>
      </c>
      <c r="L392" s="0" t="s">
        <v>23</v>
      </c>
      <c r="M392" s="0" t="str">
        <f aca="false">CONCATENATE("3","")</f>
        <v>3</v>
      </c>
      <c r="O392" s="0" t="str">
        <f aca="false">CONCATENATE("1 ","")</f>
        <v>1 </v>
      </c>
      <c r="P392" s="0" t="n">
        <v>56.15</v>
      </c>
      <c r="Q392" s="0" t="s">
        <v>217</v>
      </c>
    </row>
    <row r="393" customFormat="false" ht="15" hidden="false" customHeight="false" outlineLevel="0" collapsed="false">
      <c r="A393" s="0" t="s">
        <v>17</v>
      </c>
      <c r="B393" s="1" t="n">
        <v>41983</v>
      </c>
      <c r="C393" s="0" t="s">
        <v>830</v>
      </c>
      <c r="D393" s="0" t="str">
        <f aca="false">CONCATENATE("0040014397","")</f>
        <v>0040014397</v>
      </c>
      <c r="E393" s="0" t="str">
        <f aca="false">CONCATENATE("0060120001105       ","")</f>
        <v>0060120001105       </v>
      </c>
      <c r="F393" s="0" t="str">
        <f aca="false">CONCATENATE("00902001","")</f>
        <v>00902001</v>
      </c>
      <c r="G393" s="0" t="s">
        <v>831</v>
      </c>
      <c r="H393" s="0" t="s">
        <v>861</v>
      </c>
      <c r="I393" s="0" t="s">
        <v>862</v>
      </c>
      <c r="J393" s="0" t="str">
        <f aca="false">CONCATENATE("080604","")</f>
        <v>080604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27.2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1" t="n">
        <v>41983</v>
      </c>
      <c r="C394" s="0" t="s">
        <v>830</v>
      </c>
      <c r="D394" s="0" t="str">
        <f aca="false">CONCATENATE("0040007986","")</f>
        <v>0040007986</v>
      </c>
      <c r="E394" s="0" t="str">
        <f aca="false">CONCATENATE("0060120001136       ","")</f>
        <v>0060120001136       </v>
      </c>
      <c r="F394" s="0" t="str">
        <f aca="false">CONCATENATE("2121364","")</f>
        <v>2121364</v>
      </c>
      <c r="G394" s="0" t="s">
        <v>831</v>
      </c>
      <c r="H394" s="0" t="s">
        <v>863</v>
      </c>
      <c r="I394" s="0" t="s">
        <v>864</v>
      </c>
      <c r="J394" s="0" t="str">
        <f aca="false">CONCATENATE("080604","")</f>
        <v>080604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43.4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1" t="n">
        <v>41983</v>
      </c>
      <c r="C395" s="0" t="s">
        <v>830</v>
      </c>
      <c r="D395" s="0" t="str">
        <f aca="false">CONCATENATE("0040032933","")</f>
        <v>0040032933</v>
      </c>
      <c r="E395" s="0" t="str">
        <f aca="false">CONCATENATE("0060120001184       ","")</f>
        <v>0060120001184       </v>
      </c>
      <c r="F395" s="0" t="str">
        <f aca="false">CONCATENATE("2185609","")</f>
        <v>2185609</v>
      </c>
      <c r="G395" s="0" t="s">
        <v>838</v>
      </c>
      <c r="H395" s="0" t="s">
        <v>865</v>
      </c>
      <c r="I395" s="0" t="s">
        <v>866</v>
      </c>
      <c r="J395" s="0" t="str">
        <f aca="false">CONCATENATE("080604","")</f>
        <v>080604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22.4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1" t="n">
        <v>41983</v>
      </c>
      <c r="C396" s="0" t="s">
        <v>830</v>
      </c>
      <c r="D396" s="0" t="str">
        <f aca="false">CONCATENATE("0040004603","")</f>
        <v>0040004603</v>
      </c>
      <c r="E396" s="0" t="str">
        <f aca="false">CONCATENATE("0060120003000       ","")</f>
        <v>0060120003000       </v>
      </c>
      <c r="F396" s="0" t="str">
        <f aca="false">CONCATENATE("2121379","")</f>
        <v>2121379</v>
      </c>
      <c r="G396" s="0" t="s">
        <v>867</v>
      </c>
      <c r="H396" s="0" t="s">
        <v>868</v>
      </c>
      <c r="I396" s="0" t="s">
        <v>869</v>
      </c>
      <c r="J396" s="0" t="str">
        <f aca="false">CONCATENATE("080604","")</f>
        <v>080604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23.4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1" t="n">
        <v>41983</v>
      </c>
      <c r="C397" s="0" t="s">
        <v>830</v>
      </c>
      <c r="D397" s="0" t="str">
        <f aca="false">CONCATENATE("0040009346","")</f>
        <v>0040009346</v>
      </c>
      <c r="E397" s="0" t="str">
        <f aca="false">CONCATENATE("0060120003120       ","")</f>
        <v>0060120003120       </v>
      </c>
      <c r="F397" s="0" t="str">
        <f aca="false">CONCATENATE("605275277","")</f>
        <v>605275277</v>
      </c>
      <c r="G397" s="0" t="s">
        <v>867</v>
      </c>
      <c r="H397" s="0" t="s">
        <v>870</v>
      </c>
      <c r="I397" s="0" t="s">
        <v>871</v>
      </c>
      <c r="J397" s="0" t="str">
        <f aca="false">CONCATENATE("080604","")</f>
        <v>080604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36.9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1" t="n">
        <v>41983</v>
      </c>
      <c r="C398" s="0" t="s">
        <v>830</v>
      </c>
      <c r="D398" s="0" t="str">
        <f aca="false">CONCATENATE("0040004634","")</f>
        <v>0040004634</v>
      </c>
      <c r="E398" s="0" t="str">
        <f aca="false">CONCATENATE("0060120003210       ","")</f>
        <v>0060120003210       </v>
      </c>
      <c r="F398" s="0" t="str">
        <f aca="false">CONCATENATE("505090","")</f>
        <v>505090</v>
      </c>
      <c r="G398" s="0" t="s">
        <v>867</v>
      </c>
      <c r="H398" s="0" t="s">
        <v>872</v>
      </c>
      <c r="I398" s="0" t="s">
        <v>873</v>
      </c>
      <c r="J398" s="0" t="str">
        <f aca="false">CONCATENATE("080604","")</f>
        <v>080604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28.4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1" t="n">
        <v>41983</v>
      </c>
      <c r="C399" s="0" t="s">
        <v>830</v>
      </c>
      <c r="D399" s="0" t="str">
        <f aca="false">CONCATENATE("0040035090","")</f>
        <v>0040035090</v>
      </c>
      <c r="E399" s="0" t="str">
        <f aca="false">CONCATENATE("0060120012010       ","")</f>
        <v>0060120012010       </v>
      </c>
      <c r="F399" s="0" t="str">
        <f aca="false">CONCATENATE("0606674384","")</f>
        <v>0606674384</v>
      </c>
      <c r="G399" s="0" t="s">
        <v>838</v>
      </c>
      <c r="H399" s="0" t="s">
        <v>874</v>
      </c>
      <c r="I399" s="0" t="s">
        <v>866</v>
      </c>
      <c r="J399" s="0" t="str">
        <f aca="false">CONCATENATE("080604","")</f>
        <v>080604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30.6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1" t="n">
        <v>41983</v>
      </c>
      <c r="C400" s="0" t="s">
        <v>188</v>
      </c>
      <c r="D400" s="0" t="str">
        <f aca="false">CONCATENATE("0040038488","")</f>
        <v>0040038488</v>
      </c>
      <c r="E400" s="0" t="str">
        <f aca="false">CONCATENATE("0060120054300       ","")</f>
        <v>0060120054300       </v>
      </c>
      <c r="F400" s="0" t="str">
        <f aca="false">CONCATENATE("606757052","")</f>
        <v>606757052</v>
      </c>
      <c r="G400" s="0" t="s">
        <v>875</v>
      </c>
      <c r="H400" s="0" t="s">
        <v>876</v>
      </c>
      <c r="I400" s="0" t="s">
        <v>877</v>
      </c>
      <c r="J400" s="0" t="str">
        <f aca="false">CONCATENATE("080601","")</f>
        <v>0806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11.9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1" t="n">
        <v>41983</v>
      </c>
      <c r="C401" s="0" t="s">
        <v>830</v>
      </c>
      <c r="D401" s="0" t="str">
        <f aca="false">CONCATENATE("0040031652","")</f>
        <v>0040031652</v>
      </c>
      <c r="E401" s="0" t="str">
        <f aca="false">CONCATENATE("0060120063120       ","")</f>
        <v>0060120063120       </v>
      </c>
      <c r="F401" s="0" t="str">
        <f aca="false">CONCATENATE("606602062","")</f>
        <v>606602062</v>
      </c>
      <c r="G401" s="0" t="s">
        <v>875</v>
      </c>
      <c r="H401" s="0" t="s">
        <v>878</v>
      </c>
      <c r="I401" s="0" t="s">
        <v>879</v>
      </c>
      <c r="J401" s="0" t="str">
        <f aca="false">CONCATENATE("080604","")</f>
        <v>080604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11.5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1" t="n">
        <v>41983</v>
      </c>
      <c r="C402" s="0" t="s">
        <v>830</v>
      </c>
      <c r="D402" s="0" t="str">
        <f aca="false">CONCATENATE("0040017049","")</f>
        <v>0040017049</v>
      </c>
      <c r="E402" s="0" t="str">
        <f aca="false">CONCATENATE("0060120080440       ","")</f>
        <v>0060120080440       </v>
      </c>
      <c r="F402" s="0" t="str">
        <f aca="false">CONCATENATE("0606809085","")</f>
        <v>0606809085</v>
      </c>
      <c r="G402" s="0" t="s">
        <v>880</v>
      </c>
      <c r="H402" s="0" t="s">
        <v>881</v>
      </c>
      <c r="I402" s="0" t="s">
        <v>882</v>
      </c>
      <c r="J402" s="0" t="str">
        <f aca="false">CONCATENATE("080604","")</f>
        <v>080604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67.2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1" t="n">
        <v>41983</v>
      </c>
      <c r="C403" s="0" t="s">
        <v>830</v>
      </c>
      <c r="D403" s="0" t="str">
        <f aca="false">CONCATENATE("0040013295","")</f>
        <v>0040013295</v>
      </c>
      <c r="E403" s="0" t="str">
        <f aca="false">CONCATENATE("0060120080520       ","")</f>
        <v>0060120080520       </v>
      </c>
      <c r="F403" s="0" t="str">
        <f aca="false">CONCATENATE("05455136","")</f>
        <v>05455136</v>
      </c>
      <c r="G403" s="0" t="s">
        <v>880</v>
      </c>
      <c r="H403" s="0" t="s">
        <v>883</v>
      </c>
      <c r="I403" s="0" t="str">
        <f aca="false">CONCATENATE("28-DE-AGOSTO-B-02","")</f>
        <v>28-DE-AGOSTO-B-02</v>
      </c>
      <c r="J403" s="0" t="str">
        <f aca="false">CONCATENATE("080604","")</f>
        <v>080604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32.2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1" t="n">
        <v>41983</v>
      </c>
      <c r="C404" s="0" t="s">
        <v>830</v>
      </c>
      <c r="D404" s="0" t="str">
        <f aca="false">CONCATENATE("0040013300","")</f>
        <v>0040013300</v>
      </c>
      <c r="E404" s="0" t="str">
        <f aca="false">CONCATENATE("0060120080640       ","")</f>
        <v>0060120080640       </v>
      </c>
      <c r="F404" s="0" t="str">
        <f aca="false">CONCATENATE("605231192","")</f>
        <v>605231192</v>
      </c>
      <c r="G404" s="0" t="s">
        <v>880</v>
      </c>
      <c r="H404" s="0" t="s">
        <v>884</v>
      </c>
      <c r="I404" s="0" t="s">
        <v>885</v>
      </c>
      <c r="J404" s="0" t="str">
        <f aca="false">CONCATENATE("080604","")</f>
        <v>080604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22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1" t="n">
        <v>41983</v>
      </c>
      <c r="C405" s="0" t="s">
        <v>830</v>
      </c>
      <c r="D405" s="0" t="str">
        <f aca="false">CONCATENATE("0040023195","")</f>
        <v>0040023195</v>
      </c>
      <c r="E405" s="0" t="str">
        <f aca="false">CONCATENATE("0060120081226       ","")</f>
        <v>0060120081226       </v>
      </c>
      <c r="F405" s="0" t="str">
        <f aca="false">CONCATENATE("1944617","")</f>
        <v>1944617</v>
      </c>
      <c r="G405" s="0" t="s">
        <v>880</v>
      </c>
      <c r="H405" s="0" t="s">
        <v>886</v>
      </c>
      <c r="I405" s="0" t="str">
        <f aca="false">CONCATENATE("20-DE-OCTUBRE-S-N-","")</f>
        <v>20-DE-OCTUBRE-S-N-</v>
      </c>
      <c r="J405" s="0" t="str">
        <f aca="false">CONCATENATE("080604","")</f>
        <v>080604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30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1" t="n">
        <v>41983</v>
      </c>
      <c r="C406" s="0" t="s">
        <v>830</v>
      </c>
      <c r="D406" s="0" t="str">
        <f aca="false">CONCATENATE("0040020913","")</f>
        <v>0040020913</v>
      </c>
      <c r="E406" s="0" t="str">
        <f aca="false">CONCATENATE("0060120091310       ","")</f>
        <v>0060120091310       </v>
      </c>
      <c r="F406" s="0" t="str">
        <f aca="false">CONCATENATE("606032845","")</f>
        <v>606032845</v>
      </c>
      <c r="G406" s="0" t="s">
        <v>880</v>
      </c>
      <c r="H406" s="0" t="s">
        <v>887</v>
      </c>
      <c r="I406" s="0" t="s">
        <v>888</v>
      </c>
      <c r="J406" s="0" t="str">
        <f aca="false">CONCATENATE("080604","")</f>
        <v>080604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1.5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1" t="n">
        <v>41983</v>
      </c>
      <c r="C407" s="0" t="s">
        <v>830</v>
      </c>
      <c r="D407" s="0" t="str">
        <f aca="false">CONCATENATE("0040020954","")</f>
        <v>0040020954</v>
      </c>
      <c r="E407" s="0" t="str">
        <f aca="false">CONCATENATE("0060120092050       ","")</f>
        <v>0060120092050       </v>
      </c>
      <c r="F407" s="0" t="str">
        <f aca="false">CONCATENATE("606032830","")</f>
        <v>606032830</v>
      </c>
      <c r="G407" s="0" t="s">
        <v>880</v>
      </c>
      <c r="H407" s="0" t="s">
        <v>889</v>
      </c>
      <c r="I407" s="0" t="s">
        <v>890</v>
      </c>
      <c r="J407" s="0" t="str">
        <f aca="false">CONCATENATE("080604","")</f>
        <v>080604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11.6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1" t="n">
        <v>41983</v>
      </c>
      <c r="C408" s="0" t="s">
        <v>830</v>
      </c>
      <c r="D408" s="0" t="str">
        <f aca="false">CONCATENATE("0040020943","")</f>
        <v>0040020943</v>
      </c>
      <c r="E408" s="0" t="str">
        <f aca="false">CONCATENATE("0060120092150       ","")</f>
        <v>0060120092150       </v>
      </c>
      <c r="F408" s="0" t="str">
        <f aca="false">CONCATENATE("0606032833","")</f>
        <v>0606032833</v>
      </c>
      <c r="G408" s="0" t="s">
        <v>880</v>
      </c>
      <c r="H408" s="0" t="s">
        <v>891</v>
      </c>
      <c r="I408" s="0" t="s">
        <v>892</v>
      </c>
      <c r="J408" s="0" t="str">
        <f aca="false">CONCATENATE("080604","")</f>
        <v>080604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1.5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1" t="n">
        <v>41983</v>
      </c>
      <c r="C409" s="0" t="s">
        <v>830</v>
      </c>
      <c r="D409" s="0" t="str">
        <f aca="false">CONCATENATE("0040019465","")</f>
        <v>0040019465</v>
      </c>
      <c r="E409" s="0" t="str">
        <f aca="false">CONCATENATE("0060120541020       ","")</f>
        <v>0060120541020       </v>
      </c>
      <c r="F409" s="0" t="str">
        <f aca="false">CONCATENATE("789533","")</f>
        <v>789533</v>
      </c>
      <c r="G409" s="0" t="s">
        <v>838</v>
      </c>
      <c r="H409" s="0" t="s">
        <v>893</v>
      </c>
      <c r="I409" s="0" t="s">
        <v>894</v>
      </c>
      <c r="J409" s="0" t="str">
        <f aca="false">CONCATENATE("080604","")</f>
        <v>080604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3 ","")</f>
        <v>3 </v>
      </c>
      <c r="P409" s="0" t="n">
        <v>1589.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1" t="n">
        <v>41983</v>
      </c>
      <c r="C410" s="0" t="s">
        <v>188</v>
      </c>
      <c r="D410" s="0" t="str">
        <f aca="false">CONCATENATE("0040038561","")</f>
        <v>0040038561</v>
      </c>
      <c r="E410" s="0" t="str">
        <f aca="false">CONCATENATE("0060121002549       ","")</f>
        <v>0060121002549       </v>
      </c>
      <c r="F410" s="0" t="str">
        <f aca="false">CONCATENATE("0606750613","")</f>
        <v>0606750613</v>
      </c>
      <c r="G410" s="0" t="s">
        <v>895</v>
      </c>
      <c r="H410" s="0" t="s">
        <v>896</v>
      </c>
      <c r="I410" s="0" t="s">
        <v>897</v>
      </c>
      <c r="J410" s="0" t="str">
        <f aca="false">CONCATENATE("080601","")</f>
        <v>0806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815.7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1" t="n">
        <v>41983</v>
      </c>
      <c r="C411" s="0" t="s">
        <v>188</v>
      </c>
      <c r="D411" s="0" t="str">
        <f aca="false">CONCATENATE("0040019692","")</f>
        <v>0040019692</v>
      </c>
      <c r="E411" s="0" t="str">
        <f aca="false">CONCATENATE("0060121002594       ","")</f>
        <v>0060121002594       </v>
      </c>
      <c r="F411" s="0" t="str">
        <f aca="false">CONCATENATE("605621607","")</f>
        <v>605621607</v>
      </c>
      <c r="G411" s="0" t="s">
        <v>895</v>
      </c>
      <c r="H411" s="0" t="s">
        <v>898</v>
      </c>
      <c r="I411" s="0" t="s">
        <v>899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224.2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1" t="n">
        <v>41983</v>
      </c>
      <c r="C412" s="0" t="s">
        <v>188</v>
      </c>
      <c r="D412" s="0" t="str">
        <f aca="false">CONCATENATE("0040012450","")</f>
        <v>0040012450</v>
      </c>
      <c r="E412" s="0" t="str">
        <f aca="false">CONCATENATE("0060122000005       ","")</f>
        <v>0060122000005       </v>
      </c>
      <c r="F412" s="0" t="str">
        <f aca="false">CONCATENATE("01082884","")</f>
        <v>01082884</v>
      </c>
      <c r="G412" s="0" t="s">
        <v>900</v>
      </c>
      <c r="H412" s="0" t="s">
        <v>901</v>
      </c>
      <c r="I412" s="0" t="s">
        <v>902</v>
      </c>
      <c r="J412" s="0" t="str">
        <f aca="false">CONCATENATE("080601","")</f>
        <v>0806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79.2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1" t="n">
        <v>41983</v>
      </c>
      <c r="C413" s="0" t="s">
        <v>188</v>
      </c>
      <c r="D413" s="0" t="str">
        <f aca="false">CONCATENATE("0040012030","")</f>
        <v>0040012030</v>
      </c>
      <c r="E413" s="0" t="str">
        <f aca="false">CONCATENATE("0060122000045       ","")</f>
        <v>0060122000045       </v>
      </c>
      <c r="F413" s="0" t="str">
        <f aca="false">CONCATENATE("01182297","")</f>
        <v>01182297</v>
      </c>
      <c r="G413" s="0" t="s">
        <v>900</v>
      </c>
      <c r="H413" s="0" t="s">
        <v>903</v>
      </c>
      <c r="I413" s="0" t="s">
        <v>904</v>
      </c>
      <c r="J413" s="0" t="str">
        <f aca="false">CONCATENATE("080601","")</f>
        <v>0806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21.9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1" t="n">
        <v>41983</v>
      </c>
      <c r="C414" s="0" t="s">
        <v>188</v>
      </c>
      <c r="D414" s="0" t="str">
        <f aca="false">CONCATENATE("0040016216","")</f>
        <v>0040016216</v>
      </c>
      <c r="E414" s="0" t="str">
        <f aca="false">CONCATENATE("0060122000133       ","")</f>
        <v>0060122000133       </v>
      </c>
      <c r="F414" s="0" t="str">
        <f aca="false">CONCATENATE("0606589656","")</f>
        <v>0606589656</v>
      </c>
      <c r="G414" s="0" t="s">
        <v>900</v>
      </c>
      <c r="H414" s="0" t="s">
        <v>905</v>
      </c>
      <c r="I414" s="0" t="s">
        <v>906</v>
      </c>
      <c r="J414" s="0" t="str">
        <f aca="false">CONCATENATE("080601","")</f>
        <v>0806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30.4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1" t="n">
        <v>41983</v>
      </c>
      <c r="C415" s="0" t="s">
        <v>188</v>
      </c>
      <c r="D415" s="0" t="str">
        <f aca="false">CONCATENATE("0040034855","")</f>
        <v>0040034855</v>
      </c>
      <c r="E415" s="0" t="str">
        <f aca="false">CONCATENATE("0060122000272       ","")</f>
        <v>0060122000272       </v>
      </c>
      <c r="F415" s="0" t="str">
        <f aca="false">CONCATENATE("0606675548","")</f>
        <v>0606675548</v>
      </c>
      <c r="G415" s="0" t="s">
        <v>785</v>
      </c>
      <c r="H415" s="0" t="s">
        <v>907</v>
      </c>
      <c r="I415" s="0" t="s">
        <v>908</v>
      </c>
      <c r="J415" s="0" t="str">
        <f aca="false">CONCATENATE("080601","")</f>
        <v>0806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66.6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1" t="n">
        <v>41983</v>
      </c>
      <c r="C416" s="0" t="s">
        <v>188</v>
      </c>
      <c r="D416" s="0" t="str">
        <f aca="false">CONCATENATE("0040004757","")</f>
        <v>0040004757</v>
      </c>
      <c r="E416" s="0" t="str">
        <f aca="false">CONCATENATE("0060122000351       ","")</f>
        <v>0060122000351       </v>
      </c>
      <c r="F416" s="0" t="str">
        <f aca="false">CONCATENATE("2186827","")</f>
        <v>2186827</v>
      </c>
      <c r="G416" s="0" t="s">
        <v>909</v>
      </c>
      <c r="H416" s="0" t="s">
        <v>910</v>
      </c>
      <c r="I416" s="0" t="s">
        <v>911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66.8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1" t="n">
        <v>41983</v>
      </c>
      <c r="C417" s="0" t="s">
        <v>188</v>
      </c>
      <c r="D417" s="0" t="str">
        <f aca="false">CONCATENATE("0040016607","")</f>
        <v>0040016607</v>
      </c>
      <c r="E417" s="0" t="str">
        <f aca="false">CONCATENATE("0060122000381       ","")</f>
        <v>0060122000381       </v>
      </c>
      <c r="F417" s="0" t="str">
        <f aca="false">CONCATENATE("0606664156","")</f>
        <v>0606664156</v>
      </c>
      <c r="G417" s="0" t="s">
        <v>909</v>
      </c>
      <c r="H417" s="0" t="s">
        <v>912</v>
      </c>
      <c r="I417" s="0" t="s">
        <v>913</v>
      </c>
      <c r="J417" s="0" t="str">
        <f aca="false">CONCATENATE("080601","")</f>
        <v>0806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22.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1" t="n">
        <v>41983</v>
      </c>
      <c r="C418" s="0" t="s">
        <v>188</v>
      </c>
      <c r="D418" s="0" t="str">
        <f aca="false">CONCATENATE("0040004790","")</f>
        <v>0040004790</v>
      </c>
      <c r="E418" s="0" t="str">
        <f aca="false">CONCATENATE("0060122000481       ","")</f>
        <v>0060122000481       </v>
      </c>
      <c r="F418" s="0" t="str">
        <f aca="false">CONCATENATE("00005426667","")</f>
        <v>00005426667</v>
      </c>
      <c r="G418" s="0" t="s">
        <v>900</v>
      </c>
      <c r="H418" s="0" t="s">
        <v>914</v>
      </c>
      <c r="I418" s="0" t="s">
        <v>915</v>
      </c>
      <c r="J418" s="0" t="str">
        <f aca="false">CONCATENATE("080601","")</f>
        <v>0806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4.7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1" t="n">
        <v>41983</v>
      </c>
      <c r="C419" s="0" t="s">
        <v>188</v>
      </c>
      <c r="D419" s="0" t="str">
        <f aca="false">CONCATENATE("0040004804","")</f>
        <v>0040004804</v>
      </c>
      <c r="E419" s="0" t="str">
        <f aca="false">CONCATENATE("0060122000550       ","")</f>
        <v>0060122000550       </v>
      </c>
      <c r="F419" s="0" t="str">
        <f aca="false">CONCATENATE("605284343","")</f>
        <v>605284343</v>
      </c>
      <c r="G419" s="0" t="s">
        <v>909</v>
      </c>
      <c r="H419" s="0" t="s">
        <v>916</v>
      </c>
      <c r="I419" s="0" t="s">
        <v>917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44.4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1" t="n">
        <v>41983</v>
      </c>
      <c r="C420" s="0" t="s">
        <v>188</v>
      </c>
      <c r="D420" s="0" t="str">
        <f aca="false">CONCATENATE("0040004811","")</f>
        <v>0040004811</v>
      </c>
      <c r="E420" s="0" t="str">
        <f aca="false">CONCATENATE("0060122000580       ","")</f>
        <v>0060122000580       </v>
      </c>
      <c r="F420" s="0" t="str">
        <f aca="false">CONCATENATE("0605349524","")</f>
        <v>0605349524</v>
      </c>
      <c r="G420" s="0" t="s">
        <v>900</v>
      </c>
      <c r="H420" s="0" t="s">
        <v>918</v>
      </c>
      <c r="I420" s="0" t="s">
        <v>919</v>
      </c>
      <c r="J420" s="0" t="str">
        <f aca="false">CONCATENATE("080601","")</f>
        <v>0806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21.1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1" t="n">
        <v>41983</v>
      </c>
      <c r="C421" s="0" t="s">
        <v>188</v>
      </c>
      <c r="D421" s="0" t="str">
        <f aca="false">CONCATENATE("0040035067","")</f>
        <v>0040035067</v>
      </c>
      <c r="E421" s="0" t="str">
        <f aca="false">CONCATENATE("0060122000704       ","")</f>
        <v>0060122000704       </v>
      </c>
      <c r="F421" s="0" t="str">
        <f aca="false">CONCATENATE("01944611","")</f>
        <v>01944611</v>
      </c>
      <c r="G421" s="0" t="s">
        <v>900</v>
      </c>
      <c r="H421" s="0" t="s">
        <v>920</v>
      </c>
      <c r="I421" s="0" t="s">
        <v>921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34.2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1" t="n">
        <v>41983</v>
      </c>
      <c r="C422" s="0" t="s">
        <v>188</v>
      </c>
      <c r="D422" s="0" t="str">
        <f aca="false">CONCATENATE("0040012247","")</f>
        <v>0040012247</v>
      </c>
      <c r="E422" s="0" t="str">
        <f aca="false">CONCATENATE("0060122000711       ","")</f>
        <v>0060122000711       </v>
      </c>
      <c r="F422" s="0" t="str">
        <f aca="false">CONCATENATE("605628420","")</f>
        <v>605628420</v>
      </c>
      <c r="G422" s="0" t="s">
        <v>909</v>
      </c>
      <c r="H422" s="0" t="s">
        <v>922</v>
      </c>
      <c r="I422" s="0" t="s">
        <v>923</v>
      </c>
      <c r="J422" s="0" t="str">
        <f aca="false">CONCATENATE("080601","")</f>
        <v>0806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37.3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1" t="n">
        <v>41983</v>
      </c>
      <c r="C423" s="0" t="s">
        <v>188</v>
      </c>
      <c r="D423" s="0" t="str">
        <f aca="false">CONCATENATE("0040009800","")</f>
        <v>0040009800</v>
      </c>
      <c r="E423" s="0" t="str">
        <f aca="false">CONCATENATE("0060122000725       ","")</f>
        <v>0060122000725       </v>
      </c>
      <c r="F423" s="0" t="str">
        <f aca="false">CONCATENATE("00519587","")</f>
        <v>00519587</v>
      </c>
      <c r="G423" s="0" t="s">
        <v>900</v>
      </c>
      <c r="H423" s="0" t="s">
        <v>924</v>
      </c>
      <c r="I423" s="0" t="s">
        <v>925</v>
      </c>
      <c r="J423" s="0" t="str">
        <f aca="false">CONCATENATE("080601","")</f>
        <v>0806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9.2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1" t="n">
        <v>41983</v>
      </c>
      <c r="C424" s="0" t="s">
        <v>188</v>
      </c>
      <c r="D424" s="0" t="str">
        <f aca="false">CONCATENATE("0040004849","")</f>
        <v>0040004849</v>
      </c>
      <c r="E424" s="0" t="str">
        <f aca="false">CONCATENATE("0060122000743       ","")</f>
        <v>0060122000743       </v>
      </c>
      <c r="F424" s="0" t="str">
        <f aca="false">CONCATENATE("0606752381","")</f>
        <v>0606752381</v>
      </c>
      <c r="G424" s="0" t="s">
        <v>785</v>
      </c>
      <c r="H424" s="0" t="s">
        <v>926</v>
      </c>
      <c r="I424" s="0" t="s">
        <v>927</v>
      </c>
      <c r="J424" s="0" t="str">
        <f aca="false">CONCATENATE("080601","")</f>
        <v>0806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6.9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1" t="n">
        <v>41983</v>
      </c>
      <c r="C425" s="0" t="s">
        <v>188</v>
      </c>
      <c r="D425" s="0" t="str">
        <f aca="false">CONCATENATE("0040004866","")</f>
        <v>0040004866</v>
      </c>
      <c r="E425" s="0" t="str">
        <f aca="false">CONCATENATE("0060122000820       ","")</f>
        <v>0060122000820       </v>
      </c>
      <c r="F425" s="0" t="str">
        <f aca="false">CONCATENATE("605054651","")</f>
        <v>605054651</v>
      </c>
      <c r="G425" s="0" t="s">
        <v>311</v>
      </c>
      <c r="H425" s="0" t="s">
        <v>928</v>
      </c>
      <c r="I425" s="0" t="s">
        <v>929</v>
      </c>
      <c r="J425" s="0" t="str">
        <f aca="false">CONCATENATE("080601","")</f>
        <v>080601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40.6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1" t="n">
        <v>41983</v>
      </c>
      <c r="C426" s="0" t="s">
        <v>188</v>
      </c>
      <c r="D426" s="0" t="str">
        <f aca="false">CONCATENATE("0040037227","")</f>
        <v>0040037227</v>
      </c>
      <c r="E426" s="0" t="str">
        <f aca="false">CONCATENATE("0060123002040       ","")</f>
        <v>0060123002040       </v>
      </c>
      <c r="F426" s="0" t="str">
        <f aca="false">CONCATENATE("607054545","")</f>
        <v>607054545</v>
      </c>
      <c r="G426" s="0" t="s">
        <v>909</v>
      </c>
      <c r="H426" s="0" t="s">
        <v>930</v>
      </c>
      <c r="I426" s="0" t="s">
        <v>931</v>
      </c>
      <c r="J426" s="0" t="str">
        <f aca="false">CONCATENATE("080601","")</f>
        <v>080601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0.0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1" t="n">
        <v>41983</v>
      </c>
      <c r="C427" s="0" t="s">
        <v>188</v>
      </c>
      <c r="D427" s="0" t="str">
        <f aca="false">CONCATENATE("0040037231","")</f>
        <v>0040037231</v>
      </c>
      <c r="E427" s="0" t="str">
        <f aca="false">CONCATENATE("0060123002320       ","")</f>
        <v>0060123002320       </v>
      </c>
      <c r="F427" s="0" t="str">
        <f aca="false">CONCATENATE("607055008","")</f>
        <v>607055008</v>
      </c>
      <c r="G427" s="0" t="s">
        <v>932</v>
      </c>
      <c r="H427" s="0" t="s">
        <v>933</v>
      </c>
      <c r="I427" s="0" t="s">
        <v>934</v>
      </c>
      <c r="J427" s="0" t="str">
        <f aca="false">CONCATENATE("080601","")</f>
        <v>080601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75.0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1" t="n">
        <v>41983</v>
      </c>
      <c r="C428" s="0" t="s">
        <v>188</v>
      </c>
      <c r="D428" s="0" t="str">
        <f aca="false">CONCATENATE("0040037204","")</f>
        <v>0040037204</v>
      </c>
      <c r="E428" s="0" t="str">
        <f aca="false">CONCATENATE("0060123002420       ","")</f>
        <v>0060123002420       </v>
      </c>
      <c r="F428" s="0" t="str">
        <f aca="false">CONCATENATE("0607054999","")</f>
        <v>0607054999</v>
      </c>
      <c r="G428" s="0" t="s">
        <v>935</v>
      </c>
      <c r="H428" s="0" t="s">
        <v>936</v>
      </c>
      <c r="I428" s="0" t="s">
        <v>937</v>
      </c>
      <c r="J428" s="0" t="str">
        <f aca="false">CONCATENATE("080601","")</f>
        <v>0806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2 ","")</f>
        <v>2 </v>
      </c>
      <c r="P428" s="0" t="n">
        <v>28.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1" t="n">
        <v>41983</v>
      </c>
      <c r="C429" s="0" t="s">
        <v>188</v>
      </c>
      <c r="D429" s="0" t="str">
        <f aca="false">CONCATENATE("0040037198","")</f>
        <v>0040037198</v>
      </c>
      <c r="E429" s="0" t="str">
        <f aca="false">CONCATENATE("0060123002450       ","")</f>
        <v>0060123002450       </v>
      </c>
      <c r="F429" s="0" t="str">
        <f aca="false">CONCATENATE("607054707","")</f>
        <v>607054707</v>
      </c>
      <c r="G429" s="0" t="s">
        <v>935</v>
      </c>
      <c r="H429" s="0" t="s">
        <v>938</v>
      </c>
      <c r="I429" s="0" t="s">
        <v>939</v>
      </c>
      <c r="J429" s="0" t="str">
        <f aca="false">CONCATENATE("080601","")</f>
        <v>0806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3 ","")</f>
        <v>3 </v>
      </c>
      <c r="P429" s="0" t="n">
        <v>35.3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1" t="n">
        <v>41983</v>
      </c>
      <c r="C430" s="0" t="s">
        <v>188</v>
      </c>
      <c r="D430" s="0" t="str">
        <f aca="false">CONCATENATE("0040012427","")</f>
        <v>0040012427</v>
      </c>
      <c r="E430" s="0" t="str">
        <f aca="false">CONCATENATE("0060124000098       ","")</f>
        <v>0060124000098       </v>
      </c>
      <c r="F430" s="0" t="str">
        <f aca="false">CONCATENATE("07552388","")</f>
        <v>07552388</v>
      </c>
      <c r="G430" s="0" t="s">
        <v>935</v>
      </c>
      <c r="H430" s="0" t="s">
        <v>940</v>
      </c>
      <c r="I430" s="0" t="s">
        <v>941</v>
      </c>
      <c r="J430" s="0" t="str">
        <f aca="false">CONCATENATE("080601","")</f>
        <v>0806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87.0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1" t="n">
        <v>41983</v>
      </c>
      <c r="C431" s="0" t="s">
        <v>188</v>
      </c>
      <c r="D431" s="0" t="str">
        <f aca="false">CONCATENATE("0040016296","")</f>
        <v>0040016296</v>
      </c>
      <c r="E431" s="0" t="str">
        <f aca="false">CONCATENATE("0060125000320       ","")</f>
        <v>0060125000320       </v>
      </c>
      <c r="F431" s="0" t="str">
        <f aca="false">CONCATENATE("605283274","")</f>
        <v>605283274</v>
      </c>
      <c r="G431" s="0" t="s">
        <v>942</v>
      </c>
      <c r="H431" s="0" t="s">
        <v>943</v>
      </c>
      <c r="I431" s="0" t="s">
        <v>944</v>
      </c>
      <c r="J431" s="0" t="str">
        <f aca="false">CONCATENATE("080601","")</f>
        <v>080601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20.9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1" t="n">
        <v>41983</v>
      </c>
      <c r="C432" s="0" t="s">
        <v>188</v>
      </c>
      <c r="D432" s="0" t="str">
        <f aca="false">CONCATENATE("0040013766","")</f>
        <v>0040013766</v>
      </c>
      <c r="E432" s="0" t="str">
        <f aca="false">CONCATENATE("0060125001065       ","")</f>
        <v>0060125001065       </v>
      </c>
      <c r="F432" s="0" t="str">
        <f aca="false">CONCATENATE("605747872","")</f>
        <v>605747872</v>
      </c>
      <c r="G432" s="0" t="s">
        <v>942</v>
      </c>
      <c r="H432" s="0" t="s">
        <v>945</v>
      </c>
      <c r="I432" s="0" t="s">
        <v>946</v>
      </c>
      <c r="J432" s="0" t="str">
        <f aca="false">CONCATENATE("080601","")</f>
        <v>080601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23.3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1" t="n">
        <v>41983</v>
      </c>
      <c r="C433" s="0" t="s">
        <v>188</v>
      </c>
      <c r="D433" s="0" t="str">
        <f aca="false">CONCATENATE("0040011120","")</f>
        <v>0040011120</v>
      </c>
      <c r="E433" s="0" t="str">
        <f aca="false">CONCATENATE("0060125001205       ","")</f>
        <v>0060125001205       </v>
      </c>
      <c r="F433" s="0" t="str">
        <f aca="false">CONCATENATE("605351439","")</f>
        <v>605351439</v>
      </c>
      <c r="G433" s="0" t="s">
        <v>942</v>
      </c>
      <c r="H433" s="0" t="s">
        <v>947</v>
      </c>
      <c r="I433" s="0" t="s">
        <v>948</v>
      </c>
      <c r="J433" s="0" t="str">
        <f aca="false">CONCATENATE("080601","")</f>
        <v>0806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52.3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1" t="n">
        <v>41983</v>
      </c>
      <c r="C434" s="0" t="s">
        <v>188</v>
      </c>
      <c r="D434" s="0" t="str">
        <f aca="false">CONCATENATE("0040005061","")</f>
        <v>0040005061</v>
      </c>
      <c r="E434" s="0" t="str">
        <f aca="false">CONCATENATE("0060126000440       ","")</f>
        <v>0060126000440       </v>
      </c>
      <c r="F434" s="0" t="str">
        <f aca="false">CONCATENATE("0605348040","")</f>
        <v>0605348040</v>
      </c>
      <c r="G434" s="0" t="s">
        <v>949</v>
      </c>
      <c r="H434" s="0" t="s">
        <v>950</v>
      </c>
      <c r="I434" s="0" t="s">
        <v>951</v>
      </c>
      <c r="J434" s="0" t="str">
        <f aca="false">CONCATENATE("080601","")</f>
        <v>080601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28.6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1" t="n">
        <v>41983</v>
      </c>
      <c r="C435" s="0" t="s">
        <v>54</v>
      </c>
      <c r="D435" s="0" t="str">
        <f aca="false">CONCATENATE("0040009265","")</f>
        <v>0040009265</v>
      </c>
      <c r="E435" s="0" t="str">
        <f aca="false">CONCATENATE("0060128000555       ","")</f>
        <v>0060128000555       </v>
      </c>
      <c r="F435" s="0" t="str">
        <f aca="false">CONCATENATE("00009102","")</f>
        <v>00009102</v>
      </c>
      <c r="G435" s="0" t="s">
        <v>952</v>
      </c>
      <c r="H435" s="0" t="s">
        <v>953</v>
      </c>
      <c r="I435" s="0" t="s">
        <v>954</v>
      </c>
      <c r="J435" s="0" t="str">
        <f aca="false">CONCATENATE("080504","")</f>
        <v>080504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14.2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1" t="n">
        <v>41983</v>
      </c>
      <c r="C436" s="0" t="s">
        <v>188</v>
      </c>
      <c r="D436" s="0" t="str">
        <f aca="false">CONCATENATE("0040017813","")</f>
        <v>0040017813</v>
      </c>
      <c r="E436" s="0" t="str">
        <f aca="false">CONCATENATE("0060128000945       ","")</f>
        <v>0060128000945       </v>
      </c>
      <c r="F436" s="0" t="str">
        <f aca="false">CONCATENATE("605115260","")</f>
        <v>605115260</v>
      </c>
      <c r="G436" s="0" t="s">
        <v>955</v>
      </c>
      <c r="H436" s="0" t="s">
        <v>956</v>
      </c>
      <c r="I436" s="0" t="s">
        <v>957</v>
      </c>
      <c r="J436" s="0" t="str">
        <f aca="false">CONCATENATE("080601","")</f>
        <v>0806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28.7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1" t="n">
        <v>41983</v>
      </c>
      <c r="C437" s="0" t="s">
        <v>188</v>
      </c>
      <c r="D437" s="0" t="str">
        <f aca="false">CONCATENATE("0040008882","")</f>
        <v>0040008882</v>
      </c>
      <c r="E437" s="0" t="str">
        <f aca="false">CONCATENATE("0060128001010       ","")</f>
        <v>0060128001010       </v>
      </c>
      <c r="F437" s="0" t="str">
        <f aca="false">CONCATENATE("605396364","")</f>
        <v>605396364</v>
      </c>
      <c r="G437" s="0" t="s">
        <v>955</v>
      </c>
      <c r="H437" s="0" t="s">
        <v>958</v>
      </c>
      <c r="I437" s="0" t="s">
        <v>959</v>
      </c>
      <c r="J437" s="0" t="str">
        <f aca="false">CONCATENATE("080601","")</f>
        <v>080601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0.6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1" t="n">
        <v>41983</v>
      </c>
      <c r="C438" s="0" t="s">
        <v>188</v>
      </c>
      <c r="D438" s="0" t="str">
        <f aca="false">CONCATENATE("0040008886","")</f>
        <v>0040008886</v>
      </c>
      <c r="E438" s="0" t="str">
        <f aca="false">CONCATENATE("0060128001050       ","")</f>
        <v>0060128001050       </v>
      </c>
      <c r="F438" s="0" t="str">
        <f aca="false">CONCATENATE("07443172","")</f>
        <v>07443172</v>
      </c>
      <c r="G438" s="0" t="s">
        <v>955</v>
      </c>
      <c r="H438" s="0" t="s">
        <v>960</v>
      </c>
      <c r="I438" s="0" t="s">
        <v>961</v>
      </c>
      <c r="J438" s="0" t="str">
        <f aca="false">CONCATENATE("080601","")</f>
        <v>0806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108.6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1" t="n">
        <v>41983</v>
      </c>
      <c r="C439" s="0" t="s">
        <v>188</v>
      </c>
      <c r="D439" s="0" t="str">
        <f aca="false">CONCATENATE("0040013416","")</f>
        <v>0040013416</v>
      </c>
      <c r="E439" s="0" t="str">
        <f aca="false">CONCATENATE("0060128002315       ","")</f>
        <v>0060128002315       </v>
      </c>
      <c r="F439" s="0" t="str">
        <f aca="false">CONCATENATE("605745759","")</f>
        <v>605745759</v>
      </c>
      <c r="G439" s="0" t="s">
        <v>962</v>
      </c>
      <c r="H439" s="0" t="s">
        <v>963</v>
      </c>
      <c r="I439" s="0" t="s">
        <v>964</v>
      </c>
      <c r="J439" s="0" t="str">
        <f aca="false">CONCATENATE("080601","")</f>
        <v>0806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1.1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1" t="n">
        <v>41983</v>
      </c>
      <c r="C440" s="0" t="s">
        <v>188</v>
      </c>
      <c r="D440" s="0" t="str">
        <f aca="false">CONCATENATE("0040023256","")</f>
        <v>0040023256</v>
      </c>
      <c r="E440" s="0" t="str">
        <f aca="false">CONCATENATE("0060128002385       ","")</f>
        <v>0060128002385       </v>
      </c>
      <c r="F440" s="0" t="str">
        <f aca="false">CONCATENATE("1942631","")</f>
        <v>1942631</v>
      </c>
      <c r="G440" s="0" t="s">
        <v>965</v>
      </c>
      <c r="H440" s="0" t="s">
        <v>966</v>
      </c>
      <c r="I440" s="0" t="s">
        <v>967</v>
      </c>
      <c r="J440" s="0" t="str">
        <f aca="false">CONCATENATE("080601","")</f>
        <v>0806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18.9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1" t="n">
        <v>41983</v>
      </c>
      <c r="C441" s="0" t="s">
        <v>188</v>
      </c>
      <c r="D441" s="0" t="str">
        <f aca="false">CONCATENATE("0040018348","")</f>
        <v>0040018348</v>
      </c>
      <c r="E441" s="0" t="str">
        <f aca="false">CONCATENATE("0060128002705       ","")</f>
        <v>0060128002705       </v>
      </c>
      <c r="F441" s="0" t="str">
        <f aca="false">CONCATENATE("605289033","")</f>
        <v>605289033</v>
      </c>
      <c r="G441" s="0" t="s">
        <v>965</v>
      </c>
      <c r="H441" s="0" t="s">
        <v>968</v>
      </c>
      <c r="I441" s="0" t="s">
        <v>969</v>
      </c>
      <c r="J441" s="0" t="str">
        <f aca="false">CONCATENATE("080601","")</f>
        <v>0806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2 ","")</f>
        <v>2 </v>
      </c>
      <c r="P441" s="0" t="n">
        <v>30.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1" t="n">
        <v>41983</v>
      </c>
      <c r="C442" s="0" t="s">
        <v>188</v>
      </c>
      <c r="D442" s="0" t="str">
        <f aca="false">CONCATENATE("0040016094","")</f>
        <v>0040016094</v>
      </c>
      <c r="E442" s="0" t="str">
        <f aca="false">CONCATENATE("0060128003000       ","")</f>
        <v>0060128003000       </v>
      </c>
      <c r="F442" s="0" t="str">
        <f aca="false">CONCATENATE("00000007601","")</f>
        <v>00000007601</v>
      </c>
      <c r="G442" s="0" t="s">
        <v>965</v>
      </c>
      <c r="H442" s="0" t="s">
        <v>970</v>
      </c>
      <c r="I442" s="0" t="s">
        <v>971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50.3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1" t="n">
        <v>41983</v>
      </c>
      <c r="C443" s="0" t="s">
        <v>188</v>
      </c>
      <c r="D443" s="0" t="str">
        <f aca="false">CONCATENATE("0040014251","")</f>
        <v>0040014251</v>
      </c>
      <c r="E443" s="0" t="str">
        <f aca="false">CONCATENATE("0060128003040       ","")</f>
        <v>0060128003040       </v>
      </c>
      <c r="F443" s="0" t="str">
        <f aca="false">CONCATENATE("00800084","")</f>
        <v>00800084</v>
      </c>
      <c r="G443" s="0" t="s">
        <v>965</v>
      </c>
      <c r="H443" s="0" t="s">
        <v>972</v>
      </c>
      <c r="I443" s="0" t="s">
        <v>973</v>
      </c>
      <c r="J443" s="0" t="str">
        <f aca="false">CONCATENATE("080601","")</f>
        <v>0806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28.3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1" t="n">
        <v>41983</v>
      </c>
      <c r="C444" s="0" t="s">
        <v>188</v>
      </c>
      <c r="D444" s="0" t="str">
        <f aca="false">CONCATENATE("0040034200","")</f>
        <v>0040034200</v>
      </c>
      <c r="E444" s="0" t="str">
        <f aca="false">CONCATENATE("0060128004075       ","")</f>
        <v>0060128004075       </v>
      </c>
      <c r="F444" s="0" t="str">
        <f aca="false">CONCATENATE("0606675590","")</f>
        <v>0606675590</v>
      </c>
      <c r="G444" s="0" t="s">
        <v>974</v>
      </c>
      <c r="H444" s="0" t="s">
        <v>975</v>
      </c>
      <c r="I444" s="0" t="s">
        <v>976</v>
      </c>
      <c r="J444" s="0" t="str">
        <f aca="false">CONCATENATE("080601","")</f>
        <v>0806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35.6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1" t="n">
        <v>41983</v>
      </c>
      <c r="C445" s="0" t="s">
        <v>188</v>
      </c>
      <c r="D445" s="0" t="str">
        <f aca="false">CONCATENATE("0040032524","")</f>
        <v>0040032524</v>
      </c>
      <c r="E445" s="0" t="str">
        <f aca="false">CONCATENATE("0060128007515       ","")</f>
        <v>0060128007515       </v>
      </c>
      <c r="F445" s="0" t="str">
        <f aca="false">CONCATENATE("0606596728","")</f>
        <v>0606596728</v>
      </c>
      <c r="G445" s="0" t="s">
        <v>977</v>
      </c>
      <c r="H445" s="0" t="s">
        <v>978</v>
      </c>
      <c r="I445" s="0" t="s">
        <v>979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8.5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1" t="n">
        <v>41983</v>
      </c>
      <c r="C446" s="0" t="s">
        <v>188</v>
      </c>
      <c r="D446" s="0" t="str">
        <f aca="false">CONCATENATE("0040015883","")</f>
        <v>0040015883</v>
      </c>
      <c r="E446" s="0" t="str">
        <f aca="false">CONCATENATE("0060128061030       ","")</f>
        <v>0060128061030       </v>
      </c>
      <c r="F446" s="0" t="str">
        <f aca="false">CONCATENATE("00000290305","")</f>
        <v>00000290305</v>
      </c>
      <c r="G446" s="0" t="s">
        <v>980</v>
      </c>
      <c r="H446" s="0" t="s">
        <v>981</v>
      </c>
      <c r="I446" s="0" t="s">
        <v>982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25.9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1" t="n">
        <v>41983</v>
      </c>
      <c r="C447" s="0" t="s">
        <v>188</v>
      </c>
      <c r="D447" s="0" t="str">
        <f aca="false">CONCATENATE("0040005107","")</f>
        <v>0040005107</v>
      </c>
      <c r="E447" s="0" t="str">
        <f aca="false">CONCATENATE("0060129000210       ","")</f>
        <v>0060129000210       </v>
      </c>
      <c r="F447" s="0" t="str">
        <f aca="false">CONCATENATE("605351447","")</f>
        <v>605351447</v>
      </c>
      <c r="G447" s="0" t="s">
        <v>983</v>
      </c>
      <c r="H447" s="0" t="s">
        <v>984</v>
      </c>
      <c r="I447" s="0" t="s">
        <v>985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0.6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1" t="n">
        <v>41983</v>
      </c>
      <c r="C448" s="0" t="s">
        <v>188</v>
      </c>
      <c r="D448" s="0" t="str">
        <f aca="false">CONCATENATE("0040005112","")</f>
        <v>0040005112</v>
      </c>
      <c r="E448" s="0" t="str">
        <f aca="false">CONCATENATE("0060129000260       ","")</f>
        <v>0060129000260       </v>
      </c>
      <c r="F448" s="0" t="str">
        <f aca="false">CONCATENATE("605349354","")</f>
        <v>605349354</v>
      </c>
      <c r="G448" s="0" t="s">
        <v>983</v>
      </c>
      <c r="H448" s="0" t="s">
        <v>986</v>
      </c>
      <c r="I448" s="0" t="s">
        <v>985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0.6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1" t="n">
        <v>41983</v>
      </c>
      <c r="C449" s="0" t="s">
        <v>188</v>
      </c>
      <c r="D449" s="0" t="str">
        <f aca="false">CONCATENATE("0040005119","")</f>
        <v>0040005119</v>
      </c>
      <c r="E449" s="0" t="str">
        <f aca="false">CONCATENATE("0060129000330       ","")</f>
        <v>0060129000330       </v>
      </c>
      <c r="F449" s="0" t="str">
        <f aca="false">CONCATENATE("605292356","")</f>
        <v>605292356</v>
      </c>
      <c r="G449" s="0" t="s">
        <v>983</v>
      </c>
      <c r="H449" s="0" t="s">
        <v>987</v>
      </c>
      <c r="I449" s="0" t="s">
        <v>985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11.4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1" t="n">
        <v>41983</v>
      </c>
      <c r="C450" s="0" t="s">
        <v>188</v>
      </c>
      <c r="D450" s="0" t="str">
        <f aca="false">CONCATENATE("0040005122","")</f>
        <v>0040005122</v>
      </c>
      <c r="E450" s="0" t="str">
        <f aca="false">CONCATENATE("0060129000370       ","")</f>
        <v>0060129000370       </v>
      </c>
      <c r="F450" s="0" t="str">
        <f aca="false">CONCATENATE("605351450","")</f>
        <v>605351450</v>
      </c>
      <c r="G450" s="0" t="s">
        <v>983</v>
      </c>
      <c r="H450" s="0" t="s">
        <v>988</v>
      </c>
      <c r="I450" s="0" t="s">
        <v>985</v>
      </c>
      <c r="J450" s="0" t="str">
        <f aca="false">CONCATENATE("080601","")</f>
        <v>0806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25.4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1" t="n">
        <v>41983</v>
      </c>
      <c r="C451" s="0" t="s">
        <v>188</v>
      </c>
      <c r="D451" s="0" t="str">
        <f aca="false">CONCATENATE("0040005131","")</f>
        <v>0040005131</v>
      </c>
      <c r="E451" s="0" t="str">
        <f aca="false">CONCATENATE("0060129000460       ","")</f>
        <v>0060129000460       </v>
      </c>
      <c r="F451" s="0" t="str">
        <f aca="false">CONCATENATE("605351451","")</f>
        <v>605351451</v>
      </c>
      <c r="G451" s="0" t="s">
        <v>983</v>
      </c>
      <c r="H451" s="0" t="s">
        <v>989</v>
      </c>
      <c r="I451" s="0" t="s">
        <v>985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6.1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1" t="n">
        <v>41983</v>
      </c>
      <c r="C452" s="0" t="s">
        <v>188</v>
      </c>
      <c r="D452" s="0" t="str">
        <f aca="false">CONCATENATE("0040008606","")</f>
        <v>0040008606</v>
      </c>
      <c r="E452" s="0" t="str">
        <f aca="false">CONCATENATE("0060129000670       ","")</f>
        <v>0060129000670       </v>
      </c>
      <c r="F452" s="0" t="str">
        <f aca="false">CONCATENATE("2191036","")</f>
        <v>2191036</v>
      </c>
      <c r="G452" s="0" t="s">
        <v>983</v>
      </c>
      <c r="H452" s="0" t="s">
        <v>990</v>
      </c>
      <c r="I452" s="0" t="s">
        <v>991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20.4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1" t="n">
        <v>41983</v>
      </c>
      <c r="C453" s="0" t="s">
        <v>188</v>
      </c>
      <c r="D453" s="0" t="str">
        <f aca="false">CONCATENATE("0040005178","")</f>
        <v>0040005178</v>
      </c>
      <c r="E453" s="0" t="str">
        <f aca="false">CONCATENATE("0060130000380       ","")</f>
        <v>0060130000380       </v>
      </c>
      <c r="F453" s="0" t="str">
        <f aca="false">CONCATENATE("605282349","")</f>
        <v>605282349</v>
      </c>
      <c r="G453" s="0" t="s">
        <v>992</v>
      </c>
      <c r="H453" s="0" t="s">
        <v>993</v>
      </c>
      <c r="I453" s="0" t="s">
        <v>994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95.2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1" t="n">
        <v>41983</v>
      </c>
      <c r="C454" s="0" t="s">
        <v>188</v>
      </c>
      <c r="D454" s="0" t="str">
        <f aca="false">CONCATENATE("0040038828","")</f>
        <v>0040038828</v>
      </c>
      <c r="E454" s="0" t="str">
        <f aca="false">CONCATENATE("0060130000423       ","")</f>
        <v>0060130000423       </v>
      </c>
      <c r="F454" s="0" t="str">
        <f aca="false">CONCATENATE("0606746661","")</f>
        <v>0606746661</v>
      </c>
      <c r="G454" s="0" t="s">
        <v>992</v>
      </c>
      <c r="H454" s="0" t="s">
        <v>995</v>
      </c>
      <c r="I454" s="0" t="s">
        <v>996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8.5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1" t="n">
        <v>41983</v>
      </c>
      <c r="C455" s="0" t="s">
        <v>188</v>
      </c>
      <c r="D455" s="0" t="str">
        <f aca="false">CONCATENATE("0040016276","")</f>
        <v>0040016276</v>
      </c>
      <c r="E455" s="0" t="str">
        <f aca="false">CONCATENATE("0060130000487       ","")</f>
        <v>0060130000487       </v>
      </c>
      <c r="F455" s="0" t="str">
        <f aca="false">CONCATENATE("507029992","")</f>
        <v>507029992</v>
      </c>
      <c r="G455" s="0" t="s">
        <v>992</v>
      </c>
      <c r="H455" s="0" t="s">
        <v>997</v>
      </c>
      <c r="I455" s="0" t="s">
        <v>998</v>
      </c>
      <c r="J455" s="0" t="str">
        <f aca="false">CONCATENATE("080601","")</f>
        <v>080601</v>
      </c>
      <c r="K455" s="0" t="s">
        <v>22</v>
      </c>
      <c r="L455" s="0" t="s">
        <v>23</v>
      </c>
      <c r="M455" s="0" t="str">
        <f aca="false">CONCATENATE("3","")</f>
        <v>3</v>
      </c>
      <c r="O455" s="0" t="str">
        <f aca="false">CONCATENATE("1 ","")</f>
        <v>1 </v>
      </c>
      <c r="P455" s="0" t="n">
        <v>46.85</v>
      </c>
      <c r="Q455" s="0" t="s">
        <v>217</v>
      </c>
    </row>
    <row r="456" customFormat="false" ht="15" hidden="false" customHeight="false" outlineLevel="0" collapsed="false">
      <c r="A456" s="0" t="s">
        <v>17</v>
      </c>
      <c r="B456" s="1" t="n">
        <v>41983</v>
      </c>
      <c r="C456" s="0" t="s">
        <v>188</v>
      </c>
      <c r="D456" s="0" t="str">
        <f aca="false">CONCATENATE("0040023503","")</f>
        <v>0040023503</v>
      </c>
      <c r="E456" s="0" t="str">
        <f aca="false">CONCATENATE("0060130000533       ","")</f>
        <v>0060130000533       </v>
      </c>
      <c r="F456" s="0" t="str">
        <f aca="false">CONCATENATE("0606801272","")</f>
        <v>0606801272</v>
      </c>
      <c r="G456" s="0" t="s">
        <v>529</v>
      </c>
      <c r="H456" s="0" t="s">
        <v>999</v>
      </c>
      <c r="I456" s="0" t="s">
        <v>1000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8 ","")</f>
        <v>8 </v>
      </c>
      <c r="P456" s="0" t="n">
        <v>184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1" t="n">
        <v>41983</v>
      </c>
      <c r="C457" s="0" t="s">
        <v>188</v>
      </c>
      <c r="D457" s="0" t="str">
        <f aca="false">CONCATENATE("0040023479","")</f>
        <v>0040023479</v>
      </c>
      <c r="E457" s="0" t="str">
        <f aca="false">CONCATENATE("0060130000537       ","")</f>
        <v>0060130000537       </v>
      </c>
      <c r="F457" s="0" t="str">
        <f aca="false">CONCATENATE("2150379","")</f>
        <v>2150379</v>
      </c>
      <c r="G457" s="0" t="s">
        <v>529</v>
      </c>
      <c r="H457" s="0" t="s">
        <v>1001</v>
      </c>
      <c r="I457" s="0" t="s">
        <v>1002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4 ","")</f>
        <v>4 </v>
      </c>
      <c r="P457" s="0" t="n">
        <v>68.9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1" t="n">
        <v>41983</v>
      </c>
      <c r="C458" s="0" t="s">
        <v>188</v>
      </c>
      <c r="D458" s="0" t="str">
        <f aca="false">CONCATENATE("0040020310","")</f>
        <v>0040020310</v>
      </c>
      <c r="E458" s="0" t="str">
        <f aca="false">CONCATENATE("0060130000538       ","")</f>
        <v>0060130000538       </v>
      </c>
      <c r="F458" s="0" t="str">
        <f aca="false">CONCATENATE("605747024","")</f>
        <v>605747024</v>
      </c>
      <c r="G458" s="0" t="s">
        <v>529</v>
      </c>
      <c r="H458" s="0" t="s">
        <v>1003</v>
      </c>
      <c r="I458" s="0" t="s">
        <v>1004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39.8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1" t="n">
        <v>41983</v>
      </c>
      <c r="C459" s="0" t="s">
        <v>188</v>
      </c>
      <c r="D459" s="0" t="str">
        <f aca="false">CONCATENATE("0040018393","")</f>
        <v>0040018393</v>
      </c>
      <c r="E459" s="0" t="str">
        <f aca="false">CONCATENATE("0060130000585       ","")</f>
        <v>0060130000585       </v>
      </c>
      <c r="F459" s="0" t="str">
        <f aca="false">CONCATENATE("605281326","")</f>
        <v>605281326</v>
      </c>
      <c r="G459" s="0" t="s">
        <v>992</v>
      </c>
      <c r="H459" s="0" t="s">
        <v>1005</v>
      </c>
      <c r="I459" s="0" t="s">
        <v>1006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9.7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1" t="n">
        <v>41983</v>
      </c>
      <c r="C460" s="0" t="s">
        <v>188</v>
      </c>
      <c r="D460" s="0" t="str">
        <f aca="false">CONCATENATE("0040027304","")</f>
        <v>0040027304</v>
      </c>
      <c r="E460" s="0" t="str">
        <f aca="false">CONCATENATE("0060130003285       ","")</f>
        <v>0060130003285       </v>
      </c>
      <c r="F460" s="0" t="str">
        <f aca="false">CONCATENATE("2128813","")</f>
        <v>2128813</v>
      </c>
      <c r="G460" s="0" t="s">
        <v>529</v>
      </c>
      <c r="H460" s="0" t="s">
        <v>1007</v>
      </c>
      <c r="I460" s="0" t="s">
        <v>1008</v>
      </c>
      <c r="J460" s="0" t="str">
        <f aca="false">CONCATENATE("080601","")</f>
        <v>0806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35.9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1" t="n">
        <v>41983</v>
      </c>
      <c r="C461" s="0" t="s">
        <v>188</v>
      </c>
      <c r="D461" s="0" t="str">
        <f aca="false">CONCATENATE("0040015735","")</f>
        <v>0040015735</v>
      </c>
      <c r="E461" s="0" t="str">
        <f aca="false">CONCATENATE("0060132000114       ","")</f>
        <v>0060132000114       </v>
      </c>
      <c r="F461" s="0" t="str">
        <f aca="false">CONCATENATE("606086521","")</f>
        <v>606086521</v>
      </c>
      <c r="G461" s="0" t="s">
        <v>1009</v>
      </c>
      <c r="H461" s="0" t="s">
        <v>1010</v>
      </c>
      <c r="I461" s="0" t="s">
        <v>1011</v>
      </c>
      <c r="J461" s="0" t="str">
        <f aca="false">CONCATENATE("080601","")</f>
        <v>0806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54.2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1" t="n">
        <v>41983</v>
      </c>
      <c r="C462" s="0" t="s">
        <v>188</v>
      </c>
      <c r="D462" s="0" t="str">
        <f aca="false">CONCATENATE("0040005280","")</f>
        <v>0040005280</v>
      </c>
      <c r="E462" s="0" t="str">
        <f aca="false">CONCATENATE("0060132000440       ","")</f>
        <v>0060132000440       </v>
      </c>
      <c r="F462" s="0" t="str">
        <f aca="false">CONCATENATE("2182984","")</f>
        <v>2182984</v>
      </c>
      <c r="G462" s="0" t="s">
        <v>1009</v>
      </c>
      <c r="H462" s="0" t="s">
        <v>1012</v>
      </c>
      <c r="I462" s="0" t="s">
        <v>1013</v>
      </c>
      <c r="J462" s="0" t="str">
        <f aca="false">CONCATENATE("080601","")</f>
        <v>0806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11.0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1" t="n">
        <v>41983</v>
      </c>
      <c r="C463" s="0" t="s">
        <v>188</v>
      </c>
      <c r="D463" s="0" t="str">
        <f aca="false">CONCATENATE("0040016865","")</f>
        <v>0040016865</v>
      </c>
      <c r="E463" s="0" t="str">
        <f aca="false">CONCATENATE("0060132000780       ","")</f>
        <v>0060132000780       </v>
      </c>
      <c r="F463" s="0" t="str">
        <f aca="false">CONCATENATE("1083146","")</f>
        <v>1083146</v>
      </c>
      <c r="G463" s="0" t="s">
        <v>1009</v>
      </c>
      <c r="H463" s="0" t="s">
        <v>1014</v>
      </c>
      <c r="I463" s="0" t="s">
        <v>1015</v>
      </c>
      <c r="J463" s="0" t="str">
        <f aca="false">CONCATENATE("080601","")</f>
        <v>0806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0.6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1" t="n">
        <v>41983</v>
      </c>
      <c r="C464" s="0" t="s">
        <v>188</v>
      </c>
      <c r="D464" s="0" t="str">
        <f aca="false">CONCATENATE("0040005305","")</f>
        <v>0040005305</v>
      </c>
      <c r="E464" s="0" t="str">
        <f aca="false">CONCATENATE("0060132001350       ","")</f>
        <v>0060132001350       </v>
      </c>
      <c r="F464" s="0" t="str">
        <f aca="false">CONCATENATE("605118212","")</f>
        <v>605118212</v>
      </c>
      <c r="G464" s="0" t="s">
        <v>1009</v>
      </c>
      <c r="H464" s="0" t="s">
        <v>1016</v>
      </c>
      <c r="I464" s="0" t="s">
        <v>1017</v>
      </c>
      <c r="J464" s="0" t="str">
        <f aca="false">CONCATENATE("080601","")</f>
        <v>080601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2.5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1" t="n">
        <v>41983</v>
      </c>
      <c r="C465" s="0" t="s">
        <v>188</v>
      </c>
      <c r="D465" s="0" t="str">
        <f aca="false">CONCATENATE("0040016078","")</f>
        <v>0040016078</v>
      </c>
      <c r="E465" s="0" t="str">
        <f aca="false">CONCATENATE("0060132003360       ","")</f>
        <v>0060132003360       </v>
      </c>
      <c r="F465" s="0" t="str">
        <f aca="false">CONCATENATE("00000292271","")</f>
        <v>00000292271</v>
      </c>
      <c r="G465" s="0" t="s">
        <v>1018</v>
      </c>
      <c r="H465" s="0" t="s">
        <v>1019</v>
      </c>
      <c r="I465" s="0" t="s">
        <v>1020</v>
      </c>
      <c r="J465" s="0" t="str">
        <f aca="false">CONCATENATE("080601","")</f>
        <v>080601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2 ","")</f>
        <v>2 </v>
      </c>
      <c r="P465" s="0" t="n">
        <v>26.7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1" t="n">
        <v>41983</v>
      </c>
      <c r="C466" s="0" t="s">
        <v>188</v>
      </c>
      <c r="D466" s="0" t="str">
        <f aca="false">CONCATENATE("0040005327","")</f>
        <v>0040005327</v>
      </c>
      <c r="E466" s="0" t="str">
        <f aca="false">CONCATENATE("0060133000210       ","")</f>
        <v>0060133000210       </v>
      </c>
      <c r="F466" s="0" t="str">
        <f aca="false">CONCATENATE("605347375","")</f>
        <v>605347375</v>
      </c>
      <c r="G466" s="0" t="s">
        <v>1021</v>
      </c>
      <c r="H466" s="0" t="s">
        <v>1022</v>
      </c>
      <c r="I466" s="0" t="s">
        <v>1023</v>
      </c>
      <c r="J466" s="0" t="str">
        <f aca="false">CONCATENATE("080601","")</f>
        <v>0806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1.6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1" t="n">
        <v>41983</v>
      </c>
      <c r="C467" s="0" t="s">
        <v>188</v>
      </c>
      <c r="D467" s="0" t="str">
        <f aca="false">CONCATENATE("0040005378","")</f>
        <v>0040005378</v>
      </c>
      <c r="E467" s="0" t="str">
        <f aca="false">CONCATENATE("0060134000270       ","")</f>
        <v>0060134000270       </v>
      </c>
      <c r="F467" s="0" t="str">
        <f aca="false">CONCATENATE("0605351893","")</f>
        <v>0605351893</v>
      </c>
      <c r="G467" s="0" t="s">
        <v>1024</v>
      </c>
      <c r="H467" s="0" t="s">
        <v>1025</v>
      </c>
      <c r="I467" s="0" t="s">
        <v>1026</v>
      </c>
      <c r="J467" s="0" t="str">
        <f aca="false">CONCATENATE("080601","")</f>
        <v>0806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30.1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1" t="n">
        <v>41983</v>
      </c>
      <c r="C468" s="0" t="s">
        <v>188</v>
      </c>
      <c r="D468" s="0" t="str">
        <f aca="false">CONCATENATE("0040005403","")</f>
        <v>0040005403</v>
      </c>
      <c r="E468" s="0" t="str">
        <f aca="false">CONCATENATE("0060134000540       ","")</f>
        <v>0060134000540       </v>
      </c>
      <c r="F468" s="0" t="str">
        <f aca="false">CONCATENATE("0605350084","")</f>
        <v>0605350084</v>
      </c>
      <c r="G468" s="0" t="s">
        <v>1024</v>
      </c>
      <c r="H468" s="0" t="s">
        <v>1027</v>
      </c>
      <c r="I468" s="0" t="s">
        <v>1026</v>
      </c>
      <c r="J468" s="0" t="str">
        <f aca="false">CONCATENATE("080601","")</f>
        <v>0806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2.6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1" t="n">
        <v>41983</v>
      </c>
      <c r="C469" s="0" t="s">
        <v>188</v>
      </c>
      <c r="D469" s="0" t="str">
        <f aca="false">CONCATENATE("0040005404","")</f>
        <v>0040005404</v>
      </c>
      <c r="E469" s="0" t="str">
        <f aca="false">CONCATENATE("0060134000550       ","")</f>
        <v>0060134000550       </v>
      </c>
      <c r="F469" s="0" t="str">
        <f aca="false">CONCATENATE("2189171","")</f>
        <v>2189171</v>
      </c>
      <c r="G469" s="0" t="s">
        <v>1024</v>
      </c>
      <c r="H469" s="0" t="s">
        <v>1028</v>
      </c>
      <c r="I469" s="0" t="s">
        <v>1026</v>
      </c>
      <c r="J469" s="0" t="str">
        <f aca="false">CONCATENATE("080601","")</f>
        <v>0806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10.7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1" t="n">
        <v>41983</v>
      </c>
      <c r="C470" s="0" t="s">
        <v>188</v>
      </c>
      <c r="D470" s="0" t="str">
        <f aca="false">CONCATENATE("0040008046","")</f>
        <v>0040008046</v>
      </c>
      <c r="E470" s="0" t="str">
        <f aca="false">CONCATENATE("0060137001000       ","")</f>
        <v>0060137001000       </v>
      </c>
      <c r="F470" s="0" t="str">
        <f aca="false">CONCATENATE("0606030543","")</f>
        <v>0606030543</v>
      </c>
      <c r="G470" s="0" t="s">
        <v>1029</v>
      </c>
      <c r="H470" s="0" t="s">
        <v>1030</v>
      </c>
      <c r="I470" s="0" t="s">
        <v>1031</v>
      </c>
      <c r="J470" s="0" t="str">
        <f aca="false">CONCATENATE("080601","")</f>
        <v>0806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24.6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1" t="n">
        <v>41983</v>
      </c>
      <c r="C471" s="0" t="s">
        <v>188</v>
      </c>
      <c r="D471" s="0" t="str">
        <f aca="false">CONCATENATE("0040030133","")</f>
        <v>0040030133</v>
      </c>
      <c r="E471" s="0" t="str">
        <f aca="false">CONCATENATE("0060137001012       ","")</f>
        <v>0060137001012       </v>
      </c>
      <c r="F471" s="0" t="str">
        <f aca="false">CONCATENATE("606032858","")</f>
        <v>606032858</v>
      </c>
      <c r="G471" s="0" t="s">
        <v>1029</v>
      </c>
      <c r="H471" s="0" t="s">
        <v>1032</v>
      </c>
      <c r="I471" s="0" t="s">
        <v>1033</v>
      </c>
      <c r="J471" s="0" t="str">
        <f aca="false">CONCATENATE("080601","")</f>
        <v>080601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2 ","")</f>
        <v>2 </v>
      </c>
      <c r="P471" s="0" t="n">
        <v>18.2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1" t="n">
        <v>41983</v>
      </c>
      <c r="C472" s="0" t="s">
        <v>188</v>
      </c>
      <c r="D472" s="0" t="str">
        <f aca="false">CONCATENATE("0040007689","")</f>
        <v>0040007689</v>
      </c>
      <c r="E472" s="0" t="str">
        <f aca="false">CONCATENATE("0060137001094       ","")</f>
        <v>0060137001094       </v>
      </c>
      <c r="F472" s="0" t="str">
        <f aca="false">CONCATENATE("606086517","")</f>
        <v>606086517</v>
      </c>
      <c r="G472" s="0" t="s">
        <v>1029</v>
      </c>
      <c r="H472" s="0" t="s">
        <v>1034</v>
      </c>
      <c r="I472" s="0" t="s">
        <v>1035</v>
      </c>
      <c r="J472" s="0" t="str">
        <f aca="false">CONCATENATE("080601","")</f>
        <v>0806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34.3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1" t="n">
        <v>41983</v>
      </c>
      <c r="C473" s="0" t="s">
        <v>188</v>
      </c>
      <c r="D473" s="0" t="str">
        <f aca="false">CONCATENATE("0040038757","")</f>
        <v>0040038757</v>
      </c>
      <c r="E473" s="0" t="str">
        <f aca="false">CONCATENATE("0060137001243       ","")</f>
        <v>0060137001243       </v>
      </c>
      <c r="F473" s="0" t="str">
        <f aca="false">CONCATENATE("0606747380","")</f>
        <v>0606747380</v>
      </c>
      <c r="G473" s="0" t="s">
        <v>1029</v>
      </c>
      <c r="H473" s="0" t="s">
        <v>1036</v>
      </c>
      <c r="I473" s="0" t="s">
        <v>1037</v>
      </c>
      <c r="J473" s="0" t="str">
        <f aca="false">CONCATENATE("080601","")</f>
        <v>0806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45.8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1" t="n">
        <v>41983</v>
      </c>
      <c r="C474" s="0" t="s">
        <v>188</v>
      </c>
      <c r="D474" s="0" t="str">
        <f aca="false">CONCATENATE("0040008525","")</f>
        <v>0040008525</v>
      </c>
      <c r="E474" s="0" t="str">
        <f aca="false">CONCATENATE("0060138000785       ","")</f>
        <v>0060138000785       </v>
      </c>
      <c r="F474" s="0" t="str">
        <f aca="false">CONCATENATE("605743692","")</f>
        <v>605743692</v>
      </c>
      <c r="G474" s="0" t="s">
        <v>1038</v>
      </c>
      <c r="H474" s="0" t="s">
        <v>1039</v>
      </c>
      <c r="I474" s="0" t="s">
        <v>1040</v>
      </c>
      <c r="J474" s="0" t="str">
        <f aca="false">CONCATENATE("080601","")</f>
        <v>0806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35.9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1" t="n">
        <v>41983</v>
      </c>
      <c r="C475" s="0" t="s">
        <v>188</v>
      </c>
      <c r="D475" s="0" t="str">
        <f aca="false">CONCATENATE("0040012225","")</f>
        <v>0040012225</v>
      </c>
      <c r="E475" s="0" t="str">
        <f aca="false">CONCATENATE("0060138006070       ","")</f>
        <v>0060138006070       </v>
      </c>
      <c r="F475" s="0" t="str">
        <f aca="false">CONCATENATE("0606031088","")</f>
        <v>0606031088</v>
      </c>
      <c r="G475" s="0" t="s">
        <v>1041</v>
      </c>
      <c r="H475" s="0" t="s">
        <v>1042</v>
      </c>
      <c r="I475" s="0" t="s">
        <v>1043</v>
      </c>
      <c r="J475" s="0" t="str">
        <f aca="false">CONCATENATE("080601","")</f>
        <v>0806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21.1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1" t="n">
        <v>41983</v>
      </c>
      <c r="C476" s="0" t="s">
        <v>54</v>
      </c>
      <c r="D476" s="0" t="str">
        <f aca="false">CONCATENATE("0040016256","")</f>
        <v>0040016256</v>
      </c>
      <c r="E476" s="0" t="str">
        <f aca="false">CONCATENATE("0060139000147       ","")</f>
        <v>0060139000147       </v>
      </c>
      <c r="F476" s="0" t="str">
        <f aca="false">CONCATENATE("0606594069","")</f>
        <v>0606594069</v>
      </c>
      <c r="G476" s="0" t="s">
        <v>1044</v>
      </c>
      <c r="H476" s="0" t="s">
        <v>1045</v>
      </c>
      <c r="I476" s="0" t="s">
        <v>1046</v>
      </c>
      <c r="J476" s="0" t="str">
        <f aca="false">CONCATENATE("080504","")</f>
        <v>080504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33.6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1" t="n">
        <v>41983</v>
      </c>
      <c r="C477" s="0" t="s">
        <v>54</v>
      </c>
      <c r="D477" s="0" t="str">
        <f aca="false">CONCATENATE("0040008981","")</f>
        <v>0040008981</v>
      </c>
      <c r="E477" s="0" t="str">
        <f aca="false">CONCATENATE("0060139000570       ","")</f>
        <v>0060139000570       </v>
      </c>
      <c r="F477" s="0" t="str">
        <f aca="false">CONCATENATE("605347769","")</f>
        <v>605347769</v>
      </c>
      <c r="G477" s="0" t="s">
        <v>1044</v>
      </c>
      <c r="H477" s="0" t="s">
        <v>1047</v>
      </c>
      <c r="I477" s="0" t="s">
        <v>1048</v>
      </c>
      <c r="J477" s="0" t="str">
        <f aca="false">CONCATENATE("080504","")</f>
        <v>080504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0.7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1" t="n">
        <v>41983</v>
      </c>
      <c r="C478" s="0" t="s">
        <v>188</v>
      </c>
      <c r="D478" s="0" t="str">
        <f aca="false">CONCATENATE("0040005437","")</f>
        <v>0040005437</v>
      </c>
      <c r="E478" s="0" t="str">
        <f aca="false">CONCATENATE("0060140000270       ","")</f>
        <v>0060140000270       </v>
      </c>
      <c r="F478" s="0" t="str">
        <f aca="false">CONCATENATE("0605283250","")</f>
        <v>0605283250</v>
      </c>
      <c r="G478" s="0" t="s">
        <v>1049</v>
      </c>
      <c r="H478" s="0" t="s">
        <v>1050</v>
      </c>
      <c r="I478" s="0" t="s">
        <v>1051</v>
      </c>
      <c r="J478" s="0" t="str">
        <f aca="false">CONCATENATE("080601","")</f>
        <v>0806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63.7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1" t="n">
        <v>41983</v>
      </c>
      <c r="C479" s="0" t="s">
        <v>188</v>
      </c>
      <c r="D479" s="0" t="str">
        <f aca="false">CONCATENATE("0040005475","")</f>
        <v>0040005475</v>
      </c>
      <c r="E479" s="0" t="str">
        <f aca="false">CONCATENATE("0060140000790       ","")</f>
        <v>0060140000790       </v>
      </c>
      <c r="F479" s="0" t="str">
        <f aca="false">CONCATENATE("605555541","")</f>
        <v>605555541</v>
      </c>
      <c r="G479" s="0" t="s">
        <v>1049</v>
      </c>
      <c r="H479" s="0" t="s">
        <v>1052</v>
      </c>
      <c r="I479" s="0" t="s">
        <v>1051</v>
      </c>
      <c r="J479" s="0" t="str">
        <f aca="false">CONCATENATE("080601","")</f>
        <v>0806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23.9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1" t="n">
        <v>41983</v>
      </c>
      <c r="C480" s="0" t="s">
        <v>188</v>
      </c>
      <c r="D480" s="0" t="str">
        <f aca="false">CONCATENATE("0040022867","")</f>
        <v>0040022867</v>
      </c>
      <c r="E480" s="0" t="str">
        <f aca="false">CONCATENATE("0060140000885       ","")</f>
        <v>0060140000885       </v>
      </c>
      <c r="F480" s="0" t="str">
        <f aca="false">CONCATENATE("605390682","")</f>
        <v>605390682</v>
      </c>
      <c r="G480" s="0" t="s">
        <v>1049</v>
      </c>
      <c r="H480" s="0" t="s">
        <v>1053</v>
      </c>
      <c r="I480" s="0" t="s">
        <v>1054</v>
      </c>
      <c r="J480" s="0" t="str">
        <f aca="false">CONCATENATE("080601","")</f>
        <v>080601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2 ","")</f>
        <v>2 </v>
      </c>
      <c r="P480" s="0" t="n">
        <v>326.5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1" t="n">
        <v>41983</v>
      </c>
      <c r="C481" s="0" t="s">
        <v>188</v>
      </c>
      <c r="D481" s="0" t="str">
        <f aca="false">CONCATENATE("0040007498","")</f>
        <v>0040007498</v>
      </c>
      <c r="E481" s="0" t="str">
        <f aca="false">CONCATENATE("0060140000940       ","")</f>
        <v>0060140000940       </v>
      </c>
      <c r="F481" s="0" t="str">
        <f aca="false">CONCATENATE("0605350101","")</f>
        <v>0605350101</v>
      </c>
      <c r="G481" s="0" t="s">
        <v>1049</v>
      </c>
      <c r="H481" s="0" t="s">
        <v>1055</v>
      </c>
      <c r="I481" s="0" t="s">
        <v>1056</v>
      </c>
      <c r="J481" s="0" t="str">
        <f aca="false">CONCATENATE("080601","")</f>
        <v>080601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16.9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1" t="n">
        <v>41983</v>
      </c>
      <c r="C482" s="0" t="s">
        <v>188</v>
      </c>
      <c r="D482" s="0" t="str">
        <f aca="false">CONCATENATE("0040023098","")</f>
        <v>0040023098</v>
      </c>
      <c r="E482" s="0" t="str">
        <f aca="false">CONCATENATE("0060140001625       ","")</f>
        <v>0060140001625       </v>
      </c>
      <c r="F482" s="0" t="str">
        <f aca="false">CONCATENATE("1766077","")</f>
        <v>1766077</v>
      </c>
      <c r="G482" s="0" t="s">
        <v>1049</v>
      </c>
      <c r="H482" s="0" t="s">
        <v>1057</v>
      </c>
      <c r="I482" s="0" t="s">
        <v>1058</v>
      </c>
      <c r="J482" s="0" t="str">
        <f aca="false">CONCATENATE("080601","")</f>
        <v>080601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26.6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1" t="n">
        <v>41983</v>
      </c>
      <c r="C483" s="0" t="s">
        <v>188</v>
      </c>
      <c r="D483" s="0" t="str">
        <f aca="false">CONCATENATE("0040023606","")</f>
        <v>0040023606</v>
      </c>
      <c r="E483" s="0" t="str">
        <f aca="false">CONCATENATE("0060141001020       ","")</f>
        <v>0060141001020       </v>
      </c>
      <c r="F483" s="0" t="str">
        <f aca="false">CONCATENATE("1936482","")</f>
        <v>1936482</v>
      </c>
      <c r="G483" s="0" t="s">
        <v>1049</v>
      </c>
      <c r="H483" s="0" t="s">
        <v>1059</v>
      </c>
      <c r="I483" s="0" t="s">
        <v>1060</v>
      </c>
      <c r="J483" s="0" t="str">
        <f aca="false">CONCATENATE("080601","")</f>
        <v>0806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9.6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1" t="n">
        <v>41983</v>
      </c>
      <c r="C484" s="0" t="s">
        <v>188</v>
      </c>
      <c r="D484" s="0" t="str">
        <f aca="false">CONCATENATE("0040005547","")</f>
        <v>0040005547</v>
      </c>
      <c r="E484" s="0" t="str">
        <f aca="false">CONCATENATE("0060141001040       ","")</f>
        <v>0060141001040       </v>
      </c>
      <c r="F484" s="0" t="str">
        <f aca="false">CONCATENATE("6815206","")</f>
        <v>6815206</v>
      </c>
      <c r="G484" s="0" t="s">
        <v>1061</v>
      </c>
      <c r="H484" s="0" t="s">
        <v>1062</v>
      </c>
      <c r="I484" s="0" t="s">
        <v>1063</v>
      </c>
      <c r="J484" s="0" t="str">
        <f aca="false">CONCATENATE("080601","")</f>
        <v>080601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11.6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1" t="n">
        <v>41983</v>
      </c>
      <c r="C485" s="0" t="s">
        <v>188</v>
      </c>
      <c r="D485" s="0" t="str">
        <f aca="false">CONCATENATE("0040005628","")</f>
        <v>0040005628</v>
      </c>
      <c r="E485" s="0" t="str">
        <f aca="false">CONCATENATE("0060142009760       ","")</f>
        <v>0060142009760       </v>
      </c>
      <c r="F485" s="0" t="str">
        <f aca="false">CONCATENATE("606034619","")</f>
        <v>606034619</v>
      </c>
      <c r="G485" s="0" t="s">
        <v>1049</v>
      </c>
      <c r="H485" s="0" t="s">
        <v>1064</v>
      </c>
      <c r="I485" s="0" t="s">
        <v>1065</v>
      </c>
      <c r="J485" s="0" t="str">
        <f aca="false">CONCATENATE("080601","")</f>
        <v>080601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0.6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1" t="n">
        <v>41983</v>
      </c>
      <c r="C486" s="0" t="s">
        <v>188</v>
      </c>
      <c r="D486" s="0" t="str">
        <f aca="false">CONCATENATE("0040009456","")</f>
        <v>0040009456</v>
      </c>
      <c r="E486" s="0" t="str">
        <f aca="false">CONCATENATE("0060143000220       ","")</f>
        <v>0060143000220       </v>
      </c>
      <c r="F486" s="0" t="str">
        <f aca="false">CONCATENATE("605056571","")</f>
        <v>605056571</v>
      </c>
      <c r="G486" s="0" t="s">
        <v>1066</v>
      </c>
      <c r="H486" s="0" t="s">
        <v>1067</v>
      </c>
      <c r="I486" s="0" t="s">
        <v>1068</v>
      </c>
      <c r="J486" s="0" t="str">
        <f aca="false">CONCATENATE("080601","")</f>
        <v>080601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0.7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1" t="n">
        <v>41983</v>
      </c>
      <c r="C487" s="0" t="s">
        <v>188</v>
      </c>
      <c r="D487" s="0" t="str">
        <f aca="false">CONCATENATE("0040012979","")</f>
        <v>0040012979</v>
      </c>
      <c r="E487" s="0" t="str">
        <f aca="false">CONCATENATE("0060143000250       ","")</f>
        <v>0060143000250       </v>
      </c>
      <c r="F487" s="0" t="str">
        <f aca="false">CONCATENATE("0605879824","")</f>
        <v>0605879824</v>
      </c>
      <c r="G487" s="0" t="s">
        <v>1066</v>
      </c>
      <c r="H487" s="0" t="s">
        <v>1069</v>
      </c>
      <c r="I487" s="0" t="s">
        <v>1070</v>
      </c>
      <c r="J487" s="0" t="str">
        <f aca="false">CONCATENATE("080601","")</f>
        <v>080601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0.6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1" t="n">
        <v>41983</v>
      </c>
      <c r="C488" s="0" t="s">
        <v>188</v>
      </c>
      <c r="D488" s="0" t="str">
        <f aca="false">CONCATENATE("0040012431","")</f>
        <v>0040012431</v>
      </c>
      <c r="E488" s="0" t="str">
        <f aca="false">CONCATENATE("0060143000665       ","")</f>
        <v>0060143000665       </v>
      </c>
      <c r="F488" s="0" t="str">
        <f aca="false">CONCATENATE("00007550960","")</f>
        <v>00007550960</v>
      </c>
      <c r="G488" s="0" t="s">
        <v>1066</v>
      </c>
      <c r="H488" s="0" t="s">
        <v>1071</v>
      </c>
      <c r="I488" s="0" t="s">
        <v>1072</v>
      </c>
      <c r="J488" s="0" t="str">
        <f aca="false">CONCATENATE("080601","")</f>
        <v>080601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2 ","")</f>
        <v>2 </v>
      </c>
      <c r="P488" s="0" t="n">
        <v>17.4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1" t="n">
        <v>41983</v>
      </c>
      <c r="C489" s="0" t="s">
        <v>1073</v>
      </c>
      <c r="D489" s="0" t="str">
        <f aca="false">CONCATENATE("0040008576","")</f>
        <v>0040008576</v>
      </c>
      <c r="E489" s="0" t="str">
        <f aca="false">CONCATENATE("0060144000080       ","")</f>
        <v>0060144000080       </v>
      </c>
      <c r="F489" s="0" t="str">
        <f aca="false">CONCATENATE("05477617","")</f>
        <v>05477617</v>
      </c>
      <c r="G489" s="0" t="s">
        <v>1074</v>
      </c>
      <c r="H489" s="0" t="s">
        <v>1075</v>
      </c>
      <c r="I489" s="0" t="s">
        <v>1076</v>
      </c>
      <c r="J489" s="0" t="str">
        <f aca="false">CONCATENATE("080606","")</f>
        <v>080606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8 ","")</f>
        <v>8 </v>
      </c>
      <c r="P489" s="0" t="n">
        <v>57.5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1" t="n">
        <v>41983</v>
      </c>
      <c r="C490" s="0" t="s">
        <v>1073</v>
      </c>
      <c r="D490" s="0" t="str">
        <f aca="false">CONCATENATE("0040008580","")</f>
        <v>0040008580</v>
      </c>
      <c r="E490" s="0" t="str">
        <f aca="false">CONCATENATE("0060144000380       ","")</f>
        <v>0060144000380       </v>
      </c>
      <c r="F490" s="0" t="str">
        <f aca="false">CONCATENATE("605752864","")</f>
        <v>605752864</v>
      </c>
      <c r="G490" s="0" t="s">
        <v>1074</v>
      </c>
      <c r="H490" s="0" t="s">
        <v>1077</v>
      </c>
      <c r="I490" s="0" t="s">
        <v>1078</v>
      </c>
      <c r="J490" s="0" t="str">
        <f aca="false">CONCATENATE("080606","")</f>
        <v>080606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3 ","")</f>
        <v>3 </v>
      </c>
      <c r="P490" s="0" t="n">
        <v>24.4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1" t="n">
        <v>41983</v>
      </c>
      <c r="C491" s="0" t="s">
        <v>1073</v>
      </c>
      <c r="D491" s="0" t="str">
        <f aca="false">CONCATENATE("0040023413","")</f>
        <v>0040023413</v>
      </c>
      <c r="E491" s="0" t="str">
        <f aca="false">CONCATENATE("0060144000401       ","")</f>
        <v>0060144000401       </v>
      </c>
      <c r="F491" s="0" t="str">
        <f aca="false">CONCATENATE("1944383","")</f>
        <v>1944383</v>
      </c>
      <c r="G491" s="0" t="s">
        <v>1074</v>
      </c>
      <c r="H491" s="0" t="s">
        <v>1079</v>
      </c>
      <c r="I491" s="0" t="s">
        <v>1078</v>
      </c>
      <c r="J491" s="0" t="str">
        <f aca="false">CONCATENATE("080606","")</f>
        <v>080606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2.8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1" t="n">
        <v>41983</v>
      </c>
      <c r="C492" s="0" t="s">
        <v>1073</v>
      </c>
      <c r="D492" s="0" t="str">
        <f aca="false">CONCATENATE("0040009892","")</f>
        <v>0040009892</v>
      </c>
      <c r="E492" s="0" t="str">
        <f aca="false">CONCATENATE("0060144000980       ","")</f>
        <v>0060144000980       </v>
      </c>
      <c r="F492" s="0" t="str">
        <f aca="false">CONCATENATE("7295175","")</f>
        <v>7295175</v>
      </c>
      <c r="G492" s="0" t="s">
        <v>1074</v>
      </c>
      <c r="H492" s="0" t="s">
        <v>1080</v>
      </c>
      <c r="I492" s="0" t="s">
        <v>1078</v>
      </c>
      <c r="J492" s="0" t="str">
        <f aca="false">CONCATENATE("080606","")</f>
        <v>080606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14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1" t="n">
        <v>41983</v>
      </c>
      <c r="C493" s="0" t="s">
        <v>1073</v>
      </c>
      <c r="D493" s="0" t="str">
        <f aca="false">CONCATENATE("0040017690","")</f>
        <v>0040017690</v>
      </c>
      <c r="E493" s="0" t="str">
        <f aca="false">CONCATENATE("0060144004070       ","")</f>
        <v>0060144004070       </v>
      </c>
      <c r="F493" s="0" t="str">
        <f aca="false">CONCATENATE("6051114230","")</f>
        <v>6051114230</v>
      </c>
      <c r="G493" s="0" t="s">
        <v>1081</v>
      </c>
      <c r="H493" s="0" t="s">
        <v>1082</v>
      </c>
      <c r="I493" s="0" t="s">
        <v>1083</v>
      </c>
      <c r="J493" s="0" t="str">
        <f aca="false">CONCATENATE("080606","")</f>
        <v>080606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7.0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1" t="n">
        <v>41983</v>
      </c>
      <c r="C494" s="0" t="s">
        <v>1073</v>
      </c>
      <c r="D494" s="0" t="str">
        <f aca="false">CONCATENATE("0040026590","")</f>
        <v>0040026590</v>
      </c>
      <c r="E494" s="0" t="str">
        <f aca="false">CONCATENATE("0060144004091       ","")</f>
        <v>0060144004091       </v>
      </c>
      <c r="F494" s="0" t="str">
        <f aca="false">CONCATENATE("1863728","")</f>
        <v>1863728</v>
      </c>
      <c r="G494" s="0" t="s">
        <v>1081</v>
      </c>
      <c r="H494" s="0" t="s">
        <v>1084</v>
      </c>
      <c r="I494" s="0" t="s">
        <v>1078</v>
      </c>
      <c r="J494" s="0" t="str">
        <f aca="false">CONCATENATE("080606","")</f>
        <v>080606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3.8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1" t="n">
        <v>41983</v>
      </c>
      <c r="C495" s="0" t="s">
        <v>188</v>
      </c>
      <c r="D495" s="0" t="str">
        <f aca="false">CONCATENATE("0040005738","")</f>
        <v>0040005738</v>
      </c>
      <c r="E495" s="0" t="str">
        <f aca="false">CONCATENATE("0060145000630       ","")</f>
        <v>0060145000630       </v>
      </c>
      <c r="F495" s="0" t="str">
        <f aca="false">CONCATENATE("606030580","")</f>
        <v>606030580</v>
      </c>
      <c r="G495" s="0" t="s">
        <v>1085</v>
      </c>
      <c r="H495" s="0" t="s">
        <v>1086</v>
      </c>
      <c r="I495" s="0" t="s">
        <v>1087</v>
      </c>
      <c r="J495" s="0" t="str">
        <f aca="false">CONCATENATE("080601","")</f>
        <v>080601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6 ","")</f>
        <v>6 </v>
      </c>
      <c r="P495" s="0" t="n">
        <v>38.6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1" t="n">
        <v>41983</v>
      </c>
      <c r="C496" s="0" t="s">
        <v>188</v>
      </c>
      <c r="D496" s="0" t="str">
        <f aca="false">CONCATENATE("0040005758","")</f>
        <v>0040005758</v>
      </c>
      <c r="E496" s="0" t="str">
        <f aca="false">CONCATENATE("0060145000860       ","")</f>
        <v>0060145000860       </v>
      </c>
      <c r="F496" s="0" t="str">
        <f aca="false">CONCATENATE("605395508","")</f>
        <v>605395508</v>
      </c>
      <c r="G496" s="0" t="s">
        <v>1085</v>
      </c>
      <c r="H496" s="0" t="s">
        <v>1088</v>
      </c>
      <c r="I496" s="0" t="s">
        <v>1089</v>
      </c>
      <c r="J496" s="0" t="str">
        <f aca="false">CONCATENATE("080601","")</f>
        <v>080601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2 ","")</f>
        <v>2 </v>
      </c>
      <c r="P496" s="0" t="n">
        <v>19.9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1" t="n">
        <v>41983</v>
      </c>
      <c r="C497" s="0" t="s">
        <v>188</v>
      </c>
      <c r="D497" s="0" t="str">
        <f aca="false">CONCATENATE("0040005775","")</f>
        <v>0040005775</v>
      </c>
      <c r="E497" s="0" t="str">
        <f aca="false">CONCATENATE("0060145001060       ","")</f>
        <v>0060145001060       </v>
      </c>
      <c r="F497" s="0" t="str">
        <f aca="false">CONCATENATE("605398160","")</f>
        <v>605398160</v>
      </c>
      <c r="G497" s="0" t="s">
        <v>1085</v>
      </c>
      <c r="H497" s="0" t="s">
        <v>1090</v>
      </c>
      <c r="I497" s="0" t="s">
        <v>1091</v>
      </c>
      <c r="J497" s="0" t="str">
        <f aca="false">CONCATENATE("080601","")</f>
        <v>080601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12.3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1" t="n">
        <v>41983</v>
      </c>
      <c r="C498" s="0" t="s">
        <v>188</v>
      </c>
      <c r="D498" s="0" t="str">
        <f aca="false">CONCATENATE("0040008963","")</f>
        <v>0040008963</v>
      </c>
      <c r="E498" s="0" t="str">
        <f aca="false">CONCATENATE("0060146000290       ","")</f>
        <v>0060146000290       </v>
      </c>
      <c r="F498" s="0" t="str">
        <f aca="false">CONCATENATE("605749235","")</f>
        <v>605749235</v>
      </c>
      <c r="G498" s="0" t="s">
        <v>1092</v>
      </c>
      <c r="H498" s="0" t="s">
        <v>1093</v>
      </c>
      <c r="I498" s="0" t="s">
        <v>1094</v>
      </c>
      <c r="J498" s="0" t="str">
        <f aca="false">CONCATENATE("080601","")</f>
        <v>080601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22.9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1" t="n">
        <v>41983</v>
      </c>
      <c r="C499" s="0" t="s">
        <v>188</v>
      </c>
      <c r="D499" s="0" t="str">
        <f aca="false">CONCATENATE("0040008973","")</f>
        <v>0040008973</v>
      </c>
      <c r="E499" s="0" t="str">
        <f aca="false">CONCATENATE("0060146000360       ","")</f>
        <v>0060146000360       </v>
      </c>
      <c r="F499" s="0" t="str">
        <f aca="false">CONCATENATE("605351649","")</f>
        <v>605351649</v>
      </c>
      <c r="G499" s="0" t="s">
        <v>1092</v>
      </c>
      <c r="H499" s="0" t="s">
        <v>1095</v>
      </c>
      <c r="I499" s="0" t="s">
        <v>1096</v>
      </c>
      <c r="J499" s="0" t="str">
        <f aca="false">CONCATENATE("080601","")</f>
        <v>080601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36.9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1" t="n">
        <v>41983</v>
      </c>
      <c r="C500" s="0" t="s">
        <v>188</v>
      </c>
      <c r="D500" s="0" t="str">
        <f aca="false">CONCATENATE("0040023630","")</f>
        <v>0040023630</v>
      </c>
      <c r="E500" s="0" t="str">
        <f aca="false">CONCATENATE("0060146000501       ","")</f>
        <v>0060146000501       </v>
      </c>
      <c r="F500" s="0" t="str">
        <f aca="false">CONCATENATE("305351636","")</f>
        <v>305351636</v>
      </c>
      <c r="G500" s="0" t="s">
        <v>1092</v>
      </c>
      <c r="H500" s="0" t="s">
        <v>1097</v>
      </c>
      <c r="I500" s="0" t="s">
        <v>1098</v>
      </c>
      <c r="J500" s="0" t="str">
        <f aca="false">CONCATENATE("080601","")</f>
        <v>080601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1.6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1" t="n">
        <v>41983</v>
      </c>
      <c r="C501" s="0" t="s">
        <v>188</v>
      </c>
      <c r="D501" s="0" t="str">
        <f aca="false">CONCATENATE("0040009200","")</f>
        <v>0040009200</v>
      </c>
      <c r="E501" s="0" t="str">
        <f aca="false">CONCATENATE("0060146000690       ","")</f>
        <v>0060146000690       </v>
      </c>
      <c r="F501" s="0" t="str">
        <f aca="false">CONCATENATE("605753499","")</f>
        <v>605753499</v>
      </c>
      <c r="G501" s="0" t="s">
        <v>1092</v>
      </c>
      <c r="H501" s="0" t="s">
        <v>1099</v>
      </c>
      <c r="I501" s="0" t="s">
        <v>1100</v>
      </c>
      <c r="J501" s="0" t="str">
        <f aca="false">CONCATENATE("080601","")</f>
        <v>080601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57.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1" t="n">
        <v>41983</v>
      </c>
      <c r="C502" s="0" t="s">
        <v>188</v>
      </c>
      <c r="D502" s="0" t="str">
        <f aca="false">CONCATENATE("0040020051","")</f>
        <v>0040020051</v>
      </c>
      <c r="E502" s="0" t="str">
        <f aca="false">CONCATENATE("0060147000187       ","")</f>
        <v>0060147000187       </v>
      </c>
      <c r="F502" s="0" t="str">
        <f aca="false">CONCATENATE("605753283","")</f>
        <v>605753283</v>
      </c>
      <c r="G502" s="0" t="s">
        <v>1101</v>
      </c>
      <c r="H502" s="0" t="s">
        <v>1102</v>
      </c>
      <c r="I502" s="0" t="s">
        <v>1103</v>
      </c>
      <c r="J502" s="0" t="str">
        <f aca="false">CONCATENATE("080601","")</f>
        <v>080601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36.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1" t="n">
        <v>41983</v>
      </c>
      <c r="C503" s="0" t="s">
        <v>188</v>
      </c>
      <c r="D503" s="0" t="str">
        <f aca="false">CONCATENATE("0040030975","")</f>
        <v>0040030975</v>
      </c>
      <c r="E503" s="0" t="str">
        <f aca="false">CONCATENATE("0060148000018       ","")</f>
        <v>0060148000018       </v>
      </c>
      <c r="F503" s="0" t="str">
        <f aca="false">CONCATENATE("2150228","")</f>
        <v>2150228</v>
      </c>
      <c r="G503" s="0" t="s">
        <v>1104</v>
      </c>
      <c r="H503" s="0" t="s">
        <v>1105</v>
      </c>
      <c r="I503" s="0" t="s">
        <v>1106</v>
      </c>
      <c r="J503" s="0" t="str">
        <f aca="false">CONCATENATE("080601","")</f>
        <v>080601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28.6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1" t="n">
        <v>41983</v>
      </c>
      <c r="C504" s="0" t="s">
        <v>188</v>
      </c>
      <c r="D504" s="0" t="str">
        <f aca="false">CONCATENATE("0040032538","")</f>
        <v>0040032538</v>
      </c>
      <c r="E504" s="0" t="str">
        <f aca="false">CONCATENATE("0060148000065       ","")</f>
        <v>0060148000065       </v>
      </c>
      <c r="F504" s="0" t="str">
        <f aca="false">CONCATENATE("0605870566","")</f>
        <v>0605870566</v>
      </c>
      <c r="G504" s="0" t="s">
        <v>1104</v>
      </c>
      <c r="H504" s="0" t="s">
        <v>1107</v>
      </c>
      <c r="I504" s="0" t="s">
        <v>1108</v>
      </c>
      <c r="J504" s="0" t="str">
        <f aca="false">CONCATENATE("080601","")</f>
        <v>080601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4 ","")</f>
        <v>4 </v>
      </c>
      <c r="P504" s="0" t="n">
        <v>31.5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1" t="n">
        <v>41983</v>
      </c>
      <c r="C505" s="0" t="s">
        <v>188</v>
      </c>
      <c r="D505" s="0" t="str">
        <f aca="false">CONCATENATE("0040038324","")</f>
        <v>0040038324</v>
      </c>
      <c r="E505" s="0" t="str">
        <f aca="false">CONCATENATE("0060149000210       ","")</f>
        <v>0060149000210       </v>
      </c>
      <c r="F505" s="0" t="str">
        <f aca="false">CONCATENATE("0606675075","")</f>
        <v>0606675075</v>
      </c>
      <c r="G505" s="0" t="s">
        <v>1109</v>
      </c>
      <c r="H505" s="0" t="s">
        <v>1110</v>
      </c>
      <c r="I505" s="0" t="s">
        <v>1111</v>
      </c>
      <c r="J505" s="0" t="str">
        <f aca="false">CONCATENATE("080601","")</f>
        <v>080601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5.9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1" t="n">
        <v>41983</v>
      </c>
      <c r="C506" s="0" t="s">
        <v>188</v>
      </c>
      <c r="D506" s="0" t="str">
        <f aca="false">CONCATENATE("0040011700","")</f>
        <v>0040011700</v>
      </c>
      <c r="E506" s="0" t="str">
        <f aca="false">CONCATENATE("0060149000470       ","")</f>
        <v>0060149000470       </v>
      </c>
      <c r="F506" s="0" t="str">
        <f aca="false">CONCATENATE("07588923","")</f>
        <v>07588923</v>
      </c>
      <c r="G506" s="0" t="s">
        <v>1109</v>
      </c>
      <c r="H506" s="0" t="s">
        <v>1112</v>
      </c>
      <c r="I506" s="0" t="s">
        <v>1113</v>
      </c>
      <c r="J506" s="0" t="str">
        <f aca="false">CONCATENATE("080601","")</f>
        <v>0806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2 ","")</f>
        <v>2 </v>
      </c>
      <c r="P506" s="0" t="n">
        <v>17.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1" t="n">
        <v>41983</v>
      </c>
      <c r="C507" s="0" t="s">
        <v>188</v>
      </c>
      <c r="D507" s="0" t="str">
        <f aca="false">CONCATENATE("0040011678","")</f>
        <v>0040011678</v>
      </c>
      <c r="E507" s="0" t="str">
        <f aca="false">CONCATENATE("0060149000960       ","")</f>
        <v>0060149000960       </v>
      </c>
      <c r="F507" s="0" t="str">
        <f aca="false">CONCATENATE("07589326","")</f>
        <v>07589326</v>
      </c>
      <c r="G507" s="0" t="s">
        <v>1109</v>
      </c>
      <c r="H507" s="0" t="s">
        <v>1114</v>
      </c>
      <c r="I507" s="0" t="s">
        <v>1113</v>
      </c>
      <c r="J507" s="0" t="str">
        <f aca="false">CONCATENATE("080601","")</f>
        <v>080601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3.5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1" t="n">
        <v>41983</v>
      </c>
      <c r="C508" s="0" t="s">
        <v>188</v>
      </c>
      <c r="D508" s="0" t="str">
        <f aca="false">CONCATENATE("0040014353","")</f>
        <v>0040014353</v>
      </c>
      <c r="E508" s="0" t="str">
        <f aca="false">CONCATENATE("0060149001250       ","")</f>
        <v>0060149001250       </v>
      </c>
      <c r="F508" s="0" t="str">
        <f aca="false">CONCATENATE("07590099","")</f>
        <v>07590099</v>
      </c>
      <c r="G508" s="0" t="s">
        <v>1109</v>
      </c>
      <c r="H508" s="0" t="s">
        <v>1115</v>
      </c>
      <c r="I508" s="0" t="s">
        <v>1116</v>
      </c>
      <c r="J508" s="0" t="str">
        <f aca="false">CONCATENATE("080601","")</f>
        <v>080601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8 ","")</f>
        <v>8 </v>
      </c>
      <c r="P508" s="0" t="n">
        <v>53.3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1" t="n">
        <v>41983</v>
      </c>
      <c r="C509" s="0" t="s">
        <v>188</v>
      </c>
      <c r="D509" s="0" t="str">
        <f aca="false">CONCATENATE("0040012731","")</f>
        <v>0040012731</v>
      </c>
      <c r="E509" s="0" t="str">
        <f aca="false">CONCATENATE("0060149006002       ","")</f>
        <v>0060149006002       </v>
      </c>
      <c r="F509" s="0" t="str">
        <f aca="false">CONCATENATE("605743696","")</f>
        <v>605743696</v>
      </c>
      <c r="G509" s="0" t="s">
        <v>1117</v>
      </c>
      <c r="H509" s="0" t="s">
        <v>1118</v>
      </c>
      <c r="I509" s="0" t="s">
        <v>1119</v>
      </c>
      <c r="J509" s="0" t="str">
        <f aca="false">CONCATENATE("080601","")</f>
        <v>080601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0.6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1" t="n">
        <v>41983</v>
      </c>
      <c r="C510" s="0" t="s">
        <v>188</v>
      </c>
      <c r="D510" s="0" t="str">
        <f aca="false">CONCATENATE("0040012440","")</f>
        <v>0040012440</v>
      </c>
      <c r="E510" s="0" t="str">
        <f aca="false">CONCATENATE("0060149007038       ","")</f>
        <v>0060149007038       </v>
      </c>
      <c r="F510" s="0" t="str">
        <f aca="false">CONCATENATE("07552347","")</f>
        <v>07552347</v>
      </c>
      <c r="G510" s="0" t="s">
        <v>1117</v>
      </c>
      <c r="H510" s="0" t="s">
        <v>1120</v>
      </c>
      <c r="I510" s="0" t="s">
        <v>1121</v>
      </c>
      <c r="J510" s="0" t="str">
        <f aca="false">CONCATENATE("080601","")</f>
        <v>080601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5.1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1" t="n">
        <v>41983</v>
      </c>
      <c r="C511" s="0" t="s">
        <v>188</v>
      </c>
      <c r="D511" s="0" t="str">
        <f aca="false">CONCATENATE("0040005825","")</f>
        <v>0040005825</v>
      </c>
      <c r="E511" s="0" t="str">
        <f aca="false">CONCATENATE("0060150000220       ","")</f>
        <v>0060150000220       </v>
      </c>
      <c r="F511" s="0" t="str">
        <f aca="false">CONCATENATE("2497225","")</f>
        <v>2497225</v>
      </c>
      <c r="G511" s="0" t="s">
        <v>1122</v>
      </c>
      <c r="H511" s="0" t="s">
        <v>1123</v>
      </c>
      <c r="I511" s="0" t="s">
        <v>1124</v>
      </c>
      <c r="J511" s="0" t="str">
        <f aca="false">CONCATENATE("080601","")</f>
        <v>080601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28.6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1" t="n">
        <v>41983</v>
      </c>
      <c r="C512" s="0" t="s">
        <v>188</v>
      </c>
      <c r="D512" s="0" t="str">
        <f aca="false">CONCATENATE("0040005841","")</f>
        <v>0040005841</v>
      </c>
      <c r="E512" s="0" t="str">
        <f aca="false">CONCATENATE("0060150000490       ","")</f>
        <v>0060150000490       </v>
      </c>
      <c r="F512" s="0" t="str">
        <f aca="false">CONCATENATE("7404405","")</f>
        <v>7404405</v>
      </c>
      <c r="G512" s="0" t="s">
        <v>1122</v>
      </c>
      <c r="H512" s="0" t="s">
        <v>1125</v>
      </c>
      <c r="I512" s="0" t="s">
        <v>1126</v>
      </c>
      <c r="J512" s="0" t="str">
        <f aca="false">CONCATENATE("080601","")</f>
        <v>080601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1.6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1" t="n">
        <v>41983</v>
      </c>
      <c r="C513" s="0" t="s">
        <v>188</v>
      </c>
      <c r="D513" s="0" t="str">
        <f aca="false">CONCATENATE("0040005859","")</f>
        <v>0040005859</v>
      </c>
      <c r="E513" s="0" t="str">
        <f aca="false">CONCATENATE("0060150000780       ","")</f>
        <v>0060150000780       </v>
      </c>
      <c r="F513" s="0" t="str">
        <f aca="false">CONCATENATE("751624","")</f>
        <v>751624</v>
      </c>
      <c r="G513" s="0" t="s">
        <v>1122</v>
      </c>
      <c r="H513" s="0" t="s">
        <v>1127</v>
      </c>
      <c r="I513" s="0" t="s">
        <v>1128</v>
      </c>
      <c r="J513" s="0" t="str">
        <f aca="false">CONCATENATE("080601","")</f>
        <v>080601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12.7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1" t="n">
        <v>41983</v>
      </c>
      <c r="C514" s="0" t="s">
        <v>188</v>
      </c>
      <c r="D514" s="0" t="str">
        <f aca="false">CONCATENATE("0040005952","")</f>
        <v>0040005952</v>
      </c>
      <c r="E514" s="0" t="str">
        <f aca="false">CONCATENATE("0060152000970       ","")</f>
        <v>0060152000970       </v>
      </c>
      <c r="F514" s="0" t="str">
        <f aca="false">CONCATENATE("2189441","")</f>
        <v>2189441</v>
      </c>
      <c r="G514" s="0" t="s">
        <v>1129</v>
      </c>
      <c r="H514" s="0" t="s">
        <v>1130</v>
      </c>
      <c r="I514" s="0" t="s">
        <v>1131</v>
      </c>
      <c r="J514" s="0" t="str">
        <f aca="false">CONCATENATE("080601","")</f>
        <v>080601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9.6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1" t="n">
        <v>41983</v>
      </c>
      <c r="C515" s="0" t="s">
        <v>188</v>
      </c>
      <c r="D515" s="0" t="str">
        <f aca="false">CONCATENATE("0040012415","")</f>
        <v>0040012415</v>
      </c>
      <c r="E515" s="0" t="str">
        <f aca="false">CONCATENATE("0060152001235       ","")</f>
        <v>0060152001235       </v>
      </c>
      <c r="F515" s="0" t="str">
        <f aca="false">CONCATENATE("07553008","")</f>
        <v>07553008</v>
      </c>
      <c r="G515" s="0" t="s">
        <v>1129</v>
      </c>
      <c r="H515" s="0" t="s">
        <v>1132</v>
      </c>
      <c r="I515" s="0" t="s">
        <v>1133</v>
      </c>
      <c r="J515" s="0" t="str">
        <f aca="false">CONCATENATE("080601","")</f>
        <v>080601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29.4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1" t="n">
        <v>41983</v>
      </c>
      <c r="C516" s="0" t="s">
        <v>188</v>
      </c>
      <c r="D516" s="0" t="str">
        <f aca="false">CONCATENATE("0040007723","")</f>
        <v>0040007723</v>
      </c>
      <c r="E516" s="0" t="str">
        <f aca="false">CONCATENATE("0060155000020       ","")</f>
        <v>0060155000020       </v>
      </c>
      <c r="F516" s="0" t="str">
        <f aca="false">CONCATENATE("94097","")</f>
        <v>94097</v>
      </c>
      <c r="G516" s="0" t="s">
        <v>1134</v>
      </c>
      <c r="H516" s="0" t="s">
        <v>1135</v>
      </c>
      <c r="I516" s="0" t="s">
        <v>1136</v>
      </c>
      <c r="J516" s="0" t="str">
        <f aca="false">CONCATENATE("080601","")</f>
        <v>080601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89.5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1" t="n">
        <v>41983</v>
      </c>
      <c r="C517" s="0" t="s">
        <v>188</v>
      </c>
      <c r="D517" s="0" t="str">
        <f aca="false">CONCATENATE("0040007728","")</f>
        <v>0040007728</v>
      </c>
      <c r="E517" s="0" t="str">
        <f aca="false">CONCATENATE("0060155000070       ","")</f>
        <v>0060155000070       </v>
      </c>
      <c r="F517" s="0" t="str">
        <f aca="false">CONCATENATE("685383","")</f>
        <v>685383</v>
      </c>
      <c r="G517" s="0" t="s">
        <v>1134</v>
      </c>
      <c r="H517" s="0" t="s">
        <v>1137</v>
      </c>
      <c r="I517" s="0" t="s">
        <v>1138</v>
      </c>
      <c r="J517" s="0" t="str">
        <f aca="false">CONCATENATE("080601","")</f>
        <v>080601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20.1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1" t="n">
        <v>41983</v>
      </c>
      <c r="C518" s="0" t="s">
        <v>188</v>
      </c>
      <c r="D518" s="0" t="str">
        <f aca="false">CONCATENATE("0040007964","")</f>
        <v>0040007964</v>
      </c>
      <c r="E518" s="0" t="str">
        <f aca="false">CONCATENATE("0060155000245       ","")</f>
        <v>0060155000245       </v>
      </c>
      <c r="F518" s="0" t="str">
        <f aca="false">CONCATENATE("837591","")</f>
        <v>837591</v>
      </c>
      <c r="G518" s="0" t="s">
        <v>1134</v>
      </c>
      <c r="H518" s="0" t="s">
        <v>1139</v>
      </c>
      <c r="I518" s="0" t="s">
        <v>1140</v>
      </c>
      <c r="J518" s="0" t="str">
        <f aca="false">CONCATENATE("080601","")</f>
        <v>080601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6 ","")</f>
        <v>6 </v>
      </c>
      <c r="P518" s="0" t="n">
        <v>41.1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1" t="n">
        <v>41983</v>
      </c>
      <c r="C519" s="0" t="s">
        <v>188</v>
      </c>
      <c r="D519" s="0" t="str">
        <f aca="false">CONCATENATE("0040031165","")</f>
        <v>0040031165</v>
      </c>
      <c r="E519" s="0" t="str">
        <f aca="false">CONCATENATE("0060155000293       ","")</f>
        <v>0060155000293       </v>
      </c>
      <c r="F519" s="0" t="str">
        <f aca="false">CONCATENATE("606597849","")</f>
        <v>606597849</v>
      </c>
      <c r="G519" s="0" t="s">
        <v>1134</v>
      </c>
      <c r="H519" s="0" t="s">
        <v>1141</v>
      </c>
      <c r="I519" s="0" t="s">
        <v>1142</v>
      </c>
      <c r="J519" s="0" t="str">
        <f aca="false">CONCATENATE("080601","")</f>
        <v>080601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47.6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1" t="n">
        <v>41983</v>
      </c>
      <c r="C520" s="0" t="s">
        <v>188</v>
      </c>
      <c r="D520" s="0" t="str">
        <f aca="false">CONCATENATE("0040007969","")</f>
        <v>0040007969</v>
      </c>
      <c r="E520" s="0" t="str">
        <f aca="false">CONCATENATE("0060155000295       ","")</f>
        <v>0060155000295       </v>
      </c>
      <c r="F520" s="0" t="str">
        <f aca="false">CONCATENATE("07338841","")</f>
        <v>07338841</v>
      </c>
      <c r="G520" s="0" t="s">
        <v>1134</v>
      </c>
      <c r="H520" s="0" t="s">
        <v>1143</v>
      </c>
      <c r="I520" s="0" t="s">
        <v>1140</v>
      </c>
      <c r="J520" s="0" t="str">
        <f aca="false">CONCATENATE("080601","")</f>
        <v>080601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11.6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1" t="n">
        <v>41983</v>
      </c>
      <c r="C521" s="0" t="s">
        <v>188</v>
      </c>
      <c r="D521" s="0" t="str">
        <f aca="false">CONCATENATE("0040007757","")</f>
        <v>0040007757</v>
      </c>
      <c r="E521" s="0" t="str">
        <f aca="false">CONCATENATE("0060155000360       ","")</f>
        <v>0060155000360       </v>
      </c>
      <c r="F521" s="0" t="str">
        <f aca="false">CONCATENATE("2184866","")</f>
        <v>2184866</v>
      </c>
      <c r="G521" s="0" t="s">
        <v>1134</v>
      </c>
      <c r="H521" s="0" t="s">
        <v>1144</v>
      </c>
      <c r="I521" s="0" t="s">
        <v>1138</v>
      </c>
      <c r="J521" s="0" t="str">
        <f aca="false">CONCATENATE("080601","")</f>
        <v>080601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30.5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1" t="n">
        <v>41983</v>
      </c>
      <c r="C522" s="0" t="s">
        <v>1073</v>
      </c>
      <c r="D522" s="0" t="str">
        <f aca="false">CONCATENATE("0040033865","")</f>
        <v>0040033865</v>
      </c>
      <c r="E522" s="0" t="str">
        <f aca="false">CONCATENATE("0060158000072       ","")</f>
        <v>0060158000072       </v>
      </c>
      <c r="F522" s="0" t="str">
        <f aca="false">CONCATENATE("0606670333","")</f>
        <v>0606670333</v>
      </c>
      <c r="G522" s="0" t="s">
        <v>1145</v>
      </c>
      <c r="H522" s="0" t="s">
        <v>1146</v>
      </c>
      <c r="I522" s="0" t="s">
        <v>1147</v>
      </c>
      <c r="J522" s="0" t="str">
        <f aca="false">CONCATENATE("080606","")</f>
        <v>080606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21.7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1" t="n">
        <v>41983</v>
      </c>
      <c r="C523" s="0" t="s">
        <v>1073</v>
      </c>
      <c r="D523" s="0" t="str">
        <f aca="false">CONCATENATE("0040033867","")</f>
        <v>0040033867</v>
      </c>
      <c r="E523" s="0" t="str">
        <f aca="false">CONCATENATE("0060158000110       ","")</f>
        <v>0060158000110       </v>
      </c>
      <c r="F523" s="0" t="str">
        <f aca="false">CONCATENATE("0606670326","")</f>
        <v>0606670326</v>
      </c>
      <c r="G523" s="0" t="s">
        <v>1145</v>
      </c>
      <c r="H523" s="0" t="s">
        <v>1148</v>
      </c>
      <c r="I523" s="0" t="s">
        <v>1149</v>
      </c>
      <c r="J523" s="0" t="str">
        <f aca="false">CONCATENATE("080606","")</f>
        <v>080606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27.6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1" t="n">
        <v>41983</v>
      </c>
      <c r="C524" s="0" t="s">
        <v>1073</v>
      </c>
      <c r="D524" s="0" t="str">
        <f aca="false">CONCATENATE("0040016958","")</f>
        <v>0040016958</v>
      </c>
      <c r="E524" s="0" t="str">
        <f aca="false">CONCATENATE("0060158000460       ","")</f>
        <v>0060158000460       </v>
      </c>
      <c r="F524" s="0" t="str">
        <f aca="false">CONCATENATE("606088313","")</f>
        <v>606088313</v>
      </c>
      <c r="G524" s="0" t="s">
        <v>1145</v>
      </c>
      <c r="H524" s="0" t="s">
        <v>536</v>
      </c>
      <c r="I524" s="0" t="s">
        <v>1150</v>
      </c>
      <c r="J524" s="0" t="str">
        <f aca="false">CONCATENATE("080606","")</f>
        <v>080606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2.2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1" t="n">
        <v>41983</v>
      </c>
      <c r="C525" s="0" t="s">
        <v>1151</v>
      </c>
      <c r="D525" s="0" t="str">
        <f aca="false">CONCATENATE("0040031207","")</f>
        <v>0040031207</v>
      </c>
      <c r="E525" s="0" t="str">
        <f aca="false">CONCATENATE("0060158000475       ","")</f>
        <v>0060158000475       </v>
      </c>
      <c r="F525" s="0" t="str">
        <f aca="false">CONCATENATE("606597837","")</f>
        <v>606597837</v>
      </c>
      <c r="G525" s="0" t="s">
        <v>1145</v>
      </c>
      <c r="H525" s="0" t="s">
        <v>1152</v>
      </c>
      <c r="I525" s="0" t="s">
        <v>1153</v>
      </c>
      <c r="J525" s="0" t="str">
        <f aca="false">CONCATENATE("080608","")</f>
        <v>080608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7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1" t="n">
        <v>41983</v>
      </c>
      <c r="C526" s="0" t="s">
        <v>1151</v>
      </c>
      <c r="D526" s="0" t="str">
        <f aca="false">CONCATENATE("0040023575","")</f>
        <v>0040023575</v>
      </c>
      <c r="E526" s="0" t="str">
        <f aca="false">CONCATENATE("0060158000520       ","")</f>
        <v>0060158000520       </v>
      </c>
      <c r="F526" s="0" t="str">
        <f aca="false">CONCATENATE("1930246","")</f>
        <v>1930246</v>
      </c>
      <c r="G526" s="0" t="s">
        <v>1145</v>
      </c>
      <c r="H526" s="0" t="s">
        <v>1154</v>
      </c>
      <c r="I526" s="0" t="s">
        <v>1155</v>
      </c>
      <c r="J526" s="0" t="str">
        <f aca="false">CONCATENATE("080608","")</f>
        <v>080608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22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1" t="n">
        <v>41983</v>
      </c>
      <c r="C527" s="0" t="s">
        <v>1073</v>
      </c>
      <c r="D527" s="0" t="str">
        <f aca="false">CONCATENATE("0040019600","")</f>
        <v>0040019600</v>
      </c>
      <c r="E527" s="0" t="str">
        <f aca="false">CONCATENATE("0060158000540       ","")</f>
        <v>0060158000540       </v>
      </c>
      <c r="F527" s="0" t="str">
        <f aca="false">CONCATENATE("605623305","")</f>
        <v>605623305</v>
      </c>
      <c r="G527" s="0" t="s">
        <v>1145</v>
      </c>
      <c r="H527" s="0" t="s">
        <v>1156</v>
      </c>
      <c r="I527" s="0" t="s">
        <v>1157</v>
      </c>
      <c r="J527" s="0" t="str">
        <f aca="false">CONCATENATE("080606","")</f>
        <v>080606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8.4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1" t="n">
        <v>41983</v>
      </c>
      <c r="C528" s="0" t="s">
        <v>1073</v>
      </c>
      <c r="D528" s="0" t="str">
        <f aca="false">CONCATENATE("0040031321","")</f>
        <v>0040031321</v>
      </c>
      <c r="E528" s="0" t="str">
        <f aca="false">CONCATENATE("0060159002040       ","")</f>
        <v>0060159002040       </v>
      </c>
      <c r="F528" s="0" t="str">
        <f aca="false">CONCATENATE("606601831","")</f>
        <v>606601831</v>
      </c>
      <c r="G528" s="0" t="s">
        <v>1158</v>
      </c>
      <c r="H528" s="0" t="s">
        <v>1159</v>
      </c>
      <c r="I528" s="0" t="s">
        <v>1160</v>
      </c>
      <c r="J528" s="0" t="str">
        <f aca="false">CONCATENATE("080606","")</f>
        <v>080606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3.1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1" t="n">
        <v>41983</v>
      </c>
      <c r="C529" s="0" t="s">
        <v>188</v>
      </c>
      <c r="D529" s="0" t="str">
        <f aca="false">CONCATENATE("0040006023","")</f>
        <v>0040006023</v>
      </c>
      <c r="E529" s="0" t="str">
        <f aca="false">CONCATENATE("0060160000390       ","")</f>
        <v>0060160000390       </v>
      </c>
      <c r="F529" s="0" t="str">
        <f aca="false">CONCATENATE("0606034393","")</f>
        <v>0606034393</v>
      </c>
      <c r="G529" s="0" t="s">
        <v>1161</v>
      </c>
      <c r="H529" s="0" t="s">
        <v>1162</v>
      </c>
      <c r="I529" s="0" t="s">
        <v>1163</v>
      </c>
      <c r="J529" s="0" t="str">
        <f aca="false">CONCATENATE("080601","")</f>
        <v>080601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23.8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1" t="n">
        <v>41983</v>
      </c>
      <c r="C530" s="0" t="s">
        <v>188</v>
      </c>
      <c r="D530" s="0" t="str">
        <f aca="false">CONCATENATE("0040024343","")</f>
        <v>0040024343</v>
      </c>
      <c r="E530" s="0" t="str">
        <f aca="false">CONCATENATE("0060161100160       ","")</f>
        <v>0060161100160       </v>
      </c>
      <c r="F530" s="0" t="str">
        <f aca="false">CONCATENATE("1939129","")</f>
        <v>1939129</v>
      </c>
      <c r="G530" s="0" t="s">
        <v>1161</v>
      </c>
      <c r="H530" s="0" t="s">
        <v>1164</v>
      </c>
      <c r="I530" s="0" t="s">
        <v>1165</v>
      </c>
      <c r="J530" s="0" t="str">
        <f aca="false">CONCATENATE("080601","")</f>
        <v>080601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2 ","")</f>
        <v>2 </v>
      </c>
      <c r="P530" s="0" t="n">
        <v>17.5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1" t="n">
        <v>41983</v>
      </c>
      <c r="C531" s="0" t="s">
        <v>188</v>
      </c>
      <c r="D531" s="0" t="str">
        <f aca="false">CONCATENATE("0040037262","")</f>
        <v>0040037262</v>
      </c>
      <c r="E531" s="0" t="str">
        <f aca="false">CONCATENATE("0060163001210       ","")</f>
        <v>0060163001210       </v>
      </c>
      <c r="F531" s="0" t="str">
        <f aca="false">CONCATENATE("607054631","")</f>
        <v>607054631</v>
      </c>
      <c r="G531" s="0" t="s">
        <v>1166</v>
      </c>
      <c r="H531" s="0" t="s">
        <v>1167</v>
      </c>
      <c r="I531" s="0" t="s">
        <v>1168</v>
      </c>
      <c r="J531" s="0" t="str">
        <f aca="false">CONCATENATE("080601","")</f>
        <v>080601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88.3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1" t="n">
        <v>41983</v>
      </c>
      <c r="C532" s="0" t="s">
        <v>188</v>
      </c>
      <c r="D532" s="0" t="str">
        <f aca="false">CONCATENATE("0040037247","")</f>
        <v>0040037247</v>
      </c>
      <c r="E532" s="0" t="str">
        <f aca="false">CONCATENATE("0060163001370       ","")</f>
        <v>0060163001370       </v>
      </c>
      <c r="F532" s="0" t="str">
        <f aca="false">CONCATENATE("607054521","")</f>
        <v>607054521</v>
      </c>
      <c r="G532" s="0" t="s">
        <v>1166</v>
      </c>
      <c r="H532" s="0" t="s">
        <v>1169</v>
      </c>
      <c r="I532" s="0" t="s">
        <v>1170</v>
      </c>
      <c r="J532" s="0" t="str">
        <f aca="false">CONCATENATE("080601","")</f>
        <v>080601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2 ","")</f>
        <v>2 </v>
      </c>
      <c r="P532" s="0" t="n">
        <v>28.5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1" t="n">
        <v>41983</v>
      </c>
      <c r="C533" s="0" t="s">
        <v>188</v>
      </c>
      <c r="D533" s="0" t="str">
        <f aca="false">CONCATENATE("0040037323","")</f>
        <v>0040037323</v>
      </c>
      <c r="E533" s="0" t="str">
        <f aca="false">CONCATENATE("0060163002075       ","")</f>
        <v>0060163002075       </v>
      </c>
      <c r="F533" s="0" t="str">
        <f aca="false">CONCATENATE("607055048","")</f>
        <v>607055048</v>
      </c>
      <c r="G533" s="0" t="s">
        <v>1166</v>
      </c>
      <c r="H533" s="0" t="s">
        <v>1171</v>
      </c>
      <c r="I533" s="0" t="s">
        <v>1172</v>
      </c>
      <c r="J533" s="0" t="str">
        <f aca="false">CONCATENATE("080601","")</f>
        <v>080601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3 ","")</f>
        <v>3 </v>
      </c>
      <c r="P533" s="0" t="n">
        <v>33.3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1" t="n">
        <v>41983</v>
      </c>
      <c r="C534" s="0" t="s">
        <v>188</v>
      </c>
      <c r="D534" s="0" t="str">
        <f aca="false">CONCATENATE("0040037334","")</f>
        <v>0040037334</v>
      </c>
      <c r="E534" s="0" t="str">
        <f aca="false">CONCATENATE("0060163002250       ","")</f>
        <v>0060163002250       </v>
      </c>
      <c r="F534" s="0" t="str">
        <f aca="false">CONCATENATE("607054499","")</f>
        <v>607054499</v>
      </c>
      <c r="G534" s="0" t="s">
        <v>1166</v>
      </c>
      <c r="H534" s="0" t="s">
        <v>1173</v>
      </c>
      <c r="I534" s="0" t="s">
        <v>1174</v>
      </c>
      <c r="J534" s="0" t="str">
        <f aca="false">CONCATENATE("080601","")</f>
        <v>080601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3 ","")</f>
        <v>3 </v>
      </c>
      <c r="P534" s="0" t="n">
        <v>33.2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1" t="n">
        <v>41983</v>
      </c>
      <c r="C535" s="0" t="s">
        <v>188</v>
      </c>
      <c r="D535" s="0" t="str">
        <f aca="false">CONCATENATE("0040037271","")</f>
        <v>0040037271</v>
      </c>
      <c r="E535" s="0" t="str">
        <f aca="false">CONCATENATE("0060163002420       ","")</f>
        <v>0060163002420       </v>
      </c>
      <c r="F535" s="0" t="str">
        <f aca="false">CONCATENATE("607054485","")</f>
        <v>607054485</v>
      </c>
      <c r="G535" s="0" t="s">
        <v>1166</v>
      </c>
      <c r="H535" s="0" t="s">
        <v>1175</v>
      </c>
      <c r="I535" s="0" t="s">
        <v>1176</v>
      </c>
      <c r="J535" s="0" t="str">
        <f aca="false">CONCATENATE("080601","")</f>
        <v>080601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58.9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1" t="n">
        <v>41983</v>
      </c>
      <c r="C536" s="0" t="s">
        <v>188</v>
      </c>
      <c r="D536" s="0" t="str">
        <f aca="false">CONCATENATE("0040037276","")</f>
        <v>0040037276</v>
      </c>
      <c r="E536" s="0" t="str">
        <f aca="false">CONCATENATE("0060163002455       ","")</f>
        <v>0060163002455       </v>
      </c>
      <c r="F536" s="0" t="str">
        <f aca="false">CONCATENATE("0607055022","")</f>
        <v>0607055022</v>
      </c>
      <c r="G536" s="0" t="s">
        <v>1166</v>
      </c>
      <c r="H536" s="0" t="s">
        <v>1177</v>
      </c>
      <c r="I536" s="0" t="s">
        <v>1178</v>
      </c>
      <c r="J536" s="0" t="str">
        <f aca="false">CONCATENATE("080601","")</f>
        <v>080601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118.6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1" t="n">
        <v>41983</v>
      </c>
      <c r="C537" s="0" t="s">
        <v>188</v>
      </c>
      <c r="D537" s="0" t="str">
        <f aca="false">CONCATENATE("0040037312","")</f>
        <v>0040037312</v>
      </c>
      <c r="E537" s="0" t="str">
        <f aca="false">CONCATENATE("0060163002520       ","")</f>
        <v>0060163002520       </v>
      </c>
      <c r="F537" s="0" t="str">
        <f aca="false">CONCATENATE("607055030","")</f>
        <v>607055030</v>
      </c>
      <c r="G537" s="0" t="s">
        <v>1166</v>
      </c>
      <c r="H537" s="0" t="s">
        <v>1179</v>
      </c>
      <c r="I537" s="0" t="s">
        <v>1180</v>
      </c>
      <c r="J537" s="0" t="str">
        <f aca="false">CONCATENATE("080601","")</f>
        <v>080601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26.6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1" t="n">
        <v>41983</v>
      </c>
      <c r="C538" s="0" t="s">
        <v>188</v>
      </c>
      <c r="D538" s="0" t="str">
        <f aca="false">CONCATENATE("0040037408","")</f>
        <v>0040037408</v>
      </c>
      <c r="E538" s="0" t="str">
        <f aca="false">CONCATENATE("0060164001160       ","")</f>
        <v>0060164001160       </v>
      </c>
      <c r="F538" s="0" t="str">
        <f aca="false">CONCATENATE("607054325","")</f>
        <v>607054325</v>
      </c>
      <c r="G538" s="0" t="s">
        <v>1166</v>
      </c>
      <c r="H538" s="0" t="s">
        <v>1181</v>
      </c>
      <c r="I538" s="0" t="s">
        <v>1182</v>
      </c>
      <c r="J538" s="0" t="str">
        <f aca="false">CONCATENATE("080601","")</f>
        <v>080601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3 ","")</f>
        <v>3 </v>
      </c>
      <c r="P538" s="0" t="n">
        <v>33.3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1" t="n">
        <v>41983</v>
      </c>
      <c r="C539" s="0" t="s">
        <v>188</v>
      </c>
      <c r="D539" s="0" t="str">
        <f aca="false">CONCATENATE("0040037407","")</f>
        <v>0040037407</v>
      </c>
      <c r="E539" s="0" t="str">
        <f aca="false">CONCATENATE("0060164001170       ","")</f>
        <v>0060164001170       </v>
      </c>
      <c r="F539" s="0" t="str">
        <f aca="false">CONCATENATE("607054318","")</f>
        <v>607054318</v>
      </c>
      <c r="G539" s="0" t="s">
        <v>1166</v>
      </c>
      <c r="H539" s="0" t="s">
        <v>1183</v>
      </c>
      <c r="I539" s="0" t="s">
        <v>1182</v>
      </c>
      <c r="J539" s="0" t="str">
        <f aca="false">CONCATENATE("080601","")</f>
        <v>080601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3 ","")</f>
        <v>3 </v>
      </c>
      <c r="P539" s="0" t="n">
        <v>33.3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1" t="n">
        <v>41983</v>
      </c>
      <c r="C540" s="0" t="s">
        <v>188</v>
      </c>
      <c r="D540" s="0" t="str">
        <f aca="false">CONCATENATE("0040037406","")</f>
        <v>0040037406</v>
      </c>
      <c r="E540" s="0" t="str">
        <f aca="false">CONCATENATE("0060164001180       ","")</f>
        <v>0060164001180       </v>
      </c>
      <c r="F540" s="0" t="str">
        <f aca="false">CONCATENATE("607054639","")</f>
        <v>607054639</v>
      </c>
      <c r="G540" s="0" t="s">
        <v>1166</v>
      </c>
      <c r="H540" s="0" t="s">
        <v>1184</v>
      </c>
      <c r="I540" s="0" t="s">
        <v>1182</v>
      </c>
      <c r="J540" s="0" t="str">
        <f aca="false">CONCATENATE("080601","")</f>
        <v>080601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2 ","")</f>
        <v>2 </v>
      </c>
      <c r="P540" s="0" t="n">
        <v>39.9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1" t="n">
        <v>41983</v>
      </c>
      <c r="C541" s="0" t="s">
        <v>188</v>
      </c>
      <c r="D541" s="0" t="str">
        <f aca="false">CONCATENATE("0040037356","")</f>
        <v>0040037356</v>
      </c>
      <c r="E541" s="0" t="str">
        <f aca="false">CONCATENATE("0060164001240       ","")</f>
        <v>0060164001240       </v>
      </c>
      <c r="F541" s="0" t="str">
        <f aca="false">CONCATENATE("607054322","")</f>
        <v>607054322</v>
      </c>
      <c r="G541" s="0" t="s">
        <v>1166</v>
      </c>
      <c r="H541" s="0" t="s">
        <v>1185</v>
      </c>
      <c r="I541" s="0" t="s">
        <v>1186</v>
      </c>
      <c r="J541" s="0" t="str">
        <f aca="false">CONCATENATE("080601","")</f>
        <v>080601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30.6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1" t="n">
        <v>41983</v>
      </c>
      <c r="C542" s="0" t="s">
        <v>188</v>
      </c>
      <c r="D542" s="0" t="str">
        <f aca="false">CONCATENATE("0040037400","")</f>
        <v>0040037400</v>
      </c>
      <c r="E542" s="0" t="str">
        <f aca="false">CONCATENATE("0060164002140       ","")</f>
        <v>0060164002140       </v>
      </c>
      <c r="F542" s="0" t="str">
        <f aca="false">CONCATENATE("607054962","")</f>
        <v>607054962</v>
      </c>
      <c r="G542" s="0" t="s">
        <v>1166</v>
      </c>
      <c r="H542" s="0" t="s">
        <v>1187</v>
      </c>
      <c r="I542" s="0" t="s">
        <v>1188</v>
      </c>
      <c r="J542" s="0" t="str">
        <f aca="false">CONCATENATE("080601","")</f>
        <v>080601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9.6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1" t="n">
        <v>41983</v>
      </c>
      <c r="C543" s="0" t="s">
        <v>188</v>
      </c>
      <c r="D543" s="0" t="str">
        <f aca="false">CONCATENATE("0040037386","")</f>
        <v>0040037386</v>
      </c>
      <c r="E543" s="0" t="str">
        <f aca="false">CONCATENATE("0060164003070       ","")</f>
        <v>0060164003070       </v>
      </c>
      <c r="F543" s="0" t="str">
        <f aca="false">CONCATENATE("607054971","")</f>
        <v>607054971</v>
      </c>
      <c r="G543" s="0" t="s">
        <v>1166</v>
      </c>
      <c r="H543" s="0" t="s">
        <v>1189</v>
      </c>
      <c r="I543" s="0" t="s">
        <v>1190</v>
      </c>
      <c r="J543" s="0" t="str">
        <f aca="false">CONCATENATE("080601","")</f>
        <v>080601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0.5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1" t="n">
        <v>41983</v>
      </c>
      <c r="C544" s="0" t="s">
        <v>188</v>
      </c>
      <c r="D544" s="0" t="str">
        <f aca="false">CONCATENATE("0040038611","")</f>
        <v>0040038611</v>
      </c>
      <c r="E544" s="0" t="str">
        <f aca="false">CONCATENATE("0060165000955       ","")</f>
        <v>0060165000955       </v>
      </c>
      <c r="F544" s="0" t="str">
        <f aca="false">CONCATENATE("0607017682","")</f>
        <v>0607017682</v>
      </c>
      <c r="G544" s="0" t="s">
        <v>1191</v>
      </c>
      <c r="H544" s="0" t="s">
        <v>1192</v>
      </c>
      <c r="I544" s="0" t="s">
        <v>1193</v>
      </c>
      <c r="J544" s="0" t="str">
        <f aca="false">CONCATENATE("080601","")</f>
        <v>080601</v>
      </c>
      <c r="K544" s="0" t="s">
        <v>22</v>
      </c>
      <c r="L544" s="0" t="s">
        <v>23</v>
      </c>
      <c r="M544" s="0" t="str">
        <f aca="false">CONCATENATE("3","")</f>
        <v>3</v>
      </c>
      <c r="O544" s="0" t="str">
        <f aca="false">CONCATENATE("1 ","")</f>
        <v>1 </v>
      </c>
      <c r="P544" s="0" t="n">
        <v>178.45</v>
      </c>
      <c r="Q544" s="0" t="s">
        <v>217</v>
      </c>
    </row>
    <row r="545" customFormat="false" ht="15" hidden="false" customHeight="false" outlineLevel="0" collapsed="false">
      <c r="A545" s="0" t="s">
        <v>17</v>
      </c>
      <c r="B545" s="1" t="n">
        <v>41983</v>
      </c>
      <c r="C545" s="0" t="s">
        <v>188</v>
      </c>
      <c r="D545" s="0" t="str">
        <f aca="false">CONCATENATE("0040018456","")</f>
        <v>0040018456</v>
      </c>
      <c r="E545" s="0" t="str">
        <f aca="false">CONCATENATE("0060166000110       ","")</f>
        <v>0060166000110       </v>
      </c>
      <c r="F545" s="0" t="str">
        <f aca="false">CONCATENATE("605279874","")</f>
        <v>605279874</v>
      </c>
      <c r="G545" s="0" t="s">
        <v>1194</v>
      </c>
      <c r="H545" s="0" t="s">
        <v>1195</v>
      </c>
      <c r="I545" s="0" t="s">
        <v>1196</v>
      </c>
      <c r="J545" s="0" t="str">
        <f aca="false">CONCATENATE("080601","")</f>
        <v>080601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32.1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1" t="n">
        <v>41983</v>
      </c>
      <c r="C546" s="0" t="s">
        <v>188</v>
      </c>
      <c r="D546" s="0" t="str">
        <f aca="false">CONCATENATE("0040021829","")</f>
        <v>0040021829</v>
      </c>
      <c r="E546" s="0" t="str">
        <f aca="false">CONCATENATE("0060166002025       ","")</f>
        <v>0060166002025       </v>
      </c>
      <c r="F546" s="0" t="str">
        <f aca="false">CONCATENATE("1675443","")</f>
        <v>1675443</v>
      </c>
      <c r="G546" s="0" t="s">
        <v>1194</v>
      </c>
      <c r="H546" s="0" t="s">
        <v>1197</v>
      </c>
      <c r="I546" s="0" t="s">
        <v>1198</v>
      </c>
      <c r="J546" s="0" t="str">
        <f aca="false">CONCATENATE("080601","")</f>
        <v>080601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125.2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1" t="n">
        <v>41983</v>
      </c>
      <c r="C547" s="0" t="s">
        <v>188</v>
      </c>
      <c r="D547" s="0" t="str">
        <f aca="false">CONCATENATE("0040019628","")</f>
        <v>0040019628</v>
      </c>
      <c r="E547" s="0" t="str">
        <f aca="false">CONCATENATE("0060166002033       ","")</f>
        <v>0060166002033       </v>
      </c>
      <c r="F547" s="0" t="str">
        <f aca="false">CONCATENATE("605621832","")</f>
        <v>605621832</v>
      </c>
      <c r="G547" s="0" t="s">
        <v>1194</v>
      </c>
      <c r="H547" s="0" t="s">
        <v>1199</v>
      </c>
      <c r="I547" s="0" t="s">
        <v>1200</v>
      </c>
      <c r="J547" s="0" t="str">
        <f aca="false">CONCATENATE("080601","")</f>
        <v>080601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3.1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1" t="n">
        <v>41983</v>
      </c>
      <c r="C548" s="0" t="s">
        <v>188</v>
      </c>
      <c r="D548" s="0" t="str">
        <f aca="false">CONCATENATE("0040020128","")</f>
        <v>0040020128</v>
      </c>
      <c r="E548" s="0" t="str">
        <f aca="false">CONCATENATE("0060166002034       ","")</f>
        <v>0060166002034       </v>
      </c>
      <c r="F548" s="0" t="str">
        <f aca="false">CONCATENATE("605753952","")</f>
        <v>605753952</v>
      </c>
      <c r="G548" s="0" t="s">
        <v>1194</v>
      </c>
      <c r="H548" s="0" t="s">
        <v>1201</v>
      </c>
      <c r="I548" s="0" t="s">
        <v>1202</v>
      </c>
      <c r="J548" s="0" t="str">
        <f aca="false">CONCATENATE("080601","")</f>
        <v>080601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3 ","")</f>
        <v>3 </v>
      </c>
      <c r="P548" s="0" t="n">
        <v>72.7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1" t="n">
        <v>41983</v>
      </c>
      <c r="C549" s="0" t="s">
        <v>188</v>
      </c>
      <c r="D549" s="0" t="str">
        <f aca="false">CONCATENATE("0040015911","")</f>
        <v>0040015911</v>
      </c>
      <c r="E549" s="0" t="str">
        <f aca="false">CONCATENATE("0060166002045       ","")</f>
        <v>0060166002045       </v>
      </c>
      <c r="F549" s="0" t="str">
        <f aca="false">CONCATENATE("00000291933","")</f>
        <v>00000291933</v>
      </c>
      <c r="G549" s="0" t="s">
        <v>1194</v>
      </c>
      <c r="H549" s="0" t="s">
        <v>1203</v>
      </c>
      <c r="I549" s="0" t="s">
        <v>1204</v>
      </c>
      <c r="J549" s="0" t="str">
        <f aca="false">CONCATENATE("080601","")</f>
        <v>080601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81.9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1" t="n">
        <v>41983</v>
      </c>
      <c r="C550" s="0" t="s">
        <v>188</v>
      </c>
      <c r="D550" s="0" t="str">
        <f aca="false">CONCATENATE("0040006234","")</f>
        <v>0040006234</v>
      </c>
      <c r="E550" s="0" t="str">
        <f aca="false">CONCATENATE("0060167000130       ","")</f>
        <v>0060167000130       </v>
      </c>
      <c r="F550" s="0" t="str">
        <f aca="false">CONCATENATE("949183","")</f>
        <v>949183</v>
      </c>
      <c r="G550" s="0" t="s">
        <v>1205</v>
      </c>
      <c r="H550" s="0" t="s">
        <v>1206</v>
      </c>
      <c r="I550" s="0" t="s">
        <v>1207</v>
      </c>
      <c r="J550" s="0" t="str">
        <f aca="false">CONCATENATE("080601","")</f>
        <v>080601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59.1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1" t="n">
        <v>41983</v>
      </c>
      <c r="C551" s="0" t="s">
        <v>188</v>
      </c>
      <c r="D551" s="0" t="str">
        <f aca="false">CONCATENATE("0040006255","")</f>
        <v>0040006255</v>
      </c>
      <c r="E551" s="0" t="str">
        <f aca="false">CONCATENATE("0060167000370       ","")</f>
        <v>0060167000370       </v>
      </c>
      <c r="F551" s="0" t="str">
        <f aca="false">CONCATENATE("605748754","")</f>
        <v>605748754</v>
      </c>
      <c r="G551" s="0" t="s">
        <v>1205</v>
      </c>
      <c r="H551" s="0" t="s">
        <v>1208</v>
      </c>
      <c r="I551" s="0" t="s">
        <v>1209</v>
      </c>
      <c r="J551" s="0" t="str">
        <f aca="false">CONCATENATE("080601","")</f>
        <v>080601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28.6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1" t="n">
        <v>41983</v>
      </c>
      <c r="C552" s="0" t="s">
        <v>188</v>
      </c>
      <c r="D552" s="0" t="str">
        <f aca="false">CONCATENATE("0040016103","")</f>
        <v>0040016103</v>
      </c>
      <c r="E552" s="0" t="str">
        <f aca="false">CONCATENATE("0060167000550       ","")</f>
        <v>0060167000550       </v>
      </c>
      <c r="F552" s="0" t="str">
        <f aca="false">CONCATENATE("00000292397","")</f>
        <v>00000292397</v>
      </c>
      <c r="G552" s="0" t="s">
        <v>1205</v>
      </c>
      <c r="H552" s="0" t="s">
        <v>1210</v>
      </c>
      <c r="I552" s="0" t="s">
        <v>1211</v>
      </c>
      <c r="J552" s="0" t="str">
        <f aca="false">CONCATENATE("080601","")</f>
        <v>080601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49.0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1" t="n">
        <v>41983</v>
      </c>
      <c r="C553" s="0" t="s">
        <v>188</v>
      </c>
      <c r="D553" s="0" t="str">
        <f aca="false">CONCATENATE("0040011538","")</f>
        <v>0040011538</v>
      </c>
      <c r="E553" s="0" t="str">
        <f aca="false">CONCATENATE("0060167000605       ","")</f>
        <v>0060167000605       </v>
      </c>
      <c r="F553" s="0" t="str">
        <f aca="false">CONCATENATE("0606034380","")</f>
        <v>0606034380</v>
      </c>
      <c r="G553" s="0" t="s">
        <v>1205</v>
      </c>
      <c r="H553" s="0" t="s">
        <v>1212</v>
      </c>
      <c r="I553" s="0" t="s">
        <v>1213</v>
      </c>
      <c r="J553" s="0" t="str">
        <f aca="false">CONCATENATE("080601","")</f>
        <v>080601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72.1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1" t="n">
        <v>41983</v>
      </c>
      <c r="C554" s="0" t="s">
        <v>188</v>
      </c>
      <c r="D554" s="0" t="str">
        <f aca="false">CONCATENATE("0040015802","")</f>
        <v>0040015802</v>
      </c>
      <c r="E554" s="0" t="str">
        <f aca="false">CONCATENATE("0060167000755       ","")</f>
        <v>0060167000755       </v>
      </c>
      <c r="F554" s="0" t="str">
        <f aca="false">CONCATENATE("00000278675","")</f>
        <v>00000278675</v>
      </c>
      <c r="G554" s="0" t="s">
        <v>1205</v>
      </c>
      <c r="H554" s="0" t="s">
        <v>1214</v>
      </c>
      <c r="I554" s="0" t="s">
        <v>1215</v>
      </c>
      <c r="J554" s="0" t="str">
        <f aca="false">CONCATENATE("080601","")</f>
        <v>080601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53.5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1" t="n">
        <v>41983</v>
      </c>
      <c r="C555" s="0" t="s">
        <v>188</v>
      </c>
      <c r="D555" s="0" t="str">
        <f aca="false">CONCATENATE("0040021669","")</f>
        <v>0040021669</v>
      </c>
      <c r="E555" s="0" t="str">
        <f aca="false">CONCATENATE("0060167001117       ","")</f>
        <v>0060167001117       </v>
      </c>
      <c r="F555" s="0" t="str">
        <f aca="false">CONCATENATE("605939711","")</f>
        <v>605939711</v>
      </c>
      <c r="G555" s="0" t="s">
        <v>1194</v>
      </c>
      <c r="H555" s="0" t="s">
        <v>1216</v>
      </c>
      <c r="I555" s="0" t="s">
        <v>1217</v>
      </c>
      <c r="J555" s="0" t="str">
        <f aca="false">CONCATENATE("080601","")</f>
        <v>080601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22.4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1" t="n">
        <v>41983</v>
      </c>
      <c r="C556" s="0" t="s">
        <v>188</v>
      </c>
      <c r="D556" s="0" t="str">
        <f aca="false">CONCATENATE("0040008896","")</f>
        <v>0040008896</v>
      </c>
      <c r="E556" s="0" t="str">
        <f aca="false">CONCATENATE("0060167001130       ","")</f>
        <v>0060167001130       </v>
      </c>
      <c r="F556" s="0" t="str">
        <f aca="false">CONCATENATE("605747642","")</f>
        <v>605747642</v>
      </c>
      <c r="G556" s="0" t="s">
        <v>1205</v>
      </c>
      <c r="H556" s="0" t="s">
        <v>1218</v>
      </c>
      <c r="I556" s="0" t="s">
        <v>1219</v>
      </c>
      <c r="J556" s="0" t="str">
        <f aca="false">CONCATENATE("080601","")</f>
        <v>080601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74.9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1" t="n">
        <v>41983</v>
      </c>
      <c r="C557" s="0" t="s">
        <v>188</v>
      </c>
      <c r="D557" s="0" t="str">
        <f aca="false">CONCATENATE("0040006301","")</f>
        <v>0040006301</v>
      </c>
      <c r="E557" s="0" t="str">
        <f aca="false">CONCATENATE("0060168000050       ","")</f>
        <v>0060168000050       </v>
      </c>
      <c r="F557" s="0" t="str">
        <f aca="false">CONCATENATE("0606034386","")</f>
        <v>0606034386</v>
      </c>
      <c r="G557" s="0" t="s">
        <v>1220</v>
      </c>
      <c r="H557" s="0" t="s">
        <v>1221</v>
      </c>
      <c r="I557" s="0" t="s">
        <v>1222</v>
      </c>
      <c r="J557" s="0" t="str">
        <f aca="false">CONCATENATE("080601","")</f>
        <v>080601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9.2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1" t="n">
        <v>41983</v>
      </c>
      <c r="C558" s="0" t="s">
        <v>188</v>
      </c>
      <c r="D558" s="0" t="str">
        <f aca="false">CONCATENATE("0040006318","")</f>
        <v>0040006318</v>
      </c>
      <c r="E558" s="0" t="str">
        <f aca="false">CONCATENATE("0060168000320       ","")</f>
        <v>0060168000320       </v>
      </c>
      <c r="F558" s="0" t="str">
        <f aca="false">CONCATENATE("961373","")</f>
        <v>961373</v>
      </c>
      <c r="G558" s="0" t="s">
        <v>1220</v>
      </c>
      <c r="H558" s="0" t="s">
        <v>1223</v>
      </c>
      <c r="I558" s="0" t="s">
        <v>1222</v>
      </c>
      <c r="J558" s="0" t="str">
        <f aca="false">CONCATENATE("080601","")</f>
        <v>080601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22.1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1" t="n">
        <v>41983</v>
      </c>
      <c r="C559" s="0" t="s">
        <v>188</v>
      </c>
      <c r="D559" s="0" t="str">
        <f aca="false">CONCATENATE("0040006357","")</f>
        <v>0040006357</v>
      </c>
      <c r="E559" s="0" t="str">
        <f aca="false">CONCATENATE("0060169000370       ","")</f>
        <v>0060169000370       </v>
      </c>
      <c r="F559" s="0" t="str">
        <f aca="false">CONCATENATE("605752061","")</f>
        <v>605752061</v>
      </c>
      <c r="G559" s="0" t="s">
        <v>803</v>
      </c>
      <c r="H559" s="0" t="s">
        <v>1224</v>
      </c>
      <c r="I559" s="0" t="s">
        <v>1225</v>
      </c>
      <c r="J559" s="0" t="str">
        <f aca="false">CONCATENATE("080601","")</f>
        <v>080601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08.9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1" t="n">
        <v>41983</v>
      </c>
      <c r="C560" s="0" t="s">
        <v>188</v>
      </c>
      <c r="D560" s="0" t="str">
        <f aca="false">CONCATENATE("0040017848","")</f>
        <v>0040017848</v>
      </c>
      <c r="E560" s="0" t="str">
        <f aca="false">CONCATENATE("0060169000595       ","")</f>
        <v>0060169000595       </v>
      </c>
      <c r="F560" s="0" t="str">
        <f aca="false">CONCATENATE("605083490","")</f>
        <v>605083490</v>
      </c>
      <c r="G560" s="0" t="s">
        <v>803</v>
      </c>
      <c r="H560" s="0" t="s">
        <v>1226</v>
      </c>
      <c r="I560" s="0" t="s">
        <v>1227</v>
      </c>
      <c r="J560" s="0" t="str">
        <f aca="false">CONCATENATE("080601","")</f>
        <v>080601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7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1" t="n">
        <v>41983</v>
      </c>
      <c r="C561" s="0" t="s">
        <v>188</v>
      </c>
      <c r="D561" s="0" t="str">
        <f aca="false">CONCATENATE("0040013824","")</f>
        <v>0040013824</v>
      </c>
      <c r="E561" s="0" t="str">
        <f aca="false">CONCATENATE("0060170000395       ","")</f>
        <v>0060170000395       </v>
      </c>
      <c r="F561" s="0" t="str">
        <f aca="false">CONCATENATE("605751721","")</f>
        <v>605751721</v>
      </c>
      <c r="G561" s="0" t="s">
        <v>774</v>
      </c>
      <c r="H561" s="0" t="s">
        <v>1228</v>
      </c>
      <c r="I561" s="0" t="s">
        <v>1229</v>
      </c>
      <c r="J561" s="0" t="str">
        <f aca="false">CONCATENATE("080601","")</f>
        <v>080601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37.6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1" t="n">
        <v>41983</v>
      </c>
      <c r="C562" s="0" t="s">
        <v>1073</v>
      </c>
      <c r="D562" s="0" t="str">
        <f aca="false">CONCATENATE("0040018176","")</f>
        <v>0040018176</v>
      </c>
      <c r="E562" s="0" t="str">
        <f aca="false">CONCATENATE("0060180000150       ","")</f>
        <v>0060180000150       </v>
      </c>
      <c r="F562" s="0" t="str">
        <f aca="false">CONCATENATE("1435525","")</f>
        <v>1435525</v>
      </c>
      <c r="G562" s="0" t="s">
        <v>1230</v>
      </c>
      <c r="H562" s="0" t="s">
        <v>1231</v>
      </c>
      <c r="I562" s="0" t="s">
        <v>1232</v>
      </c>
      <c r="J562" s="0" t="str">
        <f aca="false">CONCATENATE("080606","")</f>
        <v>080606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11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1" t="n">
        <v>41983</v>
      </c>
      <c r="C563" s="0" t="s">
        <v>1073</v>
      </c>
      <c r="D563" s="0" t="str">
        <f aca="false">CONCATENATE("0040021370","")</f>
        <v>0040021370</v>
      </c>
      <c r="E563" s="0" t="str">
        <f aca="false">CONCATENATE("0060183000230       ","")</f>
        <v>0060183000230       </v>
      </c>
      <c r="F563" s="0" t="str">
        <f aca="false">CONCATENATE("605934601","")</f>
        <v>605934601</v>
      </c>
      <c r="G563" s="0" t="s">
        <v>1233</v>
      </c>
      <c r="H563" s="0" t="s">
        <v>1234</v>
      </c>
      <c r="I563" s="0" t="s">
        <v>1235</v>
      </c>
      <c r="J563" s="0" t="str">
        <f aca="false">CONCATENATE("080606","")</f>
        <v>080606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6.4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1" t="n">
        <v>41983</v>
      </c>
      <c r="C564" s="0" t="s">
        <v>188</v>
      </c>
      <c r="D564" s="0" t="str">
        <f aca="false">CONCATENATE("0040027087","")</f>
        <v>0040027087</v>
      </c>
      <c r="E564" s="0" t="str">
        <f aca="false">CONCATENATE("0060190002057       ","")</f>
        <v>0060190002057       </v>
      </c>
      <c r="F564" s="0" t="str">
        <f aca="false">CONCATENATE("2127130","")</f>
        <v>2127130</v>
      </c>
      <c r="G564" s="0" t="s">
        <v>1236</v>
      </c>
      <c r="H564" s="0" t="s">
        <v>1237</v>
      </c>
      <c r="I564" s="0" t="s">
        <v>1238</v>
      </c>
      <c r="J564" s="0" t="str">
        <f aca="false">CONCATENATE("080601","")</f>
        <v>080601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2.3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1" t="n">
        <v>41983</v>
      </c>
      <c r="C565" s="0" t="s">
        <v>188</v>
      </c>
      <c r="D565" s="0" t="str">
        <f aca="false">CONCATENATE("0040019337","")</f>
        <v>0040019337</v>
      </c>
      <c r="E565" s="0" t="str">
        <f aca="false">CONCATENATE("0060192002040       ","")</f>
        <v>0060192002040       </v>
      </c>
      <c r="F565" s="0" t="str">
        <f aca="false">CONCATENATE("763900","")</f>
        <v>763900</v>
      </c>
      <c r="G565" s="0" t="s">
        <v>1239</v>
      </c>
      <c r="H565" s="0" t="s">
        <v>1240</v>
      </c>
      <c r="I565" s="0" t="s">
        <v>1241</v>
      </c>
      <c r="J565" s="0" t="str">
        <f aca="false">CONCATENATE("080601","")</f>
        <v>080601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25.7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1" t="n">
        <v>41983</v>
      </c>
      <c r="C566" s="0" t="s">
        <v>188</v>
      </c>
      <c r="D566" s="0" t="str">
        <f aca="false">CONCATENATE("0040019362","")</f>
        <v>0040019362</v>
      </c>
      <c r="E566" s="0" t="str">
        <f aca="false">CONCATENATE("0060196002020       ","")</f>
        <v>0060196002020       </v>
      </c>
      <c r="F566" s="0" t="str">
        <f aca="false">CONCATENATE("764042","")</f>
        <v>764042</v>
      </c>
      <c r="G566" s="0" t="s">
        <v>1242</v>
      </c>
      <c r="H566" s="0" t="s">
        <v>1243</v>
      </c>
      <c r="I566" s="0" t="s">
        <v>1244</v>
      </c>
      <c r="J566" s="0" t="str">
        <f aca="false">CONCATENATE("080601","")</f>
        <v>080601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8.6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1" t="n">
        <v>41983</v>
      </c>
      <c r="C567" s="0" t="s">
        <v>188</v>
      </c>
      <c r="D567" s="0" t="str">
        <f aca="false">CONCATENATE("0040019529","")</f>
        <v>0040019529</v>
      </c>
      <c r="E567" s="0" t="str">
        <f aca="false">CONCATENATE("0060198001110       ","")</f>
        <v>0060198001110       </v>
      </c>
      <c r="F567" s="0" t="str">
        <f aca="false">CONCATENATE("605620724","")</f>
        <v>605620724</v>
      </c>
      <c r="G567" s="0" t="s">
        <v>1245</v>
      </c>
      <c r="H567" s="0" t="s">
        <v>1246</v>
      </c>
      <c r="I567" s="0" t="s">
        <v>1247</v>
      </c>
      <c r="J567" s="0" t="str">
        <f aca="false">CONCATENATE("080601","")</f>
        <v>080601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1.5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1" t="n">
        <v>41983</v>
      </c>
      <c r="C568" s="0" t="s">
        <v>188</v>
      </c>
      <c r="D568" s="0" t="str">
        <f aca="false">CONCATENATE("0040019788","")</f>
        <v>0040019788</v>
      </c>
      <c r="E568" s="0" t="str">
        <f aca="false">CONCATENATE("0060199001050       ","")</f>
        <v>0060199001050       </v>
      </c>
      <c r="F568" s="0" t="str">
        <f aca="false">CONCATENATE("605620935","")</f>
        <v>605620935</v>
      </c>
      <c r="G568" s="0" t="s">
        <v>1248</v>
      </c>
      <c r="H568" s="0" t="s">
        <v>1249</v>
      </c>
      <c r="I568" s="0" t="s">
        <v>1250</v>
      </c>
      <c r="J568" s="0" t="str">
        <f aca="false">CONCATENATE("080601","")</f>
        <v>080601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0.15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1" t="n">
        <v>41983</v>
      </c>
      <c r="C569" s="0" t="s">
        <v>830</v>
      </c>
      <c r="D569" s="0" t="str">
        <f aca="false">CONCATENATE("0040012672","")</f>
        <v>0040012672</v>
      </c>
      <c r="E569" s="0" t="str">
        <f aca="false">CONCATENATE("0060418000120       ","")</f>
        <v>0060418000120       </v>
      </c>
      <c r="F569" s="0" t="str">
        <f aca="false">CONCATENATE("605285746","")</f>
        <v>605285746</v>
      </c>
      <c r="G569" s="0" t="s">
        <v>1251</v>
      </c>
      <c r="H569" s="0" t="s">
        <v>1252</v>
      </c>
      <c r="I569" s="0" t="s">
        <v>1253</v>
      </c>
      <c r="J569" s="0" t="str">
        <f aca="false">CONCATENATE("080604","")</f>
        <v>080604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2 ","")</f>
        <v>2 </v>
      </c>
      <c r="P569" s="0" t="n">
        <v>16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1" t="n">
        <v>41983</v>
      </c>
      <c r="C570" s="0" t="s">
        <v>830</v>
      </c>
      <c r="D570" s="0" t="str">
        <f aca="false">CONCATENATE("0040012622","")</f>
        <v>0040012622</v>
      </c>
      <c r="E570" s="0" t="str">
        <f aca="false">CONCATENATE("0060418000320       ","")</f>
        <v>0060418000320       </v>
      </c>
      <c r="F570" s="0" t="str">
        <f aca="false">CONCATENATE("0605876722","")</f>
        <v>0605876722</v>
      </c>
      <c r="G570" s="0" t="s">
        <v>1251</v>
      </c>
      <c r="H570" s="0" t="s">
        <v>1254</v>
      </c>
      <c r="I570" s="0" t="s">
        <v>1253</v>
      </c>
      <c r="J570" s="0" t="str">
        <f aca="false">CONCATENATE("080604","")</f>
        <v>080604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1.0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1" t="n">
        <v>41983</v>
      </c>
      <c r="C571" s="0" t="s">
        <v>830</v>
      </c>
      <c r="D571" s="0" t="str">
        <f aca="false">CONCATENATE("0040038737","")</f>
        <v>0040038737</v>
      </c>
      <c r="E571" s="0" t="str">
        <f aca="false">CONCATENATE("0060420000115       ","")</f>
        <v>0060420000115       </v>
      </c>
      <c r="F571" s="0" t="str">
        <f aca="false">CONCATENATE("0606747374","")</f>
        <v>0606747374</v>
      </c>
      <c r="G571" s="0" t="s">
        <v>1255</v>
      </c>
      <c r="H571" s="0" t="s">
        <v>1256</v>
      </c>
      <c r="I571" s="0" t="s">
        <v>1257</v>
      </c>
      <c r="J571" s="0" t="str">
        <f aca="false">CONCATENATE("080604","")</f>
        <v>080604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63.4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1" t="n">
        <v>41983</v>
      </c>
      <c r="C572" s="0" t="s">
        <v>830</v>
      </c>
      <c r="D572" s="0" t="str">
        <f aca="false">CONCATENATE("0040006582","")</f>
        <v>0040006582</v>
      </c>
      <c r="E572" s="0" t="str">
        <f aca="false">CONCATENATE("0060421000150       ","")</f>
        <v>0060421000150       </v>
      </c>
      <c r="F572" s="0" t="str">
        <f aca="false">CONCATENATE("605349026","")</f>
        <v>605349026</v>
      </c>
      <c r="G572" s="0" t="s">
        <v>1258</v>
      </c>
      <c r="H572" s="0" t="s">
        <v>1259</v>
      </c>
      <c r="I572" s="0" t="s">
        <v>1260</v>
      </c>
      <c r="J572" s="0" t="str">
        <f aca="false">CONCATENATE("080604","")</f>
        <v>080604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2 ","")</f>
        <v>2 </v>
      </c>
      <c r="P572" s="0" t="n">
        <v>16.1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1" t="n">
        <v>41983</v>
      </c>
      <c r="C573" s="0" t="s">
        <v>830</v>
      </c>
      <c r="D573" s="0" t="str">
        <f aca="false">CONCATENATE("0040006622","")</f>
        <v>0040006622</v>
      </c>
      <c r="E573" s="0" t="str">
        <f aca="false">CONCATENATE("0060422000280       ","")</f>
        <v>0060422000280       </v>
      </c>
      <c r="F573" s="0" t="str">
        <f aca="false">CONCATENATE("605277043","")</f>
        <v>605277043</v>
      </c>
      <c r="G573" s="0" t="s">
        <v>1261</v>
      </c>
      <c r="H573" s="0" t="s">
        <v>1262</v>
      </c>
      <c r="I573" s="0" t="s">
        <v>1263</v>
      </c>
      <c r="J573" s="0" t="str">
        <f aca="false">CONCATENATE("080604","")</f>
        <v>080604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24.4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1" t="n">
        <v>41983</v>
      </c>
      <c r="C574" s="0" t="s">
        <v>188</v>
      </c>
      <c r="D574" s="0" t="str">
        <f aca="false">CONCATENATE("0040031455","")</f>
        <v>0040031455</v>
      </c>
      <c r="E574" s="0" t="str">
        <f aca="false">CONCATENATE("0060422000548       ","")</f>
        <v>0060422000548       </v>
      </c>
      <c r="F574" s="0" t="str">
        <f aca="false">CONCATENATE("606601852","")</f>
        <v>606601852</v>
      </c>
      <c r="G574" s="0" t="s">
        <v>1261</v>
      </c>
      <c r="H574" s="0" t="s">
        <v>1264</v>
      </c>
      <c r="I574" s="0" t="s">
        <v>1265</v>
      </c>
      <c r="J574" s="0" t="str">
        <f aca="false">CONCATENATE("080601","")</f>
        <v>080601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2 ","")</f>
        <v>2 </v>
      </c>
      <c r="P574" s="0" t="n">
        <v>17.4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1" t="n">
        <v>41983</v>
      </c>
      <c r="C575" s="0" t="s">
        <v>830</v>
      </c>
      <c r="D575" s="0" t="str">
        <f aca="false">CONCATENATE("0040006668","")</f>
        <v>0040006668</v>
      </c>
      <c r="E575" s="0" t="str">
        <f aca="false">CONCATENATE("0060423000170       ","")</f>
        <v>0060423000170       </v>
      </c>
      <c r="F575" s="0" t="str">
        <f aca="false">CONCATENATE("605395506","")</f>
        <v>605395506</v>
      </c>
      <c r="G575" s="0" t="s">
        <v>1266</v>
      </c>
      <c r="H575" s="0" t="s">
        <v>1267</v>
      </c>
      <c r="I575" s="0" t="s">
        <v>1268</v>
      </c>
      <c r="J575" s="0" t="str">
        <f aca="false">CONCATENATE("080604","")</f>
        <v>080604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10.5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1" t="n">
        <v>41983</v>
      </c>
      <c r="C576" s="0" t="s">
        <v>830</v>
      </c>
      <c r="D576" s="0" t="str">
        <f aca="false">CONCATENATE("0040008684","")</f>
        <v>0040008684</v>
      </c>
      <c r="E576" s="0" t="str">
        <f aca="false">CONCATENATE("0060424000160       ","")</f>
        <v>0060424000160       </v>
      </c>
      <c r="F576" s="0" t="str">
        <f aca="false">CONCATENATE("605277046","")</f>
        <v>605277046</v>
      </c>
      <c r="G576" s="0" t="s">
        <v>1269</v>
      </c>
      <c r="H576" s="0" t="s">
        <v>1270</v>
      </c>
      <c r="I576" s="0" t="s">
        <v>1271</v>
      </c>
      <c r="J576" s="0" t="str">
        <f aca="false">CONCATENATE("080604","")</f>
        <v>080604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33.9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1" t="n">
        <v>41983</v>
      </c>
      <c r="C577" s="0" t="s">
        <v>830</v>
      </c>
      <c r="D577" s="0" t="str">
        <f aca="false">CONCATENATE("0040010350","")</f>
        <v>0040010350</v>
      </c>
      <c r="E577" s="0" t="str">
        <f aca="false">CONCATENATE("0060424000480       ","")</f>
        <v>0060424000480       </v>
      </c>
      <c r="F577" s="0" t="str">
        <f aca="false">CONCATENATE("605348916","")</f>
        <v>605348916</v>
      </c>
      <c r="G577" s="0" t="s">
        <v>1269</v>
      </c>
      <c r="H577" s="0" t="s">
        <v>1272</v>
      </c>
      <c r="I577" s="0" t="s">
        <v>1271</v>
      </c>
      <c r="J577" s="0" t="str">
        <f aca="false">CONCATENATE("080604","")</f>
        <v>080604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20.8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1" t="n">
        <v>41983</v>
      </c>
      <c r="C578" s="0" t="s">
        <v>830</v>
      </c>
      <c r="D578" s="0" t="str">
        <f aca="false">CONCATENATE("0040010354","")</f>
        <v>0040010354</v>
      </c>
      <c r="E578" s="0" t="str">
        <f aca="false">CONCATENATE("0060424000660       ","")</f>
        <v>0060424000660       </v>
      </c>
      <c r="F578" s="0" t="str">
        <f aca="false">CONCATENATE("605349124","")</f>
        <v>605349124</v>
      </c>
      <c r="G578" s="0" t="s">
        <v>1269</v>
      </c>
      <c r="H578" s="0" t="s">
        <v>1273</v>
      </c>
      <c r="I578" s="0" t="s">
        <v>1271</v>
      </c>
      <c r="J578" s="0" t="str">
        <f aca="false">CONCATENATE("080604","")</f>
        <v>080604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53.4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1" t="n">
        <v>41983</v>
      </c>
      <c r="C579" s="0" t="s">
        <v>830</v>
      </c>
      <c r="D579" s="0" t="str">
        <f aca="false">CONCATENATE("0040010353","")</f>
        <v>0040010353</v>
      </c>
      <c r="E579" s="0" t="str">
        <f aca="false">CONCATENATE("0060424000690       ","")</f>
        <v>0060424000690       </v>
      </c>
      <c r="F579" s="0" t="str">
        <f aca="false">CONCATENATE("605348908","")</f>
        <v>605348908</v>
      </c>
      <c r="G579" s="0" t="s">
        <v>1269</v>
      </c>
      <c r="H579" s="0" t="s">
        <v>1274</v>
      </c>
      <c r="I579" s="0" t="s">
        <v>1271</v>
      </c>
      <c r="J579" s="0" t="str">
        <f aca="false">CONCATENATE("080604","")</f>
        <v>080604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9.7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1" t="n">
        <v>41983</v>
      </c>
      <c r="C580" s="0" t="s">
        <v>830</v>
      </c>
      <c r="D580" s="0" t="str">
        <f aca="false">CONCATENATE("0040022866","")</f>
        <v>0040022866</v>
      </c>
      <c r="E580" s="0" t="str">
        <f aca="false">CONCATENATE("0060424000715       ","")</f>
        <v>0060424000715       </v>
      </c>
      <c r="F580" s="0" t="str">
        <f aca="false">CONCATENATE("1675991","")</f>
        <v>1675991</v>
      </c>
      <c r="G580" s="0" t="s">
        <v>1269</v>
      </c>
      <c r="H580" s="0" t="s">
        <v>1275</v>
      </c>
      <c r="I580" s="0" t="s">
        <v>1276</v>
      </c>
      <c r="J580" s="0" t="str">
        <f aca="false">CONCATENATE("080604","")</f>
        <v>080604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31.7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1" t="n">
        <v>41983</v>
      </c>
      <c r="C581" s="0" t="s">
        <v>830</v>
      </c>
      <c r="D581" s="0" t="str">
        <f aca="false">CONCATENATE("0040014147","")</f>
        <v>0040014147</v>
      </c>
      <c r="E581" s="0" t="str">
        <f aca="false">CONCATENATE("0060424000800       ","")</f>
        <v>0060424000800       </v>
      </c>
      <c r="F581" s="0" t="str">
        <f aca="false">CONCATENATE("060878711","")</f>
        <v>060878711</v>
      </c>
      <c r="G581" s="0" t="s">
        <v>1269</v>
      </c>
      <c r="H581" s="0" t="s">
        <v>1277</v>
      </c>
      <c r="I581" s="0" t="s">
        <v>1278</v>
      </c>
      <c r="J581" s="0" t="str">
        <f aca="false">CONCATENATE("080604","")</f>
        <v>080604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3 ","")</f>
        <v>3 </v>
      </c>
      <c r="P581" s="0" t="n">
        <v>28.4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1" t="n">
        <v>41983</v>
      </c>
      <c r="C582" s="0" t="s">
        <v>830</v>
      </c>
      <c r="D582" s="0" t="str">
        <f aca="false">CONCATENATE("0040023570","")</f>
        <v>0040023570</v>
      </c>
      <c r="E582" s="0" t="str">
        <f aca="false">CONCATENATE("0060424000829       ","")</f>
        <v>0060424000829       </v>
      </c>
      <c r="F582" s="0" t="str">
        <f aca="false">CONCATENATE("605394046","")</f>
        <v>605394046</v>
      </c>
      <c r="G582" s="0" t="s">
        <v>1269</v>
      </c>
      <c r="H582" s="0" t="s">
        <v>1279</v>
      </c>
      <c r="I582" s="0" t="s">
        <v>1280</v>
      </c>
      <c r="J582" s="0" t="str">
        <f aca="false">CONCATENATE("080604","")</f>
        <v>080604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56.6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1" t="n">
        <v>41983</v>
      </c>
      <c r="C583" s="0" t="s">
        <v>830</v>
      </c>
      <c r="D583" s="0" t="str">
        <f aca="false">CONCATENATE("0040017451","")</f>
        <v>0040017451</v>
      </c>
      <c r="E583" s="0" t="str">
        <f aca="false">CONCATENATE("0060424001160       ","")</f>
        <v>0060424001160       </v>
      </c>
      <c r="F583" s="0" t="str">
        <f aca="false">CONCATENATE("0606808927","")</f>
        <v>0606808927</v>
      </c>
      <c r="G583" s="0" t="s">
        <v>1269</v>
      </c>
      <c r="H583" s="0" t="s">
        <v>1281</v>
      </c>
      <c r="I583" s="0" t="s">
        <v>1282</v>
      </c>
      <c r="J583" s="0" t="str">
        <f aca="false">CONCATENATE("080604","")</f>
        <v>080604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96.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1" t="n">
        <v>41983</v>
      </c>
      <c r="C584" s="0" t="s">
        <v>830</v>
      </c>
      <c r="D584" s="0" t="str">
        <f aca="false">CONCATENATE("0040010388","")</f>
        <v>0040010388</v>
      </c>
      <c r="E584" s="0" t="str">
        <f aca="false">CONCATENATE("0060424001510       ","")</f>
        <v>0060424001510       </v>
      </c>
      <c r="F584" s="0" t="str">
        <f aca="false">CONCATENATE("605349652","")</f>
        <v>605349652</v>
      </c>
      <c r="G584" s="0" t="s">
        <v>1283</v>
      </c>
      <c r="H584" s="0" t="s">
        <v>1273</v>
      </c>
      <c r="I584" s="0" t="s">
        <v>1284</v>
      </c>
      <c r="J584" s="0" t="str">
        <f aca="false">CONCATENATE("080604","")</f>
        <v>080604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28.4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1" t="n">
        <v>41983</v>
      </c>
      <c r="C585" s="0" t="s">
        <v>830</v>
      </c>
      <c r="D585" s="0" t="str">
        <f aca="false">CONCATENATE("0040010394","")</f>
        <v>0040010394</v>
      </c>
      <c r="E585" s="0" t="str">
        <f aca="false">CONCATENATE("0060424001570       ","")</f>
        <v>0060424001570       </v>
      </c>
      <c r="F585" s="0" t="str">
        <f aca="false">CONCATENATE("605349131","")</f>
        <v>605349131</v>
      </c>
      <c r="G585" s="0" t="s">
        <v>1283</v>
      </c>
      <c r="H585" s="0" t="s">
        <v>1272</v>
      </c>
      <c r="I585" s="0" t="s">
        <v>1284</v>
      </c>
      <c r="J585" s="0" t="str">
        <f aca="false">CONCATENATE("080604","")</f>
        <v>080604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20.8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1" t="n">
        <v>41983</v>
      </c>
      <c r="C586" s="0" t="s">
        <v>830</v>
      </c>
      <c r="D586" s="0" t="str">
        <f aca="false">CONCATENATE("0040019854","")</f>
        <v>0040019854</v>
      </c>
      <c r="E586" s="0" t="str">
        <f aca="false">CONCATENATE("0060424001865       ","")</f>
        <v>0060424001865       </v>
      </c>
      <c r="F586" s="0" t="str">
        <f aca="false">CONCATENATE("605624781","")</f>
        <v>605624781</v>
      </c>
      <c r="G586" s="0" t="s">
        <v>1269</v>
      </c>
      <c r="H586" s="0" t="s">
        <v>1285</v>
      </c>
      <c r="I586" s="0" t="s">
        <v>1286</v>
      </c>
      <c r="J586" s="0" t="str">
        <f aca="false">CONCATENATE("080604","")</f>
        <v>080604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8.1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1" t="n">
        <v>41983</v>
      </c>
      <c r="C587" s="0" t="s">
        <v>830</v>
      </c>
      <c r="D587" s="0" t="str">
        <f aca="false">CONCATENATE("0040010424","")</f>
        <v>0040010424</v>
      </c>
      <c r="E587" s="0" t="str">
        <f aca="false">CONCATENATE("0060424001870       ","")</f>
        <v>0060424001870       </v>
      </c>
      <c r="F587" s="0" t="str">
        <f aca="false">CONCATENATE("605349140","")</f>
        <v>605349140</v>
      </c>
      <c r="G587" s="0" t="s">
        <v>1283</v>
      </c>
      <c r="H587" s="0" t="s">
        <v>1287</v>
      </c>
      <c r="I587" s="0" t="s">
        <v>1284</v>
      </c>
      <c r="J587" s="0" t="str">
        <f aca="false">CONCATENATE("080604","")</f>
        <v>080604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47.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1" t="n">
        <v>41983</v>
      </c>
      <c r="C588" s="0" t="s">
        <v>830</v>
      </c>
      <c r="D588" s="0" t="str">
        <f aca="false">CONCATENATE("0040010426","")</f>
        <v>0040010426</v>
      </c>
      <c r="E588" s="0" t="str">
        <f aca="false">CONCATENATE("0060424001900       ","")</f>
        <v>0060424001900       </v>
      </c>
      <c r="F588" s="0" t="str">
        <f aca="false">CONCATENATE("605349129","")</f>
        <v>605349129</v>
      </c>
      <c r="G588" s="0" t="s">
        <v>1283</v>
      </c>
      <c r="H588" s="0" t="s">
        <v>1288</v>
      </c>
      <c r="I588" s="0" t="s">
        <v>1284</v>
      </c>
      <c r="J588" s="0" t="str">
        <f aca="false">CONCATENATE("080604","")</f>
        <v>080604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47.9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1" t="n">
        <v>41983</v>
      </c>
      <c r="C589" s="0" t="s">
        <v>830</v>
      </c>
      <c r="D589" s="0" t="str">
        <f aca="false">CONCATENATE("0040026757","")</f>
        <v>0040026757</v>
      </c>
      <c r="E589" s="0" t="str">
        <f aca="false">CONCATENATE("0060424010155       ","")</f>
        <v>0060424010155       </v>
      </c>
      <c r="F589" s="0" t="str">
        <f aca="false">CONCATENATE("1869516","")</f>
        <v>1869516</v>
      </c>
      <c r="G589" s="0" t="s">
        <v>1289</v>
      </c>
      <c r="H589" s="0" t="s">
        <v>1290</v>
      </c>
      <c r="I589" s="0" t="s">
        <v>1291</v>
      </c>
      <c r="J589" s="0" t="str">
        <f aca="false">CONCATENATE("080604","")</f>
        <v>080604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22.2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1" t="n">
        <v>41983</v>
      </c>
      <c r="C590" s="0" t="s">
        <v>830</v>
      </c>
      <c r="D590" s="0" t="str">
        <f aca="false">CONCATENATE("0040007880","")</f>
        <v>0040007880</v>
      </c>
      <c r="E590" s="0" t="str">
        <f aca="false">CONCATENATE("0060425000520       ","")</f>
        <v>0060425000520       </v>
      </c>
      <c r="F590" s="0" t="str">
        <f aca="false">CONCATENATE("605117936","")</f>
        <v>605117936</v>
      </c>
      <c r="G590" s="0" t="s">
        <v>1292</v>
      </c>
      <c r="H590" s="0" t="s">
        <v>1293</v>
      </c>
      <c r="I590" s="0" t="s">
        <v>1294</v>
      </c>
      <c r="J590" s="0" t="str">
        <f aca="false">CONCATENATE("080604","")</f>
        <v>080604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24.7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1" t="n">
        <v>41983</v>
      </c>
      <c r="C591" s="0" t="s">
        <v>830</v>
      </c>
      <c r="D591" s="0" t="str">
        <f aca="false">CONCATENATE("0040015305","")</f>
        <v>0040015305</v>
      </c>
      <c r="E591" s="0" t="str">
        <f aca="false">CONCATENATE("0060425000565       ","")</f>
        <v>0060425000565       </v>
      </c>
      <c r="F591" s="0" t="str">
        <f aca="false">CONCATENATE("605939971","")</f>
        <v>605939971</v>
      </c>
      <c r="G591" s="0" t="s">
        <v>1292</v>
      </c>
      <c r="H591" s="0" t="s">
        <v>1295</v>
      </c>
      <c r="I591" s="0" t="s">
        <v>1296</v>
      </c>
      <c r="J591" s="0" t="str">
        <f aca="false">CONCATENATE("080604","")</f>
        <v>080604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24.2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1" t="n">
        <v>41983</v>
      </c>
      <c r="C592" s="0" t="s">
        <v>830</v>
      </c>
      <c r="D592" s="0" t="str">
        <f aca="false">CONCATENATE("0040007917","")</f>
        <v>0040007917</v>
      </c>
      <c r="E592" s="0" t="str">
        <f aca="false">CONCATENATE("0060425000890       ","")</f>
        <v>0060425000890       </v>
      </c>
      <c r="F592" s="0" t="str">
        <f aca="false">CONCATENATE("605353927","")</f>
        <v>605353927</v>
      </c>
      <c r="G592" s="0" t="s">
        <v>1297</v>
      </c>
      <c r="H592" s="0" t="s">
        <v>1298</v>
      </c>
      <c r="I592" s="0" t="s">
        <v>1294</v>
      </c>
      <c r="J592" s="0" t="str">
        <f aca="false">CONCATENATE("080604","")</f>
        <v>080604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11.1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1" t="n">
        <v>41983</v>
      </c>
      <c r="C593" s="0" t="s">
        <v>830</v>
      </c>
      <c r="D593" s="0" t="str">
        <f aca="false">CONCATENATE("0040007919","")</f>
        <v>0040007919</v>
      </c>
      <c r="E593" s="0" t="str">
        <f aca="false">CONCATENATE("0060425000910       ","")</f>
        <v>0060425000910       </v>
      </c>
      <c r="F593" s="0" t="str">
        <f aca="false">CONCATENATE("605117937","")</f>
        <v>605117937</v>
      </c>
      <c r="G593" s="0" t="s">
        <v>1297</v>
      </c>
      <c r="H593" s="0" t="s">
        <v>1299</v>
      </c>
      <c r="I593" s="0" t="s">
        <v>1294</v>
      </c>
      <c r="J593" s="0" t="str">
        <f aca="false">CONCATENATE("080604","")</f>
        <v>080604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21.1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1" t="n">
        <v>41983</v>
      </c>
      <c r="C594" s="0" t="s">
        <v>830</v>
      </c>
      <c r="D594" s="0" t="str">
        <f aca="false">CONCATENATE("0040008661","")</f>
        <v>0040008661</v>
      </c>
      <c r="E594" s="0" t="str">
        <f aca="false">CONCATENATE("0060425001410       ","")</f>
        <v>0060425001410       </v>
      </c>
      <c r="F594" s="0" t="str">
        <f aca="false">CONCATENATE("605742785","")</f>
        <v>605742785</v>
      </c>
      <c r="G594" s="0" t="s">
        <v>1297</v>
      </c>
      <c r="H594" s="0" t="s">
        <v>1300</v>
      </c>
      <c r="I594" s="0" t="s">
        <v>1294</v>
      </c>
      <c r="J594" s="0" t="str">
        <f aca="false">CONCATENATE("080604","")</f>
        <v>080604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38.1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1" t="n">
        <v>41983</v>
      </c>
      <c r="C595" s="0" t="s">
        <v>830</v>
      </c>
      <c r="D595" s="0" t="str">
        <f aca="false">CONCATENATE("0040008635","")</f>
        <v>0040008635</v>
      </c>
      <c r="E595" s="0" t="str">
        <f aca="false">CONCATENATE("0060425001810       ","")</f>
        <v>0060425001810       </v>
      </c>
      <c r="F595" s="0" t="str">
        <f aca="false">CONCATENATE("605117942","")</f>
        <v>605117942</v>
      </c>
      <c r="G595" s="0" t="s">
        <v>1297</v>
      </c>
      <c r="H595" s="0" t="s">
        <v>1301</v>
      </c>
      <c r="I595" s="0" t="s">
        <v>1302</v>
      </c>
      <c r="J595" s="0" t="str">
        <f aca="false">CONCATENATE("080604","")</f>
        <v>080604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0.6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1" t="n">
        <v>41983</v>
      </c>
      <c r="C596" s="0" t="s">
        <v>830</v>
      </c>
      <c r="D596" s="0" t="str">
        <f aca="false">CONCATENATE("0040019602","")</f>
        <v>0040019602</v>
      </c>
      <c r="E596" s="0" t="str">
        <f aca="false">CONCATENATE("0060426000255       ","")</f>
        <v>0060426000255       </v>
      </c>
      <c r="F596" s="0" t="str">
        <f aca="false">CONCATENATE("605623306","")</f>
        <v>605623306</v>
      </c>
      <c r="G596" s="0" t="s">
        <v>1303</v>
      </c>
      <c r="H596" s="0" t="s">
        <v>1304</v>
      </c>
      <c r="I596" s="0" t="s">
        <v>1305</v>
      </c>
      <c r="J596" s="0" t="str">
        <f aca="false">CONCATENATE("080604","")</f>
        <v>080604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0.6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1" t="n">
        <v>41983</v>
      </c>
      <c r="C597" s="0" t="s">
        <v>830</v>
      </c>
      <c r="D597" s="0" t="str">
        <f aca="false">CONCATENATE("0040008373","")</f>
        <v>0040008373</v>
      </c>
      <c r="E597" s="0" t="str">
        <f aca="false">CONCATENATE("0060426000770       ","")</f>
        <v>0060426000770       </v>
      </c>
      <c r="F597" s="0" t="str">
        <f aca="false">CONCATENATE("2189454","")</f>
        <v>2189454</v>
      </c>
      <c r="G597" s="0" t="s">
        <v>1306</v>
      </c>
      <c r="H597" s="0" t="s">
        <v>1307</v>
      </c>
      <c r="I597" s="0" t="s">
        <v>1308</v>
      </c>
      <c r="J597" s="0" t="str">
        <f aca="false">CONCATENATE("080604","")</f>
        <v>080604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73.6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1" t="n">
        <v>41983</v>
      </c>
      <c r="C598" s="0" t="s">
        <v>830</v>
      </c>
      <c r="D598" s="0" t="str">
        <f aca="false">CONCATENATE("0040008552","")</f>
        <v>0040008552</v>
      </c>
      <c r="E598" s="0" t="str">
        <f aca="false">CONCATENATE("0060426000940       ","")</f>
        <v>0060426000940       </v>
      </c>
      <c r="F598" s="0" t="str">
        <f aca="false">CONCATENATE("605353532","")</f>
        <v>605353532</v>
      </c>
      <c r="G598" s="0" t="s">
        <v>1306</v>
      </c>
      <c r="H598" s="0" t="s">
        <v>1309</v>
      </c>
      <c r="I598" s="0" t="s">
        <v>1308</v>
      </c>
      <c r="J598" s="0" t="str">
        <f aca="false">CONCATENATE("080604","")</f>
        <v>080604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6.1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1" t="n">
        <v>41983</v>
      </c>
      <c r="C599" s="0" t="s">
        <v>830</v>
      </c>
      <c r="D599" s="0" t="str">
        <f aca="false">CONCATENATE("0040012380","")</f>
        <v>0040012380</v>
      </c>
      <c r="E599" s="0" t="str">
        <f aca="false">CONCATENATE("0060427000041       ","")</f>
        <v>0060427000041       </v>
      </c>
      <c r="F599" s="0" t="str">
        <f aca="false">CONCATENATE("605392604","")</f>
        <v>605392604</v>
      </c>
      <c r="G599" s="0" t="s">
        <v>1310</v>
      </c>
      <c r="H599" s="0" t="s">
        <v>1311</v>
      </c>
      <c r="I599" s="0" t="s">
        <v>1312</v>
      </c>
      <c r="J599" s="0" t="str">
        <f aca="false">CONCATENATE("080604","")</f>
        <v>080604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33.1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1" t="n">
        <v>41983</v>
      </c>
      <c r="C600" s="0" t="s">
        <v>830</v>
      </c>
      <c r="D600" s="0" t="str">
        <f aca="false">CONCATENATE("0040014130","")</f>
        <v>0040014130</v>
      </c>
      <c r="E600" s="0" t="str">
        <f aca="false">CONCATENATE("0060427000090       ","")</f>
        <v>0060427000090       </v>
      </c>
      <c r="F600" s="0" t="str">
        <f aca="false">CONCATENATE("0605877215","")</f>
        <v>0605877215</v>
      </c>
      <c r="G600" s="0" t="s">
        <v>1310</v>
      </c>
      <c r="H600" s="0" t="s">
        <v>1313</v>
      </c>
      <c r="I600" s="0" t="s">
        <v>1314</v>
      </c>
      <c r="J600" s="0" t="str">
        <f aca="false">CONCATENATE("080604","")</f>
        <v>080604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32.7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1" t="n">
        <v>41983</v>
      </c>
      <c r="C601" s="0" t="s">
        <v>830</v>
      </c>
      <c r="D601" s="0" t="str">
        <f aca="false">CONCATENATE("0040011217","")</f>
        <v>0040011217</v>
      </c>
      <c r="E601" s="0" t="str">
        <f aca="false">CONCATENATE("0060427000155       ","")</f>
        <v>0060427000155       </v>
      </c>
      <c r="F601" s="0" t="str">
        <f aca="false">CONCATENATE("605392599","")</f>
        <v>605392599</v>
      </c>
      <c r="G601" s="0" t="s">
        <v>1310</v>
      </c>
      <c r="H601" s="0" t="s">
        <v>1315</v>
      </c>
      <c r="I601" s="0" t="s">
        <v>1316</v>
      </c>
      <c r="J601" s="0" t="str">
        <f aca="false">CONCATENATE("080604","")</f>
        <v>080604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56.3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1" t="n">
        <v>41983</v>
      </c>
      <c r="C602" s="0" t="s">
        <v>830</v>
      </c>
      <c r="D602" s="0" t="str">
        <f aca="false">CONCATENATE("0040010218","")</f>
        <v>0040010218</v>
      </c>
      <c r="E602" s="0" t="str">
        <f aca="false">CONCATENATE("0060427000250       ","")</f>
        <v>0060427000250       </v>
      </c>
      <c r="F602" s="0" t="str">
        <f aca="false">CONCATENATE("7312394","")</f>
        <v>7312394</v>
      </c>
      <c r="G602" s="0" t="s">
        <v>1310</v>
      </c>
      <c r="H602" s="0" t="s">
        <v>1317</v>
      </c>
      <c r="I602" s="0" t="s">
        <v>1318</v>
      </c>
      <c r="J602" s="0" t="str">
        <f aca="false">CONCATENATE("080604","")</f>
        <v>080604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27.1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1" t="n">
        <v>41983</v>
      </c>
      <c r="C603" s="0" t="s">
        <v>830</v>
      </c>
      <c r="D603" s="0" t="str">
        <f aca="false">CONCATENATE("0040012383","")</f>
        <v>0040012383</v>
      </c>
      <c r="E603" s="0" t="str">
        <f aca="false">CONCATENATE("0060427000303       ","")</f>
        <v>0060427000303       </v>
      </c>
      <c r="F603" s="0" t="str">
        <f aca="false">CONCATENATE("00748625","")</f>
        <v>00748625</v>
      </c>
      <c r="G603" s="0" t="s">
        <v>1310</v>
      </c>
      <c r="H603" s="0" t="s">
        <v>1319</v>
      </c>
      <c r="I603" s="0" t="s">
        <v>1320</v>
      </c>
      <c r="J603" s="0" t="str">
        <f aca="false">CONCATENATE("080604","")</f>
        <v>080604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1.6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1" t="n">
        <v>41983</v>
      </c>
      <c r="C604" s="0" t="s">
        <v>830</v>
      </c>
      <c r="D604" s="0" t="str">
        <f aca="false">CONCATENATE("0040023218","")</f>
        <v>0040023218</v>
      </c>
      <c r="E604" s="0" t="str">
        <f aca="false">CONCATENATE("0060427000353       ","")</f>
        <v>0060427000353       </v>
      </c>
      <c r="F604" s="0" t="str">
        <f aca="false">CONCATENATE("1931523","")</f>
        <v>1931523</v>
      </c>
      <c r="G604" s="0" t="s">
        <v>1310</v>
      </c>
      <c r="H604" s="0" t="s">
        <v>1321</v>
      </c>
      <c r="I604" s="0" t="s">
        <v>1322</v>
      </c>
      <c r="J604" s="0" t="str">
        <f aca="false">CONCATENATE("080604","")</f>
        <v>080604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13.4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1" t="n">
        <v>41983</v>
      </c>
      <c r="C605" s="0" t="s">
        <v>830</v>
      </c>
      <c r="D605" s="0" t="str">
        <f aca="false">CONCATENATE("0040010249","")</f>
        <v>0040010249</v>
      </c>
      <c r="E605" s="0" t="str">
        <f aca="false">CONCATENATE("0060427000495       ","")</f>
        <v>0060427000495       </v>
      </c>
      <c r="F605" s="0" t="str">
        <f aca="false">CONCATENATE("605392603","")</f>
        <v>605392603</v>
      </c>
      <c r="G605" s="0" t="s">
        <v>1310</v>
      </c>
      <c r="H605" s="0" t="s">
        <v>1323</v>
      </c>
      <c r="I605" s="0" t="s">
        <v>1318</v>
      </c>
      <c r="J605" s="0" t="str">
        <f aca="false">CONCATENATE("080604","")</f>
        <v>080604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72.4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1" t="n">
        <v>41983</v>
      </c>
      <c r="C606" s="0" t="s">
        <v>830</v>
      </c>
      <c r="D606" s="0" t="str">
        <f aca="false">CONCATENATE("0040010209","")</f>
        <v>0040010209</v>
      </c>
      <c r="E606" s="0" t="str">
        <f aca="false">CONCATENATE("0060427000585       ","")</f>
        <v>0060427000585       </v>
      </c>
      <c r="F606" s="0" t="str">
        <f aca="false">CONCATENATE("6518009","")</f>
        <v>6518009</v>
      </c>
      <c r="G606" s="0" t="s">
        <v>1310</v>
      </c>
      <c r="H606" s="0" t="s">
        <v>1324</v>
      </c>
      <c r="I606" s="0" t="s">
        <v>1318</v>
      </c>
      <c r="J606" s="0" t="str">
        <f aca="false">CONCATENATE("080604","")</f>
        <v>080604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27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1" t="n">
        <v>41983</v>
      </c>
      <c r="C607" s="0" t="s">
        <v>830</v>
      </c>
      <c r="D607" s="0" t="str">
        <f aca="false">CONCATENATE("0040010223","")</f>
        <v>0040010223</v>
      </c>
      <c r="E607" s="0" t="str">
        <f aca="false">CONCATENATE("0060427000635       ","")</f>
        <v>0060427000635       </v>
      </c>
      <c r="F607" s="0" t="str">
        <f aca="false">CONCATENATE("605392576","")</f>
        <v>605392576</v>
      </c>
      <c r="G607" s="0" t="s">
        <v>1310</v>
      </c>
      <c r="H607" s="0" t="s">
        <v>1325</v>
      </c>
      <c r="I607" s="0" t="s">
        <v>1318</v>
      </c>
      <c r="J607" s="0" t="str">
        <f aca="false">CONCATENATE("080604","")</f>
        <v>080604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38.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1" t="n">
        <v>41983</v>
      </c>
      <c r="C608" s="0" t="s">
        <v>830</v>
      </c>
      <c r="D608" s="0" t="str">
        <f aca="false">CONCATENATE("0040010225","")</f>
        <v>0040010225</v>
      </c>
      <c r="E608" s="0" t="str">
        <f aca="false">CONCATENATE("0060427000640       ","")</f>
        <v>0060427000640       </v>
      </c>
      <c r="F608" s="0" t="str">
        <f aca="false">CONCATENATE("605392577","")</f>
        <v>605392577</v>
      </c>
      <c r="G608" s="0" t="s">
        <v>1310</v>
      </c>
      <c r="H608" s="0" t="s">
        <v>1326</v>
      </c>
      <c r="I608" s="0" t="s">
        <v>1318</v>
      </c>
      <c r="J608" s="0" t="str">
        <f aca="false">CONCATENATE("080604","")</f>
        <v>080604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42.4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1" t="n">
        <v>41983</v>
      </c>
      <c r="C609" s="0" t="s">
        <v>830</v>
      </c>
      <c r="D609" s="0" t="str">
        <f aca="false">CONCATENATE("0040010228","")</f>
        <v>0040010228</v>
      </c>
      <c r="E609" s="0" t="str">
        <f aca="false">CONCATENATE("0060427000770       ","")</f>
        <v>0060427000770       </v>
      </c>
      <c r="F609" s="0" t="str">
        <f aca="false">CONCATENATE("605392600","")</f>
        <v>605392600</v>
      </c>
      <c r="G609" s="0" t="s">
        <v>1327</v>
      </c>
      <c r="H609" s="0" t="s">
        <v>1328</v>
      </c>
      <c r="I609" s="0" t="s">
        <v>1318</v>
      </c>
      <c r="J609" s="0" t="str">
        <f aca="false">CONCATENATE("080604","")</f>
        <v>080604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44.0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1" t="n">
        <v>41983</v>
      </c>
      <c r="C610" s="0" t="s">
        <v>830</v>
      </c>
      <c r="D610" s="0" t="str">
        <f aca="false">CONCATENATE("0040012254","")</f>
        <v>0040012254</v>
      </c>
      <c r="E610" s="0" t="str">
        <f aca="false">CONCATENATE("0060427000946       ","")</f>
        <v>0060427000946       </v>
      </c>
      <c r="F610" s="0" t="str">
        <f aca="false">CONCATENATE("605392586","")</f>
        <v>605392586</v>
      </c>
      <c r="G610" s="0" t="s">
        <v>1327</v>
      </c>
      <c r="H610" s="0" t="s">
        <v>1329</v>
      </c>
      <c r="I610" s="0" t="s">
        <v>1312</v>
      </c>
      <c r="J610" s="0" t="str">
        <f aca="false">CONCATENATE("080604","")</f>
        <v>080604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6.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1" t="n">
        <v>41983</v>
      </c>
      <c r="C611" s="0" t="s">
        <v>830</v>
      </c>
      <c r="D611" s="0" t="str">
        <f aca="false">CONCATENATE("0040010630","")</f>
        <v>0040010630</v>
      </c>
      <c r="E611" s="0" t="str">
        <f aca="false">CONCATENATE("0060428001010       ","")</f>
        <v>0060428001010       </v>
      </c>
      <c r="F611" s="0" t="str">
        <f aca="false">CONCATENATE("606084665","")</f>
        <v>606084665</v>
      </c>
      <c r="G611" s="0" t="s">
        <v>1330</v>
      </c>
      <c r="H611" s="0" t="s">
        <v>1331</v>
      </c>
      <c r="I611" s="0" t="s">
        <v>1332</v>
      </c>
      <c r="J611" s="0" t="str">
        <f aca="false">CONCATENATE("080604","")</f>
        <v>080604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33.9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1" t="n">
        <v>41983</v>
      </c>
      <c r="C612" s="0" t="s">
        <v>830</v>
      </c>
      <c r="D612" s="0" t="str">
        <f aca="false">CONCATENATE("0040006689","")</f>
        <v>0040006689</v>
      </c>
      <c r="E612" s="0" t="str">
        <f aca="false">CONCATENATE("0060430000030       ","")</f>
        <v>0060430000030       </v>
      </c>
      <c r="F612" s="0" t="str">
        <f aca="false">CONCATENATE("605397177","")</f>
        <v>605397177</v>
      </c>
      <c r="G612" s="0" t="s">
        <v>1333</v>
      </c>
      <c r="H612" s="0" t="s">
        <v>1334</v>
      </c>
      <c r="I612" s="0" t="s">
        <v>1335</v>
      </c>
      <c r="J612" s="0" t="str">
        <f aca="false">CONCATENATE("080604","")</f>
        <v>080604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8.4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1" t="n">
        <v>41983</v>
      </c>
      <c r="C613" s="0" t="s">
        <v>830</v>
      </c>
      <c r="D613" s="0" t="str">
        <f aca="false">CONCATENATE("0040033711","")</f>
        <v>0040033711</v>
      </c>
      <c r="E613" s="0" t="str">
        <f aca="false">CONCATENATE("0060430000036       ","")</f>
        <v>0060430000036       </v>
      </c>
      <c r="F613" s="0" t="str">
        <f aca="false">CONCATENATE("0606666743","")</f>
        <v>0606666743</v>
      </c>
      <c r="G613" s="0" t="s">
        <v>1333</v>
      </c>
      <c r="H613" s="0" t="s">
        <v>1336</v>
      </c>
      <c r="I613" s="0" t="s">
        <v>1337</v>
      </c>
      <c r="J613" s="0" t="str">
        <f aca="false">CONCATENATE("080604","")</f>
        <v>080604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0.8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1" t="n">
        <v>41983</v>
      </c>
      <c r="C614" s="0" t="s">
        <v>830</v>
      </c>
      <c r="D614" s="0" t="str">
        <f aca="false">CONCATENATE("0040006707","")</f>
        <v>0040006707</v>
      </c>
      <c r="E614" s="0" t="str">
        <f aca="false">CONCATENATE("0060430000240       ","")</f>
        <v>0060430000240       </v>
      </c>
      <c r="F614" s="0" t="str">
        <f aca="false">CONCATENATE("6514941","")</f>
        <v>6514941</v>
      </c>
      <c r="G614" s="0" t="s">
        <v>1333</v>
      </c>
      <c r="H614" s="0" t="s">
        <v>1338</v>
      </c>
      <c r="I614" s="0" t="s">
        <v>1335</v>
      </c>
      <c r="J614" s="0" t="str">
        <f aca="false">CONCATENATE("080604","")</f>
        <v>080604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20.1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1" t="n">
        <v>41983</v>
      </c>
      <c r="C615" s="0" t="s">
        <v>830</v>
      </c>
      <c r="D615" s="0" t="str">
        <f aca="false">CONCATENATE("0040006775","")</f>
        <v>0040006775</v>
      </c>
      <c r="E615" s="0" t="str">
        <f aca="false">CONCATENATE("0060431000430       ","")</f>
        <v>0060431000430       </v>
      </c>
      <c r="F615" s="0" t="str">
        <f aca="false">CONCATENATE("2191282","")</f>
        <v>2191282</v>
      </c>
      <c r="G615" s="0" t="s">
        <v>1339</v>
      </c>
      <c r="H615" s="0" t="s">
        <v>1340</v>
      </c>
      <c r="I615" s="0" t="s">
        <v>1341</v>
      </c>
      <c r="J615" s="0" t="str">
        <f aca="false">CONCATENATE("080604","")</f>
        <v>080604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6.1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1" t="n">
        <v>41983</v>
      </c>
      <c r="C616" s="0" t="s">
        <v>830</v>
      </c>
      <c r="D616" s="0" t="str">
        <f aca="false">CONCATENATE("0040011114","")</f>
        <v>0040011114</v>
      </c>
      <c r="E616" s="0" t="str">
        <f aca="false">CONCATENATE("0060433000295       ","")</f>
        <v>0060433000295       </v>
      </c>
      <c r="F616" s="0" t="str">
        <f aca="false">CONCATENATE("605348913","")</f>
        <v>605348913</v>
      </c>
      <c r="G616" s="0" t="s">
        <v>1342</v>
      </c>
      <c r="H616" s="0" t="s">
        <v>1343</v>
      </c>
      <c r="I616" s="0" t="s">
        <v>1344</v>
      </c>
      <c r="J616" s="0" t="str">
        <f aca="false">CONCATENATE("080604","")</f>
        <v>080604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8 ","")</f>
        <v>8 </v>
      </c>
      <c r="P616" s="0" t="n">
        <v>331.2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1" t="n">
        <v>41983</v>
      </c>
      <c r="C617" s="0" t="s">
        <v>830</v>
      </c>
      <c r="D617" s="0" t="str">
        <f aca="false">CONCATENATE("0040010730","")</f>
        <v>0040010730</v>
      </c>
      <c r="E617" s="0" t="str">
        <f aca="false">CONCATENATE("0060434000030       ","")</f>
        <v>0060434000030       </v>
      </c>
      <c r="F617" s="0" t="str">
        <f aca="false">CONCATENATE("605056164","")</f>
        <v>605056164</v>
      </c>
      <c r="G617" s="0" t="s">
        <v>1345</v>
      </c>
      <c r="H617" s="0" t="s">
        <v>1346</v>
      </c>
      <c r="I617" s="0" t="s">
        <v>1347</v>
      </c>
      <c r="J617" s="0" t="str">
        <f aca="false">CONCATENATE("080604","")</f>
        <v>080604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21.0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1" t="n">
        <v>41983</v>
      </c>
      <c r="C618" s="0" t="s">
        <v>830</v>
      </c>
      <c r="D618" s="0" t="str">
        <f aca="false">CONCATENATE("0040010733","")</f>
        <v>0040010733</v>
      </c>
      <c r="E618" s="0" t="str">
        <f aca="false">CONCATENATE("0060434000160       ","")</f>
        <v>0060434000160       </v>
      </c>
      <c r="F618" s="0" t="str">
        <f aca="false">CONCATENATE("605056184","")</f>
        <v>605056184</v>
      </c>
      <c r="G618" s="0" t="s">
        <v>1345</v>
      </c>
      <c r="H618" s="0" t="s">
        <v>1348</v>
      </c>
      <c r="I618" s="0" t="s">
        <v>1347</v>
      </c>
      <c r="J618" s="0" t="str">
        <f aca="false">CONCATENATE("080604","")</f>
        <v>080604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23.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1" t="n">
        <v>41983</v>
      </c>
      <c r="C619" s="0" t="s">
        <v>830</v>
      </c>
      <c r="D619" s="0" t="str">
        <f aca="false">CONCATENATE("0040010529","")</f>
        <v>0040010529</v>
      </c>
      <c r="E619" s="0" t="str">
        <f aca="false">CONCATENATE("0060435000542       ","")</f>
        <v>0060435000542       </v>
      </c>
      <c r="F619" s="0" t="str">
        <f aca="false">CONCATENATE("605055283","")</f>
        <v>605055283</v>
      </c>
      <c r="G619" s="0" t="s">
        <v>1349</v>
      </c>
      <c r="H619" s="0" t="s">
        <v>1350</v>
      </c>
      <c r="I619" s="0" t="s">
        <v>1351</v>
      </c>
      <c r="J619" s="0" t="str">
        <f aca="false">CONCATENATE("080604","")</f>
        <v>080604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21.8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1" t="n">
        <v>41983</v>
      </c>
      <c r="C620" s="0" t="s">
        <v>830</v>
      </c>
      <c r="D620" s="0" t="str">
        <f aca="false">CONCATENATE("0040011229","")</f>
        <v>0040011229</v>
      </c>
      <c r="E620" s="0" t="str">
        <f aca="false">CONCATENATE("0060435001320       ","")</f>
        <v>0060435001320       </v>
      </c>
      <c r="F620" s="0" t="str">
        <f aca="false">CONCATENATE("605085994","")</f>
        <v>605085994</v>
      </c>
      <c r="G620" s="0" t="s">
        <v>1352</v>
      </c>
      <c r="H620" s="0" t="s">
        <v>1353</v>
      </c>
      <c r="I620" s="0" t="s">
        <v>1354</v>
      </c>
      <c r="J620" s="0" t="str">
        <f aca="false">CONCATENATE("080604","")</f>
        <v>080604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27.7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1" t="n">
        <v>41983</v>
      </c>
      <c r="C621" s="0" t="s">
        <v>830</v>
      </c>
      <c r="D621" s="0" t="str">
        <f aca="false">CONCATENATE("0040011245","")</f>
        <v>0040011245</v>
      </c>
      <c r="E621" s="0" t="str">
        <f aca="false">CONCATENATE("0060435001335       ","")</f>
        <v>0060435001335       </v>
      </c>
      <c r="F621" s="0" t="str">
        <f aca="false">CONCATENATE("605057109","")</f>
        <v>605057109</v>
      </c>
      <c r="G621" s="0" t="s">
        <v>1352</v>
      </c>
      <c r="H621" s="0" t="s">
        <v>1355</v>
      </c>
      <c r="I621" s="0" t="s">
        <v>1356</v>
      </c>
      <c r="J621" s="0" t="str">
        <f aca="false">CONCATENATE("080604","")</f>
        <v>080604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24.6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1" t="n">
        <v>41983</v>
      </c>
      <c r="C622" s="0" t="s">
        <v>830</v>
      </c>
      <c r="D622" s="0" t="str">
        <f aca="false">CONCATENATE("0040031041","")</f>
        <v>0040031041</v>
      </c>
      <c r="E622" s="0" t="str">
        <f aca="false">CONCATENATE("0060435001520       ","")</f>
        <v>0060435001520       </v>
      </c>
      <c r="F622" s="0" t="str">
        <f aca="false">CONCATENATE("0606031751","")</f>
        <v>0606031751</v>
      </c>
      <c r="G622" s="0" t="s">
        <v>1349</v>
      </c>
      <c r="H622" s="0" t="s">
        <v>1357</v>
      </c>
      <c r="I622" s="0" t="s">
        <v>1358</v>
      </c>
      <c r="J622" s="0" t="str">
        <f aca="false">CONCATENATE("080604","")</f>
        <v>080604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45.6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1" t="n">
        <v>41983</v>
      </c>
      <c r="C623" s="0" t="s">
        <v>830</v>
      </c>
      <c r="D623" s="0" t="str">
        <f aca="false">CONCATENATE("0040010968","")</f>
        <v>0040010968</v>
      </c>
      <c r="E623" s="0" t="str">
        <f aca="false">CONCATENATE("0060436000120       ","")</f>
        <v>0060436000120       </v>
      </c>
      <c r="F623" s="0" t="str">
        <f aca="false">CONCATENATE("606084659","")</f>
        <v>606084659</v>
      </c>
      <c r="G623" s="0" t="s">
        <v>1359</v>
      </c>
      <c r="H623" s="0" t="s">
        <v>1360</v>
      </c>
      <c r="I623" s="0" t="s">
        <v>1361</v>
      </c>
      <c r="J623" s="0" t="str">
        <f aca="false">CONCATENATE("080604","")</f>
        <v>080604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22.6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1" t="n">
        <v>41983</v>
      </c>
      <c r="C624" s="0" t="s">
        <v>830</v>
      </c>
      <c r="D624" s="0" t="str">
        <f aca="false">CONCATENATE("0040027403","")</f>
        <v>0040027403</v>
      </c>
      <c r="E624" s="0" t="str">
        <f aca="false">CONCATENATE("0060436000265       ","")</f>
        <v>0060436000265       </v>
      </c>
      <c r="F624" s="0" t="str">
        <f aca="false">CONCATENATE("2129615","")</f>
        <v>2129615</v>
      </c>
      <c r="G624" s="0" t="s">
        <v>1359</v>
      </c>
      <c r="H624" s="0" t="s">
        <v>1362</v>
      </c>
      <c r="I624" s="0" t="s">
        <v>1363</v>
      </c>
      <c r="J624" s="0" t="str">
        <f aca="false">CONCATENATE("080604","")</f>
        <v>080604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9.7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1" t="n">
        <v>41983</v>
      </c>
      <c r="C625" s="0" t="s">
        <v>830</v>
      </c>
      <c r="D625" s="0" t="str">
        <f aca="false">CONCATENATE("0040011021","")</f>
        <v>0040011021</v>
      </c>
      <c r="E625" s="0" t="str">
        <f aca="false">CONCATENATE("0060436000640       ","")</f>
        <v>0060436000640       </v>
      </c>
      <c r="F625" s="0" t="str">
        <f aca="false">CONCATENATE("605350669","")</f>
        <v>605350669</v>
      </c>
      <c r="G625" s="0" t="s">
        <v>1364</v>
      </c>
      <c r="H625" s="0" t="s">
        <v>1365</v>
      </c>
      <c r="I625" s="0" t="s">
        <v>1361</v>
      </c>
      <c r="J625" s="0" t="str">
        <f aca="false">CONCATENATE("080604","")</f>
        <v>080604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30.4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1" t="n">
        <v>41983</v>
      </c>
      <c r="C626" s="0" t="s">
        <v>830</v>
      </c>
      <c r="D626" s="0" t="str">
        <f aca="false">CONCATENATE("0040018497","")</f>
        <v>0040018497</v>
      </c>
      <c r="E626" s="0" t="str">
        <f aca="false">CONCATENATE("0060436000745       ","")</f>
        <v>0060436000745       </v>
      </c>
      <c r="F626" s="0" t="str">
        <f aca="false">CONCATENATE("605280374","")</f>
        <v>605280374</v>
      </c>
      <c r="G626" s="0" t="s">
        <v>1364</v>
      </c>
      <c r="H626" s="0" t="s">
        <v>1366</v>
      </c>
      <c r="I626" s="0" t="s">
        <v>1367</v>
      </c>
      <c r="J626" s="0" t="str">
        <f aca="false">CONCATENATE("080604","")</f>
        <v>080604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4.9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1" t="n">
        <v>41983</v>
      </c>
      <c r="C627" s="0" t="s">
        <v>830</v>
      </c>
      <c r="D627" s="0" t="str">
        <f aca="false">CONCATENATE("0040017612","")</f>
        <v>0040017612</v>
      </c>
      <c r="E627" s="0" t="str">
        <f aca="false">CONCATENATE("0060439000165       ","")</f>
        <v>0060439000165       </v>
      </c>
      <c r="F627" s="0" t="str">
        <f aca="false">CONCATENATE("605056855","")</f>
        <v>605056855</v>
      </c>
      <c r="G627" s="0" t="s">
        <v>1368</v>
      </c>
      <c r="H627" s="0" t="s">
        <v>1369</v>
      </c>
      <c r="I627" s="0" t="s">
        <v>1370</v>
      </c>
      <c r="J627" s="0" t="str">
        <f aca="false">CONCATENATE("080604","")</f>
        <v>080604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23.1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1" t="n">
        <v>41983</v>
      </c>
      <c r="C628" s="0" t="s">
        <v>830</v>
      </c>
      <c r="D628" s="0" t="str">
        <f aca="false">CONCATENATE("0040010874","")</f>
        <v>0040010874</v>
      </c>
      <c r="E628" s="0" t="str">
        <f aca="false">CONCATENATE("0060439001370       ","")</f>
        <v>0060439001370       </v>
      </c>
      <c r="F628" s="0" t="str">
        <f aca="false">CONCATENATE("605348811","")</f>
        <v>605348811</v>
      </c>
      <c r="G628" s="0" t="s">
        <v>1368</v>
      </c>
      <c r="H628" s="0" t="s">
        <v>1371</v>
      </c>
      <c r="I628" s="0" t="s">
        <v>1372</v>
      </c>
      <c r="J628" s="0" t="str">
        <f aca="false">CONCATENATE("080604","")</f>
        <v>080604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33.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1" t="n">
        <v>41983</v>
      </c>
      <c r="C629" s="0" t="s">
        <v>830</v>
      </c>
      <c r="D629" s="0" t="str">
        <f aca="false">CONCATENATE("0040031482","")</f>
        <v>0040031482</v>
      </c>
      <c r="E629" s="0" t="str">
        <f aca="false">CONCATENATE("0060439002078       ","")</f>
        <v>0060439002078       </v>
      </c>
      <c r="F629" s="0" t="str">
        <f aca="false">CONCATENATE("605875995","")</f>
        <v>605875995</v>
      </c>
      <c r="G629" s="0" t="s">
        <v>1373</v>
      </c>
      <c r="H629" s="0" t="s">
        <v>1374</v>
      </c>
      <c r="I629" s="0" t="s">
        <v>1375</v>
      </c>
      <c r="J629" s="0" t="str">
        <f aca="false">CONCATENATE("080604","")</f>
        <v>080604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65.7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1" t="n">
        <v>41983</v>
      </c>
      <c r="C630" s="0" t="s">
        <v>830</v>
      </c>
      <c r="D630" s="0" t="str">
        <f aca="false">CONCATENATE("0040017139","")</f>
        <v>0040017139</v>
      </c>
      <c r="E630" s="0" t="str">
        <f aca="false">CONCATENATE("0060439002150       ","")</f>
        <v>0060439002150       </v>
      </c>
      <c r="F630" s="0" t="str">
        <f aca="false">CONCATENATE("0606808916","")</f>
        <v>0606808916</v>
      </c>
      <c r="G630" s="0" t="s">
        <v>1373</v>
      </c>
      <c r="H630" s="0" t="s">
        <v>1376</v>
      </c>
      <c r="I630" s="0" t="s">
        <v>1377</v>
      </c>
      <c r="J630" s="0" t="str">
        <f aca="false">CONCATENATE("080604","")</f>
        <v>080604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27.3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1" t="n">
        <v>41983</v>
      </c>
      <c r="C631" s="0" t="s">
        <v>830</v>
      </c>
      <c r="D631" s="0" t="str">
        <f aca="false">CONCATENATE("0040010807","")</f>
        <v>0040010807</v>
      </c>
      <c r="E631" s="0" t="str">
        <f aca="false">CONCATENATE("0060439002210       ","")</f>
        <v>0060439002210       </v>
      </c>
      <c r="F631" s="0" t="str">
        <f aca="false">CONCATENATE("605555415","")</f>
        <v>605555415</v>
      </c>
      <c r="G631" s="0" t="s">
        <v>1373</v>
      </c>
      <c r="H631" s="0" t="s">
        <v>1378</v>
      </c>
      <c r="I631" s="0" t="s">
        <v>1379</v>
      </c>
      <c r="J631" s="0" t="str">
        <f aca="false">CONCATENATE("080604","")</f>
        <v>080604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45.1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1" t="n">
        <v>41983</v>
      </c>
      <c r="C632" s="0" t="s">
        <v>830</v>
      </c>
      <c r="D632" s="0" t="str">
        <f aca="false">CONCATENATE("0040011314","")</f>
        <v>0040011314</v>
      </c>
      <c r="E632" s="0" t="str">
        <f aca="false">CONCATENATE("0060439002735       ","")</f>
        <v>0060439002735       </v>
      </c>
      <c r="F632" s="0" t="str">
        <f aca="false">CONCATENATE("605564155","")</f>
        <v>605564155</v>
      </c>
      <c r="G632" s="0" t="s">
        <v>1373</v>
      </c>
      <c r="H632" s="0" t="s">
        <v>1380</v>
      </c>
      <c r="I632" s="0" t="s">
        <v>1381</v>
      </c>
      <c r="J632" s="0" t="str">
        <f aca="false">CONCATENATE("080604","")</f>
        <v>080604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28.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1" t="n">
        <v>41983</v>
      </c>
      <c r="C633" s="0" t="s">
        <v>830</v>
      </c>
      <c r="D633" s="0" t="str">
        <f aca="false">CONCATENATE("0040010814","")</f>
        <v>0040010814</v>
      </c>
      <c r="E633" s="0" t="str">
        <f aca="false">CONCATENATE("0060439002990       ","")</f>
        <v>0060439002990       </v>
      </c>
      <c r="F633" s="0" t="str">
        <f aca="false">CONCATENATE("605564156","")</f>
        <v>605564156</v>
      </c>
      <c r="G633" s="0" t="s">
        <v>1368</v>
      </c>
      <c r="H633" s="0" t="s">
        <v>1382</v>
      </c>
      <c r="I633" s="0" t="s">
        <v>1379</v>
      </c>
      <c r="J633" s="0" t="str">
        <f aca="false">CONCATENATE("080604","")</f>
        <v>080604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23.4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1" t="n">
        <v>41983</v>
      </c>
      <c r="C634" s="0" t="s">
        <v>830</v>
      </c>
      <c r="D634" s="0" t="str">
        <f aca="false">CONCATENATE("0040030127","")</f>
        <v>0040030127</v>
      </c>
      <c r="E634" s="0" t="str">
        <f aca="false">CONCATENATE("0060439003039       ","")</f>
        <v>0060439003039       </v>
      </c>
      <c r="F634" s="0" t="str">
        <f aca="false">CONCATENATE("2128524","")</f>
        <v>2128524</v>
      </c>
      <c r="G634" s="0" t="s">
        <v>1368</v>
      </c>
      <c r="H634" s="0" t="s">
        <v>1383</v>
      </c>
      <c r="I634" s="0" t="s">
        <v>1384</v>
      </c>
      <c r="J634" s="0" t="str">
        <f aca="false">CONCATENATE("080604","")</f>
        <v>080604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8.2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1" t="n">
        <v>41983</v>
      </c>
      <c r="C635" s="0" t="s">
        <v>830</v>
      </c>
      <c r="D635" s="0" t="str">
        <f aca="false">CONCATENATE("0040020851","")</f>
        <v>0040020851</v>
      </c>
      <c r="E635" s="0" t="str">
        <f aca="false">CONCATENATE("0060439081060       ","")</f>
        <v>0060439081060       </v>
      </c>
      <c r="F635" s="0" t="str">
        <f aca="false">CONCATENATE("0606030754","")</f>
        <v>0606030754</v>
      </c>
      <c r="G635" s="0" t="s">
        <v>1368</v>
      </c>
      <c r="H635" s="0" t="s">
        <v>1385</v>
      </c>
      <c r="I635" s="0" t="s">
        <v>1386</v>
      </c>
      <c r="J635" s="0" t="str">
        <f aca="false">CONCATENATE("080604","")</f>
        <v>080604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12.8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1" t="n">
        <v>41983</v>
      </c>
      <c r="C636" s="0" t="s">
        <v>18</v>
      </c>
      <c r="D636" s="0" t="str">
        <f aca="false">CONCATENATE("0040025004","")</f>
        <v>0040025004</v>
      </c>
      <c r="E636" s="0" t="str">
        <f aca="false">CONCATENATE("0500301000020       ","")</f>
        <v>0500301000020       </v>
      </c>
      <c r="F636" s="0" t="str">
        <f aca="false">CONCATENATE("983072100992","")</f>
        <v>983072100992</v>
      </c>
      <c r="G636" s="0" t="s">
        <v>1387</v>
      </c>
      <c r="H636" s="0" t="s">
        <v>1388</v>
      </c>
      <c r="I636" s="0" t="s">
        <v>1389</v>
      </c>
      <c r="J636" s="0" t="str">
        <f aca="false">CONCATENATE("080503","")</f>
        <v>080503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16.3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1" t="n">
        <v>41983</v>
      </c>
      <c r="C637" s="0" t="s">
        <v>18</v>
      </c>
      <c r="D637" s="0" t="str">
        <f aca="false">CONCATENATE("0040025014","")</f>
        <v>0040025014</v>
      </c>
      <c r="E637" s="0" t="str">
        <f aca="false">CONCATENATE("0500301000260       ","")</f>
        <v>0500301000260       </v>
      </c>
      <c r="F637" s="0" t="str">
        <f aca="false">CONCATENATE("983072100992","")</f>
        <v>983072100992</v>
      </c>
      <c r="G637" s="0" t="s">
        <v>1387</v>
      </c>
      <c r="H637" s="0" t="s">
        <v>1390</v>
      </c>
      <c r="I637" s="0" t="s">
        <v>1389</v>
      </c>
      <c r="J637" s="0" t="str">
        <f aca="false">CONCATENATE("080503","")</f>
        <v>080503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5 ","")</f>
        <v>5 </v>
      </c>
      <c r="P637" s="0" t="n">
        <v>97.6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1" t="n">
        <v>41983</v>
      </c>
      <c r="C638" s="0" t="s">
        <v>18</v>
      </c>
      <c r="D638" s="0" t="str">
        <f aca="false">CONCATENATE("0040024992","")</f>
        <v>0040024992</v>
      </c>
      <c r="E638" s="0" t="str">
        <f aca="false">CONCATENATE("0500302000150       ","")</f>
        <v>0500302000150       </v>
      </c>
      <c r="F638" s="0" t="str">
        <f aca="false">CONCATENATE("983072101000","")</f>
        <v>983072101000</v>
      </c>
      <c r="G638" s="0" t="s">
        <v>1391</v>
      </c>
      <c r="H638" s="0" t="s">
        <v>1392</v>
      </c>
      <c r="I638" s="0" t="s">
        <v>1393</v>
      </c>
      <c r="J638" s="0" t="str">
        <f aca="false">CONCATENATE("080503","")</f>
        <v>080503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7.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1" t="n">
        <v>41983</v>
      </c>
      <c r="C639" s="0" t="s">
        <v>18</v>
      </c>
      <c r="D639" s="0" t="str">
        <f aca="false">CONCATENATE("0040024976","")</f>
        <v>0040024976</v>
      </c>
      <c r="E639" s="0" t="str">
        <f aca="false">CONCATENATE("0500302000170       ","")</f>
        <v>0500302000170       </v>
      </c>
      <c r="F639" s="0" t="str">
        <f aca="false">CONCATENATE("983072100998","")</f>
        <v>983072100998</v>
      </c>
      <c r="G639" s="0" t="s">
        <v>1391</v>
      </c>
      <c r="H639" s="0" t="s">
        <v>1394</v>
      </c>
      <c r="I639" s="0" t="s">
        <v>1393</v>
      </c>
      <c r="J639" s="0" t="str">
        <f aca="false">CONCATENATE("080503","")</f>
        <v>080503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3 ","")</f>
        <v>3 </v>
      </c>
      <c r="P639" s="0" t="n">
        <v>39.9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1" t="n">
        <v>41983</v>
      </c>
      <c r="C640" s="0" t="s">
        <v>18</v>
      </c>
      <c r="D640" s="0" t="str">
        <f aca="false">CONCATENATE("0040024972","")</f>
        <v>0040024972</v>
      </c>
      <c r="E640" s="0" t="str">
        <f aca="false">CONCATENATE("0500303000030       ","")</f>
        <v>0500303000030       </v>
      </c>
      <c r="F640" s="0" t="str">
        <f aca="false">CONCATENATE("983072100993","")</f>
        <v>983072100993</v>
      </c>
      <c r="G640" s="0" t="s">
        <v>1395</v>
      </c>
      <c r="H640" s="0" t="s">
        <v>1396</v>
      </c>
      <c r="I640" s="0" t="s">
        <v>1393</v>
      </c>
      <c r="J640" s="0" t="str">
        <f aca="false">CONCATENATE("080503","")</f>
        <v>080503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21.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1" t="n">
        <v>41983</v>
      </c>
      <c r="C641" s="0" t="s">
        <v>18</v>
      </c>
      <c r="D641" s="0" t="str">
        <f aca="false">CONCATENATE("0040024961","")</f>
        <v>0040024961</v>
      </c>
      <c r="E641" s="0" t="str">
        <f aca="false">CONCATENATE("0500303000100       ","")</f>
        <v>0500303000100       </v>
      </c>
      <c r="F641" s="0" t="str">
        <f aca="false">CONCATENATE("0606595865","")</f>
        <v>0606595865</v>
      </c>
      <c r="G641" s="0" t="s">
        <v>1395</v>
      </c>
      <c r="H641" s="0" t="s">
        <v>1397</v>
      </c>
      <c r="I641" s="0" t="s">
        <v>1393</v>
      </c>
      <c r="J641" s="0" t="str">
        <f aca="false">CONCATENATE("080503","")</f>
        <v>080503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12.9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1" t="n">
        <v>41983</v>
      </c>
      <c r="C642" s="0" t="s">
        <v>18</v>
      </c>
      <c r="D642" s="0" t="str">
        <f aca="false">CONCATENATE("0040024964","")</f>
        <v>0040024964</v>
      </c>
      <c r="E642" s="0" t="str">
        <f aca="false">CONCATENATE("0500303000120       ","")</f>
        <v>0500303000120       </v>
      </c>
      <c r="F642" s="0" t="str">
        <f aca="false">CONCATENATE("983072100994","")</f>
        <v>983072100994</v>
      </c>
      <c r="G642" s="0" t="s">
        <v>1395</v>
      </c>
      <c r="H642" s="0" t="s">
        <v>1398</v>
      </c>
      <c r="I642" s="0" t="s">
        <v>1393</v>
      </c>
      <c r="J642" s="0" t="str">
        <f aca="false">CONCATENATE("080503","")</f>
        <v>080503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7 ","")</f>
        <v>7 </v>
      </c>
      <c r="P642" s="0" t="n">
        <v>52.6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1" t="n">
        <v>41983</v>
      </c>
      <c r="C643" s="0" t="s">
        <v>18</v>
      </c>
      <c r="D643" s="0" t="str">
        <f aca="false">CONCATENATE("0040024953","")</f>
        <v>0040024953</v>
      </c>
      <c r="E643" s="0" t="str">
        <f aca="false">CONCATENATE("0500304000010       ","")</f>
        <v>0500304000010       </v>
      </c>
      <c r="F643" s="0" t="str">
        <f aca="false">CONCATENATE("983072100995","")</f>
        <v>983072100995</v>
      </c>
      <c r="G643" s="0" t="s">
        <v>1399</v>
      </c>
      <c r="H643" s="0" t="s">
        <v>1400</v>
      </c>
      <c r="I643" s="0" t="s">
        <v>1401</v>
      </c>
      <c r="J643" s="0" t="str">
        <f aca="false">CONCATENATE("080503","")</f>
        <v>080503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6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1" t="n">
        <v>41983</v>
      </c>
      <c r="C644" s="0" t="s">
        <v>18</v>
      </c>
      <c r="D644" s="0" t="str">
        <f aca="false">CONCATENATE("0040024956","")</f>
        <v>0040024956</v>
      </c>
      <c r="E644" s="0" t="str">
        <f aca="false">CONCATENATE("0500304000020       ","")</f>
        <v>0500304000020       </v>
      </c>
      <c r="F644" s="0" t="str">
        <f aca="false">CONCATENATE("983072100994","")</f>
        <v>983072100994</v>
      </c>
      <c r="G644" s="0" t="s">
        <v>1399</v>
      </c>
      <c r="H644" s="0" t="s">
        <v>1402</v>
      </c>
      <c r="I644" s="0" t="s">
        <v>1401</v>
      </c>
      <c r="J644" s="0" t="str">
        <f aca="false">CONCATENATE("080503","")</f>
        <v>080503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2 ","")</f>
        <v>2 </v>
      </c>
      <c r="P644" s="0" t="n">
        <v>21.5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1" t="n">
        <v>41983</v>
      </c>
      <c r="C645" s="0" t="s">
        <v>18</v>
      </c>
      <c r="D645" s="0" t="str">
        <f aca="false">CONCATENATE("0040024946","")</f>
        <v>0040024946</v>
      </c>
      <c r="E645" s="0" t="str">
        <f aca="false">CONCATENATE("0500304000050       ","")</f>
        <v>0500304000050       </v>
      </c>
      <c r="F645" s="0" t="str">
        <f aca="false">CONCATENATE("983072100978","")</f>
        <v>983072100978</v>
      </c>
      <c r="G645" s="0" t="s">
        <v>1399</v>
      </c>
      <c r="H645" s="0" t="s">
        <v>1403</v>
      </c>
      <c r="I645" s="0" t="s">
        <v>1401</v>
      </c>
      <c r="J645" s="0" t="str">
        <f aca="false">CONCATENATE("080503","")</f>
        <v>080503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4 ","")</f>
        <v>4 </v>
      </c>
      <c r="P645" s="0" t="n">
        <v>41.8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1" t="n">
        <v>41983</v>
      </c>
      <c r="C646" s="0" t="s">
        <v>18</v>
      </c>
      <c r="D646" s="0" t="str">
        <f aca="false">CONCATENATE("0040024950","")</f>
        <v>0040024950</v>
      </c>
      <c r="E646" s="0" t="str">
        <f aca="false">CONCATENATE("0500304000100       ","")</f>
        <v>0500304000100       </v>
      </c>
      <c r="F646" s="0" t="str">
        <f aca="false">CONCATENATE("983072100994","")</f>
        <v>983072100994</v>
      </c>
      <c r="G646" s="0" t="s">
        <v>1399</v>
      </c>
      <c r="H646" s="0" t="s">
        <v>1404</v>
      </c>
      <c r="I646" s="0" t="s">
        <v>1401</v>
      </c>
      <c r="J646" s="0" t="str">
        <f aca="false">CONCATENATE("080503","")</f>
        <v>080503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12.9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1" t="n">
        <v>41983</v>
      </c>
      <c r="C647" s="0" t="s">
        <v>18</v>
      </c>
      <c r="D647" s="0" t="str">
        <f aca="false">CONCATENATE("0040024951","")</f>
        <v>0040024951</v>
      </c>
      <c r="E647" s="0" t="str">
        <f aca="false">CONCATENATE("0500304000120       ","")</f>
        <v>0500304000120       </v>
      </c>
      <c r="F647" s="0" t="str">
        <f aca="false">CONCATENATE("983072100978","")</f>
        <v>983072100978</v>
      </c>
      <c r="G647" s="0" t="s">
        <v>1399</v>
      </c>
      <c r="H647" s="0" t="s">
        <v>1405</v>
      </c>
      <c r="I647" s="0" t="s">
        <v>1401</v>
      </c>
      <c r="J647" s="0" t="str">
        <f aca="false">CONCATENATE("080503","")</f>
        <v>080503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6 ","")</f>
        <v>6 </v>
      </c>
      <c r="P647" s="0" t="n">
        <v>46.0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1" t="n">
        <v>41983</v>
      </c>
      <c r="C648" s="0" t="s">
        <v>18</v>
      </c>
      <c r="D648" s="0" t="str">
        <f aca="false">CONCATENATE("0040024926","")</f>
        <v>0040024926</v>
      </c>
      <c r="E648" s="0" t="str">
        <f aca="false">CONCATENATE("0500310000010       ","")</f>
        <v>0500310000010       </v>
      </c>
      <c r="F648" s="0" t="str">
        <f aca="false">CONCATENATE("983072100929","")</f>
        <v>983072100929</v>
      </c>
      <c r="G648" s="0" t="s">
        <v>1406</v>
      </c>
      <c r="H648" s="0" t="s">
        <v>1407</v>
      </c>
      <c r="I648" s="0" t="s">
        <v>1408</v>
      </c>
      <c r="J648" s="0" t="str">
        <f aca="false">CONCATENATE("080503","")</f>
        <v>080503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5.7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1" t="n">
        <v>41983</v>
      </c>
      <c r="C649" s="0" t="s">
        <v>18</v>
      </c>
      <c r="D649" s="0" t="str">
        <f aca="false">CONCATENATE("0040024932","")</f>
        <v>0040024932</v>
      </c>
      <c r="E649" s="0" t="str">
        <f aca="false">CONCATENATE("0500310000040       ","")</f>
        <v>0500310000040       </v>
      </c>
      <c r="F649" s="0" t="str">
        <f aca="false">CONCATENATE("983072100929","")</f>
        <v>983072100929</v>
      </c>
      <c r="G649" s="0" t="s">
        <v>1406</v>
      </c>
      <c r="H649" s="0" t="s">
        <v>1409</v>
      </c>
      <c r="I649" s="0" t="s">
        <v>1408</v>
      </c>
      <c r="J649" s="0" t="str">
        <f aca="false">CONCATENATE("080503","")</f>
        <v>080503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4 ","")</f>
        <v>4 </v>
      </c>
      <c r="P649" s="0" t="n">
        <v>37.2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1" t="n">
        <v>41983</v>
      </c>
      <c r="C650" s="0" t="s">
        <v>18</v>
      </c>
      <c r="D650" s="0" t="str">
        <f aca="false">CONCATENATE("0040024923","")</f>
        <v>0040024923</v>
      </c>
      <c r="E650" s="0" t="str">
        <f aca="false">CONCATENATE("0500310000060       ","")</f>
        <v>0500310000060       </v>
      </c>
      <c r="F650" s="0" t="str">
        <f aca="false">CONCATENATE("983072100929","")</f>
        <v>983072100929</v>
      </c>
      <c r="G650" s="0" t="s">
        <v>1406</v>
      </c>
      <c r="H650" s="0" t="s">
        <v>1410</v>
      </c>
      <c r="I650" s="0" t="s">
        <v>1408</v>
      </c>
      <c r="J650" s="0" t="str">
        <f aca="false">CONCATENATE("080503","")</f>
        <v>080503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4.9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1" t="n">
        <v>41983</v>
      </c>
      <c r="C651" s="0" t="s">
        <v>18</v>
      </c>
      <c r="D651" s="0" t="str">
        <f aca="false">CONCATENATE("0040024929","")</f>
        <v>0040024929</v>
      </c>
      <c r="E651" s="0" t="str">
        <f aca="false">CONCATENATE("0500310000100       ","")</f>
        <v>0500310000100       </v>
      </c>
      <c r="F651" s="0" t="str">
        <f aca="false">CONCATENATE("983072100929","")</f>
        <v>983072100929</v>
      </c>
      <c r="G651" s="0" t="s">
        <v>1406</v>
      </c>
      <c r="H651" s="0" t="s">
        <v>1411</v>
      </c>
      <c r="I651" s="0" t="s">
        <v>1408</v>
      </c>
      <c r="J651" s="0" t="str">
        <f aca="false">CONCATENATE("080503","")</f>
        <v>080503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3 ","")</f>
        <v>3 </v>
      </c>
      <c r="P651" s="0" t="n">
        <v>38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1" t="n">
        <v>41983</v>
      </c>
      <c r="C652" s="0" t="s">
        <v>18</v>
      </c>
      <c r="D652" s="0" t="str">
        <f aca="false">CONCATENATE("0040024936","")</f>
        <v>0040024936</v>
      </c>
      <c r="E652" s="0" t="str">
        <f aca="false">CONCATENATE("0500311000020       ","")</f>
        <v>0500311000020       </v>
      </c>
      <c r="F652" s="0" t="str">
        <f aca="false">CONCATENATE("983072100994","")</f>
        <v>983072100994</v>
      </c>
      <c r="G652" s="0" t="s">
        <v>1412</v>
      </c>
      <c r="H652" s="0" t="s">
        <v>1407</v>
      </c>
      <c r="I652" s="0" t="s">
        <v>1413</v>
      </c>
      <c r="J652" s="0" t="str">
        <f aca="false">CONCATENATE("080503","")</f>
        <v>080503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4.2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1" t="n">
        <v>41983</v>
      </c>
      <c r="C653" s="0" t="s">
        <v>75</v>
      </c>
      <c r="D653" s="0" t="str">
        <f aca="false">CONCATENATE("0040025625","")</f>
        <v>0040025625</v>
      </c>
      <c r="E653" s="0" t="str">
        <f aca="false">CONCATENATE("0500508000070       ","")</f>
        <v>0500508000070       </v>
      </c>
      <c r="F653" s="0" t="str">
        <f aca="false">CONCATENATE("983072100916","")</f>
        <v>983072100916</v>
      </c>
      <c r="G653" s="0" t="s">
        <v>1414</v>
      </c>
      <c r="H653" s="0" t="s">
        <v>1415</v>
      </c>
      <c r="I653" s="0" t="s">
        <v>1416</v>
      </c>
      <c r="J653" s="0" t="str">
        <f aca="false">CONCATENATE("080505","")</f>
        <v>080505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2 ","")</f>
        <v>2 </v>
      </c>
      <c r="P653" s="0" t="n">
        <v>21.8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1" t="n">
        <v>41983</v>
      </c>
      <c r="C654" s="0" t="s">
        <v>75</v>
      </c>
      <c r="D654" s="0" t="str">
        <f aca="false">CONCATENATE("0040025622","")</f>
        <v>0040025622</v>
      </c>
      <c r="E654" s="0" t="str">
        <f aca="false">CONCATENATE("0500508000100       ","")</f>
        <v>0500508000100       </v>
      </c>
      <c r="F654" s="0" t="str">
        <f aca="false">CONCATENATE("983072100992","")</f>
        <v>983072100992</v>
      </c>
      <c r="G654" s="0" t="s">
        <v>1414</v>
      </c>
      <c r="H654" s="0" t="s">
        <v>1417</v>
      </c>
      <c r="I654" s="0" t="s">
        <v>1416</v>
      </c>
      <c r="J654" s="0" t="str">
        <f aca="false">CONCATENATE("080505","")</f>
        <v>080505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2 ","")</f>
        <v>2 </v>
      </c>
      <c r="P654" s="0" t="n">
        <v>20.1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1" t="n">
        <v>41983</v>
      </c>
      <c r="C655" s="0" t="s">
        <v>75</v>
      </c>
      <c r="D655" s="0" t="str">
        <f aca="false">CONCATENATE("0040025618","")</f>
        <v>0040025618</v>
      </c>
      <c r="E655" s="0" t="str">
        <f aca="false">CONCATENATE("0500508000110       ","")</f>
        <v>0500508000110       </v>
      </c>
      <c r="F655" s="0" t="str">
        <f aca="false">CONCATENATE("983072100998","")</f>
        <v>983072100998</v>
      </c>
      <c r="G655" s="0" t="s">
        <v>1414</v>
      </c>
      <c r="H655" s="0" t="s">
        <v>1418</v>
      </c>
      <c r="I655" s="0" t="s">
        <v>1416</v>
      </c>
      <c r="J655" s="0" t="str">
        <f aca="false">CONCATENATE("080505","")</f>
        <v>080505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6.7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1" t="n">
        <v>41983</v>
      </c>
      <c r="C656" s="0" t="s">
        <v>75</v>
      </c>
      <c r="D656" s="0" t="str">
        <f aca="false">CONCATENATE("0040025619","")</f>
        <v>0040025619</v>
      </c>
      <c r="E656" s="0" t="str">
        <f aca="false">CONCATENATE("0500508000120       ","")</f>
        <v>0500508000120       </v>
      </c>
      <c r="F656" s="0" t="str">
        <f aca="false">CONCATENATE("983072100916","")</f>
        <v>983072100916</v>
      </c>
      <c r="G656" s="0" t="s">
        <v>1414</v>
      </c>
      <c r="H656" s="0" t="s">
        <v>1419</v>
      </c>
      <c r="I656" s="0" t="s">
        <v>1416</v>
      </c>
      <c r="J656" s="0" t="str">
        <f aca="false">CONCATENATE("080505","")</f>
        <v>080505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2 ","")</f>
        <v>2 </v>
      </c>
      <c r="P656" s="0" t="n">
        <v>19.8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1" t="n">
        <v>41983</v>
      </c>
      <c r="C657" s="0" t="s">
        <v>75</v>
      </c>
      <c r="D657" s="0" t="str">
        <f aca="false">CONCATENATE("0040025594","")</f>
        <v>0040025594</v>
      </c>
      <c r="E657" s="0" t="str">
        <f aca="false">CONCATENATE("0500508000240       ","")</f>
        <v>0500508000240       </v>
      </c>
      <c r="F657" s="0" t="str">
        <f aca="false">CONCATENATE("983072100916","")</f>
        <v>983072100916</v>
      </c>
      <c r="G657" s="0" t="s">
        <v>1414</v>
      </c>
      <c r="H657" s="0" t="s">
        <v>1420</v>
      </c>
      <c r="I657" s="0" t="s">
        <v>1416</v>
      </c>
      <c r="J657" s="0" t="str">
        <f aca="false">CONCATENATE("080505","")</f>
        <v>080505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20.1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1" t="n">
        <v>41983</v>
      </c>
      <c r="C658" s="0" t="s">
        <v>75</v>
      </c>
      <c r="D658" s="0" t="str">
        <f aca="false">CONCATENATE("0040025593","")</f>
        <v>0040025593</v>
      </c>
      <c r="E658" s="0" t="str">
        <f aca="false">CONCATENATE("0500508000300       ","")</f>
        <v>0500508000300       </v>
      </c>
      <c r="F658" s="0" t="str">
        <f aca="false">CONCATENATE("983072100916","")</f>
        <v>983072100916</v>
      </c>
      <c r="G658" s="0" t="s">
        <v>1414</v>
      </c>
      <c r="H658" s="0" t="s">
        <v>1421</v>
      </c>
      <c r="I658" s="0" t="s">
        <v>1416</v>
      </c>
      <c r="J658" s="0" t="str">
        <f aca="false">CONCATENATE("080505","")</f>
        <v>080505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2 ","")</f>
        <v>2 </v>
      </c>
      <c r="P658" s="0" t="n">
        <v>25.6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1" t="n">
        <v>41983</v>
      </c>
      <c r="C659" s="0" t="s">
        <v>75</v>
      </c>
      <c r="D659" s="0" t="str">
        <f aca="false">CONCATENATE("0040025602","")</f>
        <v>0040025602</v>
      </c>
      <c r="E659" s="0" t="str">
        <f aca="false">CONCATENATE("0500508000350       ","")</f>
        <v>0500508000350       </v>
      </c>
      <c r="F659" s="0" t="str">
        <f aca="false">CONCATENATE("983072101003","")</f>
        <v>983072101003</v>
      </c>
      <c r="G659" s="0" t="s">
        <v>1414</v>
      </c>
      <c r="H659" s="0" t="s">
        <v>1422</v>
      </c>
      <c r="I659" s="0" t="s">
        <v>1416</v>
      </c>
      <c r="J659" s="0" t="str">
        <f aca="false">CONCATENATE("080505","")</f>
        <v>080505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2.9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1" t="n">
        <v>41983</v>
      </c>
      <c r="C660" s="0" t="s">
        <v>1423</v>
      </c>
      <c r="D660" s="0" t="str">
        <f aca="false">CONCATENATE("0040025631","")</f>
        <v>0040025631</v>
      </c>
      <c r="E660" s="0" t="str">
        <f aca="false">CONCATENATE("0500509000080       ","")</f>
        <v>0500509000080       </v>
      </c>
      <c r="F660" s="0" t="str">
        <f aca="false">CONCATENATE("983072100929","")</f>
        <v>983072100929</v>
      </c>
      <c r="G660" s="0" t="s">
        <v>1424</v>
      </c>
      <c r="H660" s="0" t="s">
        <v>1425</v>
      </c>
      <c r="I660" s="0" t="s">
        <v>1426</v>
      </c>
      <c r="J660" s="0" t="str">
        <f aca="false">CONCATENATE("080803","")</f>
        <v>080803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5 ","")</f>
        <v>5 </v>
      </c>
      <c r="P660" s="0" t="n">
        <v>39.2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1" t="n">
        <v>41983</v>
      </c>
      <c r="C661" s="0" t="s">
        <v>1423</v>
      </c>
      <c r="D661" s="0" t="str">
        <f aca="false">CONCATENATE("0040025642","")</f>
        <v>0040025642</v>
      </c>
      <c r="E661" s="0" t="str">
        <f aca="false">CONCATENATE("0500509000140       ","")</f>
        <v>0500509000140       </v>
      </c>
      <c r="F661" s="0" t="str">
        <f aca="false">CONCATENATE("983072100922","")</f>
        <v>983072100922</v>
      </c>
      <c r="G661" s="0" t="s">
        <v>1424</v>
      </c>
      <c r="H661" s="0" t="s">
        <v>1427</v>
      </c>
      <c r="I661" s="0" t="s">
        <v>1426</v>
      </c>
      <c r="J661" s="0" t="str">
        <f aca="false">CONCATENATE("080803","")</f>
        <v>080803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29.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1" t="n">
        <v>41983</v>
      </c>
      <c r="C662" s="0" t="s">
        <v>75</v>
      </c>
      <c r="D662" s="0" t="str">
        <f aca="false">CONCATENATE("0040025678","")</f>
        <v>0040025678</v>
      </c>
      <c r="E662" s="0" t="str">
        <f aca="false">CONCATENATE("0500511000070       ","")</f>
        <v>0500511000070       </v>
      </c>
      <c r="F662" s="0" t="str">
        <f aca="false">CONCATENATE("983072100929","")</f>
        <v>983072100929</v>
      </c>
      <c r="G662" s="0" t="s">
        <v>1428</v>
      </c>
      <c r="H662" s="0" t="s">
        <v>1429</v>
      </c>
      <c r="I662" s="0" t="s">
        <v>1430</v>
      </c>
      <c r="J662" s="0" t="str">
        <f aca="false">CONCATENATE("080505","")</f>
        <v>080505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6 ","")</f>
        <v>6 </v>
      </c>
      <c r="P662" s="0" t="n">
        <v>46.3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1" t="n">
        <v>41983</v>
      </c>
      <c r="C663" s="0" t="s">
        <v>75</v>
      </c>
      <c r="D663" s="0" t="str">
        <f aca="false">CONCATENATE("0040025681","")</f>
        <v>0040025681</v>
      </c>
      <c r="E663" s="0" t="str">
        <f aca="false">CONCATENATE("0500511000100       ","")</f>
        <v>0500511000100       </v>
      </c>
      <c r="F663" s="0" t="str">
        <f aca="false">CONCATENATE("983072100929","")</f>
        <v>983072100929</v>
      </c>
      <c r="G663" s="0" t="s">
        <v>1428</v>
      </c>
      <c r="H663" s="0" t="s">
        <v>1431</v>
      </c>
      <c r="I663" s="0" t="s">
        <v>1430</v>
      </c>
      <c r="J663" s="0" t="str">
        <f aca="false">CONCATENATE("080505","")</f>
        <v>080505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3 ","")</f>
        <v>3 </v>
      </c>
      <c r="P663" s="0" t="n">
        <v>47.3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1" t="n">
        <v>41983</v>
      </c>
      <c r="C664" s="0" t="s">
        <v>1423</v>
      </c>
      <c r="D664" s="0" t="str">
        <f aca="false">CONCATENATE("0040025675","")</f>
        <v>0040025675</v>
      </c>
      <c r="E664" s="0" t="str">
        <f aca="false">CONCATENATE("0500511000150       ","")</f>
        <v>0500511000150       </v>
      </c>
      <c r="F664" s="0" t="str">
        <f aca="false">CONCATENATE("983072100916","")</f>
        <v>983072100916</v>
      </c>
      <c r="G664" s="0" t="s">
        <v>1432</v>
      </c>
      <c r="H664" s="0" t="s">
        <v>1433</v>
      </c>
      <c r="I664" s="0" t="s">
        <v>1430</v>
      </c>
      <c r="J664" s="0" t="str">
        <f aca="false">CONCATENATE("080803","")</f>
        <v>080803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7 ","")</f>
        <v>7 </v>
      </c>
      <c r="P664" s="0" t="n">
        <v>52.7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1" t="n">
        <v>41983</v>
      </c>
      <c r="C665" s="0" t="s">
        <v>75</v>
      </c>
      <c r="D665" s="0" t="str">
        <f aca="false">CONCATENATE("0040025508","")</f>
        <v>0040025508</v>
      </c>
      <c r="E665" s="0" t="str">
        <f aca="false">CONCATENATE("0500522000090       ","")</f>
        <v>0500522000090       </v>
      </c>
      <c r="F665" s="0" t="str">
        <f aca="false">CONCATENATE("983072100991","")</f>
        <v>983072100991</v>
      </c>
      <c r="G665" s="0" t="s">
        <v>1434</v>
      </c>
      <c r="H665" s="0" t="s">
        <v>1435</v>
      </c>
      <c r="I665" s="0" t="s">
        <v>1436</v>
      </c>
      <c r="J665" s="0" t="str">
        <f aca="false">CONCATENATE("080505","")</f>
        <v>080505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2 ","")</f>
        <v>2 </v>
      </c>
      <c r="P665" s="0" t="n">
        <v>20.4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1" t="n">
        <v>41983</v>
      </c>
      <c r="C666" s="0" t="s">
        <v>75</v>
      </c>
      <c r="D666" s="0" t="str">
        <f aca="false">CONCATENATE("0040025516","")</f>
        <v>0040025516</v>
      </c>
      <c r="E666" s="0" t="str">
        <f aca="false">CONCATENATE("0500522000150       ","")</f>
        <v>0500522000150       </v>
      </c>
      <c r="F666" s="0" t="str">
        <f aca="false">CONCATENATE("983072100992","")</f>
        <v>983072100992</v>
      </c>
      <c r="G666" s="0" t="s">
        <v>1434</v>
      </c>
      <c r="H666" s="0" t="s">
        <v>1437</v>
      </c>
      <c r="I666" s="0" t="s">
        <v>1436</v>
      </c>
      <c r="J666" s="0" t="str">
        <f aca="false">CONCATENATE("080505","")</f>
        <v>080505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2.9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1" t="n">
        <v>41983</v>
      </c>
      <c r="C667" s="0" t="s">
        <v>75</v>
      </c>
      <c r="D667" s="0" t="str">
        <f aca="false">CONCATENATE("0040025475","")</f>
        <v>0040025475</v>
      </c>
      <c r="E667" s="0" t="str">
        <f aca="false">CONCATENATE("0500523000250       ","")</f>
        <v>0500523000250       </v>
      </c>
      <c r="F667" s="0" t="str">
        <f aca="false">CONCATENATE("983072100995","")</f>
        <v>983072100995</v>
      </c>
      <c r="G667" s="0" t="s">
        <v>1438</v>
      </c>
      <c r="H667" s="0" t="s">
        <v>1439</v>
      </c>
      <c r="I667" s="0" t="s">
        <v>1440</v>
      </c>
      <c r="J667" s="0" t="str">
        <f aca="false">CONCATENATE("080505","")</f>
        <v>080505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5.3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1" t="n">
        <v>41983</v>
      </c>
      <c r="C668" s="0" t="s">
        <v>75</v>
      </c>
      <c r="D668" s="0" t="str">
        <f aca="false">CONCATENATE("0040025441","")</f>
        <v>0040025441</v>
      </c>
      <c r="E668" s="0" t="str">
        <f aca="false">CONCATENATE("0500530000030       ","")</f>
        <v>0500530000030       </v>
      </c>
      <c r="F668" s="0" t="str">
        <f aca="false">CONCATENATE("983072100926","")</f>
        <v>983072100926</v>
      </c>
      <c r="G668" s="0" t="s">
        <v>1441</v>
      </c>
      <c r="H668" s="0" t="s">
        <v>1442</v>
      </c>
      <c r="I668" s="0" t="s">
        <v>1443</v>
      </c>
      <c r="J668" s="0" t="str">
        <f aca="false">CONCATENATE("080505","")</f>
        <v>080505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22.9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1" t="n">
        <v>41983</v>
      </c>
      <c r="C669" s="0" t="s">
        <v>75</v>
      </c>
      <c r="D669" s="0" t="str">
        <f aca="false">CONCATENATE("0040025452","")</f>
        <v>0040025452</v>
      </c>
      <c r="E669" s="0" t="str">
        <f aca="false">CONCATENATE("0500531000010       ","")</f>
        <v>0500531000010       </v>
      </c>
      <c r="F669" s="0" t="str">
        <f aca="false">CONCATENATE("983072101001","")</f>
        <v>983072101001</v>
      </c>
      <c r="G669" s="0" t="s">
        <v>1444</v>
      </c>
      <c r="H669" s="0" t="s">
        <v>1445</v>
      </c>
      <c r="I669" s="0" t="s">
        <v>1446</v>
      </c>
      <c r="J669" s="0" t="str">
        <f aca="false">CONCATENATE("080505","")</f>
        <v>080505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5 ","")</f>
        <v>5 </v>
      </c>
      <c r="P669" s="0" t="n">
        <v>45.9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1" t="n">
        <v>41983</v>
      </c>
      <c r="C670" s="0" t="s">
        <v>75</v>
      </c>
      <c r="D670" s="0" t="str">
        <f aca="false">CONCATENATE("0040025458","")</f>
        <v>0040025458</v>
      </c>
      <c r="E670" s="0" t="str">
        <f aca="false">CONCATENATE("0500531000120       ","")</f>
        <v>0500531000120       </v>
      </c>
      <c r="F670" s="0" t="str">
        <f aca="false">CONCATENATE("983072100998","")</f>
        <v>983072100998</v>
      </c>
      <c r="G670" s="0" t="s">
        <v>1444</v>
      </c>
      <c r="H670" s="0" t="s">
        <v>1447</v>
      </c>
      <c r="I670" s="0" t="s">
        <v>1448</v>
      </c>
      <c r="J670" s="0" t="str">
        <f aca="false">CONCATENATE("080505","")</f>
        <v>080505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2 ","")</f>
        <v>2 </v>
      </c>
      <c r="P670" s="0" t="n">
        <v>21.4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1" t="n">
        <v>41983</v>
      </c>
      <c r="C671" s="0" t="s">
        <v>75</v>
      </c>
      <c r="D671" s="0" t="str">
        <f aca="false">CONCATENATE("0040038329","")</f>
        <v>0040038329</v>
      </c>
      <c r="E671" s="0" t="str">
        <f aca="false">CONCATENATE("0500540000185       ","")</f>
        <v>0500540000185       </v>
      </c>
      <c r="F671" s="0" t="str">
        <f aca="false">CONCATENATE("0606757056","")</f>
        <v>0606757056</v>
      </c>
      <c r="G671" s="0" t="s">
        <v>1441</v>
      </c>
      <c r="H671" s="0" t="s">
        <v>1449</v>
      </c>
      <c r="I671" s="0" t="s">
        <v>1450</v>
      </c>
      <c r="J671" s="0" t="str">
        <f aca="false">CONCATENATE("080505","")</f>
        <v>080505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20.4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1" t="n">
        <v>41983</v>
      </c>
      <c r="C672" s="0" t="s">
        <v>75</v>
      </c>
      <c r="D672" s="0" t="str">
        <f aca="false">CONCATENATE("0040025432","")</f>
        <v>0040025432</v>
      </c>
      <c r="E672" s="0" t="str">
        <f aca="false">CONCATENATE("0500540000210       ","")</f>
        <v>0500540000210       </v>
      </c>
      <c r="F672" s="0" t="str">
        <f aca="false">CONCATENATE("983072100931","")</f>
        <v>983072100931</v>
      </c>
      <c r="G672" s="0" t="s">
        <v>1441</v>
      </c>
      <c r="H672" s="0" t="s">
        <v>1451</v>
      </c>
      <c r="I672" s="0" t="s">
        <v>1452</v>
      </c>
      <c r="J672" s="0" t="str">
        <f aca="false">CONCATENATE("080505","")</f>
        <v>080505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2.9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1" t="n">
        <v>41983</v>
      </c>
      <c r="C673" s="0" t="s">
        <v>75</v>
      </c>
      <c r="D673" s="0" t="str">
        <f aca="false">CONCATENATE("0040025420","")</f>
        <v>0040025420</v>
      </c>
      <c r="E673" s="0" t="str">
        <f aca="false">CONCATENATE("0500540000330       ","")</f>
        <v>0500540000330       </v>
      </c>
      <c r="F673" s="0" t="str">
        <f aca="false">CONCATENATE("983072101003","")</f>
        <v>983072101003</v>
      </c>
      <c r="G673" s="0" t="s">
        <v>1441</v>
      </c>
      <c r="H673" s="0" t="s">
        <v>1453</v>
      </c>
      <c r="I673" s="0" t="s">
        <v>1452</v>
      </c>
      <c r="J673" s="0" t="str">
        <f aca="false">CONCATENATE("080505","")</f>
        <v>080505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8.4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1" t="n">
        <v>41983</v>
      </c>
      <c r="C674" s="0" t="s">
        <v>75</v>
      </c>
      <c r="D674" s="0" t="str">
        <f aca="false">CONCATENATE("0040025395","")</f>
        <v>0040025395</v>
      </c>
      <c r="E674" s="0" t="str">
        <f aca="false">CONCATENATE("0500541000040       ","")</f>
        <v>0500541000040       </v>
      </c>
      <c r="F674" s="0" t="str">
        <f aca="false">CONCATENATE("983072100995","")</f>
        <v>983072100995</v>
      </c>
      <c r="G674" s="0" t="s">
        <v>1454</v>
      </c>
      <c r="H674" s="0" t="s">
        <v>1455</v>
      </c>
      <c r="I674" s="0" t="s">
        <v>1456</v>
      </c>
      <c r="J674" s="0" t="str">
        <f aca="false">CONCATENATE("080505","")</f>
        <v>080505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4 ","")</f>
        <v>4 </v>
      </c>
      <c r="P674" s="0" t="n">
        <v>77.8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1" t="n">
        <v>41983</v>
      </c>
      <c r="C675" s="0" t="s">
        <v>75</v>
      </c>
      <c r="D675" s="0" t="str">
        <f aca="false">CONCATENATE("0040025366","")</f>
        <v>0040025366</v>
      </c>
      <c r="E675" s="0" t="str">
        <f aca="false">CONCATENATE("0500543000030       ","")</f>
        <v>0500543000030       </v>
      </c>
      <c r="F675" s="0" t="str">
        <f aca="false">CONCATENATE("983072400929","")</f>
        <v>983072400929</v>
      </c>
      <c r="G675" s="0" t="s">
        <v>1457</v>
      </c>
      <c r="H675" s="0" t="s">
        <v>1458</v>
      </c>
      <c r="I675" s="0" t="s">
        <v>1459</v>
      </c>
      <c r="J675" s="0" t="str">
        <f aca="false">CONCATENATE("080505","")</f>
        <v>080505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7 ","")</f>
        <v>7 </v>
      </c>
      <c r="P675" s="0" t="n">
        <v>52.6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1" t="n">
        <v>41983</v>
      </c>
      <c r="C676" s="0" t="s">
        <v>75</v>
      </c>
      <c r="D676" s="0" t="str">
        <f aca="false">CONCATENATE("0040025369","")</f>
        <v>0040025369</v>
      </c>
      <c r="E676" s="0" t="str">
        <f aca="false">CONCATENATE("0500543000050       ","")</f>
        <v>0500543000050       </v>
      </c>
      <c r="F676" s="0" t="str">
        <f aca="false">CONCATENATE("983072100998","")</f>
        <v>983072100998</v>
      </c>
      <c r="G676" s="0" t="s">
        <v>1457</v>
      </c>
      <c r="H676" s="0" t="s">
        <v>1460</v>
      </c>
      <c r="I676" s="0" t="s">
        <v>1459</v>
      </c>
      <c r="J676" s="0" t="str">
        <f aca="false">CONCATENATE("080505","")</f>
        <v>080505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7 ","")</f>
        <v>7 </v>
      </c>
      <c r="P676" s="0" t="n">
        <v>57.8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1" t="n">
        <v>41983</v>
      </c>
      <c r="C677" s="0" t="s">
        <v>75</v>
      </c>
      <c r="D677" s="0" t="str">
        <f aca="false">CONCATENATE("0040025367","")</f>
        <v>0040025367</v>
      </c>
      <c r="E677" s="0" t="str">
        <f aca="false">CONCATENATE("0500543000060       ","")</f>
        <v>0500543000060       </v>
      </c>
      <c r="F677" s="0" t="str">
        <f aca="false">CONCATENATE("983072100998","")</f>
        <v>983072100998</v>
      </c>
      <c r="G677" s="0" t="s">
        <v>1457</v>
      </c>
      <c r="H677" s="0" t="s">
        <v>1415</v>
      </c>
      <c r="I677" s="0" t="s">
        <v>1459</v>
      </c>
      <c r="J677" s="0" t="str">
        <f aca="false">CONCATENATE("080505","")</f>
        <v>080505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4 ","")</f>
        <v>4 </v>
      </c>
      <c r="P677" s="0" t="n">
        <v>32.7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1" t="n">
        <v>41983</v>
      </c>
      <c r="C678" s="0" t="s">
        <v>75</v>
      </c>
      <c r="D678" s="0" t="str">
        <f aca="false">CONCATENATE("0040025373","")</f>
        <v>0040025373</v>
      </c>
      <c r="E678" s="0" t="str">
        <f aca="false">CONCATENATE("0500543000130       ","")</f>
        <v>0500543000130       </v>
      </c>
      <c r="F678" s="0" t="str">
        <f aca="false">CONCATENATE("983072100994","")</f>
        <v>983072100994</v>
      </c>
      <c r="G678" s="0" t="s">
        <v>1457</v>
      </c>
      <c r="H678" s="0" t="s">
        <v>1461</v>
      </c>
      <c r="I678" s="0" t="s">
        <v>1459</v>
      </c>
      <c r="J678" s="0" t="str">
        <f aca="false">CONCATENATE("080505","")</f>
        <v>080505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9.1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1" t="n">
        <v>41983</v>
      </c>
      <c r="C679" s="0" t="s">
        <v>75</v>
      </c>
      <c r="D679" s="0" t="str">
        <f aca="false">CONCATENATE("0040025538","")</f>
        <v>0040025538</v>
      </c>
      <c r="E679" s="0" t="str">
        <f aca="false">CONCATENATE("0500550000010       ","")</f>
        <v>0500550000010       </v>
      </c>
      <c r="F679" s="0" t="str">
        <f aca="false">CONCATENATE("983072100930","")</f>
        <v>983072100930</v>
      </c>
      <c r="G679" s="0" t="s">
        <v>1462</v>
      </c>
      <c r="H679" s="0" t="s">
        <v>1463</v>
      </c>
      <c r="I679" s="0" t="s">
        <v>1464</v>
      </c>
      <c r="J679" s="0" t="str">
        <f aca="false">CONCATENATE("080505","")</f>
        <v>080505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5 ","")</f>
        <v>5 </v>
      </c>
      <c r="P679" s="0" t="n">
        <v>39.9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1" t="n">
        <v>41983</v>
      </c>
      <c r="C680" s="0" t="s">
        <v>75</v>
      </c>
      <c r="D680" s="0" t="str">
        <f aca="false">CONCATENATE("0040025539","")</f>
        <v>0040025539</v>
      </c>
      <c r="E680" s="0" t="str">
        <f aca="false">CONCATENATE("0500550000020       ","")</f>
        <v>0500550000020       </v>
      </c>
      <c r="F680" s="0" t="str">
        <f aca="false">CONCATENATE("983072100930","")</f>
        <v>983072100930</v>
      </c>
      <c r="G680" s="0" t="s">
        <v>1462</v>
      </c>
      <c r="H680" s="0" t="s">
        <v>1465</v>
      </c>
      <c r="I680" s="0" t="s">
        <v>1464</v>
      </c>
      <c r="J680" s="0" t="str">
        <f aca="false">CONCATENATE("080505","")</f>
        <v>080505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6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1" t="n">
        <v>41983</v>
      </c>
      <c r="C681" s="0" t="s">
        <v>75</v>
      </c>
      <c r="D681" s="0" t="str">
        <f aca="false">CONCATENATE("0040025547","")</f>
        <v>0040025547</v>
      </c>
      <c r="E681" s="0" t="str">
        <f aca="false">CONCATENATE("0500550000090       ","")</f>
        <v>0500550000090       </v>
      </c>
      <c r="F681" s="0" t="str">
        <f aca="false">CONCATENATE("983072100995","")</f>
        <v>983072100995</v>
      </c>
      <c r="G681" s="0" t="s">
        <v>1462</v>
      </c>
      <c r="H681" s="0" t="s">
        <v>1466</v>
      </c>
      <c r="I681" s="0" t="s">
        <v>1464</v>
      </c>
      <c r="J681" s="0" t="str">
        <f aca="false">CONCATENATE("080505","")</f>
        <v>080505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7 ","")</f>
        <v>7 </v>
      </c>
      <c r="P681" s="0" t="n">
        <v>58.3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1" t="n">
        <v>41983</v>
      </c>
      <c r="C682" s="0" t="s">
        <v>42</v>
      </c>
      <c r="D682" s="0" t="str">
        <f aca="false">CONCATENATE("0040025251","")</f>
        <v>0040025251</v>
      </c>
      <c r="E682" s="0" t="str">
        <f aca="false">CONCATENATE("0500701000040       ","")</f>
        <v>0500701000040       </v>
      </c>
      <c r="F682" s="0" t="str">
        <f aca="false">CONCATENATE("983072100931","")</f>
        <v>983072100931</v>
      </c>
      <c r="G682" s="0" t="s">
        <v>1467</v>
      </c>
      <c r="H682" s="0" t="s">
        <v>1468</v>
      </c>
      <c r="I682" s="0" t="s">
        <v>1469</v>
      </c>
      <c r="J682" s="0" t="str">
        <f aca="false">CONCATENATE("080502","")</f>
        <v>08050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3 ","")</f>
        <v>3 </v>
      </c>
      <c r="P682" s="0" t="n">
        <v>25.4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1" t="n">
        <v>41983</v>
      </c>
      <c r="C683" s="0" t="s">
        <v>42</v>
      </c>
      <c r="D683" s="0" t="str">
        <f aca="false">CONCATENATE("0040035528","")</f>
        <v>0040035528</v>
      </c>
      <c r="E683" s="0" t="str">
        <f aca="false">CONCATENATE("0500701000085       ","")</f>
        <v>0500701000085       </v>
      </c>
      <c r="F683" s="0" t="str">
        <f aca="false">CONCATENATE("098307210092","")</f>
        <v>098307210092</v>
      </c>
      <c r="G683" s="0" t="s">
        <v>1467</v>
      </c>
      <c r="H683" s="0" t="s">
        <v>1470</v>
      </c>
      <c r="I683" s="0" t="s">
        <v>1469</v>
      </c>
      <c r="J683" s="0" t="str">
        <f aca="false">CONCATENATE("080502","")</f>
        <v>08050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48.9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1" t="n">
        <v>41983</v>
      </c>
      <c r="C684" s="0" t="s">
        <v>42</v>
      </c>
      <c r="D684" s="0" t="str">
        <f aca="false">CONCATENATE("0040025237","")</f>
        <v>0040025237</v>
      </c>
      <c r="E684" s="0" t="str">
        <f aca="false">CONCATENATE("0500701000090       ","")</f>
        <v>0500701000090       </v>
      </c>
      <c r="F684" s="0" t="str">
        <f aca="false">CONCATENATE("983072100933","")</f>
        <v>983072100933</v>
      </c>
      <c r="G684" s="0" t="s">
        <v>1467</v>
      </c>
      <c r="H684" s="0" t="s">
        <v>1471</v>
      </c>
      <c r="I684" s="0" t="s">
        <v>1469</v>
      </c>
      <c r="J684" s="0" t="str">
        <f aca="false">CONCATENATE("080502","")</f>
        <v>08050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8.3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1" t="n">
        <v>41983</v>
      </c>
      <c r="C685" s="0" t="s">
        <v>42</v>
      </c>
      <c r="D685" s="0" t="str">
        <f aca="false">CONCATENATE("0040025236","")</f>
        <v>0040025236</v>
      </c>
      <c r="E685" s="0" t="str">
        <f aca="false">CONCATENATE("0500701000100       ","")</f>
        <v>0500701000100       </v>
      </c>
      <c r="F685" s="0" t="str">
        <f aca="false">CONCATENATE("983072100929","")</f>
        <v>983072100929</v>
      </c>
      <c r="G685" s="0" t="s">
        <v>1467</v>
      </c>
      <c r="H685" s="0" t="s">
        <v>1472</v>
      </c>
      <c r="I685" s="0" t="s">
        <v>1469</v>
      </c>
      <c r="J685" s="0" t="str">
        <f aca="false">CONCATENATE("080502","")</f>
        <v>080502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2 ","")</f>
        <v>2 </v>
      </c>
      <c r="P685" s="0" t="n">
        <v>24.6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1" t="n">
        <v>41983</v>
      </c>
      <c r="C686" s="0" t="s">
        <v>42</v>
      </c>
      <c r="D686" s="0" t="str">
        <f aca="false">CONCATENATE("0040025234","")</f>
        <v>0040025234</v>
      </c>
      <c r="E686" s="0" t="str">
        <f aca="false">CONCATENATE("0500701000110       ","")</f>
        <v>0500701000110       </v>
      </c>
      <c r="F686" s="0" t="str">
        <f aca="false">CONCATENATE("983072100928","")</f>
        <v>983072100928</v>
      </c>
      <c r="G686" s="0" t="s">
        <v>1467</v>
      </c>
      <c r="H686" s="0" t="s">
        <v>1473</v>
      </c>
      <c r="I686" s="0" t="s">
        <v>1469</v>
      </c>
      <c r="J686" s="0" t="str">
        <f aca="false">CONCATENATE("080502","")</f>
        <v>08050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3 ","")</f>
        <v>3 </v>
      </c>
      <c r="P686" s="0" t="n">
        <v>25.6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1" t="n">
        <v>41983</v>
      </c>
      <c r="C687" s="0" t="s">
        <v>42</v>
      </c>
      <c r="D687" s="0" t="str">
        <f aca="false">CONCATENATE("0040025232","")</f>
        <v>0040025232</v>
      </c>
      <c r="E687" s="0" t="str">
        <f aca="false">CONCATENATE("0500701000140       ","")</f>
        <v>0500701000140       </v>
      </c>
      <c r="F687" s="0" t="str">
        <f aca="false">CONCATENATE("983072100921","")</f>
        <v>983072100921</v>
      </c>
      <c r="G687" s="0" t="s">
        <v>1467</v>
      </c>
      <c r="H687" s="0" t="s">
        <v>1474</v>
      </c>
      <c r="I687" s="0" t="s">
        <v>1469</v>
      </c>
      <c r="J687" s="0" t="str">
        <f aca="false">CONCATENATE("080502","")</f>
        <v>08050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2 ","")</f>
        <v>2 </v>
      </c>
      <c r="P687" s="0" t="n">
        <v>27.6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1" t="n">
        <v>41983</v>
      </c>
      <c r="C688" s="0" t="s">
        <v>42</v>
      </c>
      <c r="D688" s="0" t="str">
        <f aca="false">CONCATENATE("0040025229","")</f>
        <v>0040025229</v>
      </c>
      <c r="E688" s="0" t="str">
        <f aca="false">CONCATENATE("0500701000160       ","")</f>
        <v>0500701000160       </v>
      </c>
      <c r="F688" s="0" t="str">
        <f aca="false">CONCATENATE("983072100929","")</f>
        <v>983072100929</v>
      </c>
      <c r="G688" s="0" t="s">
        <v>1467</v>
      </c>
      <c r="H688" s="0" t="s">
        <v>1475</v>
      </c>
      <c r="I688" s="0" t="s">
        <v>1469</v>
      </c>
      <c r="J688" s="0" t="str">
        <f aca="false">CONCATENATE("080502","")</f>
        <v>08050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2 ","")</f>
        <v>2 </v>
      </c>
      <c r="P688" s="0" t="n">
        <v>19.4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1" t="n">
        <v>41983</v>
      </c>
      <c r="C689" s="0" t="s">
        <v>42</v>
      </c>
      <c r="D689" s="0" t="str">
        <f aca="false">CONCATENATE("0040025230","")</f>
        <v>0040025230</v>
      </c>
      <c r="E689" s="0" t="str">
        <f aca="false">CONCATENATE("0500701000170       ","")</f>
        <v>0500701000170       </v>
      </c>
      <c r="F689" s="0" t="str">
        <f aca="false">CONCATENATE("983072100929","")</f>
        <v>983072100929</v>
      </c>
      <c r="G689" s="0" t="s">
        <v>1467</v>
      </c>
      <c r="H689" s="0" t="s">
        <v>1476</v>
      </c>
      <c r="I689" s="0" t="s">
        <v>1469</v>
      </c>
      <c r="J689" s="0" t="str">
        <f aca="false">CONCATENATE("080502","")</f>
        <v>08050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1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1" t="n">
        <v>41983</v>
      </c>
      <c r="C690" s="0" t="s">
        <v>42</v>
      </c>
      <c r="D690" s="0" t="str">
        <f aca="false">CONCATENATE("0040025227","")</f>
        <v>0040025227</v>
      </c>
      <c r="E690" s="0" t="str">
        <f aca="false">CONCATENATE("0500701000190       ","")</f>
        <v>0500701000190       </v>
      </c>
      <c r="F690" s="0" t="str">
        <f aca="false">CONCATENATE("983072100928","")</f>
        <v>983072100928</v>
      </c>
      <c r="G690" s="0" t="s">
        <v>1467</v>
      </c>
      <c r="H690" s="0" t="s">
        <v>1477</v>
      </c>
      <c r="I690" s="0" t="s">
        <v>1469</v>
      </c>
      <c r="J690" s="0" t="str">
        <f aca="false">CONCATENATE("080502","")</f>
        <v>08050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5.6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1" t="n">
        <v>41983</v>
      </c>
      <c r="C691" s="0" t="s">
        <v>42</v>
      </c>
      <c r="D691" s="0" t="str">
        <f aca="false">CONCATENATE("0040025244","")</f>
        <v>0040025244</v>
      </c>
      <c r="E691" s="0" t="str">
        <f aca="false">CONCATENATE("0500701000260       ","")</f>
        <v>0500701000260       </v>
      </c>
      <c r="F691" s="0" t="str">
        <f aca="false">CONCATENATE("983072100924","")</f>
        <v>983072100924</v>
      </c>
      <c r="G691" s="0" t="s">
        <v>1467</v>
      </c>
      <c r="H691" s="0" t="s">
        <v>1478</v>
      </c>
      <c r="I691" s="0" t="s">
        <v>1469</v>
      </c>
      <c r="J691" s="0" t="str">
        <f aca="false">CONCATENATE("080502","")</f>
        <v>08050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4 ","")</f>
        <v>4 </v>
      </c>
      <c r="P691" s="0" t="n">
        <v>33.6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1" t="n">
        <v>41983</v>
      </c>
      <c r="C692" s="0" t="s">
        <v>42</v>
      </c>
      <c r="D692" s="0" t="str">
        <f aca="false">CONCATENATE("0040025246","")</f>
        <v>0040025246</v>
      </c>
      <c r="E692" s="0" t="str">
        <f aca="false">CONCATENATE("0500701000270       ","")</f>
        <v>0500701000270       </v>
      </c>
      <c r="F692" s="0" t="str">
        <f aca="false">CONCATENATE("983072100931","")</f>
        <v>983072100931</v>
      </c>
      <c r="G692" s="0" t="s">
        <v>1467</v>
      </c>
      <c r="H692" s="0" t="s">
        <v>1479</v>
      </c>
      <c r="I692" s="0" t="s">
        <v>1469</v>
      </c>
      <c r="J692" s="0" t="str">
        <f aca="false">CONCATENATE("080502","")</f>
        <v>08050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4 ","")</f>
        <v>4 </v>
      </c>
      <c r="P692" s="0" t="n">
        <v>34.3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1" t="n">
        <v>41983</v>
      </c>
      <c r="C693" s="0" t="s">
        <v>42</v>
      </c>
      <c r="D693" s="0" t="str">
        <f aca="false">CONCATENATE("0040025257","")</f>
        <v>0040025257</v>
      </c>
      <c r="E693" s="0" t="str">
        <f aca="false">CONCATENATE("0500701000286       ","")</f>
        <v>0500701000286       </v>
      </c>
      <c r="F693" s="0" t="str">
        <f aca="false">CONCATENATE("983072100933","")</f>
        <v>983072100933</v>
      </c>
      <c r="G693" s="0" t="s">
        <v>1467</v>
      </c>
      <c r="H693" s="0" t="s">
        <v>1480</v>
      </c>
      <c r="I693" s="0" t="s">
        <v>1469</v>
      </c>
      <c r="J693" s="0" t="str">
        <f aca="false">CONCATENATE("080502","")</f>
        <v>080502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5 ","")</f>
        <v>5 </v>
      </c>
      <c r="P693" s="0" t="n">
        <v>43.5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1" t="n">
        <v>41983</v>
      </c>
      <c r="C694" s="0" t="s">
        <v>42</v>
      </c>
      <c r="D694" s="0" t="str">
        <f aca="false">CONCATENATE("0040025242","")</f>
        <v>0040025242</v>
      </c>
      <c r="E694" s="0" t="str">
        <f aca="false">CONCATENATE("0500701000300       ","")</f>
        <v>0500701000300       </v>
      </c>
      <c r="F694" s="0" t="str">
        <f aca="false">CONCATENATE("983072100929","")</f>
        <v>983072100929</v>
      </c>
      <c r="G694" s="0" t="s">
        <v>1467</v>
      </c>
      <c r="H694" s="0" t="s">
        <v>1481</v>
      </c>
      <c r="I694" s="0" t="s">
        <v>1469</v>
      </c>
      <c r="J694" s="0" t="str">
        <f aca="false">CONCATENATE("080502","")</f>
        <v>08050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2 ","")</f>
        <v>2 </v>
      </c>
      <c r="P694" s="0" t="n">
        <v>19.4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1" t="n">
        <v>41983</v>
      </c>
      <c r="C695" s="0" t="s">
        <v>42</v>
      </c>
      <c r="D695" s="0" t="str">
        <f aca="false">CONCATENATE("0040025199","")</f>
        <v>0040025199</v>
      </c>
      <c r="E695" s="0" t="str">
        <f aca="false">CONCATENATE("0500702000040       ","")</f>
        <v>0500702000040       </v>
      </c>
      <c r="F695" s="0" t="str">
        <f aca="false">CONCATENATE("983072100924","")</f>
        <v>983072100924</v>
      </c>
      <c r="G695" s="0" t="s">
        <v>1482</v>
      </c>
      <c r="H695" s="0" t="s">
        <v>1483</v>
      </c>
      <c r="I695" s="0" t="s">
        <v>1484</v>
      </c>
      <c r="J695" s="0" t="str">
        <f aca="false">CONCATENATE("080502","")</f>
        <v>08050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3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1" t="n">
        <v>41983</v>
      </c>
      <c r="C696" s="0" t="s">
        <v>42</v>
      </c>
      <c r="D696" s="0" t="str">
        <f aca="false">CONCATENATE("0040025198","")</f>
        <v>0040025198</v>
      </c>
      <c r="E696" s="0" t="str">
        <f aca="false">CONCATENATE("0500702000080       ","")</f>
        <v>0500702000080       </v>
      </c>
      <c r="F696" s="0" t="str">
        <f aca="false">CONCATENATE("983072100997","")</f>
        <v>983072100997</v>
      </c>
      <c r="G696" s="0" t="s">
        <v>1482</v>
      </c>
      <c r="H696" s="0" t="s">
        <v>1485</v>
      </c>
      <c r="I696" s="0" t="s">
        <v>1484</v>
      </c>
      <c r="J696" s="0" t="str">
        <f aca="false">CONCATENATE("080502","")</f>
        <v>08050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3.6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1" t="n">
        <v>41983</v>
      </c>
      <c r="C697" s="0" t="s">
        <v>42</v>
      </c>
      <c r="D697" s="0" t="str">
        <f aca="false">CONCATENATE("0040025197","")</f>
        <v>0040025197</v>
      </c>
      <c r="E697" s="0" t="str">
        <f aca="false">CONCATENATE("0500702000090       ","")</f>
        <v>0500702000090       </v>
      </c>
      <c r="F697" s="0" t="str">
        <f aca="false">CONCATENATE("983072100921","")</f>
        <v>983072100921</v>
      </c>
      <c r="G697" s="0" t="s">
        <v>1482</v>
      </c>
      <c r="H697" s="0" t="s">
        <v>1486</v>
      </c>
      <c r="I697" s="0" t="s">
        <v>1484</v>
      </c>
      <c r="J697" s="0" t="str">
        <f aca="false">CONCATENATE("080502","")</f>
        <v>08050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2 ","")</f>
        <v>2 </v>
      </c>
      <c r="P697" s="0" t="n">
        <v>23.8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1" t="n">
        <v>41983</v>
      </c>
      <c r="C698" s="0" t="s">
        <v>42</v>
      </c>
      <c r="D698" s="0" t="str">
        <f aca="false">CONCATENATE("0040025214","")</f>
        <v>0040025214</v>
      </c>
      <c r="E698" s="0" t="str">
        <f aca="false">CONCATENATE("0500702000200       ","")</f>
        <v>0500702000200       </v>
      </c>
      <c r="F698" s="0" t="str">
        <f aca="false">CONCATENATE("983072100997","")</f>
        <v>983072100997</v>
      </c>
      <c r="G698" s="0" t="s">
        <v>1482</v>
      </c>
      <c r="H698" s="0" t="s">
        <v>1487</v>
      </c>
      <c r="I698" s="0" t="s">
        <v>1484</v>
      </c>
      <c r="J698" s="0" t="str">
        <f aca="false">CONCATENATE("080502","")</f>
        <v>08050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12.9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1" t="n">
        <v>41983</v>
      </c>
      <c r="C699" s="0" t="s">
        <v>42</v>
      </c>
      <c r="D699" s="0" t="str">
        <f aca="false">CONCATENATE("0040025164","")</f>
        <v>0040025164</v>
      </c>
      <c r="E699" s="0" t="str">
        <f aca="false">CONCATENATE("0500703000200       ","")</f>
        <v>0500703000200       </v>
      </c>
      <c r="F699" s="0" t="str">
        <f aca="false">CONCATENATE("983072100991","")</f>
        <v>983072100991</v>
      </c>
      <c r="G699" s="0" t="s">
        <v>1488</v>
      </c>
      <c r="H699" s="0" t="s">
        <v>1489</v>
      </c>
      <c r="I699" s="0" t="s">
        <v>1490</v>
      </c>
      <c r="J699" s="0" t="str">
        <f aca="false">CONCATENATE("080502","")</f>
        <v>08050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24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1" t="n">
        <v>41983</v>
      </c>
      <c r="C700" s="0" t="s">
        <v>42</v>
      </c>
      <c r="D700" s="0" t="str">
        <f aca="false">CONCATENATE("0040025170","")</f>
        <v>0040025170</v>
      </c>
      <c r="E700" s="0" t="str">
        <f aca="false">CONCATENATE("0500703000250       ","")</f>
        <v>0500703000250       </v>
      </c>
      <c r="F700" s="0" t="str">
        <f aca="false">CONCATENATE("983072100992","")</f>
        <v>983072100992</v>
      </c>
      <c r="G700" s="0" t="s">
        <v>1488</v>
      </c>
      <c r="H700" s="0" t="s">
        <v>1491</v>
      </c>
      <c r="I700" s="0" t="s">
        <v>1490</v>
      </c>
      <c r="J700" s="0" t="str">
        <f aca="false">CONCATENATE("080502","")</f>
        <v>08050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5 ","")</f>
        <v>5 </v>
      </c>
      <c r="P700" s="0" t="n">
        <v>49.3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1" t="n">
        <v>41983</v>
      </c>
      <c r="C701" s="0" t="s">
        <v>42</v>
      </c>
      <c r="D701" s="0" t="str">
        <f aca="false">CONCATENATE("0040025176","")</f>
        <v>0040025176</v>
      </c>
      <c r="E701" s="0" t="str">
        <f aca="false">CONCATENATE("0500703000260       ","")</f>
        <v>0500703000260       </v>
      </c>
      <c r="F701" s="0" t="str">
        <f aca="false">CONCATENATE("983072100997","")</f>
        <v>983072100997</v>
      </c>
      <c r="G701" s="0" t="s">
        <v>1488</v>
      </c>
      <c r="H701" s="0" t="s">
        <v>1492</v>
      </c>
      <c r="I701" s="0" t="s">
        <v>1490</v>
      </c>
      <c r="J701" s="0" t="str">
        <f aca="false">CONCATENATE("080502","")</f>
        <v>08050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2 ","")</f>
        <v>2 </v>
      </c>
      <c r="P701" s="0" t="n">
        <v>19.4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1" t="n">
        <v>41983</v>
      </c>
      <c r="C702" s="0" t="s">
        <v>42</v>
      </c>
      <c r="D702" s="0" t="str">
        <f aca="false">CONCATENATE("0040025172","")</f>
        <v>0040025172</v>
      </c>
      <c r="E702" s="0" t="str">
        <f aca="false">CONCATENATE("0500703000280       ","")</f>
        <v>0500703000280       </v>
      </c>
      <c r="F702" s="0" t="str">
        <f aca="false">CONCATENATE("983072100998","")</f>
        <v>983072100998</v>
      </c>
      <c r="G702" s="0" t="s">
        <v>1488</v>
      </c>
      <c r="H702" s="0" t="s">
        <v>1493</v>
      </c>
      <c r="I702" s="0" t="s">
        <v>1490</v>
      </c>
      <c r="J702" s="0" t="str">
        <f aca="false">CONCATENATE("080502","")</f>
        <v>08050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2 ","")</f>
        <v>2 </v>
      </c>
      <c r="P702" s="0" t="n">
        <v>21.8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1" t="n">
        <v>41983</v>
      </c>
      <c r="C703" s="0" t="s">
        <v>42</v>
      </c>
      <c r="D703" s="0" t="str">
        <f aca="false">CONCATENATE("0040025149","")</f>
        <v>0040025149</v>
      </c>
      <c r="E703" s="0" t="str">
        <f aca="false">CONCATENATE("0500704000010       ","")</f>
        <v>0500704000010       </v>
      </c>
      <c r="F703" s="0" t="str">
        <f aca="false">CONCATENATE("983072101000","")</f>
        <v>983072101000</v>
      </c>
      <c r="G703" s="0" t="s">
        <v>1494</v>
      </c>
      <c r="H703" s="0" t="s">
        <v>1495</v>
      </c>
      <c r="I703" s="0" t="s">
        <v>1496</v>
      </c>
      <c r="J703" s="0" t="str">
        <f aca="false">CONCATENATE("080502","")</f>
        <v>08050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7.8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1" t="n">
        <v>41983</v>
      </c>
      <c r="C704" s="0" t="s">
        <v>42</v>
      </c>
      <c r="D704" s="0" t="str">
        <f aca="false">CONCATENATE("0040025129","")</f>
        <v>0040025129</v>
      </c>
      <c r="E704" s="0" t="str">
        <f aca="false">CONCATENATE("0500705000120       ","")</f>
        <v>0500705000120       </v>
      </c>
      <c r="F704" s="0" t="str">
        <f aca="false">CONCATENATE("983072100921","")</f>
        <v>983072100921</v>
      </c>
      <c r="G704" s="0" t="s">
        <v>1497</v>
      </c>
      <c r="H704" s="0" t="s">
        <v>1498</v>
      </c>
      <c r="I704" s="0" t="s">
        <v>1499</v>
      </c>
      <c r="J704" s="0" t="str">
        <f aca="false">CONCATENATE("080502","")</f>
        <v>08050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2 ","")</f>
        <v>2 </v>
      </c>
      <c r="P704" s="0" t="n">
        <v>21.1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1" t="n">
        <v>41983</v>
      </c>
      <c r="C705" s="0" t="s">
        <v>42</v>
      </c>
      <c r="D705" s="0" t="str">
        <f aca="false">CONCATENATE("0040025123","")</f>
        <v>0040025123</v>
      </c>
      <c r="E705" s="0" t="str">
        <f aca="false">CONCATENATE("0500705000200       ","")</f>
        <v>0500705000200       </v>
      </c>
      <c r="F705" s="0" t="str">
        <f aca="false">CONCATENATE("983072101003","")</f>
        <v>983072101003</v>
      </c>
      <c r="G705" s="0" t="s">
        <v>1497</v>
      </c>
      <c r="H705" s="0" t="s">
        <v>1500</v>
      </c>
      <c r="I705" s="0" t="s">
        <v>1499</v>
      </c>
      <c r="J705" s="0" t="str">
        <f aca="false">CONCATENATE("080502","")</f>
        <v>08050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18.1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1" t="n">
        <v>41983</v>
      </c>
      <c r="C706" s="0" t="s">
        <v>42</v>
      </c>
      <c r="D706" s="0" t="str">
        <f aca="false">CONCATENATE("0040025121","")</f>
        <v>0040025121</v>
      </c>
      <c r="E706" s="0" t="str">
        <f aca="false">CONCATENATE("0500705000210       ","")</f>
        <v>0500705000210       </v>
      </c>
      <c r="F706" s="0" t="str">
        <f aca="false">CONCATENATE("983072100992","")</f>
        <v>983072100992</v>
      </c>
      <c r="G706" s="0" t="s">
        <v>1497</v>
      </c>
      <c r="H706" s="0" t="s">
        <v>1501</v>
      </c>
      <c r="I706" s="0" t="s">
        <v>1499</v>
      </c>
      <c r="J706" s="0" t="str">
        <f aca="false">CONCATENATE("080502","")</f>
        <v>08050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5 ","")</f>
        <v>5 </v>
      </c>
      <c r="P706" s="0" t="n">
        <v>68.3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1" t="n">
        <v>41983</v>
      </c>
      <c r="C707" s="0" t="s">
        <v>42</v>
      </c>
      <c r="D707" s="0" t="str">
        <f aca="false">CONCATENATE("0040025120","")</f>
        <v>0040025120</v>
      </c>
      <c r="E707" s="0" t="str">
        <f aca="false">CONCATENATE("0500705000220       ","")</f>
        <v>0500705000220       </v>
      </c>
      <c r="F707" s="0" t="str">
        <f aca="false">CONCATENATE("983072101003","")</f>
        <v>983072101003</v>
      </c>
      <c r="G707" s="0" t="s">
        <v>1497</v>
      </c>
      <c r="H707" s="0" t="s">
        <v>1502</v>
      </c>
      <c r="I707" s="0" t="s">
        <v>1499</v>
      </c>
      <c r="J707" s="0" t="str">
        <f aca="false">CONCATENATE("080502","")</f>
        <v>08050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2 ","")</f>
        <v>2 </v>
      </c>
      <c r="P707" s="0" t="n">
        <v>20.8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1" t="n">
        <v>41983</v>
      </c>
      <c r="C708" s="0" t="s">
        <v>42</v>
      </c>
      <c r="D708" s="0" t="str">
        <f aca="false">CONCATENATE("0040025108","")</f>
        <v>0040025108</v>
      </c>
      <c r="E708" s="0" t="str">
        <f aca="false">CONCATENATE("0500706000060       ","")</f>
        <v>0500706000060       </v>
      </c>
      <c r="F708" s="0" t="str">
        <f aca="false">CONCATENATE("983072100995","")</f>
        <v>983072100995</v>
      </c>
      <c r="G708" s="0" t="s">
        <v>1503</v>
      </c>
      <c r="H708" s="0" t="s">
        <v>1504</v>
      </c>
      <c r="I708" s="0" t="s">
        <v>1505</v>
      </c>
      <c r="J708" s="0" t="str">
        <f aca="false">CONCATENATE("080502","")</f>
        <v>08050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2.9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1" t="n">
        <v>41983</v>
      </c>
      <c r="C709" s="0" t="s">
        <v>42</v>
      </c>
      <c r="D709" s="0" t="str">
        <f aca="false">CONCATENATE("0040025101","")</f>
        <v>0040025101</v>
      </c>
      <c r="E709" s="0" t="str">
        <f aca="false">CONCATENATE("0500706000080       ","")</f>
        <v>0500706000080       </v>
      </c>
      <c r="F709" s="0" t="str">
        <f aca="false">CONCATENATE("983072100996","")</f>
        <v>983072100996</v>
      </c>
      <c r="G709" s="0" t="s">
        <v>1503</v>
      </c>
      <c r="H709" s="0" t="s">
        <v>1506</v>
      </c>
      <c r="I709" s="0" t="s">
        <v>1505</v>
      </c>
      <c r="J709" s="0" t="str">
        <f aca="false">CONCATENATE("080502","")</f>
        <v>08050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12.9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1" t="n">
        <v>41983</v>
      </c>
      <c r="C710" s="0" t="s">
        <v>42</v>
      </c>
      <c r="D710" s="0" t="str">
        <f aca="false">CONCATENATE("0040024823","")</f>
        <v>0040024823</v>
      </c>
      <c r="E710" s="0" t="str">
        <f aca="false">CONCATENATE("0500711000030       ","")</f>
        <v>0500711000030       </v>
      </c>
      <c r="F710" s="0" t="str">
        <f aca="false">CONCATENATE("983072100998","")</f>
        <v>983072100998</v>
      </c>
      <c r="G710" s="0" t="s">
        <v>1507</v>
      </c>
      <c r="H710" s="0" t="s">
        <v>1508</v>
      </c>
      <c r="I710" s="0" t="s">
        <v>1509</v>
      </c>
      <c r="J710" s="0" t="str">
        <f aca="false">CONCATENATE("080502","")</f>
        <v>08050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4 ","")</f>
        <v>4 </v>
      </c>
      <c r="P710" s="0" t="n">
        <v>34.7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1" t="n">
        <v>41983</v>
      </c>
      <c r="C711" s="0" t="s">
        <v>42</v>
      </c>
      <c r="D711" s="0" t="str">
        <f aca="false">CONCATENATE("0040024817","")</f>
        <v>0040024817</v>
      </c>
      <c r="E711" s="0" t="str">
        <f aca="false">CONCATENATE("0500711000120       ","")</f>
        <v>0500711000120       </v>
      </c>
      <c r="F711" s="0" t="str">
        <f aca="false">CONCATENATE("983072100992","")</f>
        <v>983072100992</v>
      </c>
      <c r="G711" s="0" t="s">
        <v>1507</v>
      </c>
      <c r="H711" s="0" t="s">
        <v>1510</v>
      </c>
      <c r="I711" s="0" t="s">
        <v>1509</v>
      </c>
      <c r="J711" s="0" t="str">
        <f aca="false">CONCATENATE("080502","")</f>
        <v>08050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4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1" t="n">
        <v>41983</v>
      </c>
      <c r="C712" s="0" t="s">
        <v>42</v>
      </c>
      <c r="D712" s="0" t="str">
        <f aca="false">CONCATENATE("0040024858","")</f>
        <v>0040024858</v>
      </c>
      <c r="E712" s="0" t="str">
        <f aca="false">CONCATENATE("0500712000030       ","")</f>
        <v>0500712000030       </v>
      </c>
      <c r="F712" s="0" t="str">
        <f aca="false">CONCATENATE("983072100990","")</f>
        <v>983072100990</v>
      </c>
      <c r="G712" s="0" t="s">
        <v>1511</v>
      </c>
      <c r="H712" s="0" t="s">
        <v>1512</v>
      </c>
      <c r="I712" s="0" t="s">
        <v>1513</v>
      </c>
      <c r="J712" s="0" t="str">
        <f aca="false">CONCATENATE("080502","")</f>
        <v>08050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1" t="n">
        <v>41983</v>
      </c>
      <c r="C713" s="0" t="s">
        <v>42</v>
      </c>
      <c r="D713" s="0" t="str">
        <f aca="false">CONCATENATE("0040024863","")</f>
        <v>0040024863</v>
      </c>
      <c r="E713" s="0" t="str">
        <f aca="false">CONCATENATE("0500712000100       ","")</f>
        <v>0500712000100       </v>
      </c>
      <c r="F713" s="0" t="str">
        <f aca="false">CONCATENATE("983072100990","")</f>
        <v>983072100990</v>
      </c>
      <c r="G713" s="0" t="s">
        <v>1511</v>
      </c>
      <c r="H713" s="0" t="s">
        <v>1514</v>
      </c>
      <c r="I713" s="0" t="s">
        <v>1513</v>
      </c>
      <c r="J713" s="0" t="str">
        <f aca="false">CONCATENATE("080502","")</f>
        <v>08050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16.3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1" t="n">
        <v>41983</v>
      </c>
      <c r="C714" s="0" t="s">
        <v>42</v>
      </c>
      <c r="D714" s="0" t="str">
        <f aca="false">CONCATENATE("0040024855","")</f>
        <v>0040024855</v>
      </c>
      <c r="E714" s="0" t="str">
        <f aca="false">CONCATENATE("0500712000120       ","")</f>
        <v>0500712000120       </v>
      </c>
      <c r="F714" s="0" t="str">
        <f aca="false">CONCATENATE("983072100994","")</f>
        <v>983072100994</v>
      </c>
      <c r="G714" s="0" t="s">
        <v>1511</v>
      </c>
      <c r="H714" s="0" t="s">
        <v>1515</v>
      </c>
      <c r="I714" s="0" t="s">
        <v>1513</v>
      </c>
      <c r="J714" s="0" t="str">
        <f aca="false">CONCATENATE("080502","")</f>
        <v>08050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2 ","")</f>
        <v>2 </v>
      </c>
      <c r="P714" s="0" t="n">
        <v>21.8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1" t="n">
        <v>41983</v>
      </c>
      <c r="C715" s="0" t="s">
        <v>42</v>
      </c>
      <c r="D715" s="0" t="str">
        <f aca="false">CONCATENATE("0040024853","")</f>
        <v>0040024853</v>
      </c>
      <c r="E715" s="0" t="str">
        <f aca="false">CONCATENATE("0500712000150       ","")</f>
        <v>0500712000150       </v>
      </c>
      <c r="F715" s="0" t="str">
        <f aca="false">CONCATENATE("983072100994","")</f>
        <v>983072100994</v>
      </c>
      <c r="G715" s="0" t="s">
        <v>1511</v>
      </c>
      <c r="H715" s="0" t="s">
        <v>1516</v>
      </c>
      <c r="I715" s="0" t="s">
        <v>1513</v>
      </c>
      <c r="J715" s="0" t="str">
        <f aca="false">CONCATENATE("080502","")</f>
        <v>08050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6 ","")</f>
        <v>6 </v>
      </c>
      <c r="P715" s="0" t="n">
        <v>46.4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1" t="n">
        <v>41983</v>
      </c>
      <c r="C716" s="0" t="s">
        <v>42</v>
      </c>
      <c r="D716" s="0" t="str">
        <f aca="false">CONCATENATE("0040024851","")</f>
        <v>0040024851</v>
      </c>
      <c r="E716" s="0" t="str">
        <f aca="false">CONCATENATE("0500712000160       ","")</f>
        <v>0500712000160       </v>
      </c>
      <c r="F716" s="0" t="str">
        <f aca="false">CONCATENATE("983072100925","")</f>
        <v>983072100925</v>
      </c>
      <c r="G716" s="0" t="s">
        <v>1511</v>
      </c>
      <c r="H716" s="0" t="s">
        <v>1517</v>
      </c>
      <c r="I716" s="0" t="s">
        <v>1513</v>
      </c>
      <c r="J716" s="0" t="str">
        <f aca="false">CONCATENATE("080502","")</f>
        <v>08050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7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1" t="n">
        <v>41983</v>
      </c>
      <c r="C717" s="0" t="s">
        <v>42</v>
      </c>
      <c r="D717" s="0" t="str">
        <f aca="false">CONCATENATE("0040024845","")</f>
        <v>0040024845</v>
      </c>
      <c r="E717" s="0" t="str">
        <f aca="false">CONCATENATE("0500712000170       ","")</f>
        <v>0500712000170       </v>
      </c>
      <c r="F717" s="0" t="str">
        <f aca="false">CONCATENATE("983072100994","")</f>
        <v>983072100994</v>
      </c>
      <c r="G717" s="0" t="s">
        <v>1511</v>
      </c>
      <c r="H717" s="0" t="s">
        <v>1518</v>
      </c>
      <c r="I717" s="0" t="s">
        <v>1513</v>
      </c>
      <c r="J717" s="0" t="str">
        <f aca="false">CONCATENATE("080502","")</f>
        <v>08050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7 ","")</f>
        <v>7 </v>
      </c>
      <c r="P717" s="0" t="n">
        <v>52.8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1" t="n">
        <v>41983</v>
      </c>
      <c r="C718" s="0" t="s">
        <v>42</v>
      </c>
      <c r="D718" s="0" t="str">
        <f aca="false">CONCATENATE("0040024847","")</f>
        <v>0040024847</v>
      </c>
      <c r="E718" s="0" t="str">
        <f aca="false">CONCATENATE("0500712000190       ","")</f>
        <v>0500712000190       </v>
      </c>
      <c r="F718" s="0" t="str">
        <f aca="false">CONCATENATE("983072100995","")</f>
        <v>983072100995</v>
      </c>
      <c r="G718" s="0" t="s">
        <v>1511</v>
      </c>
      <c r="H718" s="0" t="s">
        <v>1519</v>
      </c>
      <c r="I718" s="0" t="s">
        <v>1513</v>
      </c>
      <c r="J718" s="0" t="str">
        <f aca="false">CONCATENATE("080502","")</f>
        <v>08050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2 ","")</f>
        <v>2 </v>
      </c>
      <c r="P718" s="0" t="n">
        <v>22.9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1" t="n">
        <v>41983</v>
      </c>
      <c r="C719" s="0" t="s">
        <v>42</v>
      </c>
      <c r="D719" s="0" t="str">
        <f aca="false">CONCATENATE("0040024848","")</f>
        <v>0040024848</v>
      </c>
      <c r="E719" s="0" t="str">
        <f aca="false">CONCATENATE("0500712000200       ","")</f>
        <v>0500712000200       </v>
      </c>
      <c r="F719" s="0" t="str">
        <f aca="false">CONCATENATE("983072100994","")</f>
        <v>983072100994</v>
      </c>
      <c r="G719" s="0" t="s">
        <v>1511</v>
      </c>
      <c r="H719" s="0" t="s">
        <v>1520</v>
      </c>
      <c r="I719" s="0" t="s">
        <v>1513</v>
      </c>
      <c r="J719" s="0" t="str">
        <f aca="false">CONCATENATE("080502","")</f>
        <v>08050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2.9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1" t="n">
        <v>41983</v>
      </c>
      <c r="C720" s="0" t="s">
        <v>42</v>
      </c>
      <c r="D720" s="0" t="str">
        <f aca="false">CONCATENATE("0040024844","")</f>
        <v>0040024844</v>
      </c>
      <c r="E720" s="0" t="str">
        <f aca="false">CONCATENATE("0500712000230       ","")</f>
        <v>0500712000230       </v>
      </c>
      <c r="F720" s="0" t="str">
        <f aca="false">CONCATENATE("983072100990","")</f>
        <v>983072100990</v>
      </c>
      <c r="G720" s="0" t="s">
        <v>1511</v>
      </c>
      <c r="H720" s="0" t="s">
        <v>1521</v>
      </c>
      <c r="I720" s="0" t="s">
        <v>1513</v>
      </c>
      <c r="J720" s="0" t="str">
        <f aca="false">CONCATENATE("080502","")</f>
        <v>08050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6.3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1" t="n">
        <v>41983</v>
      </c>
      <c r="C721" s="0" t="s">
        <v>42</v>
      </c>
      <c r="D721" s="0" t="str">
        <f aca="false">CONCATENATE("0040024842","")</f>
        <v>0040024842</v>
      </c>
      <c r="E721" s="0" t="str">
        <f aca="false">CONCATENATE("0500712000240       ","")</f>
        <v>0500712000240       </v>
      </c>
      <c r="F721" s="0" t="str">
        <f aca="false">CONCATENATE("983072100990","")</f>
        <v>983072100990</v>
      </c>
      <c r="G721" s="0" t="s">
        <v>1511</v>
      </c>
      <c r="H721" s="0" t="s">
        <v>1522</v>
      </c>
      <c r="I721" s="0" t="s">
        <v>1513</v>
      </c>
      <c r="J721" s="0" t="str">
        <f aca="false">CONCATENATE("080502","")</f>
        <v>08050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2.9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1" t="n">
        <v>41983</v>
      </c>
      <c r="C722" s="0" t="s">
        <v>42</v>
      </c>
      <c r="D722" s="0" t="str">
        <f aca="false">CONCATENATE("0040024825","")</f>
        <v>0040024825</v>
      </c>
      <c r="E722" s="0" t="str">
        <f aca="false">CONCATENATE("0500713000050       ","")</f>
        <v>0500713000050       </v>
      </c>
      <c r="F722" s="0" t="str">
        <f aca="false">CONCATENATE("983072100992","")</f>
        <v>983072100992</v>
      </c>
      <c r="G722" s="0" t="s">
        <v>1523</v>
      </c>
      <c r="H722" s="0" t="s">
        <v>1524</v>
      </c>
      <c r="I722" s="0" t="s">
        <v>1525</v>
      </c>
      <c r="J722" s="0" t="str">
        <f aca="false">CONCATENATE("080502","")</f>
        <v>08050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3.3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1" t="n">
        <v>41983</v>
      </c>
      <c r="C723" s="0" t="s">
        <v>42</v>
      </c>
      <c r="D723" s="0" t="str">
        <f aca="false">CONCATENATE("0040025259","")</f>
        <v>0040025259</v>
      </c>
      <c r="E723" s="0" t="str">
        <f aca="false">CONCATENATE("0500713000055       ","")</f>
        <v>0500713000055       </v>
      </c>
      <c r="F723" s="0" t="str">
        <f aca="false">CONCATENATE("983072100994","")</f>
        <v>983072100994</v>
      </c>
      <c r="G723" s="0" t="s">
        <v>1523</v>
      </c>
      <c r="H723" s="0" t="s">
        <v>1524</v>
      </c>
      <c r="I723" s="0" t="s">
        <v>1525</v>
      </c>
      <c r="J723" s="0" t="str">
        <f aca="false">CONCATENATE("080502","")</f>
        <v>08050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14.2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1" t="n">
        <v>41983</v>
      </c>
      <c r="C724" s="0" t="s">
        <v>42</v>
      </c>
      <c r="D724" s="0" t="str">
        <f aca="false">CONCATENATE("0040024836","")</f>
        <v>0040024836</v>
      </c>
      <c r="E724" s="0" t="str">
        <f aca="false">CONCATENATE("0500713000070       ","")</f>
        <v>0500713000070       </v>
      </c>
      <c r="F724" s="0" t="str">
        <f aca="false">CONCATENATE("983072100990","")</f>
        <v>983072100990</v>
      </c>
      <c r="G724" s="0" t="s">
        <v>1523</v>
      </c>
      <c r="H724" s="0" t="s">
        <v>1526</v>
      </c>
      <c r="I724" s="0" t="s">
        <v>1525</v>
      </c>
      <c r="J724" s="0" t="str">
        <f aca="false">CONCATENATE("080502","")</f>
        <v>08050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13.9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1" t="n">
        <v>41983</v>
      </c>
      <c r="C725" s="0" t="s">
        <v>42</v>
      </c>
      <c r="D725" s="0" t="str">
        <f aca="false">CONCATENATE("0040024839","")</f>
        <v>0040024839</v>
      </c>
      <c r="E725" s="0" t="str">
        <f aca="false">CONCATENATE("0500713000110       ","")</f>
        <v>0500713000110       </v>
      </c>
      <c r="F725" s="0" t="str">
        <f aca="false">CONCATENATE("983072100931","")</f>
        <v>983072100931</v>
      </c>
      <c r="G725" s="0" t="s">
        <v>1523</v>
      </c>
      <c r="H725" s="0" t="s">
        <v>1527</v>
      </c>
      <c r="I725" s="0" t="s">
        <v>1525</v>
      </c>
      <c r="J725" s="0" t="str">
        <f aca="false">CONCATENATE("080502","")</f>
        <v>08050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13.2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1" t="n">
        <v>41983</v>
      </c>
      <c r="C726" s="0" t="s">
        <v>42</v>
      </c>
      <c r="D726" s="0" t="str">
        <f aca="false">CONCATENATE("0040024828","")</f>
        <v>0040024828</v>
      </c>
      <c r="E726" s="0" t="str">
        <f aca="false">CONCATENATE("0500713000180       ","")</f>
        <v>0500713000180       </v>
      </c>
      <c r="F726" s="0" t="str">
        <f aca="false">CONCATENATE("983072100992","")</f>
        <v>983072100992</v>
      </c>
      <c r="G726" s="0" t="s">
        <v>1523</v>
      </c>
      <c r="H726" s="0" t="s">
        <v>1528</v>
      </c>
      <c r="I726" s="0" t="s">
        <v>1525</v>
      </c>
      <c r="J726" s="0" t="str">
        <f aca="false">CONCATENATE("080502","")</f>
        <v>08050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9.5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1" t="n">
        <v>41983</v>
      </c>
      <c r="C727" s="0" t="s">
        <v>42</v>
      </c>
      <c r="D727" s="0" t="str">
        <f aca="false">CONCATENATE("0040024829","")</f>
        <v>0040024829</v>
      </c>
      <c r="E727" s="0" t="str">
        <f aca="false">CONCATENATE("0500713000190       ","")</f>
        <v>0500713000190       </v>
      </c>
      <c r="F727" s="0" t="str">
        <f aca="false">CONCATENATE("983072100992","")</f>
        <v>983072100992</v>
      </c>
      <c r="G727" s="0" t="s">
        <v>1523</v>
      </c>
      <c r="H727" s="0" t="s">
        <v>1529</v>
      </c>
      <c r="I727" s="0" t="s">
        <v>1525</v>
      </c>
      <c r="J727" s="0" t="str">
        <f aca="false">CONCATENATE("080502","")</f>
        <v>08050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2.9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1" t="n">
        <v>41983</v>
      </c>
      <c r="C728" s="0" t="s">
        <v>42</v>
      </c>
      <c r="D728" s="0" t="str">
        <f aca="false">CONCATENATE("0040024879","")</f>
        <v>0040024879</v>
      </c>
      <c r="E728" s="0" t="str">
        <f aca="false">CONCATENATE("0500714000020       ","")</f>
        <v>0500714000020       </v>
      </c>
      <c r="F728" s="0" t="str">
        <f aca="false">CONCATENATE("983072100931","")</f>
        <v>983072100931</v>
      </c>
      <c r="G728" s="0" t="s">
        <v>1530</v>
      </c>
      <c r="H728" s="0" t="s">
        <v>1531</v>
      </c>
      <c r="I728" s="0" t="s">
        <v>1532</v>
      </c>
      <c r="J728" s="0" t="str">
        <f aca="false">CONCATENATE("080502","")</f>
        <v>08050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15.6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1" t="n">
        <v>41983</v>
      </c>
      <c r="C729" s="0" t="s">
        <v>42</v>
      </c>
      <c r="D729" s="0" t="str">
        <f aca="false">CONCATENATE("0040024878","")</f>
        <v>0040024878</v>
      </c>
      <c r="E729" s="0" t="str">
        <f aca="false">CONCATENATE("0500714000030       ","")</f>
        <v>0500714000030       </v>
      </c>
      <c r="F729" s="0" t="str">
        <f aca="false">CONCATENATE("983072100913","")</f>
        <v>983072100913</v>
      </c>
      <c r="G729" s="0" t="s">
        <v>1530</v>
      </c>
      <c r="H729" s="0" t="s">
        <v>1533</v>
      </c>
      <c r="I729" s="0" t="s">
        <v>1532</v>
      </c>
      <c r="J729" s="0" t="str">
        <f aca="false">CONCATENATE("080502","")</f>
        <v>08050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4.7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1" t="n">
        <v>41983</v>
      </c>
      <c r="C730" s="0" t="s">
        <v>42</v>
      </c>
      <c r="D730" s="0" t="str">
        <f aca="false">CONCATENATE("0040024876","")</f>
        <v>0040024876</v>
      </c>
      <c r="E730" s="0" t="str">
        <f aca="false">CONCATENATE("0500714000050       ","")</f>
        <v>0500714000050       </v>
      </c>
      <c r="F730" s="0" t="str">
        <f aca="false">CONCATENATE("983072100992","")</f>
        <v>983072100992</v>
      </c>
      <c r="G730" s="0" t="s">
        <v>1530</v>
      </c>
      <c r="H730" s="0" t="s">
        <v>1534</v>
      </c>
      <c r="I730" s="0" t="s">
        <v>1532</v>
      </c>
      <c r="J730" s="0" t="str">
        <f aca="false">CONCATENATE("080502","")</f>
        <v>08050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6 ","")</f>
        <v>6 </v>
      </c>
      <c r="P730" s="0" t="n">
        <v>67.0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1" t="n">
        <v>41983</v>
      </c>
      <c r="C731" s="0" t="s">
        <v>42</v>
      </c>
      <c r="D731" s="0" t="str">
        <f aca="false">CONCATENATE("0040024874","")</f>
        <v>0040024874</v>
      </c>
      <c r="E731" s="0" t="str">
        <f aca="false">CONCATENATE("0500714000060       ","")</f>
        <v>0500714000060       </v>
      </c>
      <c r="F731" s="0" t="str">
        <f aca="false">CONCATENATE("983072100992","")</f>
        <v>983072100992</v>
      </c>
      <c r="G731" s="0" t="s">
        <v>1530</v>
      </c>
      <c r="H731" s="0" t="s">
        <v>1535</v>
      </c>
      <c r="I731" s="0" t="s">
        <v>1532</v>
      </c>
      <c r="J731" s="0" t="str">
        <f aca="false">CONCATENATE("080502","")</f>
        <v>08050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6.3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1" t="n">
        <v>41983</v>
      </c>
      <c r="C732" s="0" t="s">
        <v>42</v>
      </c>
      <c r="D732" s="0" t="str">
        <f aca="false">CONCATENATE("0040024752","")</f>
        <v>0040024752</v>
      </c>
      <c r="E732" s="0" t="str">
        <f aca="false">CONCATENATE("0500720000010       ","")</f>
        <v>0500720000010       </v>
      </c>
      <c r="F732" s="0" t="str">
        <f aca="false">CONCATENATE("983072100925","")</f>
        <v>983072100925</v>
      </c>
      <c r="G732" s="0" t="s">
        <v>1536</v>
      </c>
      <c r="H732" s="0" t="s">
        <v>1537</v>
      </c>
      <c r="I732" s="0" t="s">
        <v>1538</v>
      </c>
      <c r="J732" s="0" t="str">
        <f aca="false">CONCATENATE("080502","")</f>
        <v>08050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17.4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1" t="n">
        <v>41983</v>
      </c>
      <c r="C733" s="0" t="s">
        <v>42</v>
      </c>
      <c r="D733" s="0" t="str">
        <f aca="false">CONCATENATE("0040024751","")</f>
        <v>0040024751</v>
      </c>
      <c r="E733" s="0" t="str">
        <f aca="false">CONCATENATE("0500720000040       ","")</f>
        <v>0500720000040       </v>
      </c>
      <c r="F733" s="0" t="str">
        <f aca="false">CONCATENATE("983072100920","")</f>
        <v>983072100920</v>
      </c>
      <c r="G733" s="0" t="s">
        <v>1536</v>
      </c>
      <c r="H733" s="0" t="s">
        <v>1539</v>
      </c>
      <c r="I733" s="0" t="s">
        <v>1538</v>
      </c>
      <c r="J733" s="0" t="str">
        <f aca="false">CONCATENATE("080502","")</f>
        <v>08050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13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1" t="n">
        <v>41983</v>
      </c>
      <c r="C734" s="0" t="s">
        <v>42</v>
      </c>
      <c r="D734" s="0" t="str">
        <f aca="false">CONCATENATE("0040024748","")</f>
        <v>0040024748</v>
      </c>
      <c r="E734" s="0" t="str">
        <f aca="false">CONCATENATE("0500720000060       ","")</f>
        <v>0500720000060       </v>
      </c>
      <c r="F734" s="0" t="str">
        <f aca="false">CONCATENATE("983072100925","")</f>
        <v>983072100925</v>
      </c>
      <c r="G734" s="0" t="s">
        <v>1536</v>
      </c>
      <c r="H734" s="0" t="s">
        <v>1540</v>
      </c>
      <c r="I734" s="0" t="s">
        <v>1538</v>
      </c>
      <c r="J734" s="0" t="str">
        <f aca="false">CONCATENATE("080502","")</f>
        <v>08050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5 ","")</f>
        <v>5 </v>
      </c>
      <c r="P734" s="0" t="n">
        <v>40.9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1" t="n">
        <v>41983</v>
      </c>
      <c r="C735" s="0" t="s">
        <v>42</v>
      </c>
      <c r="D735" s="0" t="str">
        <f aca="false">CONCATENATE("0040024747","")</f>
        <v>0040024747</v>
      </c>
      <c r="E735" s="0" t="str">
        <f aca="false">CONCATENATE("0500720000080       ","")</f>
        <v>0500720000080       </v>
      </c>
      <c r="F735" s="0" t="str">
        <f aca="false">CONCATENATE("983072100925","")</f>
        <v>983072100925</v>
      </c>
      <c r="G735" s="0" t="s">
        <v>1536</v>
      </c>
      <c r="H735" s="0" t="s">
        <v>1541</v>
      </c>
      <c r="I735" s="0" t="s">
        <v>1538</v>
      </c>
      <c r="J735" s="0" t="str">
        <f aca="false">CONCATENATE("080502","")</f>
        <v>08050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7 ","")</f>
        <v>7 </v>
      </c>
      <c r="P735" s="0" t="n">
        <v>59.4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1" t="n">
        <v>41983</v>
      </c>
      <c r="C736" s="0" t="s">
        <v>42</v>
      </c>
      <c r="D736" s="0" t="str">
        <f aca="false">CONCATENATE("0040024746","")</f>
        <v>0040024746</v>
      </c>
      <c r="E736" s="0" t="str">
        <f aca="false">CONCATENATE("0500720000090       ","")</f>
        <v>0500720000090       </v>
      </c>
      <c r="F736" s="0" t="str">
        <f aca="false">CONCATENATE("983072100916","")</f>
        <v>983072100916</v>
      </c>
      <c r="G736" s="0" t="s">
        <v>1536</v>
      </c>
      <c r="H736" s="0" t="s">
        <v>1542</v>
      </c>
      <c r="I736" s="0" t="s">
        <v>1538</v>
      </c>
      <c r="J736" s="0" t="str">
        <f aca="false">CONCATENATE("080502","")</f>
        <v>08050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2 ","")</f>
        <v>2 </v>
      </c>
      <c r="P736" s="0" t="n">
        <v>28.3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1" t="n">
        <v>41983</v>
      </c>
      <c r="C737" s="0" t="s">
        <v>42</v>
      </c>
      <c r="D737" s="0" t="str">
        <f aca="false">CONCATENATE("0040024742","")</f>
        <v>0040024742</v>
      </c>
      <c r="E737" s="0" t="str">
        <f aca="false">CONCATENATE("0500720000150       ","")</f>
        <v>0500720000150       </v>
      </c>
      <c r="F737" s="0" t="str">
        <f aca="false">CONCATENATE("983072100925","")</f>
        <v>983072100925</v>
      </c>
      <c r="G737" s="0" t="s">
        <v>1536</v>
      </c>
      <c r="H737" s="0" t="s">
        <v>1543</v>
      </c>
      <c r="I737" s="0" t="s">
        <v>1538</v>
      </c>
      <c r="J737" s="0" t="str">
        <f aca="false">CONCATENATE("080502","")</f>
        <v>08050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2 ","")</f>
        <v>2 </v>
      </c>
      <c r="P737" s="0" t="n">
        <v>19.4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1" t="n">
        <v>41983</v>
      </c>
      <c r="C738" s="0" t="s">
        <v>42</v>
      </c>
      <c r="D738" s="0" t="str">
        <f aca="false">CONCATENATE("0040024753","")</f>
        <v>0040024753</v>
      </c>
      <c r="E738" s="0" t="str">
        <f aca="false">CONCATENATE("0500721000140       ","")</f>
        <v>0500721000140       </v>
      </c>
      <c r="F738" s="0" t="str">
        <f aca="false">CONCATENATE("983072100926","")</f>
        <v>983072100926</v>
      </c>
      <c r="G738" s="0" t="s">
        <v>1544</v>
      </c>
      <c r="H738" s="0" t="s">
        <v>1545</v>
      </c>
      <c r="I738" s="0" t="s">
        <v>1546</v>
      </c>
      <c r="J738" s="0" t="str">
        <f aca="false">CONCATENATE("080502","")</f>
        <v>08050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9.6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1" t="n">
        <v>41983</v>
      </c>
      <c r="C739" s="0" t="s">
        <v>42</v>
      </c>
      <c r="D739" s="0" t="str">
        <f aca="false">CONCATENATE("0040024784","")</f>
        <v>0040024784</v>
      </c>
      <c r="E739" s="0" t="str">
        <f aca="false">CONCATENATE("0500722000060       ","")</f>
        <v>0500722000060       </v>
      </c>
      <c r="F739" s="0" t="str">
        <f aca="false">CONCATENATE("983072100999","")</f>
        <v>983072100999</v>
      </c>
      <c r="G739" s="0" t="s">
        <v>1547</v>
      </c>
      <c r="H739" s="0" t="s">
        <v>1548</v>
      </c>
      <c r="I739" s="0" t="s">
        <v>1549</v>
      </c>
      <c r="J739" s="0" t="str">
        <f aca="false">CONCATENATE("080502","")</f>
        <v>08050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16.7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1" t="n">
        <v>41983</v>
      </c>
      <c r="C740" s="0" t="s">
        <v>42</v>
      </c>
      <c r="D740" s="0" t="str">
        <f aca="false">CONCATENATE("0040024783","")</f>
        <v>0040024783</v>
      </c>
      <c r="E740" s="0" t="str">
        <f aca="false">CONCATENATE("0500722000080       ","")</f>
        <v>0500722000080       </v>
      </c>
      <c r="F740" s="0" t="str">
        <f aca="false">CONCATENATE("983072100999","")</f>
        <v>983072100999</v>
      </c>
      <c r="G740" s="0" t="s">
        <v>1547</v>
      </c>
      <c r="H740" s="0" t="s">
        <v>1550</v>
      </c>
      <c r="I740" s="0" t="s">
        <v>1549</v>
      </c>
      <c r="J740" s="0" t="str">
        <f aca="false">CONCATENATE("080502","")</f>
        <v>08050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6.5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1" t="n">
        <v>41983</v>
      </c>
      <c r="C741" s="0" t="s">
        <v>42</v>
      </c>
      <c r="D741" s="0" t="str">
        <f aca="false">CONCATENATE("0040024719","")</f>
        <v>0040024719</v>
      </c>
      <c r="E741" s="0" t="str">
        <f aca="false">CONCATENATE("0500723000030       ","")</f>
        <v>0500723000030       </v>
      </c>
      <c r="F741" s="0" t="str">
        <f aca="false">CONCATENATE("983072100913","")</f>
        <v>983072100913</v>
      </c>
      <c r="G741" s="0" t="s">
        <v>1551</v>
      </c>
      <c r="H741" s="0" t="s">
        <v>1552</v>
      </c>
      <c r="I741" s="0" t="s">
        <v>1553</v>
      </c>
      <c r="J741" s="0" t="str">
        <f aca="false">CONCATENATE("080502","")</f>
        <v>08050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3.1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1" t="n">
        <v>41983</v>
      </c>
      <c r="C742" s="0" t="s">
        <v>42</v>
      </c>
      <c r="D742" s="0" t="str">
        <f aca="false">CONCATENATE("0040024725","")</f>
        <v>0040024725</v>
      </c>
      <c r="E742" s="0" t="str">
        <f aca="false">CONCATENATE("0500723000070       ","")</f>
        <v>0500723000070       </v>
      </c>
      <c r="F742" s="0" t="str">
        <f aca="false">CONCATENATE("983072100913","")</f>
        <v>983072100913</v>
      </c>
      <c r="G742" s="0" t="s">
        <v>1551</v>
      </c>
      <c r="H742" s="0" t="s">
        <v>1554</v>
      </c>
      <c r="I742" s="0" t="s">
        <v>1553</v>
      </c>
      <c r="J742" s="0" t="str">
        <f aca="false">CONCATENATE("080502","")</f>
        <v>08050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5.7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1" t="n">
        <v>41983</v>
      </c>
      <c r="C743" s="0" t="s">
        <v>42</v>
      </c>
      <c r="D743" s="0" t="str">
        <f aca="false">CONCATENATE("0040024722","")</f>
        <v>0040024722</v>
      </c>
      <c r="E743" s="0" t="str">
        <f aca="false">CONCATENATE("0500723000090       ","")</f>
        <v>0500723000090       </v>
      </c>
      <c r="F743" s="0" t="str">
        <f aca="false">CONCATENATE("983072100926","")</f>
        <v>983072100926</v>
      </c>
      <c r="G743" s="0" t="s">
        <v>1551</v>
      </c>
      <c r="H743" s="0" t="s">
        <v>1555</v>
      </c>
      <c r="I743" s="0" t="s">
        <v>1553</v>
      </c>
      <c r="J743" s="0" t="str">
        <f aca="false">CONCATENATE("080502","")</f>
        <v>08050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13.9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1" t="n">
        <v>41983</v>
      </c>
      <c r="C744" s="0" t="s">
        <v>42</v>
      </c>
      <c r="D744" s="0" t="str">
        <f aca="false">CONCATENATE("0040024723","")</f>
        <v>0040024723</v>
      </c>
      <c r="E744" s="0" t="str">
        <f aca="false">CONCATENATE("0500723000100       ","")</f>
        <v>0500723000100       </v>
      </c>
      <c r="F744" s="0" t="str">
        <f aca="false">CONCATENATE("983072100926","")</f>
        <v>983072100926</v>
      </c>
      <c r="G744" s="0" t="s">
        <v>1551</v>
      </c>
      <c r="H744" s="0" t="s">
        <v>1556</v>
      </c>
      <c r="I744" s="0" t="s">
        <v>1553</v>
      </c>
      <c r="J744" s="0" t="str">
        <f aca="false">CONCATENATE("080502","")</f>
        <v>08050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5.7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1" t="n">
        <v>41983</v>
      </c>
      <c r="C745" s="0" t="s">
        <v>42</v>
      </c>
      <c r="D745" s="0" t="str">
        <f aca="false">CONCATENATE("0040024720","")</f>
        <v>0040024720</v>
      </c>
      <c r="E745" s="0" t="str">
        <f aca="false">CONCATENATE("0500723000220       ","")</f>
        <v>0500723000220       </v>
      </c>
      <c r="F745" s="0" t="str">
        <f aca="false">CONCATENATE("983072100913","")</f>
        <v>983072100913</v>
      </c>
      <c r="G745" s="0" t="s">
        <v>1551</v>
      </c>
      <c r="H745" s="0" t="s">
        <v>1557</v>
      </c>
      <c r="I745" s="0" t="s">
        <v>1553</v>
      </c>
      <c r="J745" s="0" t="str">
        <f aca="false">CONCATENATE("080502","")</f>
        <v>08050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2 ","")</f>
        <v>2 </v>
      </c>
      <c r="P745" s="0" t="n">
        <v>24.9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1" t="n">
        <v>41983</v>
      </c>
      <c r="C746" s="0" t="s">
        <v>42</v>
      </c>
      <c r="D746" s="0" t="str">
        <f aca="false">CONCATENATE("0040024795","")</f>
        <v>0040024795</v>
      </c>
      <c r="E746" s="0" t="str">
        <f aca="false">CONCATENATE("0500724000110       ","")</f>
        <v>0500724000110       </v>
      </c>
      <c r="F746" s="0" t="str">
        <f aca="false">CONCATENATE("983072101001","")</f>
        <v>983072101001</v>
      </c>
      <c r="G746" s="0" t="s">
        <v>1558</v>
      </c>
      <c r="H746" s="0" t="s">
        <v>1559</v>
      </c>
      <c r="I746" s="0" t="s">
        <v>1560</v>
      </c>
      <c r="J746" s="0" t="str">
        <f aca="false">CONCATENATE("080502","")</f>
        <v>08050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13.9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1" t="n">
        <v>41983</v>
      </c>
      <c r="C747" s="0" t="s">
        <v>42</v>
      </c>
      <c r="D747" s="0" t="str">
        <f aca="false">CONCATENATE("0040024787","")</f>
        <v>0040024787</v>
      </c>
      <c r="E747" s="0" t="str">
        <f aca="false">CONCATENATE("0500724000230       ","")</f>
        <v>0500724000230       </v>
      </c>
      <c r="F747" s="0" t="str">
        <f aca="false">CONCATENATE("983072100999","")</f>
        <v>983072100999</v>
      </c>
      <c r="G747" s="0" t="s">
        <v>1558</v>
      </c>
      <c r="H747" s="0" t="s">
        <v>1561</v>
      </c>
      <c r="I747" s="0" t="s">
        <v>1560</v>
      </c>
      <c r="J747" s="0" t="str">
        <f aca="false">CONCATENATE("080502","")</f>
        <v>08050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3 ","")</f>
        <v>3 </v>
      </c>
      <c r="P747" s="0" t="n">
        <v>33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1" t="n">
        <v>41983</v>
      </c>
      <c r="C748" s="0" t="s">
        <v>42</v>
      </c>
      <c r="D748" s="0" t="str">
        <f aca="false">CONCATENATE("0040024797","")</f>
        <v>0040024797</v>
      </c>
      <c r="E748" s="0" t="str">
        <f aca="false">CONCATENATE("0500724000260       ","")</f>
        <v>0500724000260       </v>
      </c>
      <c r="F748" s="0" t="str">
        <f aca="false">CONCATENATE("983072100995","")</f>
        <v>983072100995</v>
      </c>
      <c r="G748" s="0" t="s">
        <v>1558</v>
      </c>
      <c r="H748" s="0" t="s">
        <v>1562</v>
      </c>
      <c r="I748" s="0" t="s">
        <v>1560</v>
      </c>
      <c r="J748" s="0" t="str">
        <f aca="false">CONCATENATE("080502","")</f>
        <v>08050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6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1" t="n">
        <v>41983</v>
      </c>
      <c r="C749" s="0" t="s">
        <v>42</v>
      </c>
      <c r="D749" s="0" t="str">
        <f aca="false">CONCATENATE("0040024674","")</f>
        <v>0040024674</v>
      </c>
      <c r="E749" s="0" t="str">
        <f aca="false">CONCATENATE("0500725000110       ","")</f>
        <v>0500725000110       </v>
      </c>
      <c r="F749" s="0" t="str">
        <f aca="false">CONCATENATE("983072100993","")</f>
        <v>983072100993</v>
      </c>
      <c r="G749" s="0" t="s">
        <v>1563</v>
      </c>
      <c r="H749" s="0" t="s">
        <v>1564</v>
      </c>
      <c r="I749" s="0" t="s">
        <v>1565</v>
      </c>
      <c r="J749" s="0" t="str">
        <f aca="false">CONCATENATE("080502","")</f>
        <v>080502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2 ","")</f>
        <v>2 </v>
      </c>
      <c r="P749" s="0" t="n">
        <v>35.3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1" t="n">
        <v>41983</v>
      </c>
      <c r="C750" s="0" t="s">
        <v>42</v>
      </c>
      <c r="D750" s="0" t="str">
        <f aca="false">CONCATENATE("0040024669","")</f>
        <v>0040024669</v>
      </c>
      <c r="E750" s="0" t="str">
        <f aca="false">CONCATENATE("0500725000160       ","")</f>
        <v>0500725000160       </v>
      </c>
      <c r="F750" s="0" t="str">
        <f aca="false">CONCATENATE("983072100989","")</f>
        <v>983072100989</v>
      </c>
      <c r="G750" s="0" t="s">
        <v>1563</v>
      </c>
      <c r="H750" s="0" t="s">
        <v>1566</v>
      </c>
      <c r="I750" s="0" t="s">
        <v>1565</v>
      </c>
      <c r="J750" s="0" t="str">
        <f aca="false">CONCATENATE("080502","")</f>
        <v>08050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2 ","")</f>
        <v>2 </v>
      </c>
      <c r="P750" s="0" t="n">
        <v>20.4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1" t="n">
        <v>41983</v>
      </c>
      <c r="C751" s="0" t="s">
        <v>42</v>
      </c>
      <c r="D751" s="0" t="str">
        <f aca="false">CONCATENATE("0040035807","")</f>
        <v>0040035807</v>
      </c>
      <c r="E751" s="0" t="str">
        <f aca="false">CONCATENATE("0500726000060       ","")</f>
        <v>0500726000060       </v>
      </c>
      <c r="F751" s="0" t="str">
        <f aca="false">CONCATENATE("10100042","")</f>
        <v>10100042</v>
      </c>
      <c r="G751" s="0" t="s">
        <v>1567</v>
      </c>
      <c r="H751" s="0" t="s">
        <v>1568</v>
      </c>
      <c r="I751" s="0" t="s">
        <v>1569</v>
      </c>
      <c r="J751" s="0" t="str">
        <f aca="false">CONCATENATE("080502","")</f>
        <v>08050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5 ","")</f>
        <v>5 </v>
      </c>
      <c r="P751" s="0" t="n">
        <v>160.7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1" t="n">
        <v>41983</v>
      </c>
      <c r="C752" s="0" t="s">
        <v>42</v>
      </c>
      <c r="D752" s="0" t="str">
        <f aca="false">CONCATENATE("0040035808","")</f>
        <v>0040035808</v>
      </c>
      <c r="E752" s="0" t="str">
        <f aca="false">CONCATENATE("0500726000080       ","")</f>
        <v>0500726000080       </v>
      </c>
      <c r="F752" s="0" t="str">
        <f aca="false">CONCATENATE("10097335","")</f>
        <v>10097335</v>
      </c>
      <c r="G752" s="0" t="s">
        <v>1567</v>
      </c>
      <c r="H752" s="0" t="s">
        <v>1570</v>
      </c>
      <c r="I752" s="0" t="s">
        <v>1571</v>
      </c>
      <c r="J752" s="0" t="str">
        <f aca="false">CONCATENATE("080502","")</f>
        <v>08050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2 ","")</f>
        <v>2 </v>
      </c>
      <c r="P752" s="0" t="n">
        <v>29.4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1" t="n">
        <v>41983</v>
      </c>
      <c r="C753" s="0" t="s">
        <v>42</v>
      </c>
      <c r="D753" s="0" t="str">
        <f aca="false">CONCATENATE("0040035806","")</f>
        <v>0040035806</v>
      </c>
      <c r="E753" s="0" t="str">
        <f aca="false">CONCATENATE("0500726000120       ","")</f>
        <v>0500726000120       </v>
      </c>
      <c r="F753" s="0" t="str">
        <f aca="false">CONCATENATE("010097348","")</f>
        <v>010097348</v>
      </c>
      <c r="G753" s="0" t="s">
        <v>1567</v>
      </c>
      <c r="H753" s="0" t="s">
        <v>1572</v>
      </c>
      <c r="I753" s="0" t="s">
        <v>1571</v>
      </c>
      <c r="J753" s="0" t="str">
        <f aca="false">CONCATENATE("080502","")</f>
        <v>08050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6 ","")</f>
        <v>6 </v>
      </c>
      <c r="P753" s="0" t="n">
        <v>175.8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1" t="n">
        <v>41983</v>
      </c>
      <c r="C754" s="0" t="s">
        <v>42</v>
      </c>
      <c r="D754" s="0" t="str">
        <f aca="false">CONCATENATE("0040035791","")</f>
        <v>0040035791</v>
      </c>
      <c r="E754" s="0" t="str">
        <f aca="false">CONCATENATE("0500726000195       ","")</f>
        <v>0500726000195       </v>
      </c>
      <c r="F754" s="0" t="str">
        <f aca="false">CONCATENATE("10097332","")</f>
        <v>10097332</v>
      </c>
      <c r="G754" s="0" t="s">
        <v>1567</v>
      </c>
      <c r="H754" s="0" t="s">
        <v>1573</v>
      </c>
      <c r="I754" s="0" t="s">
        <v>1571</v>
      </c>
      <c r="J754" s="0" t="str">
        <f aca="false">CONCATENATE("080502","")</f>
        <v>080502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4.6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1" t="n">
        <v>41983</v>
      </c>
      <c r="C755" s="0" t="s">
        <v>42</v>
      </c>
      <c r="D755" s="0" t="str">
        <f aca="false">CONCATENATE("0040024407","")</f>
        <v>0040024407</v>
      </c>
      <c r="E755" s="0" t="str">
        <f aca="false">CONCATENATE("0500730000080       ","")</f>
        <v>0500730000080       </v>
      </c>
      <c r="F755" s="0" t="str">
        <f aca="false">CONCATENATE("983072101003","")</f>
        <v>983072101003</v>
      </c>
      <c r="G755" s="0" t="s">
        <v>1574</v>
      </c>
      <c r="H755" s="0" t="s">
        <v>1575</v>
      </c>
      <c r="I755" s="0" t="s">
        <v>1576</v>
      </c>
      <c r="J755" s="0" t="str">
        <f aca="false">CONCATENATE("080502","")</f>
        <v>08050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3.6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1" t="n">
        <v>41983</v>
      </c>
      <c r="C756" s="0" t="s">
        <v>42</v>
      </c>
      <c r="D756" s="0" t="str">
        <f aca="false">CONCATENATE("0040024410","")</f>
        <v>0040024410</v>
      </c>
      <c r="E756" s="0" t="str">
        <f aca="false">CONCATENATE("0500730000140       ","")</f>
        <v>0500730000140       </v>
      </c>
      <c r="F756" s="0" t="str">
        <f aca="false">CONCATENATE("983072100991","")</f>
        <v>983072100991</v>
      </c>
      <c r="G756" s="0" t="s">
        <v>1574</v>
      </c>
      <c r="H756" s="0" t="s">
        <v>1577</v>
      </c>
      <c r="I756" s="0" t="s">
        <v>1576</v>
      </c>
      <c r="J756" s="0" t="str">
        <f aca="false">CONCATENATE("080502","")</f>
        <v>080502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3 ","")</f>
        <v>3 </v>
      </c>
      <c r="P756" s="0" t="n">
        <v>28.6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1" t="n">
        <v>41983</v>
      </c>
      <c r="C757" s="0" t="s">
        <v>42</v>
      </c>
      <c r="D757" s="0" t="str">
        <f aca="false">CONCATENATE("0040024440","")</f>
        <v>0040024440</v>
      </c>
      <c r="E757" s="0" t="str">
        <f aca="false">CONCATENATE("0500733000040       ","")</f>
        <v>0500733000040       </v>
      </c>
      <c r="F757" s="0" t="str">
        <f aca="false">CONCATENATE("983072100995","")</f>
        <v>983072100995</v>
      </c>
      <c r="G757" s="0" t="s">
        <v>1578</v>
      </c>
      <c r="H757" s="0" t="s">
        <v>1579</v>
      </c>
      <c r="I757" s="0" t="s">
        <v>1580</v>
      </c>
      <c r="J757" s="0" t="str">
        <f aca="false">CONCATENATE("080502","")</f>
        <v>08050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7 ","")</f>
        <v>7 </v>
      </c>
      <c r="P757" s="0" t="n">
        <v>60.8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1" t="n">
        <v>41983</v>
      </c>
      <c r="C758" s="0" t="s">
        <v>42</v>
      </c>
      <c r="D758" s="0" t="str">
        <f aca="false">CONCATENATE("0040024386","")</f>
        <v>0040024386</v>
      </c>
      <c r="E758" s="0" t="str">
        <f aca="false">CONCATENATE("0500734000020       ","")</f>
        <v>0500734000020       </v>
      </c>
      <c r="F758" s="0" t="str">
        <f aca="false">CONCATENATE("983072100920","")</f>
        <v>983072100920</v>
      </c>
      <c r="G758" s="0" t="s">
        <v>1581</v>
      </c>
      <c r="H758" s="0" t="s">
        <v>1582</v>
      </c>
      <c r="I758" s="0" t="s">
        <v>1583</v>
      </c>
      <c r="J758" s="0" t="str">
        <f aca="false">CONCATENATE("080502","")</f>
        <v>08050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6 ","")</f>
        <v>6 </v>
      </c>
      <c r="P758" s="0" t="n">
        <v>50.7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1" t="n">
        <v>41983</v>
      </c>
      <c r="C759" s="0" t="s">
        <v>42</v>
      </c>
      <c r="D759" s="0" t="str">
        <f aca="false">CONCATENATE("0040024709","")</f>
        <v>0040024709</v>
      </c>
      <c r="E759" s="0" t="str">
        <f aca="false">CONCATENATE("0500735000010       ","")</f>
        <v>0500735000010       </v>
      </c>
      <c r="F759" s="0" t="str">
        <f aca="false">CONCATENATE("983072100996","")</f>
        <v>983072100996</v>
      </c>
      <c r="G759" s="0" t="s">
        <v>1584</v>
      </c>
      <c r="H759" s="0" t="s">
        <v>1585</v>
      </c>
      <c r="I759" s="0" t="s">
        <v>1586</v>
      </c>
      <c r="J759" s="0" t="str">
        <f aca="false">CONCATENATE("080502","")</f>
        <v>08050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2 ","")</f>
        <v>2 </v>
      </c>
      <c r="P759" s="0" t="n">
        <v>31.9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1" t="n">
        <v>41983</v>
      </c>
      <c r="C760" s="0" t="s">
        <v>42</v>
      </c>
      <c r="D760" s="0" t="str">
        <f aca="false">CONCATENATE("0040024703","")</f>
        <v>0040024703</v>
      </c>
      <c r="E760" s="0" t="str">
        <f aca="false">CONCATENATE("0500735000020       ","")</f>
        <v>0500735000020       </v>
      </c>
      <c r="F760" s="0" t="str">
        <f aca="false">CONCATENATE("983072100996","")</f>
        <v>983072100996</v>
      </c>
      <c r="G760" s="0" t="s">
        <v>1584</v>
      </c>
      <c r="H760" s="0" t="s">
        <v>1587</v>
      </c>
      <c r="I760" s="0" t="s">
        <v>1586</v>
      </c>
      <c r="J760" s="0" t="str">
        <f aca="false">CONCATENATE("080502","")</f>
        <v>080502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2 ","")</f>
        <v>2 </v>
      </c>
      <c r="P760" s="0" t="n">
        <v>19.4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1" t="n">
        <v>41983</v>
      </c>
      <c r="C761" s="0" t="s">
        <v>42</v>
      </c>
      <c r="D761" s="0" t="str">
        <f aca="false">CONCATENATE("0040024704","")</f>
        <v>0040024704</v>
      </c>
      <c r="E761" s="0" t="str">
        <f aca="false">CONCATENATE("0500735000030       ","")</f>
        <v>0500735000030       </v>
      </c>
      <c r="F761" s="0" t="str">
        <f aca="false">CONCATENATE("983072100996","")</f>
        <v>983072100996</v>
      </c>
      <c r="G761" s="0" t="s">
        <v>1584</v>
      </c>
      <c r="H761" s="0" t="s">
        <v>1588</v>
      </c>
      <c r="I761" s="0" t="s">
        <v>1586</v>
      </c>
      <c r="J761" s="0" t="str">
        <f aca="false">CONCATENATE("080502","")</f>
        <v>08050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2 ","")</f>
        <v>2 </v>
      </c>
      <c r="P761" s="0" t="n">
        <v>26.3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1" t="n">
        <v>41983</v>
      </c>
      <c r="C762" s="0" t="s">
        <v>42</v>
      </c>
      <c r="D762" s="0" t="str">
        <f aca="false">CONCATENATE("0040024708","")</f>
        <v>0040024708</v>
      </c>
      <c r="E762" s="0" t="str">
        <f aca="false">CONCATENATE("0500735000070       ","")</f>
        <v>0500735000070       </v>
      </c>
      <c r="F762" s="0" t="str">
        <f aca="false">CONCATENATE("983072100996","")</f>
        <v>983072100996</v>
      </c>
      <c r="G762" s="0" t="s">
        <v>1584</v>
      </c>
      <c r="H762" s="0" t="s">
        <v>1589</v>
      </c>
      <c r="I762" s="0" t="s">
        <v>1590</v>
      </c>
      <c r="J762" s="0" t="str">
        <f aca="false">CONCATENATE("080502","")</f>
        <v>08050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22.9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1" t="n">
        <v>41983</v>
      </c>
      <c r="C763" s="0" t="s">
        <v>42</v>
      </c>
      <c r="D763" s="0" t="str">
        <f aca="false">CONCATENATE("0040024692","")</f>
        <v>0040024692</v>
      </c>
      <c r="E763" s="0" t="str">
        <f aca="false">CONCATENATE("0500736000010       ","")</f>
        <v>0500736000010       </v>
      </c>
      <c r="F763" s="0" t="str">
        <f aca="false">CONCATENATE("983072100932","")</f>
        <v>983072100932</v>
      </c>
      <c r="G763" s="0" t="s">
        <v>1591</v>
      </c>
      <c r="H763" s="0" t="s">
        <v>1592</v>
      </c>
      <c r="I763" s="0" t="s">
        <v>1593</v>
      </c>
      <c r="J763" s="0" t="str">
        <f aca="false">CONCATENATE("080502","")</f>
        <v>08050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14.9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1" t="n">
        <v>41983</v>
      </c>
      <c r="C764" s="0" t="s">
        <v>42</v>
      </c>
      <c r="D764" s="0" t="str">
        <f aca="false">CONCATENATE("0040024687","")</f>
        <v>0040024687</v>
      </c>
      <c r="E764" s="0" t="str">
        <f aca="false">CONCATENATE("0500736000140       ","")</f>
        <v>0500736000140       </v>
      </c>
      <c r="F764" s="0" t="str">
        <f aca="false">CONCATENATE("983072101002","")</f>
        <v>983072101002</v>
      </c>
      <c r="G764" s="0" t="s">
        <v>1591</v>
      </c>
      <c r="H764" s="0" t="s">
        <v>1594</v>
      </c>
      <c r="I764" s="0" t="s">
        <v>1593</v>
      </c>
      <c r="J764" s="0" t="str">
        <f aca="false">CONCATENATE("080502","")</f>
        <v>08050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3 ","")</f>
        <v>3 </v>
      </c>
      <c r="P764" s="0" t="n">
        <v>28.2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1" t="n">
        <v>41983</v>
      </c>
      <c r="C765" s="0" t="s">
        <v>42</v>
      </c>
      <c r="D765" s="0" t="str">
        <f aca="false">CONCATENATE("0040024702","")</f>
        <v>0040024702</v>
      </c>
      <c r="E765" s="0" t="str">
        <f aca="false">CONCATENATE("0500736000170       ","")</f>
        <v>0500736000170       </v>
      </c>
      <c r="F765" s="0" t="str">
        <f aca="false">CONCATENATE("983072101002","")</f>
        <v>983072101002</v>
      </c>
      <c r="G765" s="0" t="s">
        <v>1591</v>
      </c>
      <c r="H765" s="0" t="s">
        <v>1595</v>
      </c>
      <c r="I765" s="0" t="s">
        <v>1593</v>
      </c>
      <c r="J765" s="0" t="str">
        <f aca="false">CONCATENATE("080502","")</f>
        <v>08050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2 ","")</f>
        <v>2 </v>
      </c>
      <c r="P765" s="0" t="n">
        <v>22.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1" t="n">
        <v>41983</v>
      </c>
      <c r="C766" s="0" t="s">
        <v>42</v>
      </c>
      <c r="D766" s="0" t="str">
        <f aca="false">CONCATENATE("0040035784","")</f>
        <v>0040035784</v>
      </c>
      <c r="E766" s="0" t="str">
        <f aca="false">CONCATENATE("0500737000195       ","")</f>
        <v>0500737000195       </v>
      </c>
      <c r="F766" s="0" t="str">
        <f aca="false">CONCATENATE("10099676","")</f>
        <v>10099676</v>
      </c>
      <c r="G766" s="0" t="s">
        <v>1596</v>
      </c>
      <c r="H766" s="0" t="s">
        <v>1597</v>
      </c>
      <c r="I766" s="0" t="s">
        <v>1598</v>
      </c>
      <c r="J766" s="0" t="str">
        <f aca="false">CONCATENATE("080502","")</f>
        <v>08050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2.9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1" t="n">
        <v>41983</v>
      </c>
      <c r="C767" s="0" t="s">
        <v>42</v>
      </c>
      <c r="D767" s="0" t="str">
        <f aca="false">CONCATENATE("0040035785","")</f>
        <v>0040035785</v>
      </c>
      <c r="E767" s="0" t="str">
        <f aca="false">CONCATENATE("0500737000205       ","")</f>
        <v>0500737000205       </v>
      </c>
      <c r="F767" s="0" t="str">
        <f aca="false">CONCATENATE("10099651","")</f>
        <v>10099651</v>
      </c>
      <c r="G767" s="0" t="s">
        <v>1596</v>
      </c>
      <c r="H767" s="0" t="s">
        <v>1599</v>
      </c>
      <c r="I767" s="0" t="s">
        <v>1598</v>
      </c>
      <c r="J767" s="0" t="str">
        <f aca="false">CONCATENATE("080502","")</f>
        <v>08050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35.8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1" t="n">
        <v>41983</v>
      </c>
      <c r="C768" s="0" t="s">
        <v>42</v>
      </c>
      <c r="D768" s="0" t="str">
        <f aca="false">CONCATENATE("0040024886","")</f>
        <v>0040024886</v>
      </c>
      <c r="E768" s="0" t="str">
        <f aca="false">CONCATENATE("0500740000050       ","")</f>
        <v>0500740000050       </v>
      </c>
      <c r="F768" s="0" t="str">
        <f aca="false">CONCATENATE("983072101003","")</f>
        <v>983072101003</v>
      </c>
      <c r="G768" s="0" t="s">
        <v>1600</v>
      </c>
      <c r="H768" s="0" t="s">
        <v>1601</v>
      </c>
      <c r="I768" s="0" t="s">
        <v>1602</v>
      </c>
      <c r="J768" s="0" t="str">
        <f aca="false">CONCATENATE("080502","")</f>
        <v>080502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6 ","")</f>
        <v>6 </v>
      </c>
      <c r="P768" s="0" t="n">
        <v>497.6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1" t="n">
        <v>41983</v>
      </c>
      <c r="C769" s="0" t="s">
        <v>42</v>
      </c>
      <c r="D769" s="0" t="str">
        <f aca="false">CONCATENATE("0040024884","")</f>
        <v>0040024884</v>
      </c>
      <c r="E769" s="0" t="str">
        <f aca="false">CONCATENATE("0500740000060       ","")</f>
        <v>0500740000060       </v>
      </c>
      <c r="F769" s="0" t="str">
        <f aca="false">CONCATENATE("983072101000","")</f>
        <v>983072101000</v>
      </c>
      <c r="G769" s="0" t="s">
        <v>1600</v>
      </c>
      <c r="H769" s="0" t="s">
        <v>1603</v>
      </c>
      <c r="I769" s="0" t="s">
        <v>1602</v>
      </c>
      <c r="J769" s="0" t="str">
        <f aca="false">CONCATENATE("080502","")</f>
        <v>080502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6 ","")</f>
        <v>6 </v>
      </c>
      <c r="P769" s="0" t="n">
        <v>111.1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1" t="n">
        <v>41983</v>
      </c>
      <c r="C770" s="0" t="s">
        <v>42</v>
      </c>
      <c r="D770" s="0" t="str">
        <f aca="false">CONCATENATE("0040024900","")</f>
        <v>0040024900</v>
      </c>
      <c r="E770" s="0" t="str">
        <f aca="false">CONCATENATE("0500741000030       ","")</f>
        <v>0500741000030       </v>
      </c>
      <c r="F770" s="0" t="str">
        <f aca="false">CONCATENATE("983072100932","")</f>
        <v>983072100932</v>
      </c>
      <c r="G770" s="0" t="s">
        <v>1604</v>
      </c>
      <c r="H770" s="0" t="s">
        <v>1605</v>
      </c>
      <c r="I770" s="0" t="s">
        <v>1606</v>
      </c>
      <c r="J770" s="0" t="str">
        <f aca="false">CONCATENATE("080502","")</f>
        <v>08050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2 ","")</f>
        <v>2 </v>
      </c>
      <c r="P770" s="0" t="n">
        <v>19.4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1" t="n">
        <v>41983</v>
      </c>
      <c r="C771" s="0" t="s">
        <v>42</v>
      </c>
      <c r="D771" s="0" t="str">
        <f aca="false">CONCATENATE("0040024919","")</f>
        <v>0040024919</v>
      </c>
      <c r="E771" s="0" t="str">
        <f aca="false">CONCATENATE("0500743000040       ","")</f>
        <v>0500743000040       </v>
      </c>
      <c r="F771" s="0" t="str">
        <f aca="false">CONCATENATE("983072100973","")</f>
        <v>983072100973</v>
      </c>
      <c r="G771" s="0" t="s">
        <v>1607</v>
      </c>
      <c r="H771" s="0" t="s">
        <v>1608</v>
      </c>
      <c r="I771" s="0" t="s">
        <v>1609</v>
      </c>
      <c r="J771" s="0" t="str">
        <f aca="false">CONCATENATE("080502","")</f>
        <v>080502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2 ","")</f>
        <v>2 </v>
      </c>
      <c r="P771" s="0" t="n">
        <v>28.8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1" t="n">
        <v>41983</v>
      </c>
      <c r="C772" s="0" t="s">
        <v>42</v>
      </c>
      <c r="D772" s="0" t="str">
        <f aca="false">CONCATENATE("0040024362","")</f>
        <v>0040024362</v>
      </c>
      <c r="E772" s="0" t="str">
        <f aca="false">CONCATENATE("0500750000010       ","")</f>
        <v>0500750000010       </v>
      </c>
      <c r="F772" s="0" t="str">
        <f aca="false">CONCATENATE("983072100999","")</f>
        <v>983072100999</v>
      </c>
      <c r="G772" s="0" t="s">
        <v>1610</v>
      </c>
      <c r="H772" s="0" t="s">
        <v>1611</v>
      </c>
      <c r="I772" s="0" t="s">
        <v>1612</v>
      </c>
      <c r="J772" s="0" t="str">
        <f aca="false">CONCATENATE("080502","")</f>
        <v>080502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4.4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1" t="n">
        <v>41983</v>
      </c>
      <c r="C773" s="0" t="s">
        <v>42</v>
      </c>
      <c r="D773" s="0" t="str">
        <f aca="false">CONCATENATE("0040024358","")</f>
        <v>0040024358</v>
      </c>
      <c r="E773" s="0" t="str">
        <f aca="false">CONCATENATE("0500750000050       ","")</f>
        <v>0500750000050       </v>
      </c>
      <c r="F773" s="0" t="str">
        <f aca="false">CONCATENATE("983072100997","")</f>
        <v>983072100997</v>
      </c>
      <c r="G773" s="0" t="s">
        <v>1610</v>
      </c>
      <c r="H773" s="0" t="s">
        <v>1613</v>
      </c>
      <c r="I773" s="0" t="s">
        <v>1612</v>
      </c>
      <c r="J773" s="0" t="str">
        <f aca="false">CONCATENATE("080502","")</f>
        <v>08050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14.3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1" t="n">
        <v>41983</v>
      </c>
      <c r="C774" s="0" t="s">
        <v>42</v>
      </c>
      <c r="D774" s="0" t="str">
        <f aca="false">CONCATENATE("0040024365","")</f>
        <v>0040024365</v>
      </c>
      <c r="E774" s="0" t="str">
        <f aca="false">CONCATENATE("0500750000100       ","")</f>
        <v>0500750000100       </v>
      </c>
      <c r="F774" s="0" t="str">
        <f aca="false">CONCATENATE("983072100995","")</f>
        <v>983072100995</v>
      </c>
      <c r="G774" s="0" t="s">
        <v>1610</v>
      </c>
      <c r="H774" s="0" t="s">
        <v>1614</v>
      </c>
      <c r="I774" s="0" t="s">
        <v>1612</v>
      </c>
      <c r="J774" s="0" t="str">
        <f aca="false">CONCATENATE("080502","")</f>
        <v>080502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2 ","")</f>
        <v>2 </v>
      </c>
      <c r="P774" s="0" t="n">
        <v>23.9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1" t="n">
        <v>41983</v>
      </c>
      <c r="C775" s="0" t="s">
        <v>42</v>
      </c>
      <c r="D775" s="0" t="str">
        <f aca="false">CONCATENATE("0040024367","")</f>
        <v>0040024367</v>
      </c>
      <c r="E775" s="0" t="str">
        <f aca="false">CONCATENATE("0500750000120       ","")</f>
        <v>0500750000120       </v>
      </c>
      <c r="F775" s="0" t="str">
        <f aca="false">CONCATENATE("983072101000","")</f>
        <v>983072101000</v>
      </c>
      <c r="G775" s="0" t="s">
        <v>1610</v>
      </c>
      <c r="H775" s="0" t="s">
        <v>1615</v>
      </c>
      <c r="I775" s="0" t="s">
        <v>1612</v>
      </c>
      <c r="J775" s="0" t="str">
        <f aca="false">CONCATENATE("080502","")</f>
        <v>08050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3 ","")</f>
        <v>3 </v>
      </c>
      <c r="P775" s="0" t="n">
        <v>29.6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1" t="n">
        <v>41983</v>
      </c>
      <c r="C776" s="0" t="s">
        <v>42</v>
      </c>
      <c r="D776" s="0" t="str">
        <f aca="false">CONCATENATE("0040024368","")</f>
        <v>0040024368</v>
      </c>
      <c r="E776" s="0" t="str">
        <f aca="false">CONCATENATE("0500750000130       ","")</f>
        <v>0500750000130       </v>
      </c>
      <c r="F776" s="0" t="str">
        <f aca="false">CONCATENATE("983072100999","")</f>
        <v>983072100999</v>
      </c>
      <c r="G776" s="0" t="s">
        <v>1610</v>
      </c>
      <c r="H776" s="0" t="s">
        <v>1616</v>
      </c>
      <c r="I776" s="0" t="s">
        <v>1612</v>
      </c>
      <c r="J776" s="0" t="str">
        <f aca="false">CONCATENATE("080502","")</f>
        <v>080502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4 ","")</f>
        <v>4 </v>
      </c>
      <c r="P776" s="0" t="n">
        <v>43.5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1" t="n">
        <v>41983</v>
      </c>
      <c r="C777" s="0" t="s">
        <v>42</v>
      </c>
      <c r="D777" s="0" t="str">
        <f aca="false">CONCATENATE("0040024372","")</f>
        <v>0040024372</v>
      </c>
      <c r="E777" s="0" t="str">
        <f aca="false">CONCATENATE("0500750000170       ","")</f>
        <v>0500750000170       </v>
      </c>
      <c r="F777" s="0" t="str">
        <f aca="false">CONCATENATE("983072100992","")</f>
        <v>983072100992</v>
      </c>
      <c r="G777" s="0" t="s">
        <v>1610</v>
      </c>
      <c r="H777" s="0" t="s">
        <v>1617</v>
      </c>
      <c r="I777" s="0" t="s">
        <v>1612</v>
      </c>
      <c r="J777" s="0" t="str">
        <f aca="false">CONCATENATE("080502","")</f>
        <v>080502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4 ","")</f>
        <v>4 </v>
      </c>
      <c r="P777" s="0" t="n">
        <v>37.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1" t="n">
        <v>41983</v>
      </c>
      <c r="C778" s="0" t="s">
        <v>42</v>
      </c>
      <c r="D778" s="0" t="str">
        <f aca="false">CONCATENATE("0040024364","")</f>
        <v>0040024364</v>
      </c>
      <c r="E778" s="0" t="str">
        <f aca="false">CONCATENATE("0500750000190       ","")</f>
        <v>0500750000190       </v>
      </c>
      <c r="F778" s="0" t="str">
        <f aca="false">CONCATENATE("983072100997","")</f>
        <v>983072100997</v>
      </c>
      <c r="G778" s="0" t="s">
        <v>1610</v>
      </c>
      <c r="H778" s="0" t="s">
        <v>1618</v>
      </c>
      <c r="I778" s="0" t="s">
        <v>1612</v>
      </c>
      <c r="J778" s="0" t="str">
        <f aca="false">CONCATENATE("080502","")</f>
        <v>080502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12.9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1" t="n">
        <v>41983</v>
      </c>
      <c r="C779" s="0" t="s">
        <v>42</v>
      </c>
      <c r="D779" s="0" t="str">
        <f aca="false">CONCATENATE("0040024363","")</f>
        <v>0040024363</v>
      </c>
      <c r="E779" s="0" t="str">
        <f aca="false">CONCATENATE("0500750000200       ","")</f>
        <v>0500750000200       </v>
      </c>
      <c r="F779" s="0" t="str">
        <f aca="false">CONCATENATE("983072100921","")</f>
        <v>983072100921</v>
      </c>
      <c r="G779" s="0" t="s">
        <v>1610</v>
      </c>
      <c r="H779" s="0" t="s">
        <v>1619</v>
      </c>
      <c r="I779" s="0" t="s">
        <v>1612</v>
      </c>
      <c r="J779" s="0" t="str">
        <f aca="false">CONCATENATE("080502","")</f>
        <v>080502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12.9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1" t="n">
        <v>41983</v>
      </c>
      <c r="C780" s="0" t="s">
        <v>42</v>
      </c>
      <c r="D780" s="0" t="str">
        <f aca="false">CONCATENATE("0040024379","")</f>
        <v>0040024379</v>
      </c>
      <c r="E780" s="0" t="str">
        <f aca="false">CONCATENATE("0500751000060       ","")</f>
        <v>0500751000060       </v>
      </c>
      <c r="F780" s="0" t="str">
        <f aca="false">CONCATENATE("983072100993","")</f>
        <v>983072100993</v>
      </c>
      <c r="G780" s="0" t="s">
        <v>1620</v>
      </c>
      <c r="H780" s="0" t="s">
        <v>1621</v>
      </c>
      <c r="I780" s="0" t="s">
        <v>1622</v>
      </c>
      <c r="J780" s="0" t="str">
        <f aca="false">CONCATENATE("080502","")</f>
        <v>080502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4 ","")</f>
        <v>4 </v>
      </c>
      <c r="P780" s="0" t="n">
        <v>33.3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1" t="n">
        <v>41983</v>
      </c>
      <c r="C781" s="0" t="s">
        <v>42</v>
      </c>
      <c r="D781" s="0" t="str">
        <f aca="false">CONCATENATE("0040024381","")</f>
        <v>0040024381</v>
      </c>
      <c r="E781" s="0" t="str">
        <f aca="false">CONCATENATE("0500751000080       ","")</f>
        <v>0500751000080       </v>
      </c>
      <c r="F781" s="0" t="str">
        <f aca="false">CONCATENATE("983072100993","")</f>
        <v>983072100993</v>
      </c>
      <c r="G781" s="0" t="s">
        <v>1620</v>
      </c>
      <c r="H781" s="0" t="s">
        <v>1623</v>
      </c>
      <c r="I781" s="0" t="s">
        <v>1622</v>
      </c>
      <c r="J781" s="0" t="str">
        <f aca="false">CONCATENATE("080502","")</f>
        <v>080502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12.9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1" t="n">
        <v>41983</v>
      </c>
      <c r="C782" s="0" t="s">
        <v>42</v>
      </c>
      <c r="D782" s="0" t="str">
        <f aca="false">CONCATENATE("0040024583","")</f>
        <v>0040024583</v>
      </c>
      <c r="E782" s="0" t="str">
        <f aca="false">CONCATENATE("0500752000030       ","")</f>
        <v>0500752000030       </v>
      </c>
      <c r="F782" s="0" t="str">
        <f aca="false">CONCATENATE("983072100978","")</f>
        <v>983072100978</v>
      </c>
      <c r="G782" s="0" t="s">
        <v>1624</v>
      </c>
      <c r="H782" s="0" t="s">
        <v>1625</v>
      </c>
      <c r="I782" s="0" t="s">
        <v>1626</v>
      </c>
      <c r="J782" s="0" t="str">
        <f aca="false">CONCATENATE("080502","")</f>
        <v>080502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5.6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1" t="n">
        <v>41983</v>
      </c>
      <c r="C783" s="0" t="s">
        <v>42</v>
      </c>
      <c r="D783" s="0" t="str">
        <f aca="false">CONCATENATE("0040024580","")</f>
        <v>0040024580</v>
      </c>
      <c r="E783" s="0" t="str">
        <f aca="false">CONCATENATE("0500752000050       ","")</f>
        <v>0500752000050       </v>
      </c>
      <c r="F783" s="0" t="str">
        <f aca="false">CONCATENATE("983072100976","")</f>
        <v>983072100976</v>
      </c>
      <c r="G783" s="0" t="s">
        <v>1624</v>
      </c>
      <c r="H783" s="0" t="s">
        <v>1627</v>
      </c>
      <c r="I783" s="0" t="s">
        <v>1626</v>
      </c>
      <c r="J783" s="0" t="str">
        <f aca="false">CONCATENATE("080502","")</f>
        <v>080502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4 ","")</f>
        <v>4 </v>
      </c>
      <c r="P783" s="0" t="n">
        <v>33.2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1" t="n">
        <v>41983</v>
      </c>
      <c r="C784" s="0" t="s">
        <v>42</v>
      </c>
      <c r="D784" s="0" t="str">
        <f aca="false">CONCATENATE("0040024579","")</f>
        <v>0040024579</v>
      </c>
      <c r="E784" s="0" t="str">
        <f aca="false">CONCATENATE("0500752000060       ","")</f>
        <v>0500752000060       </v>
      </c>
      <c r="F784" s="0" t="str">
        <f aca="false">CONCATENATE("983072100978","")</f>
        <v>983072100978</v>
      </c>
      <c r="G784" s="0" t="s">
        <v>1624</v>
      </c>
      <c r="H784" s="0" t="s">
        <v>1628</v>
      </c>
      <c r="I784" s="0" t="s">
        <v>1626</v>
      </c>
      <c r="J784" s="0" t="str">
        <f aca="false">CONCATENATE("080502","")</f>
        <v>080502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12.9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1" t="n">
        <v>41983</v>
      </c>
      <c r="C785" s="0" t="s">
        <v>42</v>
      </c>
      <c r="D785" s="0" t="str">
        <f aca="false">CONCATENATE("0040024586","")</f>
        <v>0040024586</v>
      </c>
      <c r="E785" s="0" t="str">
        <f aca="false">CONCATENATE("0500752000120       ","")</f>
        <v>0500752000120       </v>
      </c>
      <c r="F785" s="0" t="str">
        <f aca="false">CONCATENATE("983072100993","")</f>
        <v>983072100993</v>
      </c>
      <c r="G785" s="0" t="s">
        <v>1624</v>
      </c>
      <c r="H785" s="0" t="s">
        <v>1629</v>
      </c>
      <c r="I785" s="0" t="s">
        <v>1626</v>
      </c>
      <c r="J785" s="0" t="str">
        <f aca="false">CONCATENATE("080502","")</f>
        <v>080502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2 ","")</f>
        <v>2 </v>
      </c>
      <c r="P785" s="0" t="n">
        <v>21.1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1" t="n">
        <v>41983</v>
      </c>
      <c r="C786" s="0" t="s">
        <v>42</v>
      </c>
      <c r="D786" s="0" t="str">
        <f aca="false">CONCATENATE("0040024593","")</f>
        <v>0040024593</v>
      </c>
      <c r="E786" s="0" t="str">
        <f aca="false">CONCATENATE("0500753000010       ","")</f>
        <v>0500753000010       </v>
      </c>
      <c r="F786" s="0" t="str">
        <f aca="false">CONCATENATE("983072100993","")</f>
        <v>983072100993</v>
      </c>
      <c r="G786" s="0" t="s">
        <v>1630</v>
      </c>
      <c r="H786" s="0" t="s">
        <v>1631</v>
      </c>
      <c r="I786" s="0" t="s">
        <v>1632</v>
      </c>
      <c r="J786" s="0" t="str">
        <f aca="false">CONCATENATE("080502","")</f>
        <v>080502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14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1" t="n">
        <v>41983</v>
      </c>
      <c r="C787" s="0" t="s">
        <v>42</v>
      </c>
      <c r="D787" s="0" t="str">
        <f aca="false">CONCATENATE("0040024638","")</f>
        <v>0040024638</v>
      </c>
      <c r="E787" s="0" t="str">
        <f aca="false">CONCATENATE("0500755000030       ","")</f>
        <v>0500755000030       </v>
      </c>
      <c r="F787" s="0" t="str">
        <f aca="false">CONCATENATE("983072100995","")</f>
        <v>983072100995</v>
      </c>
      <c r="G787" s="0" t="s">
        <v>1633</v>
      </c>
      <c r="H787" s="0" t="s">
        <v>1634</v>
      </c>
      <c r="I787" s="0" t="s">
        <v>1635</v>
      </c>
      <c r="J787" s="0" t="str">
        <f aca="false">CONCATENATE("080502","")</f>
        <v>08050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4 ","")</f>
        <v>4 </v>
      </c>
      <c r="P787" s="0" t="n">
        <v>41.1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1" t="n">
        <v>41983</v>
      </c>
      <c r="C788" s="0" t="s">
        <v>42</v>
      </c>
      <c r="D788" s="0" t="str">
        <f aca="false">CONCATENATE("0040024631","")</f>
        <v>0040024631</v>
      </c>
      <c r="E788" s="0" t="str">
        <f aca="false">CONCATENATE("0500755000060       ","")</f>
        <v>0500755000060       </v>
      </c>
      <c r="F788" s="0" t="str">
        <f aca="false">CONCATENATE("983072100993","")</f>
        <v>983072100993</v>
      </c>
      <c r="G788" s="0" t="s">
        <v>1633</v>
      </c>
      <c r="H788" s="0" t="s">
        <v>1636</v>
      </c>
      <c r="I788" s="0" t="s">
        <v>1635</v>
      </c>
      <c r="J788" s="0" t="str">
        <f aca="false">CONCATENATE("080502","")</f>
        <v>08050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3.6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1" t="n">
        <v>41983</v>
      </c>
      <c r="C789" s="0" t="s">
        <v>42</v>
      </c>
      <c r="D789" s="0" t="str">
        <f aca="false">CONCATENATE("0040024649","")</f>
        <v>0040024649</v>
      </c>
      <c r="E789" s="0" t="str">
        <f aca="false">CONCATENATE("0500761000030       ","")</f>
        <v>0500761000030       </v>
      </c>
      <c r="F789" s="0" t="str">
        <f aca="false">CONCATENATE("983072100926","")</f>
        <v>983072100926</v>
      </c>
      <c r="G789" s="0" t="s">
        <v>1637</v>
      </c>
      <c r="H789" s="0" t="s">
        <v>1638</v>
      </c>
      <c r="I789" s="0" t="s">
        <v>1639</v>
      </c>
      <c r="J789" s="0" t="str">
        <f aca="false">CONCATENATE("080502","")</f>
        <v>08050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7.3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1" t="n">
        <v>41983</v>
      </c>
      <c r="C790" s="0" t="s">
        <v>42</v>
      </c>
      <c r="D790" s="0" t="str">
        <f aca="false">CONCATENATE("0040024656","")</f>
        <v>0040024656</v>
      </c>
      <c r="E790" s="0" t="str">
        <f aca="false">CONCATENATE("0500761000100       ","")</f>
        <v>0500761000100       </v>
      </c>
      <c r="F790" s="0" t="str">
        <f aca="false">CONCATENATE("983072100920","")</f>
        <v>983072100920</v>
      </c>
      <c r="G790" s="0" t="s">
        <v>1637</v>
      </c>
      <c r="H790" s="0" t="s">
        <v>1640</v>
      </c>
      <c r="I790" s="0" t="s">
        <v>1639</v>
      </c>
      <c r="J790" s="0" t="str">
        <f aca="false">CONCATENATE("080502","")</f>
        <v>08050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12.9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1" t="n">
        <v>41983</v>
      </c>
      <c r="C791" s="0" t="s">
        <v>42</v>
      </c>
      <c r="D791" s="0" t="str">
        <f aca="false">CONCATENATE("0040024643","")</f>
        <v>0040024643</v>
      </c>
      <c r="E791" s="0" t="str">
        <f aca="false">CONCATENATE("0500761000120       ","")</f>
        <v>0500761000120       </v>
      </c>
      <c r="F791" s="0" t="str">
        <f aca="false">CONCATENATE("983072100926","")</f>
        <v>983072100926</v>
      </c>
      <c r="G791" s="0" t="s">
        <v>1637</v>
      </c>
      <c r="H791" s="0" t="s">
        <v>1641</v>
      </c>
      <c r="I791" s="0" t="s">
        <v>1639</v>
      </c>
      <c r="J791" s="0" t="str">
        <f aca="false">CONCATENATE("080502","")</f>
        <v>08050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2 ","")</f>
        <v>2 </v>
      </c>
      <c r="P791" s="0" t="n">
        <v>29.8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1" t="n">
        <v>41983</v>
      </c>
      <c r="C792" s="0" t="s">
        <v>42</v>
      </c>
      <c r="D792" s="0" t="str">
        <f aca="false">CONCATENATE("0040024658","")</f>
        <v>0040024658</v>
      </c>
      <c r="E792" s="0" t="str">
        <f aca="false">CONCATENATE("0500761000150       ","")</f>
        <v>0500761000150       </v>
      </c>
      <c r="F792" s="0" t="str">
        <f aca="false">CONCATENATE("983072100916","")</f>
        <v>983072100916</v>
      </c>
      <c r="G792" s="0" t="s">
        <v>1637</v>
      </c>
      <c r="H792" s="0" t="s">
        <v>1642</v>
      </c>
      <c r="I792" s="0" t="s">
        <v>1639</v>
      </c>
      <c r="J792" s="0" t="str">
        <f aca="false">CONCATENATE("080502","")</f>
        <v>08050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12.9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1" t="n">
        <v>41983</v>
      </c>
      <c r="C793" s="0" t="s">
        <v>42</v>
      </c>
      <c r="D793" s="0" t="str">
        <f aca="false">CONCATENATE("0040024646","")</f>
        <v>0040024646</v>
      </c>
      <c r="E793" s="0" t="str">
        <f aca="false">CONCATENATE("0500761000220       ","")</f>
        <v>0500761000220       </v>
      </c>
      <c r="F793" s="0" t="str">
        <f aca="false">CONCATENATE("983072100920","")</f>
        <v>983072100920</v>
      </c>
      <c r="G793" s="0" t="s">
        <v>1637</v>
      </c>
      <c r="H793" s="0" t="s">
        <v>1643</v>
      </c>
      <c r="I793" s="0" t="s">
        <v>1639</v>
      </c>
      <c r="J793" s="0" t="str">
        <f aca="false">CONCATENATE("080502","")</f>
        <v>080502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9.1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1" t="n">
        <v>41983</v>
      </c>
      <c r="C794" s="0" t="s">
        <v>42</v>
      </c>
      <c r="D794" s="0" t="str">
        <f aca="false">CONCATENATE("0040024532","")</f>
        <v>0040024532</v>
      </c>
      <c r="E794" s="0" t="str">
        <f aca="false">CONCATENATE("0500770000040       ","")</f>
        <v>0500770000040       </v>
      </c>
      <c r="F794" s="0" t="str">
        <f aca="false">CONCATENATE("983072100999","")</f>
        <v>983072100999</v>
      </c>
      <c r="G794" s="0" t="s">
        <v>1644</v>
      </c>
      <c r="H794" s="0" t="s">
        <v>1645</v>
      </c>
      <c r="I794" s="0" t="s">
        <v>1646</v>
      </c>
      <c r="J794" s="0" t="str">
        <f aca="false">CONCATENATE("080502","")</f>
        <v>080502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4 ","")</f>
        <v>4 </v>
      </c>
      <c r="P794" s="0" t="n">
        <v>38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1" t="n">
        <v>41983</v>
      </c>
      <c r="C795" s="0" t="s">
        <v>42</v>
      </c>
      <c r="D795" s="0" t="str">
        <f aca="false">CONCATENATE("0040024535","")</f>
        <v>0040024535</v>
      </c>
      <c r="E795" s="0" t="str">
        <f aca="false">CONCATENATE("0500770000080       ","")</f>
        <v>0500770000080       </v>
      </c>
      <c r="F795" s="0" t="str">
        <f aca="false">CONCATENATE("983072100999","")</f>
        <v>983072100999</v>
      </c>
      <c r="G795" s="0" t="s">
        <v>1644</v>
      </c>
      <c r="H795" s="0" t="s">
        <v>1647</v>
      </c>
      <c r="I795" s="0" t="s">
        <v>1646</v>
      </c>
      <c r="J795" s="0" t="str">
        <f aca="false">CONCATENATE("080502","")</f>
        <v>080502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5 ","")</f>
        <v>5 </v>
      </c>
      <c r="P795" s="0" t="n">
        <v>41.2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1" t="n">
        <v>41983</v>
      </c>
      <c r="C796" s="0" t="s">
        <v>42</v>
      </c>
      <c r="D796" s="0" t="str">
        <f aca="false">CONCATENATE("0040024537","")</f>
        <v>0040024537</v>
      </c>
      <c r="E796" s="0" t="str">
        <f aca="false">CONCATENATE("0500770000100       ","")</f>
        <v>0500770000100       </v>
      </c>
      <c r="F796" s="0" t="str">
        <f aca="false">CONCATENATE("983072100998","")</f>
        <v>983072100998</v>
      </c>
      <c r="G796" s="0" t="s">
        <v>1644</v>
      </c>
      <c r="H796" s="0" t="s">
        <v>1648</v>
      </c>
      <c r="I796" s="0" t="s">
        <v>1646</v>
      </c>
      <c r="J796" s="0" t="str">
        <f aca="false">CONCATENATE("080502","")</f>
        <v>080502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2.9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1" t="n">
        <v>41983</v>
      </c>
      <c r="C797" s="0" t="s">
        <v>42</v>
      </c>
      <c r="D797" s="0" t="str">
        <f aca="false">CONCATENATE("0040024545","")</f>
        <v>0040024545</v>
      </c>
      <c r="E797" s="0" t="str">
        <f aca="false">CONCATENATE("0500770000220       ","")</f>
        <v>0500770000220       </v>
      </c>
      <c r="F797" s="0" t="str">
        <f aca="false">CONCATENATE("983072101003","")</f>
        <v>983072101003</v>
      </c>
      <c r="G797" s="0" t="s">
        <v>1644</v>
      </c>
      <c r="H797" s="0" t="s">
        <v>1649</v>
      </c>
      <c r="I797" s="0" t="s">
        <v>1646</v>
      </c>
      <c r="J797" s="0" t="str">
        <f aca="false">CONCATENATE("080502","")</f>
        <v>080502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24.0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1" t="n">
        <v>41983</v>
      </c>
      <c r="C798" s="0" t="s">
        <v>42</v>
      </c>
      <c r="D798" s="0" t="str">
        <f aca="false">CONCATENATE("0040024550","")</f>
        <v>0040024550</v>
      </c>
      <c r="E798" s="0" t="str">
        <f aca="false">CONCATENATE("0500770000290       ","")</f>
        <v>0500770000290       </v>
      </c>
      <c r="F798" s="0" t="str">
        <f aca="false">CONCATENATE("983072100993","")</f>
        <v>983072100993</v>
      </c>
      <c r="G798" s="0" t="s">
        <v>1644</v>
      </c>
      <c r="H798" s="0" t="s">
        <v>1650</v>
      </c>
      <c r="I798" s="0" t="s">
        <v>1646</v>
      </c>
      <c r="J798" s="0" t="str">
        <f aca="false">CONCATENATE("080502","")</f>
        <v>080502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2.9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1" t="n">
        <v>41983</v>
      </c>
      <c r="C799" s="0" t="s">
        <v>42</v>
      </c>
      <c r="D799" s="0" t="str">
        <f aca="false">CONCATENATE("0040024568","")</f>
        <v>0040024568</v>
      </c>
      <c r="E799" s="0" t="str">
        <f aca="false">CONCATENATE("0500771000120       ","")</f>
        <v>0500771000120       </v>
      </c>
      <c r="F799" s="0" t="str">
        <f aca="false">CONCATENATE("983072100989","")</f>
        <v>983072100989</v>
      </c>
      <c r="G799" s="0" t="s">
        <v>1651</v>
      </c>
      <c r="H799" s="0" t="s">
        <v>1652</v>
      </c>
      <c r="I799" s="0" t="s">
        <v>1653</v>
      </c>
      <c r="J799" s="0" t="str">
        <f aca="false">CONCATENATE("080502","")</f>
        <v>080502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8 ","")</f>
        <v>8 </v>
      </c>
      <c r="P799" s="0" t="n">
        <v>67.15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1" t="n">
        <v>41983</v>
      </c>
      <c r="C800" s="0" t="s">
        <v>42</v>
      </c>
      <c r="D800" s="0" t="str">
        <f aca="false">CONCATENATE("0040024569","")</f>
        <v>0040024569</v>
      </c>
      <c r="E800" s="0" t="str">
        <f aca="false">CONCATENATE("0500771000130       ","")</f>
        <v>0500771000130       </v>
      </c>
      <c r="F800" s="0" t="str">
        <f aca="false">CONCATENATE("2183029","")</f>
        <v>2183029</v>
      </c>
      <c r="G800" s="0" t="s">
        <v>1651</v>
      </c>
      <c r="H800" s="0" t="s">
        <v>1654</v>
      </c>
      <c r="I800" s="0" t="s">
        <v>1653</v>
      </c>
      <c r="J800" s="0" t="str">
        <f aca="false">CONCATENATE("080502","")</f>
        <v>080502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23.1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1" t="n">
        <v>41983</v>
      </c>
      <c r="C801" s="0" t="s">
        <v>42</v>
      </c>
      <c r="D801" s="0" t="str">
        <f aca="false">CONCATENATE("0040024526","")</f>
        <v>0040024526</v>
      </c>
      <c r="E801" s="0" t="str">
        <f aca="false">CONCATENATE("0500772000040       ","")</f>
        <v>0500772000040       </v>
      </c>
      <c r="F801" s="0" t="str">
        <f aca="false">CONCATENATE("098307210098","")</f>
        <v>098307210098</v>
      </c>
      <c r="G801" s="0" t="s">
        <v>1655</v>
      </c>
      <c r="H801" s="0" t="s">
        <v>1656</v>
      </c>
      <c r="I801" s="0" t="s">
        <v>1657</v>
      </c>
      <c r="J801" s="0" t="str">
        <f aca="false">CONCATENATE("080502","")</f>
        <v>080502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19.8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1" t="n">
        <v>41983</v>
      </c>
      <c r="C802" s="0" t="s">
        <v>42</v>
      </c>
      <c r="D802" s="0" t="str">
        <f aca="false">CONCATENATE("0040024521","")</f>
        <v>0040024521</v>
      </c>
      <c r="E802" s="0" t="str">
        <f aca="false">CONCATENATE("0500772000100       ","")</f>
        <v>0500772000100       </v>
      </c>
      <c r="F802" s="0" t="str">
        <f aca="false">CONCATENATE("098307210087","")</f>
        <v>098307210087</v>
      </c>
      <c r="G802" s="0" t="s">
        <v>1655</v>
      </c>
      <c r="H802" s="0" t="s">
        <v>1658</v>
      </c>
      <c r="I802" s="0" t="s">
        <v>1657</v>
      </c>
      <c r="J802" s="0" t="str">
        <f aca="false">CONCATENATE("080502","")</f>
        <v>080502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7 ","")</f>
        <v>7 </v>
      </c>
      <c r="P802" s="0" t="n">
        <v>61.55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1" t="n">
        <v>41983</v>
      </c>
      <c r="C803" s="0" t="s">
        <v>42</v>
      </c>
      <c r="D803" s="0" t="str">
        <f aca="false">CONCATENATE("0040024506","")</f>
        <v>0040024506</v>
      </c>
      <c r="E803" s="0" t="str">
        <f aca="false">CONCATENATE("0500773000040       ","")</f>
        <v>0500773000040       </v>
      </c>
      <c r="F803" s="0" t="str">
        <f aca="false">CONCATENATE("983072100978","")</f>
        <v>983072100978</v>
      </c>
      <c r="G803" s="0" t="s">
        <v>1659</v>
      </c>
      <c r="H803" s="0" t="s">
        <v>1660</v>
      </c>
      <c r="I803" s="0" t="s">
        <v>1661</v>
      </c>
      <c r="J803" s="0" t="str">
        <f aca="false">CONCATENATE("080502","")</f>
        <v>080502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21.6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1" t="n">
        <v>41983</v>
      </c>
      <c r="C804" s="0" t="s">
        <v>42</v>
      </c>
      <c r="D804" s="0" t="str">
        <f aca="false">CONCATENATE("0040024514","")</f>
        <v>0040024514</v>
      </c>
      <c r="E804" s="0" t="str">
        <f aca="false">CONCATENATE("0500773000120       ","")</f>
        <v>0500773000120       </v>
      </c>
      <c r="F804" s="0" t="str">
        <f aca="false">CONCATENATE("983072101002","")</f>
        <v>983072101002</v>
      </c>
      <c r="G804" s="0" t="s">
        <v>1659</v>
      </c>
      <c r="H804" s="0" t="s">
        <v>1662</v>
      </c>
      <c r="I804" s="0" t="s">
        <v>1661</v>
      </c>
      <c r="J804" s="0" t="str">
        <f aca="false">CONCATENATE("080502","")</f>
        <v>080502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2 ","")</f>
        <v>2 </v>
      </c>
      <c r="P804" s="0" t="n">
        <v>85.6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1" t="n">
        <v>41983</v>
      </c>
      <c r="C805" s="0" t="s">
        <v>42</v>
      </c>
      <c r="D805" s="0" t="str">
        <f aca="false">CONCATENATE("0040024447","")</f>
        <v>0040024447</v>
      </c>
      <c r="E805" s="0" t="str">
        <f aca="false">CONCATENATE("0500782000050       ","")</f>
        <v>0500782000050       </v>
      </c>
      <c r="F805" s="0" t="str">
        <f aca="false">CONCATENATE("983072100932","")</f>
        <v>983072100932</v>
      </c>
      <c r="G805" s="0" t="s">
        <v>1663</v>
      </c>
      <c r="H805" s="0" t="s">
        <v>1664</v>
      </c>
      <c r="I805" s="0" t="s">
        <v>1665</v>
      </c>
      <c r="J805" s="0" t="str">
        <f aca="false">CONCATENATE("080502","")</f>
        <v>080502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2 ","")</f>
        <v>2 </v>
      </c>
      <c r="P805" s="0" t="n">
        <v>21.1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1" t="n">
        <v>41983</v>
      </c>
      <c r="C806" s="0" t="s">
        <v>42</v>
      </c>
      <c r="D806" s="0" t="str">
        <f aca="false">CONCATENATE("0040024454","")</f>
        <v>0040024454</v>
      </c>
      <c r="E806" s="0" t="str">
        <f aca="false">CONCATENATE("0500782000150       ","")</f>
        <v>0500782000150       </v>
      </c>
      <c r="F806" s="0" t="str">
        <f aca="false">CONCATENATE("983072100993","")</f>
        <v>983072100993</v>
      </c>
      <c r="G806" s="0" t="s">
        <v>1663</v>
      </c>
      <c r="H806" s="0" t="s">
        <v>1666</v>
      </c>
      <c r="I806" s="0" t="s">
        <v>1665</v>
      </c>
      <c r="J806" s="0" t="str">
        <f aca="false">CONCATENATE("080502","")</f>
        <v>080502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94.9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1" t="n">
        <v>41983</v>
      </c>
      <c r="C807" s="0" t="s">
        <v>42</v>
      </c>
      <c r="D807" s="0" t="str">
        <f aca="false">CONCATENATE("0040024458","")</f>
        <v>0040024458</v>
      </c>
      <c r="E807" s="0" t="str">
        <f aca="false">CONCATENATE("0500782000170       ","")</f>
        <v>0500782000170       </v>
      </c>
      <c r="F807" s="0" t="str">
        <f aca="false">CONCATENATE("983072100993","")</f>
        <v>983072100993</v>
      </c>
      <c r="G807" s="0" t="s">
        <v>1663</v>
      </c>
      <c r="H807" s="0" t="s">
        <v>1667</v>
      </c>
      <c r="I807" s="0" t="s">
        <v>1665</v>
      </c>
      <c r="J807" s="0" t="str">
        <f aca="false">CONCATENATE("080502","")</f>
        <v>080502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13.2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1" t="n">
        <v>41983</v>
      </c>
      <c r="C808" s="0" t="s">
        <v>42</v>
      </c>
      <c r="D808" s="0" t="str">
        <f aca="false">CONCATENATE("0040025086","")</f>
        <v>0040025086</v>
      </c>
      <c r="E808" s="0" t="str">
        <f aca="false">CONCATENATE("0500785000010       ","")</f>
        <v>0500785000010       </v>
      </c>
      <c r="F808" s="0" t="str">
        <f aca="false">CONCATENATE("983072100916","")</f>
        <v>983072100916</v>
      </c>
      <c r="G808" s="0" t="s">
        <v>1668</v>
      </c>
      <c r="H808" s="0" t="s">
        <v>1669</v>
      </c>
      <c r="I808" s="0" t="s">
        <v>1670</v>
      </c>
      <c r="J808" s="0" t="str">
        <f aca="false">CONCATENATE("080502","")</f>
        <v>080502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2.9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1" t="n">
        <v>41983</v>
      </c>
      <c r="C809" s="0" t="s">
        <v>42</v>
      </c>
      <c r="D809" s="0" t="str">
        <f aca="false">CONCATENATE("0040025079","")</f>
        <v>0040025079</v>
      </c>
      <c r="E809" s="0" t="str">
        <f aca="false">CONCATENATE("0500785000230       ","")</f>
        <v>0500785000230       </v>
      </c>
      <c r="F809" s="0" t="str">
        <f aca="false">CONCATENATE("983072100921","")</f>
        <v>983072100921</v>
      </c>
      <c r="G809" s="0" t="s">
        <v>1668</v>
      </c>
      <c r="H809" s="0" t="s">
        <v>1671</v>
      </c>
      <c r="I809" s="0" t="s">
        <v>1670</v>
      </c>
      <c r="J809" s="0" t="str">
        <f aca="false">CONCATENATE("080502","")</f>
        <v>080502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3 ","")</f>
        <v>3 </v>
      </c>
      <c r="P809" s="0" t="n">
        <v>25.9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1" t="n">
        <v>41983</v>
      </c>
      <c r="C810" s="0" t="s">
        <v>42</v>
      </c>
      <c r="D810" s="0" t="str">
        <f aca="false">CONCATENATE("0040025274","")</f>
        <v>0040025274</v>
      </c>
      <c r="E810" s="0" t="str">
        <f aca="false">CONCATENATE("0500790000010       ","")</f>
        <v>0500790000010       </v>
      </c>
      <c r="F810" s="0" t="str">
        <f aca="false">CONCATENATE("983072101002","")</f>
        <v>983072101002</v>
      </c>
      <c r="G810" s="0" t="s">
        <v>1672</v>
      </c>
      <c r="H810" s="0" t="s">
        <v>1673</v>
      </c>
      <c r="I810" s="0" t="s">
        <v>1674</v>
      </c>
      <c r="J810" s="0" t="str">
        <f aca="false">CONCATENATE("080502","")</f>
        <v>080502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2 ","")</f>
        <v>2 </v>
      </c>
      <c r="P810" s="0" t="n">
        <v>29.0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1" t="n">
        <v>41983</v>
      </c>
      <c r="C811" s="0" t="s">
        <v>42</v>
      </c>
      <c r="D811" s="0" t="str">
        <f aca="false">CONCATENATE("0040025265","")</f>
        <v>0040025265</v>
      </c>
      <c r="E811" s="0" t="str">
        <f aca="false">CONCATENATE("0500790000090       ","")</f>
        <v>0500790000090       </v>
      </c>
      <c r="F811" s="0" t="str">
        <f aca="false">CONCATENATE("983072100926","")</f>
        <v>983072100926</v>
      </c>
      <c r="G811" s="0" t="s">
        <v>1672</v>
      </c>
      <c r="H811" s="0" t="s">
        <v>1675</v>
      </c>
      <c r="I811" s="0" t="s">
        <v>1674</v>
      </c>
      <c r="J811" s="0" t="str">
        <f aca="false">CONCATENATE("080502","")</f>
        <v>080502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78.7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1" t="n">
        <v>41983</v>
      </c>
      <c r="C812" s="0" t="s">
        <v>42</v>
      </c>
      <c r="D812" s="0" t="str">
        <f aca="false">CONCATENATE("0040025059","")</f>
        <v>0040025059</v>
      </c>
      <c r="E812" s="0" t="str">
        <f aca="false">CONCATENATE("0500791000130       ","")</f>
        <v>0500791000130       </v>
      </c>
      <c r="F812" s="0" t="str">
        <f aca="false">CONCATENATE("983072100993","")</f>
        <v>983072100993</v>
      </c>
      <c r="G812" s="0" t="s">
        <v>1676</v>
      </c>
      <c r="H812" s="0" t="s">
        <v>1677</v>
      </c>
      <c r="I812" s="0" t="s">
        <v>1678</v>
      </c>
      <c r="J812" s="0" t="str">
        <f aca="false">CONCATENATE("080502","")</f>
        <v>080502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16.7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1" t="n">
        <v>41983</v>
      </c>
      <c r="C813" s="0" t="s">
        <v>42</v>
      </c>
      <c r="D813" s="0" t="str">
        <f aca="false">CONCATENATE("0040025060","")</f>
        <v>0040025060</v>
      </c>
      <c r="E813" s="0" t="str">
        <f aca="false">CONCATENATE("0500791000150       ","")</f>
        <v>0500791000150       </v>
      </c>
      <c r="F813" s="0" t="str">
        <f aca="false">CONCATENATE("983072100995","")</f>
        <v>983072100995</v>
      </c>
      <c r="G813" s="0" t="s">
        <v>1676</v>
      </c>
      <c r="H813" s="0" t="s">
        <v>1679</v>
      </c>
      <c r="I813" s="0" t="s">
        <v>1678</v>
      </c>
      <c r="J813" s="0" t="str">
        <f aca="false">CONCATENATE("080502","")</f>
        <v>080502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12.9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1" t="n">
        <v>41983</v>
      </c>
      <c r="C814" s="0" t="s">
        <v>42</v>
      </c>
      <c r="D814" s="0" t="str">
        <f aca="false">CONCATENATE("0040025022","")</f>
        <v>0040025022</v>
      </c>
      <c r="E814" s="0" t="str">
        <f aca="false">CONCATENATE("0500793000020       ","")</f>
        <v>0500793000020       </v>
      </c>
      <c r="F814" s="0" t="str">
        <f aca="false">CONCATENATE("983072100989","")</f>
        <v>983072100989</v>
      </c>
      <c r="G814" s="0" t="s">
        <v>1680</v>
      </c>
      <c r="H814" s="0" t="s">
        <v>1681</v>
      </c>
      <c r="I814" s="0" t="s">
        <v>1682</v>
      </c>
      <c r="J814" s="0" t="str">
        <f aca="false">CONCATENATE("080502","")</f>
        <v>080502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5 ","")</f>
        <v>5 </v>
      </c>
      <c r="P814" s="0" t="n">
        <v>39.7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1" t="n">
        <v>41983</v>
      </c>
      <c r="C815" s="0" t="s">
        <v>42</v>
      </c>
      <c r="D815" s="0" t="str">
        <f aca="false">CONCATENATE("0040025023","")</f>
        <v>0040025023</v>
      </c>
      <c r="E815" s="0" t="str">
        <f aca="false">CONCATENATE("0500793000030       ","")</f>
        <v>0500793000030       </v>
      </c>
      <c r="F815" s="0" t="str">
        <f aca="false">CONCATENATE("983072100989","")</f>
        <v>983072100989</v>
      </c>
      <c r="G815" s="0" t="s">
        <v>1680</v>
      </c>
      <c r="H815" s="0" t="s">
        <v>1683</v>
      </c>
      <c r="I815" s="0" t="s">
        <v>1682</v>
      </c>
      <c r="J815" s="0" t="str">
        <f aca="false">CONCATENATE("080502","")</f>
        <v>080502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6 ","")</f>
        <v>6 </v>
      </c>
      <c r="P815" s="0" t="n">
        <v>46.0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1" t="n">
        <v>41983</v>
      </c>
      <c r="C816" s="0" t="s">
        <v>42</v>
      </c>
      <c r="D816" s="0" t="str">
        <f aca="false">CONCATENATE("0040025025","")</f>
        <v>0040025025</v>
      </c>
      <c r="E816" s="0" t="str">
        <f aca="false">CONCATENATE("0500793000040       ","")</f>
        <v>0500793000040       </v>
      </c>
      <c r="F816" s="0" t="str">
        <f aca="false">CONCATENATE("983072100989","")</f>
        <v>983072100989</v>
      </c>
      <c r="G816" s="0" t="s">
        <v>1680</v>
      </c>
      <c r="H816" s="0" t="s">
        <v>1684</v>
      </c>
      <c r="I816" s="0" t="s">
        <v>1682</v>
      </c>
      <c r="J816" s="0" t="str">
        <f aca="false">CONCATENATE("080502","")</f>
        <v>080502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3 ","")</f>
        <v>3 </v>
      </c>
      <c r="P816" s="0" t="n">
        <v>52.7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1" t="n">
        <v>41983</v>
      </c>
      <c r="C817" s="0" t="s">
        <v>188</v>
      </c>
      <c r="D817" s="0" t="str">
        <f aca="false">CONCATENATE("0040025993","")</f>
        <v>0040025993</v>
      </c>
      <c r="E817" s="0" t="str">
        <f aca="false">CONCATENATE("0600101000120       ","")</f>
        <v>0600101000120       </v>
      </c>
      <c r="F817" s="0" t="str">
        <f aca="false">CONCATENATE("1235156","")</f>
        <v>1235156</v>
      </c>
      <c r="G817" s="0" t="s">
        <v>1685</v>
      </c>
      <c r="H817" s="0" t="s">
        <v>1686</v>
      </c>
      <c r="I817" s="0" t="s">
        <v>1687</v>
      </c>
      <c r="J817" s="0" t="str">
        <f aca="false">CONCATENATE("080601","")</f>
        <v>080601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28.8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1" t="n">
        <v>41983</v>
      </c>
      <c r="C818" s="0" t="s">
        <v>188</v>
      </c>
      <c r="D818" s="0" t="str">
        <f aca="false">CONCATENATE("0040026020","")</f>
        <v>0040026020</v>
      </c>
      <c r="E818" s="0" t="str">
        <f aca="false">CONCATENATE("0600101000290       ","")</f>
        <v>0600101000290       </v>
      </c>
      <c r="F818" s="0" t="str">
        <f aca="false">CONCATENATE("1235161","")</f>
        <v>1235161</v>
      </c>
      <c r="G818" s="0" t="s">
        <v>1685</v>
      </c>
      <c r="H818" s="0" t="s">
        <v>1688</v>
      </c>
      <c r="I818" s="0" t="s">
        <v>1687</v>
      </c>
      <c r="J818" s="0" t="str">
        <f aca="false">CONCATENATE("080601","")</f>
        <v>080601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3 ","")</f>
        <v>3 </v>
      </c>
      <c r="P818" s="0" t="n">
        <v>27.4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1" t="n">
        <v>41983</v>
      </c>
      <c r="C819" s="0" t="s">
        <v>188</v>
      </c>
      <c r="D819" s="0" t="str">
        <f aca="false">CONCATENATE("0040026204","")</f>
        <v>0040026204</v>
      </c>
      <c r="E819" s="0" t="str">
        <f aca="false">CONCATENATE("0600110000080       ","")</f>
        <v>0600110000080       </v>
      </c>
      <c r="F819" s="0" t="str">
        <f aca="false">CONCATENATE("1235223","")</f>
        <v>1235223</v>
      </c>
      <c r="G819" s="0" t="s">
        <v>1689</v>
      </c>
      <c r="H819" s="0" t="s">
        <v>1690</v>
      </c>
      <c r="I819" s="0" t="s">
        <v>1691</v>
      </c>
      <c r="J819" s="0" t="str">
        <f aca="false">CONCATENATE("080601","")</f>
        <v>080601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2 ","")</f>
        <v>2 </v>
      </c>
      <c r="P819" s="0" t="n">
        <v>19.4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1" t="n">
        <v>41983</v>
      </c>
      <c r="C820" s="0" t="s">
        <v>188</v>
      </c>
      <c r="D820" s="0" t="str">
        <f aca="false">CONCATENATE("0040026214","")</f>
        <v>0040026214</v>
      </c>
      <c r="E820" s="0" t="str">
        <f aca="false">CONCATENATE("0600110000110       ","")</f>
        <v>0600110000110       </v>
      </c>
      <c r="F820" s="0" t="str">
        <f aca="false">CONCATENATE("1235238","")</f>
        <v>1235238</v>
      </c>
      <c r="G820" s="0" t="s">
        <v>1689</v>
      </c>
      <c r="H820" s="0" t="s">
        <v>1692</v>
      </c>
      <c r="I820" s="0" t="s">
        <v>1691</v>
      </c>
      <c r="J820" s="0" t="str">
        <f aca="false">CONCATENATE("080601","")</f>
        <v>080601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7 ","")</f>
        <v>7 </v>
      </c>
      <c r="P820" s="0" t="n">
        <v>52.6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1" t="n">
        <v>41983</v>
      </c>
      <c r="C821" s="0" t="s">
        <v>188</v>
      </c>
      <c r="D821" s="0" t="str">
        <f aca="false">CONCATENATE("0040038286","")</f>
        <v>0040038286</v>
      </c>
      <c r="E821" s="0" t="str">
        <f aca="false">CONCATENATE("0600110000175       ","")</f>
        <v>0600110000175       </v>
      </c>
      <c r="F821" s="0" t="str">
        <f aca="false">CONCATENATE("01235224","")</f>
        <v>01235224</v>
      </c>
      <c r="G821" s="0" t="s">
        <v>1689</v>
      </c>
      <c r="H821" s="0" t="s">
        <v>1693</v>
      </c>
      <c r="I821" s="0" t="s">
        <v>1691</v>
      </c>
      <c r="J821" s="0" t="str">
        <f aca="false">CONCATENATE("080601","")</f>
        <v>080601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77.8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1" t="n">
        <v>41983</v>
      </c>
      <c r="C822" s="0" t="s">
        <v>188</v>
      </c>
      <c r="D822" s="0" t="str">
        <f aca="false">CONCATENATE("0040026222","")</f>
        <v>0040026222</v>
      </c>
      <c r="E822" s="0" t="str">
        <f aca="false">CONCATENATE("0600110000190       ","")</f>
        <v>0600110000190       </v>
      </c>
      <c r="F822" s="0" t="str">
        <f aca="false">CONCATENATE("1235225","")</f>
        <v>1235225</v>
      </c>
      <c r="G822" s="0" t="s">
        <v>1689</v>
      </c>
      <c r="H822" s="0" t="s">
        <v>1694</v>
      </c>
      <c r="I822" s="0" t="s">
        <v>1691</v>
      </c>
      <c r="J822" s="0" t="str">
        <f aca="false">CONCATENATE("080601","")</f>
        <v>080601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3 ","")</f>
        <v>3 </v>
      </c>
      <c r="P822" s="0" t="n">
        <v>28.8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1" t="n">
        <v>41983</v>
      </c>
      <c r="C823" s="0" t="s">
        <v>188</v>
      </c>
      <c r="D823" s="0" t="str">
        <f aca="false">CONCATENATE("0040026223","")</f>
        <v>0040026223</v>
      </c>
      <c r="E823" s="0" t="str">
        <f aca="false">CONCATENATE("0600110000200       ","")</f>
        <v>0600110000200       </v>
      </c>
      <c r="F823" s="0" t="str">
        <f aca="false">CONCATENATE("1235236","")</f>
        <v>1235236</v>
      </c>
      <c r="G823" s="0" t="s">
        <v>1689</v>
      </c>
      <c r="H823" s="0" t="s">
        <v>1695</v>
      </c>
      <c r="I823" s="0" t="s">
        <v>1696</v>
      </c>
      <c r="J823" s="0" t="str">
        <f aca="false">CONCATENATE("080601","")</f>
        <v>080601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3.05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1" t="n">
        <v>41983</v>
      </c>
      <c r="C824" s="0" t="s">
        <v>188</v>
      </c>
      <c r="D824" s="0" t="str">
        <f aca="false">CONCATENATE("0040026165","")</f>
        <v>0040026165</v>
      </c>
      <c r="E824" s="0" t="str">
        <f aca="false">CONCATENATE("0600120000010       ","")</f>
        <v>0600120000010       </v>
      </c>
      <c r="F824" s="0" t="str">
        <f aca="false">CONCATENATE("1234975","")</f>
        <v>1234975</v>
      </c>
      <c r="G824" s="0" t="s">
        <v>1697</v>
      </c>
      <c r="H824" s="0" t="s">
        <v>1698</v>
      </c>
      <c r="I824" s="0" t="s">
        <v>1699</v>
      </c>
      <c r="J824" s="0" t="str">
        <f aca="false">CONCATENATE("080601","")</f>
        <v>080601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17.8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1" t="n">
        <v>41983</v>
      </c>
      <c r="C825" s="0" t="s">
        <v>188</v>
      </c>
      <c r="D825" s="0" t="str">
        <f aca="false">CONCATENATE("0040026167","")</f>
        <v>0040026167</v>
      </c>
      <c r="E825" s="0" t="str">
        <f aca="false">CONCATENATE("0600120000020       ","")</f>
        <v>0600120000020       </v>
      </c>
      <c r="F825" s="0" t="str">
        <f aca="false">CONCATENATE("1234963","")</f>
        <v>1234963</v>
      </c>
      <c r="G825" s="0" t="s">
        <v>1697</v>
      </c>
      <c r="H825" s="0" t="s">
        <v>1700</v>
      </c>
      <c r="I825" s="0" t="s">
        <v>1699</v>
      </c>
      <c r="J825" s="0" t="str">
        <f aca="false">CONCATENATE("080601","")</f>
        <v>080601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13.6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1" t="n">
        <v>41983</v>
      </c>
      <c r="C826" s="0" t="s">
        <v>188</v>
      </c>
      <c r="D826" s="0" t="str">
        <f aca="false">CONCATENATE("0040026171","")</f>
        <v>0040026171</v>
      </c>
      <c r="E826" s="0" t="str">
        <f aca="false">CONCATENATE("0600120000070       ","")</f>
        <v>0600120000070       </v>
      </c>
      <c r="F826" s="0" t="str">
        <f aca="false">CONCATENATE("1235271","")</f>
        <v>1235271</v>
      </c>
      <c r="G826" s="0" t="s">
        <v>1697</v>
      </c>
      <c r="H826" s="0" t="s">
        <v>1701</v>
      </c>
      <c r="I826" s="0" t="s">
        <v>1699</v>
      </c>
      <c r="J826" s="0" t="str">
        <f aca="false">CONCATENATE("080601","")</f>
        <v>080601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7 ","")</f>
        <v>7 </v>
      </c>
      <c r="P826" s="0" t="n">
        <v>52.6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1" t="n">
        <v>41983</v>
      </c>
      <c r="C827" s="0" t="s">
        <v>188</v>
      </c>
      <c r="D827" s="0" t="str">
        <f aca="false">CONCATENATE("0040026173","")</f>
        <v>0040026173</v>
      </c>
      <c r="E827" s="0" t="str">
        <f aca="false">CONCATENATE("0600120000090       ","")</f>
        <v>0600120000090       </v>
      </c>
      <c r="F827" s="0" t="str">
        <f aca="false">CONCATENATE("1234968","")</f>
        <v>1234968</v>
      </c>
      <c r="G827" s="0" t="s">
        <v>1697</v>
      </c>
      <c r="H827" s="0" t="s">
        <v>1702</v>
      </c>
      <c r="I827" s="0" t="s">
        <v>1699</v>
      </c>
      <c r="J827" s="0" t="str">
        <f aca="false">CONCATENATE("080601","")</f>
        <v>080601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7 ","")</f>
        <v>7 </v>
      </c>
      <c r="P827" s="0" t="n">
        <v>52.7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1" t="n">
        <v>41983</v>
      </c>
      <c r="C828" s="0" t="s">
        <v>188</v>
      </c>
      <c r="D828" s="0" t="str">
        <f aca="false">CONCATENATE("0040026174","")</f>
        <v>0040026174</v>
      </c>
      <c r="E828" s="0" t="str">
        <f aca="false">CONCATENATE("0600120000100       ","")</f>
        <v>0600120000100       </v>
      </c>
      <c r="F828" s="0" t="str">
        <f aca="false">CONCATENATE("1234957","")</f>
        <v>1234957</v>
      </c>
      <c r="G828" s="0" t="s">
        <v>1697</v>
      </c>
      <c r="H828" s="0" t="s">
        <v>1703</v>
      </c>
      <c r="I828" s="0" t="s">
        <v>1699</v>
      </c>
      <c r="J828" s="0" t="str">
        <f aca="false">CONCATENATE("080601","")</f>
        <v>080601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2 ","")</f>
        <v>2 </v>
      </c>
      <c r="P828" s="0" t="n">
        <v>25.5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1" t="n">
        <v>41983</v>
      </c>
      <c r="C829" s="0" t="s">
        <v>188</v>
      </c>
      <c r="D829" s="0" t="str">
        <f aca="false">CONCATENATE("0040026160","")</f>
        <v>0040026160</v>
      </c>
      <c r="E829" s="0" t="str">
        <f aca="false">CONCATENATE("0600120000250       ","")</f>
        <v>0600120000250       </v>
      </c>
      <c r="F829" s="0" t="str">
        <f aca="false">CONCATENATE("1235228","")</f>
        <v>1235228</v>
      </c>
      <c r="G829" s="0" t="s">
        <v>1697</v>
      </c>
      <c r="H829" s="0" t="s">
        <v>1704</v>
      </c>
      <c r="I829" s="0" t="s">
        <v>1699</v>
      </c>
      <c r="J829" s="0" t="str">
        <f aca="false">CONCATENATE("080601","")</f>
        <v>080601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2 ","")</f>
        <v>2 </v>
      </c>
      <c r="P829" s="0" t="n">
        <v>19.4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1" t="n">
        <v>41983</v>
      </c>
      <c r="C830" s="0" t="s">
        <v>188</v>
      </c>
      <c r="D830" s="0" t="str">
        <f aca="false">CONCATENATE("0040026153","")</f>
        <v>0040026153</v>
      </c>
      <c r="E830" s="0" t="str">
        <f aca="false">CONCATENATE("0600120000320       ","")</f>
        <v>0600120000320       </v>
      </c>
      <c r="F830" s="0" t="str">
        <f aca="false">CONCATENATE("1236631","")</f>
        <v>1236631</v>
      </c>
      <c r="G830" s="0" t="s">
        <v>1697</v>
      </c>
      <c r="H830" s="0" t="s">
        <v>1705</v>
      </c>
      <c r="I830" s="0" t="s">
        <v>1699</v>
      </c>
      <c r="J830" s="0" t="str">
        <f aca="false">CONCATENATE("080601","")</f>
        <v>080601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13.3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1" t="n">
        <v>41983</v>
      </c>
      <c r="C831" s="0" t="s">
        <v>188</v>
      </c>
      <c r="D831" s="0" t="str">
        <f aca="false">CONCATENATE("0040026186","")</f>
        <v>0040026186</v>
      </c>
      <c r="E831" s="0" t="str">
        <f aca="false">CONCATENATE("0600121000190       ","")</f>
        <v>0600121000190       </v>
      </c>
      <c r="F831" s="0" t="str">
        <f aca="false">CONCATENATE("1235028","")</f>
        <v>1235028</v>
      </c>
      <c r="G831" s="0" t="s">
        <v>1706</v>
      </c>
      <c r="H831" s="0" t="s">
        <v>1707</v>
      </c>
      <c r="I831" s="0" t="s">
        <v>1708</v>
      </c>
      <c r="J831" s="0" t="str">
        <f aca="false">CONCATENATE("080601","")</f>
        <v>080601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12.9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1" t="n">
        <v>41983</v>
      </c>
      <c r="C832" s="0" t="s">
        <v>188</v>
      </c>
      <c r="D832" s="0" t="str">
        <f aca="false">CONCATENATE("0040026054","")</f>
        <v>0040026054</v>
      </c>
      <c r="E832" s="0" t="str">
        <f aca="false">CONCATENATE("0600130000030       ","")</f>
        <v>0600130000030       </v>
      </c>
      <c r="F832" s="0" t="str">
        <f aca="false">CONCATENATE("1234973","")</f>
        <v>1234973</v>
      </c>
      <c r="G832" s="0" t="s">
        <v>1709</v>
      </c>
      <c r="H832" s="0" t="s">
        <v>1710</v>
      </c>
      <c r="I832" s="0" t="s">
        <v>1711</v>
      </c>
      <c r="J832" s="0" t="str">
        <f aca="false">CONCATENATE("080601","")</f>
        <v>080601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12.9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1" t="n">
        <v>41983</v>
      </c>
      <c r="C833" s="0" t="s">
        <v>188</v>
      </c>
      <c r="D833" s="0" t="str">
        <f aca="false">CONCATENATE("0040026057","")</f>
        <v>0040026057</v>
      </c>
      <c r="E833" s="0" t="str">
        <f aca="false">CONCATENATE("0600130000040       ","")</f>
        <v>0600130000040       </v>
      </c>
      <c r="F833" s="0" t="str">
        <f aca="false">CONCATENATE("1234896","")</f>
        <v>1234896</v>
      </c>
      <c r="G833" s="0" t="s">
        <v>1709</v>
      </c>
      <c r="H833" s="0" t="s">
        <v>1712</v>
      </c>
      <c r="I833" s="0" t="s">
        <v>1711</v>
      </c>
      <c r="J833" s="0" t="str">
        <f aca="false">CONCATENATE("080601","")</f>
        <v>080601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5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1" t="n">
        <v>41983</v>
      </c>
      <c r="C834" s="0" t="s">
        <v>188</v>
      </c>
      <c r="D834" s="0" t="str">
        <f aca="false">CONCATENATE("0040026063","")</f>
        <v>0040026063</v>
      </c>
      <c r="E834" s="0" t="str">
        <f aca="false">CONCATENATE("0600130000100       ","")</f>
        <v>0600130000100       </v>
      </c>
      <c r="F834" s="0" t="str">
        <f aca="false">CONCATENATE("1234954","")</f>
        <v>1234954</v>
      </c>
      <c r="G834" s="0" t="s">
        <v>1709</v>
      </c>
      <c r="H834" s="0" t="s">
        <v>1713</v>
      </c>
      <c r="I834" s="0" t="s">
        <v>1711</v>
      </c>
      <c r="J834" s="0" t="str">
        <f aca="false">CONCATENATE("080601","")</f>
        <v>080601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2 ","")</f>
        <v>2 </v>
      </c>
      <c r="P834" s="0" t="n">
        <v>21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1" t="n">
        <v>41983</v>
      </c>
      <c r="C835" s="0" t="s">
        <v>188</v>
      </c>
      <c r="D835" s="0" t="str">
        <f aca="false">CONCATENATE("0040026064","")</f>
        <v>0040026064</v>
      </c>
      <c r="E835" s="0" t="str">
        <f aca="false">CONCATENATE("0600130000110       ","")</f>
        <v>0600130000110       </v>
      </c>
      <c r="F835" s="0" t="str">
        <f aca="false">CONCATENATE("1234953","")</f>
        <v>1234953</v>
      </c>
      <c r="G835" s="0" t="s">
        <v>1709</v>
      </c>
      <c r="H835" s="0" t="s">
        <v>1714</v>
      </c>
      <c r="I835" s="0" t="s">
        <v>1711</v>
      </c>
      <c r="J835" s="0" t="str">
        <f aca="false">CONCATENATE("080601","")</f>
        <v>080601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2 ","")</f>
        <v>2 </v>
      </c>
      <c r="P835" s="0" t="n">
        <v>23.75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1" t="n">
        <v>41983</v>
      </c>
      <c r="C836" s="0" t="s">
        <v>188</v>
      </c>
      <c r="D836" s="0" t="str">
        <f aca="false">CONCATENATE("0040026071","")</f>
        <v>0040026071</v>
      </c>
      <c r="E836" s="0" t="str">
        <f aca="false">CONCATENATE("0600130000180       ","")</f>
        <v>0600130000180       </v>
      </c>
      <c r="F836" s="0" t="str">
        <f aca="false">CONCATENATE("1234892","")</f>
        <v>1234892</v>
      </c>
      <c r="G836" s="0" t="s">
        <v>1709</v>
      </c>
      <c r="H836" s="0" t="s">
        <v>1703</v>
      </c>
      <c r="I836" s="0" t="s">
        <v>1711</v>
      </c>
      <c r="J836" s="0" t="str">
        <f aca="false">CONCATENATE("080601","")</f>
        <v>080601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2 ","")</f>
        <v>2 </v>
      </c>
      <c r="P836" s="0" t="n">
        <v>33.85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1" t="n">
        <v>41983</v>
      </c>
      <c r="C837" s="0" t="s">
        <v>188</v>
      </c>
      <c r="D837" s="0" t="str">
        <f aca="false">CONCATENATE("0040026072","")</f>
        <v>0040026072</v>
      </c>
      <c r="E837" s="0" t="str">
        <f aca="false">CONCATENATE("0600130000190       ","")</f>
        <v>0600130000190       </v>
      </c>
      <c r="F837" s="0" t="str">
        <f aca="false">CONCATENATE("1234897","")</f>
        <v>1234897</v>
      </c>
      <c r="G837" s="0" t="s">
        <v>1709</v>
      </c>
      <c r="H837" s="0" t="s">
        <v>1715</v>
      </c>
      <c r="I837" s="0" t="s">
        <v>1711</v>
      </c>
      <c r="J837" s="0" t="str">
        <f aca="false">CONCATENATE("080601","")</f>
        <v>080601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27.45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1" t="n">
        <v>41983</v>
      </c>
      <c r="C838" s="0" t="s">
        <v>188</v>
      </c>
      <c r="D838" s="0" t="str">
        <f aca="false">CONCATENATE("0040026133","")</f>
        <v>0040026133</v>
      </c>
      <c r="E838" s="0" t="str">
        <f aca="false">CONCATENATE("0600131000020       ","")</f>
        <v>0600131000020       </v>
      </c>
      <c r="F838" s="0" t="str">
        <f aca="false">CONCATENATE("1235040","")</f>
        <v>1235040</v>
      </c>
      <c r="G838" s="0" t="s">
        <v>1716</v>
      </c>
      <c r="H838" s="0" t="s">
        <v>1717</v>
      </c>
      <c r="I838" s="0" t="s">
        <v>1718</v>
      </c>
      <c r="J838" s="0" t="str">
        <f aca="false">CONCATENATE("080601","")</f>
        <v>080601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7 ","")</f>
        <v>7 </v>
      </c>
      <c r="P838" s="0" t="n">
        <v>52.7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1" t="n">
        <v>41983</v>
      </c>
      <c r="C839" s="0" t="s">
        <v>188</v>
      </c>
      <c r="D839" s="0" t="str">
        <f aca="false">CONCATENATE("0040026052","")</f>
        <v>0040026052</v>
      </c>
      <c r="E839" s="0" t="str">
        <f aca="false">CONCATENATE("0600132000120       ","")</f>
        <v>0600132000120       </v>
      </c>
      <c r="F839" s="0" t="str">
        <f aca="false">CONCATENATE("1235094","")</f>
        <v>1235094</v>
      </c>
      <c r="G839" s="0" t="s">
        <v>1719</v>
      </c>
      <c r="H839" s="0" t="s">
        <v>1720</v>
      </c>
      <c r="I839" s="0" t="s">
        <v>1721</v>
      </c>
      <c r="J839" s="0" t="str">
        <f aca="false">CONCATENATE("080601","")</f>
        <v>080601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14.95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1" t="n">
        <v>41983</v>
      </c>
      <c r="C840" s="0" t="s">
        <v>188</v>
      </c>
      <c r="D840" s="0" t="str">
        <f aca="false">CONCATENATE("0040026053","")</f>
        <v>0040026053</v>
      </c>
      <c r="E840" s="0" t="str">
        <f aca="false">CONCATENATE("0600132000130       ","")</f>
        <v>0600132000130       </v>
      </c>
      <c r="F840" s="0" t="str">
        <f aca="false">CONCATENATE("1235087","")</f>
        <v>1235087</v>
      </c>
      <c r="G840" s="0" t="s">
        <v>1719</v>
      </c>
      <c r="H840" s="0" t="s">
        <v>1722</v>
      </c>
      <c r="I840" s="0" t="s">
        <v>1721</v>
      </c>
      <c r="J840" s="0" t="str">
        <f aca="false">CONCATENATE("080601","")</f>
        <v>080601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5 ","")</f>
        <v>5 </v>
      </c>
      <c r="P840" s="0" t="n">
        <v>40.2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1" t="n">
        <v>41983</v>
      </c>
      <c r="C841" s="0" t="s">
        <v>188</v>
      </c>
      <c r="D841" s="0" t="str">
        <f aca="false">CONCATENATE("0040026116","")</f>
        <v>0040026116</v>
      </c>
      <c r="E841" s="0" t="str">
        <f aca="false">CONCATENATE("0600133000010       ","")</f>
        <v>0600133000010       </v>
      </c>
      <c r="F841" s="0" t="str">
        <f aca="false">CONCATENATE("2127132","")</f>
        <v>2127132</v>
      </c>
      <c r="G841" s="0" t="s">
        <v>1723</v>
      </c>
      <c r="H841" s="0" t="s">
        <v>1724</v>
      </c>
      <c r="I841" s="0" t="s">
        <v>1725</v>
      </c>
      <c r="J841" s="0" t="str">
        <f aca="false">CONCATENATE("080601","")</f>
        <v>080601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13.6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1" t="n">
        <v>41983</v>
      </c>
      <c r="C842" s="0" t="s">
        <v>188</v>
      </c>
      <c r="D842" s="0" t="str">
        <f aca="false">CONCATENATE("0040026119","")</f>
        <v>0040026119</v>
      </c>
      <c r="E842" s="0" t="str">
        <f aca="false">CONCATENATE("0600133000100       ","")</f>
        <v>0600133000100       </v>
      </c>
      <c r="F842" s="0" t="str">
        <f aca="false">CONCATENATE("1235269","")</f>
        <v>1235269</v>
      </c>
      <c r="G842" s="0" t="s">
        <v>1723</v>
      </c>
      <c r="H842" s="0" t="s">
        <v>1726</v>
      </c>
      <c r="I842" s="0" t="s">
        <v>1725</v>
      </c>
      <c r="J842" s="0" t="str">
        <f aca="false">CONCATENATE("080601","")</f>
        <v>080601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2 ","")</f>
        <v>2 </v>
      </c>
      <c r="P842" s="0" t="n">
        <v>20.9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1" t="n">
        <v>41983</v>
      </c>
      <c r="C843" s="0" t="s">
        <v>188</v>
      </c>
      <c r="D843" s="0" t="str">
        <f aca="false">CONCATENATE("0040026120","")</f>
        <v>0040026120</v>
      </c>
      <c r="E843" s="0" t="str">
        <f aca="false">CONCATENATE("0600133000110       ","")</f>
        <v>0600133000110       </v>
      </c>
      <c r="F843" s="0" t="str">
        <f aca="false">CONCATENATE("1235266","")</f>
        <v>1235266</v>
      </c>
      <c r="G843" s="0" t="s">
        <v>1723</v>
      </c>
      <c r="H843" s="0" t="s">
        <v>1727</v>
      </c>
      <c r="I843" s="0" t="s">
        <v>1725</v>
      </c>
      <c r="J843" s="0" t="str">
        <f aca="false">CONCATENATE("080601","")</f>
        <v>080601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2 ","")</f>
        <v>2 </v>
      </c>
      <c r="P843" s="0" t="n">
        <v>22.6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1" t="n">
        <v>41983</v>
      </c>
      <c r="C844" s="0" t="s">
        <v>188</v>
      </c>
      <c r="D844" s="0" t="str">
        <f aca="false">CONCATENATE("0040026121","")</f>
        <v>0040026121</v>
      </c>
      <c r="E844" s="0" t="str">
        <f aca="false">CONCATENATE("0600133000120       ","")</f>
        <v>0600133000120       </v>
      </c>
      <c r="F844" s="0" t="str">
        <f aca="false">CONCATENATE("1235217","")</f>
        <v>1235217</v>
      </c>
      <c r="G844" s="0" t="s">
        <v>1723</v>
      </c>
      <c r="H844" s="0" t="s">
        <v>1728</v>
      </c>
      <c r="I844" s="0" t="s">
        <v>1725</v>
      </c>
      <c r="J844" s="0" t="str">
        <f aca="false">CONCATENATE("080601","")</f>
        <v>080601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2 ","")</f>
        <v>2 </v>
      </c>
      <c r="P844" s="0" t="n">
        <v>22.3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1" t="n">
        <v>41983</v>
      </c>
      <c r="C845" s="0" t="s">
        <v>188</v>
      </c>
      <c r="D845" s="0" t="str">
        <f aca="false">CONCATENATE("0040026089","")</f>
        <v>0040026089</v>
      </c>
      <c r="E845" s="0" t="str">
        <f aca="false">CONCATENATE("0600133000170       ","")</f>
        <v>0600133000170       </v>
      </c>
      <c r="F845" s="0" t="str">
        <f aca="false">CONCATENATE("1234911","")</f>
        <v>1234911</v>
      </c>
      <c r="G845" s="0" t="s">
        <v>1723</v>
      </c>
      <c r="H845" s="0" t="s">
        <v>1729</v>
      </c>
      <c r="I845" s="0" t="s">
        <v>1725</v>
      </c>
      <c r="J845" s="0" t="str">
        <f aca="false">CONCATENATE("080601","")</f>
        <v>080601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2.95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1" t="n">
        <v>41983</v>
      </c>
      <c r="C846" s="0" t="s">
        <v>188</v>
      </c>
      <c r="D846" s="0" t="str">
        <f aca="false">CONCATENATE("0040026082","")</f>
        <v>0040026082</v>
      </c>
      <c r="E846" s="0" t="str">
        <f aca="false">CONCATENATE("0600133000300       ","")</f>
        <v>0600133000300       </v>
      </c>
      <c r="F846" s="0" t="str">
        <f aca="false">CONCATENATE("1234924","")</f>
        <v>1234924</v>
      </c>
      <c r="G846" s="0" t="s">
        <v>1723</v>
      </c>
      <c r="H846" s="0" t="s">
        <v>1730</v>
      </c>
      <c r="I846" s="0" t="s">
        <v>1725</v>
      </c>
      <c r="J846" s="0" t="str">
        <f aca="false">CONCATENATE("080601","")</f>
        <v>080601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12.9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1" t="n">
        <v>41983</v>
      </c>
      <c r="C847" s="0" t="s">
        <v>188</v>
      </c>
      <c r="D847" s="0" t="str">
        <f aca="false">CONCATENATE("0040026080","")</f>
        <v>0040026080</v>
      </c>
      <c r="E847" s="0" t="str">
        <f aca="false">CONCATENATE("0600133000330       ","")</f>
        <v>0600133000330       </v>
      </c>
      <c r="F847" s="0" t="str">
        <f aca="false">CONCATENATE("1234927","")</f>
        <v>1234927</v>
      </c>
      <c r="G847" s="0" t="s">
        <v>1723</v>
      </c>
      <c r="H847" s="0" t="s">
        <v>1731</v>
      </c>
      <c r="I847" s="0" t="s">
        <v>1725</v>
      </c>
      <c r="J847" s="0" t="str">
        <f aca="false">CONCATENATE("080601","")</f>
        <v>080601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3 ","")</f>
        <v>3 </v>
      </c>
      <c r="P847" s="0" t="n">
        <v>26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1" t="n">
        <v>41983</v>
      </c>
      <c r="C848" s="0" t="s">
        <v>188</v>
      </c>
      <c r="D848" s="0" t="str">
        <f aca="false">CONCATENATE("0040026079","")</f>
        <v>0040026079</v>
      </c>
      <c r="E848" s="0" t="str">
        <f aca="false">CONCATENATE("0600133000340       ","")</f>
        <v>0600133000340       </v>
      </c>
      <c r="F848" s="0" t="str">
        <f aca="false">CONCATENATE("1234926","")</f>
        <v>1234926</v>
      </c>
      <c r="G848" s="0" t="s">
        <v>1723</v>
      </c>
      <c r="H848" s="0" t="s">
        <v>1732</v>
      </c>
      <c r="I848" s="0" t="s">
        <v>1725</v>
      </c>
      <c r="J848" s="0" t="str">
        <f aca="false">CONCATENATE("080601","")</f>
        <v>080601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8 ","")</f>
        <v>8 </v>
      </c>
      <c r="P848" s="0" t="n">
        <v>60.4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1" t="n">
        <v>41983</v>
      </c>
      <c r="C849" s="0" t="s">
        <v>188</v>
      </c>
      <c r="D849" s="0" t="str">
        <f aca="false">CONCATENATE("0040026110","")</f>
        <v>0040026110</v>
      </c>
      <c r="E849" s="0" t="str">
        <f aca="false">CONCATENATE("0600133000350       ","")</f>
        <v>0600133000350       </v>
      </c>
      <c r="F849" s="0" t="str">
        <f aca="false">CONCATENATE("1235285","")</f>
        <v>1235285</v>
      </c>
      <c r="G849" s="0" t="s">
        <v>1723</v>
      </c>
      <c r="H849" s="0" t="s">
        <v>1733</v>
      </c>
      <c r="I849" s="0" t="s">
        <v>1725</v>
      </c>
      <c r="J849" s="0" t="str">
        <f aca="false">CONCATENATE("080601","")</f>
        <v>080601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13.2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1" t="n">
        <v>41983</v>
      </c>
      <c r="C850" s="0" t="s">
        <v>188</v>
      </c>
      <c r="D850" s="0" t="str">
        <f aca="false">CONCATENATE("0040026112","")</f>
        <v>0040026112</v>
      </c>
      <c r="E850" s="0" t="str">
        <f aca="false">CONCATENATE("0600133000370       ","")</f>
        <v>0600133000370       </v>
      </c>
      <c r="F850" s="0" t="str">
        <f aca="false">CONCATENATE("1235277","")</f>
        <v>1235277</v>
      </c>
      <c r="G850" s="0" t="s">
        <v>1723</v>
      </c>
      <c r="H850" s="0" t="s">
        <v>1734</v>
      </c>
      <c r="I850" s="0" t="s">
        <v>1725</v>
      </c>
      <c r="J850" s="0" t="str">
        <f aca="false">CONCATENATE("080601","")</f>
        <v>080601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3 ","")</f>
        <v>3 </v>
      </c>
      <c r="P850" s="0" t="n">
        <v>25.95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1" t="n">
        <v>41983</v>
      </c>
      <c r="C851" s="0" t="s">
        <v>188</v>
      </c>
      <c r="D851" s="0" t="str">
        <f aca="false">CONCATENATE("0040026113","")</f>
        <v>0040026113</v>
      </c>
      <c r="E851" s="0" t="str">
        <f aca="false">CONCATENATE("0600133000380       ","")</f>
        <v>0600133000380       </v>
      </c>
      <c r="F851" s="0" t="str">
        <f aca="false">CONCATENATE("1235283","")</f>
        <v>1235283</v>
      </c>
      <c r="G851" s="0" t="s">
        <v>1723</v>
      </c>
      <c r="H851" s="0" t="s">
        <v>1735</v>
      </c>
      <c r="I851" s="0" t="s">
        <v>1725</v>
      </c>
      <c r="J851" s="0" t="str">
        <f aca="false">CONCATENATE("080601","")</f>
        <v>080601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7.7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1" t="n">
        <v>41983</v>
      </c>
      <c r="C852" s="0" t="s">
        <v>188</v>
      </c>
      <c r="D852" s="0" t="str">
        <f aca="false">CONCATENATE("0040026115","")</f>
        <v>0040026115</v>
      </c>
      <c r="E852" s="0" t="str">
        <f aca="false">CONCATENATE("0600133000400       ","")</f>
        <v>0600133000400       </v>
      </c>
      <c r="F852" s="0" t="str">
        <f aca="false">CONCATENATE("1235287","")</f>
        <v>1235287</v>
      </c>
      <c r="G852" s="0" t="s">
        <v>1723</v>
      </c>
      <c r="H852" s="0" t="s">
        <v>1736</v>
      </c>
      <c r="I852" s="0" t="s">
        <v>1725</v>
      </c>
      <c r="J852" s="0" t="str">
        <f aca="false">CONCATENATE("080601","")</f>
        <v>080601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5 ","")</f>
        <v>5 </v>
      </c>
      <c r="P852" s="0" t="n">
        <v>43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1" t="n">
        <v>41983</v>
      </c>
      <c r="C853" s="0" t="s">
        <v>188</v>
      </c>
      <c r="D853" s="0" t="str">
        <f aca="false">CONCATENATE("0040026105","")</f>
        <v>0040026105</v>
      </c>
      <c r="E853" s="0" t="str">
        <f aca="false">CONCATENATE("0600133000450       ","")</f>
        <v>0600133000450       </v>
      </c>
      <c r="F853" s="0" t="str">
        <f aca="false">CONCATENATE("1235272","")</f>
        <v>1235272</v>
      </c>
      <c r="G853" s="0" t="s">
        <v>1723</v>
      </c>
      <c r="H853" s="0" t="s">
        <v>1737</v>
      </c>
      <c r="I853" s="0" t="s">
        <v>1725</v>
      </c>
      <c r="J853" s="0" t="str">
        <f aca="false">CONCATENATE("080601","")</f>
        <v>080601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16.0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1" t="n">
        <v>41983</v>
      </c>
      <c r="C854" s="0" t="s">
        <v>188</v>
      </c>
      <c r="D854" s="0" t="str">
        <f aca="false">CONCATENATE("0040026101","")</f>
        <v>0040026101</v>
      </c>
      <c r="E854" s="0" t="str">
        <f aca="false">CONCATENATE("0600133000470       ","")</f>
        <v>0600133000470       </v>
      </c>
      <c r="F854" s="0" t="str">
        <f aca="false">CONCATENATE("1234922","")</f>
        <v>1234922</v>
      </c>
      <c r="G854" s="0" t="s">
        <v>1723</v>
      </c>
      <c r="H854" s="0" t="s">
        <v>1738</v>
      </c>
      <c r="I854" s="0" t="s">
        <v>1725</v>
      </c>
      <c r="J854" s="0" t="str">
        <f aca="false">CONCATENATE("080601","")</f>
        <v>080601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3.3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1" t="n">
        <v>41983</v>
      </c>
      <c r="C855" s="0" t="s">
        <v>188</v>
      </c>
      <c r="D855" s="0" t="str">
        <f aca="false">CONCATENATE("0040025985","")</f>
        <v>0040025985</v>
      </c>
      <c r="E855" s="0" t="str">
        <f aca="false">CONCATENATE("0600134000010       ","")</f>
        <v>0600134000010       </v>
      </c>
      <c r="F855" s="0" t="str">
        <f aca="false">CONCATENATE("1234875","")</f>
        <v>1234875</v>
      </c>
      <c r="G855" s="0" t="s">
        <v>1739</v>
      </c>
      <c r="H855" s="0" t="s">
        <v>1740</v>
      </c>
      <c r="I855" s="0" t="s">
        <v>1741</v>
      </c>
      <c r="J855" s="0" t="str">
        <f aca="false">CONCATENATE("080601","")</f>
        <v>080601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13.3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1" t="n">
        <v>41983</v>
      </c>
      <c r="C856" s="0" t="s">
        <v>188</v>
      </c>
      <c r="D856" s="0" t="str">
        <f aca="false">CONCATENATE("0040025981","")</f>
        <v>0040025981</v>
      </c>
      <c r="E856" s="0" t="str">
        <f aca="false">CONCATENATE("0600134000050       ","")</f>
        <v>0600134000050       </v>
      </c>
      <c r="F856" s="0" t="str">
        <f aca="false">CONCATENATE("1234862","")</f>
        <v>1234862</v>
      </c>
      <c r="G856" s="0" t="s">
        <v>1739</v>
      </c>
      <c r="H856" s="0" t="s">
        <v>1742</v>
      </c>
      <c r="I856" s="0" t="s">
        <v>1741</v>
      </c>
      <c r="J856" s="0" t="str">
        <f aca="false">CONCATENATE("080601","")</f>
        <v>080601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13.6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1" t="n">
        <v>41983</v>
      </c>
      <c r="C857" s="0" t="s">
        <v>188</v>
      </c>
      <c r="D857" s="0" t="str">
        <f aca="false">CONCATENATE("0040025979","")</f>
        <v>0040025979</v>
      </c>
      <c r="E857" s="0" t="str">
        <f aca="false">CONCATENATE("0600134000070       ","")</f>
        <v>0600134000070       </v>
      </c>
      <c r="F857" s="0" t="str">
        <f aca="false">CONCATENATE("1234878","")</f>
        <v>1234878</v>
      </c>
      <c r="G857" s="0" t="s">
        <v>1739</v>
      </c>
      <c r="H857" s="0" t="s">
        <v>1743</v>
      </c>
      <c r="I857" s="0" t="s">
        <v>1741</v>
      </c>
      <c r="J857" s="0" t="str">
        <f aca="false">CONCATENATE("080601","")</f>
        <v>080601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1 ","")</f>
        <v>1 </v>
      </c>
      <c r="P857" s="0" t="n">
        <v>16.3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1" t="n">
        <v>41983</v>
      </c>
      <c r="C858" s="0" t="s">
        <v>188</v>
      </c>
      <c r="D858" s="0" t="str">
        <f aca="false">CONCATENATE("0040025974","")</f>
        <v>0040025974</v>
      </c>
      <c r="E858" s="0" t="str">
        <f aca="false">CONCATENATE("0600134000130       ","")</f>
        <v>0600134000130       </v>
      </c>
      <c r="F858" s="0" t="str">
        <f aca="false">CONCATENATE("1234877","")</f>
        <v>1234877</v>
      </c>
      <c r="G858" s="0" t="s">
        <v>1739</v>
      </c>
      <c r="H858" s="0" t="s">
        <v>1744</v>
      </c>
      <c r="I858" s="0" t="s">
        <v>1741</v>
      </c>
      <c r="J858" s="0" t="str">
        <f aca="false">CONCATENATE("080601","")</f>
        <v>080601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2 ","")</f>
        <v>2 </v>
      </c>
      <c r="P858" s="0" t="n">
        <v>19.4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1" t="n">
        <v>41983</v>
      </c>
      <c r="C859" s="0" t="s">
        <v>188</v>
      </c>
      <c r="D859" s="0" t="str">
        <f aca="false">CONCATENATE("0040025972","")</f>
        <v>0040025972</v>
      </c>
      <c r="E859" s="0" t="str">
        <f aca="false">CONCATENATE("0600134000140       ","")</f>
        <v>0600134000140       </v>
      </c>
      <c r="F859" s="0" t="str">
        <f aca="false">CONCATENATE("1234872","")</f>
        <v>1234872</v>
      </c>
      <c r="G859" s="0" t="s">
        <v>1739</v>
      </c>
      <c r="H859" s="0" t="s">
        <v>1745</v>
      </c>
      <c r="I859" s="0" t="s">
        <v>1741</v>
      </c>
      <c r="J859" s="0" t="str">
        <f aca="false">CONCATENATE("080601","")</f>
        <v>080601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16.7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1" t="n">
        <v>41983</v>
      </c>
      <c r="C860" s="0" t="s">
        <v>188</v>
      </c>
      <c r="D860" s="0" t="str">
        <f aca="false">CONCATENATE("0040025970","")</f>
        <v>0040025970</v>
      </c>
      <c r="E860" s="0" t="str">
        <f aca="false">CONCATENATE("0600134000160       ","")</f>
        <v>0600134000160       </v>
      </c>
      <c r="F860" s="0" t="str">
        <f aca="false">CONCATENATE("1234873","")</f>
        <v>1234873</v>
      </c>
      <c r="G860" s="0" t="s">
        <v>1739</v>
      </c>
      <c r="H860" s="0" t="s">
        <v>1746</v>
      </c>
      <c r="I860" s="0" t="s">
        <v>1741</v>
      </c>
      <c r="J860" s="0" t="str">
        <f aca="false">CONCATENATE("080601","")</f>
        <v>080601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2 ","")</f>
        <v>2 </v>
      </c>
      <c r="P860" s="0" t="n">
        <v>19.4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1" t="n">
        <v>41983</v>
      </c>
      <c r="C861" s="0" t="s">
        <v>188</v>
      </c>
      <c r="D861" s="0" t="str">
        <f aca="false">CONCATENATE("0040025988","")</f>
        <v>0040025988</v>
      </c>
      <c r="E861" s="0" t="str">
        <f aca="false">CONCATENATE("0600134000190       ","")</f>
        <v>0600134000190       </v>
      </c>
      <c r="F861" s="0" t="str">
        <f aca="false">CONCATENATE("1234874","")</f>
        <v>1234874</v>
      </c>
      <c r="G861" s="0" t="s">
        <v>1739</v>
      </c>
      <c r="H861" s="0" t="s">
        <v>1747</v>
      </c>
      <c r="I861" s="0" t="s">
        <v>1741</v>
      </c>
      <c r="J861" s="0" t="str">
        <f aca="false">CONCATENATE("080601","")</f>
        <v>080601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7 ","")</f>
        <v>7 </v>
      </c>
      <c r="P861" s="0" t="n">
        <v>52.75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1" t="n">
        <v>41983</v>
      </c>
      <c r="C862" s="0" t="s">
        <v>188</v>
      </c>
      <c r="D862" s="0" t="str">
        <f aca="false">CONCATENATE("0040025990","")</f>
        <v>0040025990</v>
      </c>
      <c r="E862" s="0" t="str">
        <f aca="false">CONCATENATE("0600134000210       ","")</f>
        <v>0600134000210       </v>
      </c>
      <c r="F862" s="0" t="str">
        <f aca="false">CONCATENATE("1234857","")</f>
        <v>1234857</v>
      </c>
      <c r="G862" s="0" t="s">
        <v>1739</v>
      </c>
      <c r="H862" s="0" t="s">
        <v>1748</v>
      </c>
      <c r="I862" s="0" t="s">
        <v>1741</v>
      </c>
      <c r="J862" s="0" t="str">
        <f aca="false">CONCATENATE("080601","")</f>
        <v>080601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7 ","")</f>
        <v>7 </v>
      </c>
      <c r="P862" s="0" t="n">
        <v>52.7</v>
      </c>
      <c r="Q86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4-12-10T12:36:20Z</dcterms:modified>
  <cp:revision>0</cp:revision>
  <dc:subject/>
  <dc:title/>
</cp:coreProperties>
</file>