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0_CORTES_SICUANI" sheetId="1" state="visible" r:id="rId2"/>
  </sheets>
  <definedNames>
    <definedName function="false" hidden="true" localSheetId="0" name="_xlnm._FilterDatabase" vbProcedure="false">201410_CORTES_SICUANI!$A$1:$Q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6" uniqueCount="1607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419</t>
  </si>
  <si>
    <t xml:space="preserve">CRUZ-HUILLCA--FEDERICO</t>
  </si>
  <si>
    <t xml:space="preserve">JARABAMBA</t>
  </si>
  <si>
    <t xml:space="preserve">BT5B</t>
  </si>
  <si>
    <t xml:space="preserve">Aerea</t>
  </si>
  <si>
    <t xml:space="preserve">CRBTA11</t>
  </si>
  <si>
    <t xml:space="preserve">CRUZ-LABRA--SALOMINA</t>
  </si>
  <si>
    <t xml:space="preserve">SI011334</t>
  </si>
  <si>
    <t xml:space="preserve">HUARCA-QUISPE--FELICITAS</t>
  </si>
  <si>
    <t xml:space="preserve">KIRMA-PATILLANI-II</t>
  </si>
  <si>
    <t xml:space="preserve">SI011329</t>
  </si>
  <si>
    <t xml:space="preserve">MAMANI-POZO--BRAULIO</t>
  </si>
  <si>
    <t xml:space="preserve">ALTO-NEVADO</t>
  </si>
  <si>
    <t xml:space="preserve">SI011338</t>
  </si>
  <si>
    <t xml:space="preserve">HUAYLLA-HUAMAN--DOROTEO</t>
  </si>
  <si>
    <t xml:space="preserve">PUICACHANCHA-3</t>
  </si>
  <si>
    <t xml:space="preserve">SI011246</t>
  </si>
  <si>
    <t xml:space="preserve">HUAYLLA-SAICO--ANTONIO</t>
  </si>
  <si>
    <t xml:space="preserve">TOMARAYA</t>
  </si>
  <si>
    <t xml:space="preserve">PICHIGUA</t>
  </si>
  <si>
    <t xml:space="preserve">TI011468</t>
  </si>
  <si>
    <t xml:space="preserve">CCASA-HUILLCA--VICTOR-ALEJANDR</t>
  </si>
  <si>
    <t xml:space="preserve">YURACCANCHA-II</t>
  </si>
  <si>
    <t xml:space="preserve">SI011282</t>
  </si>
  <si>
    <t xml:space="preserve">TUNQUIPA-NO-ONCCA--FULGENCIO</t>
  </si>
  <si>
    <t xml:space="preserve">CHANCARANI</t>
  </si>
  <si>
    <t xml:space="preserve">CCAMA-CCASA--CLAUDIO</t>
  </si>
  <si>
    <t xml:space="preserve">CHANCARANI-S-N</t>
  </si>
  <si>
    <t xml:space="preserve">CHECCA</t>
  </si>
  <si>
    <t xml:space="preserve">SI011277</t>
  </si>
  <si>
    <t xml:space="preserve">ROQUE-CHINO--DONATO</t>
  </si>
  <si>
    <t xml:space="preserve">SAN-JUAN</t>
  </si>
  <si>
    <t xml:space="preserve">CHINO-CHOQUENAIRA--GUALBERTO</t>
  </si>
  <si>
    <t xml:space="preserve">SI011462</t>
  </si>
  <si>
    <t xml:space="preserve">MAMANI-HUILLCA--VICTORIA</t>
  </si>
  <si>
    <t xml:space="preserve">PUNQUINA</t>
  </si>
  <si>
    <t xml:space="preserve">SI011280</t>
  </si>
  <si>
    <t xml:space="preserve">NOA-MAMANI--LEONCIO</t>
  </si>
  <si>
    <t xml:space="preserve">PHILLONE</t>
  </si>
  <si>
    <t xml:space="preserve">SI011458</t>
  </si>
  <si>
    <t xml:space="preserve">QUISPE-MAMANI--GENARA-ENRIQUET</t>
  </si>
  <si>
    <t xml:space="preserve">CHOSECANI-COM--VILCAMARCA</t>
  </si>
  <si>
    <t xml:space="preserve">LANGUI</t>
  </si>
  <si>
    <t xml:space="preserve">SI010757</t>
  </si>
  <si>
    <t xml:space="preserve">COMUNAL-SACHAPARA--LOCAL</t>
  </si>
  <si>
    <t xml:space="preserve">SACHAPARA-S-N</t>
  </si>
  <si>
    <t xml:space="preserve">SI010233</t>
  </si>
  <si>
    <t xml:space="preserve">CORRALES-VARGAS--KEYNNY-IRENE</t>
  </si>
  <si>
    <t xml:space="preserve">CALLE-AMARGURAS-MZR---LT-2</t>
  </si>
  <si>
    <t xml:space="preserve">SI010520</t>
  </si>
  <si>
    <t xml:space="preserve">VARGAS-AQUINO--ESTEBAN</t>
  </si>
  <si>
    <t xml:space="preserve">CHACCOPATA-S-N</t>
  </si>
  <si>
    <t xml:space="preserve">SI010532</t>
  </si>
  <si>
    <t xml:space="preserve">PARROQUIA-CONDE-VILUYO</t>
  </si>
  <si>
    <t xml:space="preserve">CONDE-VILUYO-S-N</t>
  </si>
  <si>
    <t xml:space="preserve">CASA-COMUNAL-CONDE-VILUYO</t>
  </si>
  <si>
    <t xml:space="preserve">BUSTAMANTE-CHAMPI--GERMINA-JUS</t>
  </si>
  <si>
    <t xml:space="preserve">COM--CONDEVIUYO-III-SED-535</t>
  </si>
  <si>
    <t xml:space="preserve">SI010526</t>
  </si>
  <si>
    <t xml:space="preserve">MACEDO-QUISPE--LUCIO-AMBROCIO</t>
  </si>
  <si>
    <t xml:space="preserve">SECTOR-PORVENIR--COM--URINSAYA</t>
  </si>
  <si>
    <t xml:space="preserve">SI010528</t>
  </si>
  <si>
    <t xml:space="preserve">MUNICIPALIDAD-DISTRITAL-DE-LAN</t>
  </si>
  <si>
    <t xml:space="preserve">URINSAYA-CCOLLANA-CERRO-PUCARA</t>
  </si>
  <si>
    <t xml:space="preserve">SI010539</t>
  </si>
  <si>
    <t xml:space="preserve">CHAMPI-VEGA--FELIX-BERNABE</t>
  </si>
  <si>
    <t xml:space="preserve">COM--CHANCARANI</t>
  </si>
  <si>
    <t xml:space="preserve">SI010522</t>
  </si>
  <si>
    <t xml:space="preserve">MIRANDA-MEDRANO-VDA-DE-ALENCAS</t>
  </si>
  <si>
    <t xml:space="preserve">NAHUICHAPI-S-N</t>
  </si>
  <si>
    <t xml:space="preserve">HUILLCA-CHAI-A--EUGENIO</t>
  </si>
  <si>
    <t xml:space="preserve">COM---AHUICHAPI</t>
  </si>
  <si>
    <t xml:space="preserve">LAYO</t>
  </si>
  <si>
    <t xml:space="preserve">SI010578</t>
  </si>
  <si>
    <t xml:space="preserve">VILCA-CCAPATINTA--ANGEL</t>
  </si>
  <si>
    <t xml:space="preserve">CONDE-CJECRA-S-N</t>
  </si>
  <si>
    <t xml:space="preserve">SI010761</t>
  </si>
  <si>
    <t xml:space="preserve">QUISPE-DE-QUISPE--MERCEDES</t>
  </si>
  <si>
    <t xml:space="preserve">YURACCANCHA-S-N</t>
  </si>
  <si>
    <t xml:space="preserve">SI010760</t>
  </si>
  <si>
    <t xml:space="preserve">CCASA-HUAHUAMANI--VICTOR</t>
  </si>
  <si>
    <t xml:space="preserve">SECTOR-AYACMAYO-LANGUI</t>
  </si>
  <si>
    <t xml:space="preserve">ESQUIVEL-ZAPATA--EDUARDO</t>
  </si>
  <si>
    <t xml:space="preserve">AYACMAYO-S-N</t>
  </si>
  <si>
    <t xml:space="preserve">SI010766</t>
  </si>
  <si>
    <t xml:space="preserve">CCANA-CHAY-A--HILARIO</t>
  </si>
  <si>
    <t xml:space="preserve">CUTIPALOMANI--S-N</t>
  </si>
  <si>
    <t xml:space="preserve">SI011397</t>
  </si>
  <si>
    <t xml:space="preserve">RIVAS-CALDERON--EULALIA-MERIDA</t>
  </si>
  <si>
    <t xml:space="preserve">COM--CONDEVILUYO-COMPUERTA</t>
  </si>
  <si>
    <t xml:space="preserve">CALDERON-DE-RIVAS--VICENTINA</t>
  </si>
  <si>
    <t xml:space="preserve">SI010237</t>
  </si>
  <si>
    <t xml:space="preserve">QUISPE-CH-BENITA</t>
  </si>
  <si>
    <t xml:space="preserve">DISTRITO-DE-LAYO</t>
  </si>
  <si>
    <t xml:space="preserve">CRBTA31</t>
  </si>
  <si>
    <t xml:space="preserve">DEZA-C--VICTOR</t>
  </si>
  <si>
    <t xml:space="preserve">CCALTA-SAYCO--VILMA</t>
  </si>
  <si>
    <t xml:space="preserve">CALLE-SAN-MARTIN-S-N</t>
  </si>
  <si>
    <t xml:space="preserve">SI010680</t>
  </si>
  <si>
    <t xml:space="preserve">INSTITUTO-SUPERIOR-TECNOLOGICO</t>
  </si>
  <si>
    <t xml:space="preserve">SECTOR-IRUPAMPA-S-N</t>
  </si>
  <si>
    <t xml:space="preserve">SI010679</t>
  </si>
  <si>
    <t xml:space="preserve">CCALTA-CHOQUEHUAYTA--SANTIAGO</t>
  </si>
  <si>
    <t xml:space="preserve">IRUPAMAPA-S-N</t>
  </si>
  <si>
    <t xml:space="preserve">TORRES-NINA--FLORA</t>
  </si>
  <si>
    <t xml:space="preserve">CALLE-LARAMANI</t>
  </si>
  <si>
    <t xml:space="preserve">SI010592</t>
  </si>
  <si>
    <t xml:space="preserve">MAMANI-MARQUINA--HERNAN</t>
  </si>
  <si>
    <t xml:space="preserve">COM--URINSATA-COLLANA</t>
  </si>
  <si>
    <t xml:space="preserve">SI010591</t>
  </si>
  <si>
    <t xml:space="preserve">MAMANI-H-JOSEFINA</t>
  </si>
  <si>
    <t xml:space="preserve">ANEXO-URINSAYA-COLLANA</t>
  </si>
  <si>
    <t xml:space="preserve">SUMIRE-DE-HUARACHA--ANTONIA</t>
  </si>
  <si>
    <t xml:space="preserve">URINSAYA-CCOLLANA-S-N</t>
  </si>
  <si>
    <t xml:space="preserve">HUALLPARTUPA-TORRES--MARINA</t>
  </si>
  <si>
    <t xml:space="preserve">ANEXO-HIRHUAYPUJIO-</t>
  </si>
  <si>
    <t xml:space="preserve">SI010585</t>
  </si>
  <si>
    <t xml:space="preserve">MAMANI-QUELCCA-ABRAN</t>
  </si>
  <si>
    <t xml:space="preserve">CCOCHAPATA-S-N</t>
  </si>
  <si>
    <t xml:space="preserve">I-E-I--N--1134</t>
  </si>
  <si>
    <t xml:space="preserve">ANEXO-CCOCHAPATA-C-C--URINSAYA</t>
  </si>
  <si>
    <t xml:space="preserve">SI010608</t>
  </si>
  <si>
    <t xml:space="preserve">SELLERICO-SUMIRE--ELADIO-SIMEO</t>
  </si>
  <si>
    <t xml:space="preserve">HANCCOJAHUA-S-N</t>
  </si>
  <si>
    <t xml:space="preserve">SI010607</t>
  </si>
  <si>
    <t xml:space="preserve">TAPARACO-POZO-LUCHO</t>
  </si>
  <si>
    <t xml:space="preserve">PARCCO-SECTOR-LLAULLIRE</t>
  </si>
  <si>
    <t xml:space="preserve">SI010593</t>
  </si>
  <si>
    <t xml:space="preserve">PUCHO-VARGAS-CIRIACO</t>
  </si>
  <si>
    <t xml:space="preserve">SECTOR-HIROCCAHUA-S-N</t>
  </si>
  <si>
    <t xml:space="preserve">VARGAS-DE-MAMANI--EULALIA</t>
  </si>
  <si>
    <t xml:space="preserve">SECT-HIRROCCAHUA-S-N</t>
  </si>
  <si>
    <t xml:space="preserve">SI010234</t>
  </si>
  <si>
    <t xml:space="preserve">MAMANI-MAMANI--REYNA</t>
  </si>
  <si>
    <t xml:space="preserve">SECT-SOCYA-PAMPA-COLLACHAPI-S-</t>
  </si>
  <si>
    <t xml:space="preserve">SI010596</t>
  </si>
  <si>
    <t xml:space="preserve">CA-ARI-HUAMAN--LUCIANO-HILARIO</t>
  </si>
  <si>
    <t xml:space="preserve">COM--URINSAYA-CCOLLANA</t>
  </si>
  <si>
    <t xml:space="preserve">PADIN-CHOQUENAYRA--ISABEL-FAUS</t>
  </si>
  <si>
    <t xml:space="preserve">COM--URINSAYA-COLLANA</t>
  </si>
  <si>
    <t xml:space="preserve">SI010684</t>
  </si>
  <si>
    <t xml:space="preserve">NINA-KANTE--SIMON-SACARIAS</t>
  </si>
  <si>
    <t xml:space="preserve">ANEXO-PATILLANI</t>
  </si>
  <si>
    <t xml:space="preserve">SI010571</t>
  </si>
  <si>
    <t xml:space="preserve">CONDORI-LLANO--RENE</t>
  </si>
  <si>
    <t xml:space="preserve">COM--ANANSAYA-CHECCA</t>
  </si>
  <si>
    <t xml:space="preserve">QUISPE-ROQUE--CLAUDIO</t>
  </si>
  <si>
    <t xml:space="preserve">COM--HANAN-SAYA</t>
  </si>
  <si>
    <t xml:space="preserve">CONDORI-SUNE--VALENTIN</t>
  </si>
  <si>
    <t xml:space="preserve">COM-ANANSAYA-S-N</t>
  </si>
  <si>
    <t xml:space="preserve">SI010570</t>
  </si>
  <si>
    <t xml:space="preserve">HUAYHUA-HUAYLLASI--PEDRO-CIRIL</t>
  </si>
  <si>
    <t xml:space="preserve">C-C--HANANSAYA-SECT--VENTILLA</t>
  </si>
  <si>
    <t xml:space="preserve">SI010569</t>
  </si>
  <si>
    <t xml:space="preserve">HUAIHUA-AROSQUIPA--MARCOS</t>
  </si>
  <si>
    <t xml:space="preserve">SECTOR-HUANCUYUTA</t>
  </si>
  <si>
    <t xml:space="preserve">CHOQUENAIRA-DE-HUAYHUA--MARGAR</t>
  </si>
  <si>
    <t xml:space="preserve">SECTOR-HUANCUYUTA--COM--ANANSA</t>
  </si>
  <si>
    <t xml:space="preserve">SI010751</t>
  </si>
  <si>
    <t xml:space="preserve">CCALTA-HALANOCCA--ALEJANDRO</t>
  </si>
  <si>
    <t xml:space="preserve">SECTOR-PALOMANI-S-N</t>
  </si>
  <si>
    <t xml:space="preserve">SI010681</t>
  </si>
  <si>
    <t xml:space="preserve">CONDE-CONDE--CELIA-ZANDRA</t>
  </si>
  <si>
    <t xml:space="preserve">SANTA-ANA-S-N</t>
  </si>
  <si>
    <t xml:space="preserve">SI010238</t>
  </si>
  <si>
    <t xml:space="preserve">BANDA-CHOQUENAIRA--GODOFREDO</t>
  </si>
  <si>
    <t xml:space="preserve">CALLE-CALVARIO</t>
  </si>
  <si>
    <t xml:space="preserve">QUISPE-YUCRA--POLICARPO</t>
  </si>
  <si>
    <t xml:space="preserve">CUSCO-AREQUIPA--S-N</t>
  </si>
  <si>
    <t xml:space="preserve">NOA-CHOQUENAIRA--SIMON</t>
  </si>
  <si>
    <t xml:space="preserve">ANDRES-ALENCASTRE--S-N</t>
  </si>
  <si>
    <t xml:space="preserve">MAMANI-HUILLCA--VALENTINA</t>
  </si>
  <si>
    <t xml:space="preserve">CALLE--KIRMA---KUNTURKANKI</t>
  </si>
  <si>
    <t xml:space="preserve">MAMANI-HUILLCA--CARLOS</t>
  </si>
  <si>
    <t xml:space="preserve">CALLE-KIRMA</t>
  </si>
  <si>
    <t xml:space="preserve">HUAYLLANI-CONDORI--OCTAVIO-SAT</t>
  </si>
  <si>
    <t xml:space="preserve">ANDRES-ALENCASTRE</t>
  </si>
  <si>
    <t xml:space="preserve">PACUALA-HUILLCA--JUAN-DIONICIO</t>
  </si>
  <si>
    <t xml:space="preserve">AV--ANDRES-ALENCASTRE-S-N</t>
  </si>
  <si>
    <t xml:space="preserve">VIETTEL-PERU-S-A-C-</t>
  </si>
  <si>
    <t xml:space="preserve">CERRO-KIRMA-SICSAC-S-N-KUNTURK</t>
  </si>
  <si>
    <t xml:space="preserve">SI010239</t>
  </si>
  <si>
    <t xml:space="preserve">CONDORI-QUISPE--MARTHA</t>
  </si>
  <si>
    <t xml:space="preserve">CALLE-KILLKUHUARACA</t>
  </si>
  <si>
    <t xml:space="preserve">MAMANI-H-ALEJANDRO</t>
  </si>
  <si>
    <t xml:space="preserve">HUARACCONI--S-N</t>
  </si>
  <si>
    <t xml:space="preserve">CHALLCO-MAMANI--MARTIN</t>
  </si>
  <si>
    <t xml:space="preserve">CALLE-BOLOGNESI-N--527</t>
  </si>
  <si>
    <t xml:space="preserve">SI010562</t>
  </si>
  <si>
    <t xml:space="preserve">SUNI-CHARA--DAMASO</t>
  </si>
  <si>
    <t xml:space="preserve">COM--QUILLEHUARA</t>
  </si>
  <si>
    <t xml:space="preserve">SI010572</t>
  </si>
  <si>
    <t xml:space="preserve">CHOQUEPUMA-HUAYCHO--ABIMAEL</t>
  </si>
  <si>
    <t xml:space="preserve">SECTOR-HUACRAHUACHO</t>
  </si>
  <si>
    <t xml:space="preserve">MAMANI-CHOQUEPUMA--VICENTE</t>
  </si>
  <si>
    <t xml:space="preserve">CHINO-QUISPE--SAMUEL-ISMAEL</t>
  </si>
  <si>
    <t xml:space="preserve">MAMANI-CHOQUEPUMA--JULIAN</t>
  </si>
  <si>
    <t xml:space="preserve">SI010567</t>
  </si>
  <si>
    <t xml:space="preserve">MENDOZA-MAMANI--JOSE</t>
  </si>
  <si>
    <t xml:space="preserve">COM--ORCCOCCA</t>
  </si>
  <si>
    <t xml:space="preserve">SI010565</t>
  </si>
  <si>
    <t xml:space="preserve">SUNI-GUTIERREZ--BARTOLOME-ROMA</t>
  </si>
  <si>
    <t xml:space="preserve">DIST--CHECCA</t>
  </si>
  <si>
    <t xml:space="preserve">SI010564</t>
  </si>
  <si>
    <t xml:space="preserve">HUILLCA-R-JUVENAL</t>
  </si>
  <si>
    <t xml:space="preserve">SAN-ANDRES-CHECCA</t>
  </si>
  <si>
    <t xml:space="preserve">HUILLCA-SUNI--MANUEL-FELIPE</t>
  </si>
  <si>
    <t xml:space="preserve">AV--PROGRESO</t>
  </si>
  <si>
    <t xml:space="preserve">QUISPE-MAMANI--TIMOTEO</t>
  </si>
  <si>
    <t xml:space="preserve">DEZA-DEZA--JUAN-VIDAL</t>
  </si>
  <si>
    <t xml:space="preserve">AV--PROGRESO-S-N</t>
  </si>
  <si>
    <t xml:space="preserve">CHOQUEHUANCA-AYALA--SIMEON</t>
  </si>
  <si>
    <t xml:space="preserve">SI010547</t>
  </si>
  <si>
    <t xml:space="preserve">CASA-COMUNAL-HANANSAYA-CCOLLAN</t>
  </si>
  <si>
    <t xml:space="preserve">C-C--HANANSAYA-CCOLLANA-S-N</t>
  </si>
  <si>
    <t xml:space="preserve">SI010557</t>
  </si>
  <si>
    <t xml:space="preserve">PUMATALLA-S-N</t>
  </si>
  <si>
    <t xml:space="preserve">SI010554</t>
  </si>
  <si>
    <t xml:space="preserve">CHOQUENAIRA-SALAS--EMILIA</t>
  </si>
  <si>
    <t xml:space="preserve">COM-CULLCUTAYA</t>
  </si>
  <si>
    <t xml:space="preserve">SI010919</t>
  </si>
  <si>
    <t xml:space="preserve">CA-ARE-HUAYTA--BERNABE</t>
  </si>
  <si>
    <t xml:space="preserve">SECTOR-CHIARAGE-HUISCACHANI-S-</t>
  </si>
  <si>
    <t xml:space="preserve">PAUCCARA-HUARCA--ANDRES</t>
  </si>
  <si>
    <t xml:space="preserve">SICUANI</t>
  </si>
  <si>
    <t xml:space="preserve">SI020319</t>
  </si>
  <si>
    <t xml:space="preserve">QUISPE-KANA--BRIGIDA</t>
  </si>
  <si>
    <t xml:space="preserve">PANAMERICANA-744</t>
  </si>
  <si>
    <t xml:space="preserve">PARHUAYO-CUETO--TRINIDAD</t>
  </si>
  <si>
    <t xml:space="preserve">JR-PANAMERICANA-S-N</t>
  </si>
  <si>
    <t xml:space="preserve">YAURI-HUAMAN--MARIA-DE-LAS-MER</t>
  </si>
  <si>
    <t xml:space="preserve">AV--PANAMERICANA-H---7</t>
  </si>
  <si>
    <t xml:space="preserve">SI020365</t>
  </si>
  <si>
    <t xml:space="preserve">ARAOZ-FERNANDEZ--RINA-CONSUELO</t>
  </si>
  <si>
    <t xml:space="preserve">PROLG-AV-MANUEL-CALLO-ZEVALLOS</t>
  </si>
  <si>
    <t xml:space="preserve">CCOPA-CCOA--ANTONIO</t>
  </si>
  <si>
    <t xml:space="preserve">ASC-MATIAS-VELARDE-REVOLUCION-</t>
  </si>
  <si>
    <t xml:space="preserve">ROQUE-HUARCA--ROSALIA</t>
  </si>
  <si>
    <t xml:space="preserve">UNIDAD-POPULAR--H-8</t>
  </si>
  <si>
    <t xml:space="preserve">MAQQUE-HUALLPA--MELCHORA</t>
  </si>
  <si>
    <t xml:space="preserve">A-P-V--MATIAS-VELARDE-B-11</t>
  </si>
  <si>
    <t xml:space="preserve">AYMACHOQUE-SASARI-DE-QUISPE--I</t>
  </si>
  <si>
    <t xml:space="preserve">PROLG--MANUEL-CALLO-ZEVALLOS-S</t>
  </si>
  <si>
    <t xml:space="preserve">CHAMPI-CONDORI--VICENTINA</t>
  </si>
  <si>
    <t xml:space="preserve">JR-A-AVELINO-CACERES-C-8</t>
  </si>
  <si>
    <t xml:space="preserve">SI050010</t>
  </si>
  <si>
    <t xml:space="preserve">FLOREZ-LAGUNA--EDIFONSO</t>
  </si>
  <si>
    <t xml:space="preserve">JR-2-DE-MAYO-107</t>
  </si>
  <si>
    <t xml:space="preserve">SENCA-MAMANI-SEGUNDO</t>
  </si>
  <si>
    <t xml:space="preserve">C-COMERCIAL-EL-OVALO-T-10</t>
  </si>
  <si>
    <t xml:space="preserve">SI050011</t>
  </si>
  <si>
    <t xml:space="preserve">GUTIERREZ-NN--INOCENCIO</t>
  </si>
  <si>
    <t xml:space="preserve">ESCALANTE-H-JUAN</t>
  </si>
  <si>
    <t xml:space="preserve">DOS-DE-MAYO-413</t>
  </si>
  <si>
    <t xml:space="preserve">TINTAYA-CCOPA--SIMON</t>
  </si>
  <si>
    <t xml:space="preserve">JR--2-DE-MAYO-N--427</t>
  </si>
  <si>
    <t xml:space="preserve">SI050026</t>
  </si>
  <si>
    <t xml:space="preserve">MAMANI-PACCO--SIMONA</t>
  </si>
  <si>
    <t xml:space="preserve">JR-DOS-DE-MAYO-700</t>
  </si>
  <si>
    <t xml:space="preserve">SI050009</t>
  </si>
  <si>
    <t xml:space="preserve">ALVAREZ-MONTIEL-JUAN</t>
  </si>
  <si>
    <t xml:space="preserve">AV-M-CALLO-ZEVALLOS-221</t>
  </si>
  <si>
    <t xml:space="preserve">CURIE--VICTOR</t>
  </si>
  <si>
    <t xml:space="preserve">MANUEL-CALLO-Z--239</t>
  </si>
  <si>
    <t xml:space="preserve">SI050024</t>
  </si>
  <si>
    <t xml:space="preserve">FLORES-AYMACHOQUE--EUGENIA</t>
  </si>
  <si>
    <t xml:space="preserve">PROLG-MANUEL-CALLO-ZEVALLOS-79</t>
  </si>
  <si>
    <t xml:space="preserve">SI021866</t>
  </si>
  <si>
    <t xml:space="preserve">SOTO-RIVERO-EULOGIA</t>
  </si>
  <si>
    <t xml:space="preserve">PJE--VICTORIA-142</t>
  </si>
  <si>
    <t xml:space="preserve">SUYO-TINCUSI-SABINO</t>
  </si>
  <si>
    <t xml:space="preserve">CAMINO-REAL-S-N</t>
  </si>
  <si>
    <t xml:space="preserve">CASTILLO-Z--IRMA</t>
  </si>
  <si>
    <t xml:space="preserve">VILCA-SOTO-JAVIER</t>
  </si>
  <si>
    <t xml:space="preserve">PANAMERICANA-A-C-RODRIG</t>
  </si>
  <si>
    <t xml:space="preserve">RODRIGUEZ-QUESLLOYA--BLAS</t>
  </si>
  <si>
    <t xml:space="preserve">URB-4-DE-NOVIEMBRE</t>
  </si>
  <si>
    <t xml:space="preserve">SI050030</t>
  </si>
  <si>
    <t xml:space="preserve">OF--RECLUTAMIENTO-MILITAR--NRO</t>
  </si>
  <si>
    <t xml:space="preserve">AV--GRAU-ULTIMA-CUADRA</t>
  </si>
  <si>
    <t xml:space="preserve">SI050012</t>
  </si>
  <si>
    <t xml:space="preserve">CRUZ-VD-D-A-VICTORIA</t>
  </si>
  <si>
    <t xml:space="preserve">ARICA-117</t>
  </si>
  <si>
    <t xml:space="preserve">SI050028</t>
  </si>
  <si>
    <t xml:space="preserve">UNIDAD-EJECUTORA-MC-CUSCO</t>
  </si>
  <si>
    <t xml:space="preserve">PLAZA-DE-ARMAS-S-N-ANTIGUA-CAT</t>
  </si>
  <si>
    <t xml:space="preserve">SI050013</t>
  </si>
  <si>
    <t xml:space="preserve">ENRIQUE-W--GIBSON</t>
  </si>
  <si>
    <t xml:space="preserve">JR-COMERCIO-224</t>
  </si>
  <si>
    <t xml:space="preserve">DURANT-OCHOA-ADRIAN</t>
  </si>
  <si>
    <t xml:space="preserve">JR-COMERCIO-250</t>
  </si>
  <si>
    <t xml:space="preserve">ALVAREZ-VDA-DE-CACERES--NARCIS</t>
  </si>
  <si>
    <t xml:space="preserve">AV--CESAR-VALLEJO-101</t>
  </si>
  <si>
    <t xml:space="preserve">TTITO-VETANCUR--AVELINO</t>
  </si>
  <si>
    <t xml:space="preserve">JR--TACNA---206</t>
  </si>
  <si>
    <t xml:space="preserve">ALVAREZ-S-CIPRIAN-ANIBAL</t>
  </si>
  <si>
    <t xml:space="preserve">TACNA-207</t>
  </si>
  <si>
    <t xml:space="preserve">ROJAS-TORRES--AURELIO</t>
  </si>
  <si>
    <t xml:space="preserve">MALENCON-CUSCO--N-24</t>
  </si>
  <si>
    <t xml:space="preserve">ROJAS-TORRES-AURELIO</t>
  </si>
  <si>
    <t xml:space="preserve">MALECON-CUSCO-123</t>
  </si>
  <si>
    <t xml:space="preserve">FLOREZ-BECERRA--ANA</t>
  </si>
  <si>
    <t xml:space="preserve">MALECON-CUSCO-N--146-A3</t>
  </si>
  <si>
    <t xml:space="preserve">CACERES--GABINO</t>
  </si>
  <si>
    <t xml:space="preserve">CESAR-VALLEJO-102</t>
  </si>
  <si>
    <t xml:space="preserve">LEON-CISNEROS--BLANC</t>
  </si>
  <si>
    <t xml:space="preserve">CESAR-VALLEJO-200</t>
  </si>
  <si>
    <t xml:space="preserve">SI050014</t>
  </si>
  <si>
    <t xml:space="preserve">ESCALANTE-LEON-DE-ESQUIVEL--ME</t>
  </si>
  <si>
    <t xml:space="preserve">AV--CESAR-VALLEJO</t>
  </si>
  <si>
    <t xml:space="preserve">VILLAFUERTE-OBDULIA</t>
  </si>
  <si>
    <t xml:space="preserve">CESAR-VALLEJO-228</t>
  </si>
  <si>
    <t xml:space="preserve">APARICIO-HUACARPUMA-VICTO</t>
  </si>
  <si>
    <t xml:space="preserve">CESAR-VALLEJO--245</t>
  </si>
  <si>
    <t xml:space="preserve">ANCO-MAQUERA-AYDEE</t>
  </si>
  <si>
    <t xml:space="preserve">CESAR-VALLEJO-502</t>
  </si>
  <si>
    <t xml:space="preserve">MAMANI-A-DAMIAN</t>
  </si>
  <si>
    <t xml:space="preserve">CESAR-VALLEJO--S-N</t>
  </si>
  <si>
    <t xml:space="preserve">SI050008</t>
  </si>
  <si>
    <t xml:space="preserve">SALAZAR-CAJAVILCA-MARIA</t>
  </si>
  <si>
    <t xml:space="preserve">ALFONSO-UGARTE---472</t>
  </si>
  <si>
    <t xml:space="preserve">PRELATURA-SICUANI</t>
  </si>
  <si>
    <t xml:space="preserve">LUNA-MENDOZA-HUMBERTO</t>
  </si>
  <si>
    <t xml:space="preserve">VARGAS-DE-ITO--EMILIANA</t>
  </si>
  <si>
    <t xml:space="preserve">JR-ABRAHAN-VALDELOMAR--140</t>
  </si>
  <si>
    <t xml:space="preserve">BOMBILLA-TARQUI-CESAR</t>
  </si>
  <si>
    <t xml:space="preserve">JR-J-S-CHOCANO-214</t>
  </si>
  <si>
    <t xml:space="preserve">ASCUE-ALARCON--CESAR</t>
  </si>
  <si>
    <t xml:space="preserve">JR--JERONIMO-ZAVALA-N--130</t>
  </si>
  <si>
    <t xml:space="preserve">MONTESINOS--QUISPE--SERGIO</t>
  </si>
  <si>
    <t xml:space="preserve">JR--EMILIO-MERCADO-N--122</t>
  </si>
  <si>
    <t xml:space="preserve">ALVAREZ--ANTONIA</t>
  </si>
  <si>
    <t xml:space="preserve">PUMACAHUA-111</t>
  </si>
  <si>
    <t xml:space="preserve">NOA-CCASA--NESTOR-FERMIN</t>
  </si>
  <si>
    <t xml:space="preserve">JR-PUMACAHUA-N-103</t>
  </si>
  <si>
    <t xml:space="preserve">SALAS-ROSELLO-ROMULO</t>
  </si>
  <si>
    <t xml:space="preserve">JR-PUMACAHUA-142</t>
  </si>
  <si>
    <t xml:space="preserve">CONDO-MAMANI--AMADEA</t>
  </si>
  <si>
    <t xml:space="preserve">JR-PUMACAHUA-219</t>
  </si>
  <si>
    <t xml:space="preserve">SI050029</t>
  </si>
  <si>
    <t xml:space="preserve">VERA-CABALLERO--LIA-ERNESTINA</t>
  </si>
  <si>
    <t xml:space="preserve">JR--MATEO-PUMACAHUA--727-</t>
  </si>
  <si>
    <t xml:space="preserve">VERA--GABINA</t>
  </si>
  <si>
    <t xml:space="preserve">PUMACAHUA-723</t>
  </si>
  <si>
    <t xml:space="preserve">CABRERA-CRISTOBAL</t>
  </si>
  <si>
    <t xml:space="preserve">PICHASANIPA-139</t>
  </si>
  <si>
    <t xml:space="preserve">APARICIO-TTITO--NERY-NATIVIDAD</t>
  </si>
  <si>
    <t xml:space="preserve">SAN-SALVADOR-S-N</t>
  </si>
  <si>
    <t xml:space="preserve">CCUNO-QUISPE--LINA-HAYDEE-ROCI</t>
  </si>
  <si>
    <t xml:space="preserve">JR--BUENA-VISTA-S-N</t>
  </si>
  <si>
    <t xml:space="preserve">SI050031</t>
  </si>
  <si>
    <t xml:space="preserve">AGUILAR-FIGUEROA--MAGDA</t>
  </si>
  <si>
    <t xml:space="preserve">ASOC---PERLA-DEL-VILCANOTA--PU</t>
  </si>
  <si>
    <t xml:space="preserve">FLOREZ-RAMOS--HEDHICH</t>
  </si>
  <si>
    <t xml:space="preserve">AV-SOL-SECCION-FRUTAS-9-10</t>
  </si>
  <si>
    <t xml:space="preserve">HANCCO-QUISPE--HERMOGENES-MANU</t>
  </si>
  <si>
    <t xml:space="preserve">AV--LACUSTRE-S-N</t>
  </si>
  <si>
    <t xml:space="preserve">COPACONDORI-ALVAREZ--MAXIMO</t>
  </si>
  <si>
    <t xml:space="preserve">JR-SANTA-CRUZ-125</t>
  </si>
  <si>
    <t xml:space="preserve">TICONA-H-ESTHER-A-</t>
  </si>
  <si>
    <t xml:space="preserve">LIBERACION-104</t>
  </si>
  <si>
    <t xml:space="preserve">MERMA-Q--JULIO</t>
  </si>
  <si>
    <t xml:space="preserve">LIVERACION-112</t>
  </si>
  <si>
    <t xml:space="preserve">PARQUE-MULLISACA--ENRIQUE</t>
  </si>
  <si>
    <t xml:space="preserve">AV--SOL-536-MARGINAL-PUNO</t>
  </si>
  <si>
    <t xml:space="preserve">FLOREZ-QQ--EDUARDO</t>
  </si>
  <si>
    <t xml:space="preserve">AV--SOL-548</t>
  </si>
  <si>
    <t xml:space="preserve">VASQUEZ-TAIRO--PERCY</t>
  </si>
  <si>
    <t xml:space="preserve">CLUB-TENNIS</t>
  </si>
  <si>
    <t xml:space="preserve">JR-CALLAO-140</t>
  </si>
  <si>
    <t xml:space="preserve">CRUZ-CONDO--RAUL-RICHARD</t>
  </si>
  <si>
    <t xml:space="preserve">SAN-ROQUE-115</t>
  </si>
  <si>
    <t xml:space="preserve">APARICIO-TAPIA--JORGE-LUIS</t>
  </si>
  <si>
    <t xml:space="preserve">JR--LIBERTAD---SICUANI</t>
  </si>
  <si>
    <t xml:space="preserve">MAMANI-PACCO-FACUNDO</t>
  </si>
  <si>
    <t xml:space="preserve">HIPOLITO-H--S-N</t>
  </si>
  <si>
    <t xml:space="preserve">SI050027</t>
  </si>
  <si>
    <t xml:space="preserve">PAUCAR-CH-ELEUTERIO</t>
  </si>
  <si>
    <t xml:space="preserve">PJE-CALCA-135</t>
  </si>
  <si>
    <t xml:space="preserve">HUARAYA-JACINTO--ROBERTO</t>
  </si>
  <si>
    <t xml:space="preserve">PJE--CALCA-302</t>
  </si>
  <si>
    <t xml:space="preserve">MONZON-AGUILAR--ROBERTO</t>
  </si>
  <si>
    <t xml:space="preserve">PROGL-QUILLABAMBA-S-N</t>
  </si>
  <si>
    <t xml:space="preserve">HOLGADO-VIDAL--OSCAR-MARIO</t>
  </si>
  <si>
    <t xml:space="preserve">QUILLABANBA-240</t>
  </si>
  <si>
    <t xml:space="preserve">MONTIEL--ERNESTINA</t>
  </si>
  <si>
    <t xml:space="preserve">SANTIAGO-244</t>
  </si>
  <si>
    <t xml:space="preserve">HUAHUARUNTA-CASIMIRO</t>
  </si>
  <si>
    <t xml:space="preserve">PROL--QUILLABAMBA-B-9</t>
  </si>
  <si>
    <t xml:space="preserve">HUILLCA-L--SEGUNDINO</t>
  </si>
  <si>
    <t xml:space="preserve">PROL--QUILLABAMBA-C-16</t>
  </si>
  <si>
    <t xml:space="preserve">QUISPE-C--NAVIDAD</t>
  </si>
  <si>
    <t xml:space="preserve">PROL--QUILLABAMBA-C-23</t>
  </si>
  <si>
    <t xml:space="preserve">HUANAHUI-HUAMANI--AUGUSTO</t>
  </si>
  <si>
    <t xml:space="preserve">JR--QUILLABAMBA-S-N</t>
  </si>
  <si>
    <t xml:space="preserve">CORRALES-QUISPE--ERASMO</t>
  </si>
  <si>
    <t xml:space="preserve">JR--MELGAR-S-N</t>
  </si>
  <si>
    <t xml:space="preserve">RODRIGUEZ-MAMANI--MARTIN</t>
  </si>
  <si>
    <t xml:space="preserve">VIGIL-216-A</t>
  </si>
  <si>
    <t xml:space="preserve">CATUNTA-DE-CALLO--JUANA-CIRILA</t>
  </si>
  <si>
    <t xml:space="preserve">SAGRARI0-105</t>
  </si>
  <si>
    <t xml:space="preserve">HUILLCA-PUMALUNTO--CATALINA</t>
  </si>
  <si>
    <t xml:space="preserve">JR-BOLIVAR-116</t>
  </si>
  <si>
    <t xml:space="preserve">TTICA-JALISTO--CLEME</t>
  </si>
  <si>
    <t xml:space="preserve">VILCANOTA-133</t>
  </si>
  <si>
    <t xml:space="preserve">PNP-SANIDAD--SICUANI</t>
  </si>
  <si>
    <t xml:space="preserve">VILCANOTA-440</t>
  </si>
  <si>
    <t xml:space="preserve">PEREZ-CH-VICTOR</t>
  </si>
  <si>
    <t xml:space="preserve">PSJE-JURURO-140</t>
  </si>
  <si>
    <t xml:space="preserve">PACCO-INQUILLA--GUILLERMINA</t>
  </si>
  <si>
    <t xml:space="preserve">PJE--JURURU-N--155---SICUANI</t>
  </si>
  <si>
    <t xml:space="preserve">DIAZ-DE-SOTO--RAQUEL</t>
  </si>
  <si>
    <t xml:space="preserve">UCAYALI-315</t>
  </si>
  <si>
    <t xml:space="preserve">YUCRA-YAPO--SANTOS</t>
  </si>
  <si>
    <t xml:space="preserve">INAMBARI-114</t>
  </si>
  <si>
    <t xml:space="preserve">BIGORIA-MENDOZA--FLAVIA-LUISA</t>
  </si>
  <si>
    <t xml:space="preserve">CALLE-INAMBARI-318</t>
  </si>
  <si>
    <t xml:space="preserve">APARICIO-VARGAS--JOSE-CLETO</t>
  </si>
  <si>
    <t xml:space="preserve">JR-ATAHUALLPA-420</t>
  </si>
  <si>
    <t xml:space="preserve">VELARDE-DELGADO--RUBI-RUTH</t>
  </si>
  <si>
    <t xml:space="preserve">ATAHUALLPA--501---T---01</t>
  </si>
  <si>
    <t xml:space="preserve">DEZA-H--MOSCOSO</t>
  </si>
  <si>
    <t xml:space="preserve">SANTA-ANA-326</t>
  </si>
  <si>
    <t xml:space="preserve">NINA-MONTIEL--GLORIA-VALENTINA</t>
  </si>
  <si>
    <t xml:space="preserve">JR--SANTA-ANA-N--331</t>
  </si>
  <si>
    <t xml:space="preserve">VELARDE-DELGADO--LUCY-ROXANA</t>
  </si>
  <si>
    <t xml:space="preserve">SANTA-ANA-508</t>
  </si>
  <si>
    <t xml:space="preserve">SI050007</t>
  </si>
  <si>
    <t xml:space="preserve">ASLLA-CAHUANA--GABINA</t>
  </si>
  <si>
    <t xml:space="preserve">AV-SANTA-ANA-235</t>
  </si>
  <si>
    <t xml:space="preserve">CCARITA-M-NICOLAS</t>
  </si>
  <si>
    <t xml:space="preserve">PROLG-SANTA-ANA---S-N</t>
  </si>
  <si>
    <t xml:space="preserve">BORNAS-CALA--ARTURO</t>
  </si>
  <si>
    <t xml:space="preserve">CARRION-110</t>
  </si>
  <si>
    <t xml:space="preserve">FLOREZ-DE-C-JUANA-F-</t>
  </si>
  <si>
    <t xml:space="preserve">TUPAC-AMARU-134</t>
  </si>
  <si>
    <t xml:space="preserve">VELASQUEZ-M--NICOLAS</t>
  </si>
  <si>
    <t xml:space="preserve">TUPAC-AMARU-322</t>
  </si>
  <si>
    <t xml:space="preserve">SI050025</t>
  </si>
  <si>
    <t xml:space="preserve">CABALLERO--JUAN</t>
  </si>
  <si>
    <t xml:space="preserve">SAN-FELIPE-120</t>
  </si>
  <si>
    <t xml:space="preserve">RAMOS-LINARES-S-IRENE</t>
  </si>
  <si>
    <t xml:space="preserve">SAN-FELIPE--235</t>
  </si>
  <si>
    <t xml:space="preserve">CHURA-SARA--EPIFANIA</t>
  </si>
  <si>
    <t xml:space="preserve">C--LOS-HERRAJES-LT-14--ASOC--2</t>
  </si>
  <si>
    <t xml:space="preserve">MENDOZA-APAZA--ELIZABETH</t>
  </si>
  <si>
    <t xml:space="preserve">ALTO-MISQUIRI-S-N-</t>
  </si>
  <si>
    <t xml:space="preserve">SI050023</t>
  </si>
  <si>
    <t xml:space="preserve">ONOFRE-TAPARA--JUSTINIANO</t>
  </si>
  <si>
    <t xml:space="preserve">CANDARAVE-LT--NRO--6</t>
  </si>
  <si>
    <t xml:space="preserve">SI050385</t>
  </si>
  <si>
    <t xml:space="preserve">GUTIERREZ-TINTAYA--ABRAHAM</t>
  </si>
  <si>
    <t xml:space="preserve">AV--SICUANI---550</t>
  </si>
  <si>
    <t xml:space="preserve">SI050022</t>
  </si>
  <si>
    <t xml:space="preserve">HUILLCA-PUMA--HERNAN</t>
  </si>
  <si>
    <t xml:space="preserve">SAN-FELIPE-735</t>
  </si>
  <si>
    <t xml:space="preserve">CONDORI-M--JUAN-A</t>
  </si>
  <si>
    <t xml:space="preserve">R--GAONA-784</t>
  </si>
  <si>
    <t xml:space="preserve">CRUZ-MAMANI-VICENTE</t>
  </si>
  <si>
    <t xml:space="preserve">SAN-FELIPE-760</t>
  </si>
  <si>
    <t xml:space="preserve">CJUNO-VILCA-SERAPIO</t>
  </si>
  <si>
    <t xml:space="preserve">SAN-FELIPE-II-ETAPA</t>
  </si>
  <si>
    <t xml:space="preserve">CCANA-CALLO-LUCIO</t>
  </si>
  <si>
    <t xml:space="preserve">AV--SAN-FELIPE-S-N</t>
  </si>
  <si>
    <t xml:space="preserve">ALANOCCA-O-CEFERINO</t>
  </si>
  <si>
    <t xml:space="preserve">SAN-FELIPE-II---S-N</t>
  </si>
  <si>
    <t xml:space="preserve">QUISPE-Q--RICARDO</t>
  </si>
  <si>
    <t xml:space="preserve">SAN-FELIPE-890</t>
  </si>
  <si>
    <t xml:space="preserve">CCAHUANA-NINA--FLORENTINO</t>
  </si>
  <si>
    <t xml:space="preserve">PJ-FERNANDES--2</t>
  </si>
  <si>
    <t xml:space="preserve">CCAHUANA-ARQUE--CELESTINO</t>
  </si>
  <si>
    <t xml:space="preserve">AV--LA-UNION-N--165</t>
  </si>
  <si>
    <t xml:space="preserve">SI050036</t>
  </si>
  <si>
    <t xml:space="preserve">QUISPE-ARIAS--OLGA</t>
  </si>
  <si>
    <t xml:space="preserve">PSJE--HUAROCHIRI-N--105</t>
  </si>
  <si>
    <t xml:space="preserve">TTICA-P-MIGUEL</t>
  </si>
  <si>
    <t xml:space="preserve">SACUYO-LT-15</t>
  </si>
  <si>
    <t xml:space="preserve">DEZA-MAMANI--TEOFILA</t>
  </si>
  <si>
    <t xml:space="preserve">PROLG-AV-SICUANI-SACUYO-S-N</t>
  </si>
  <si>
    <t xml:space="preserve">SARA-ZAPATA-DAVID</t>
  </si>
  <si>
    <t xml:space="preserve">PROLG-AV-SICUANI</t>
  </si>
  <si>
    <t xml:space="preserve">CONDORI-CONDORI--EDITH-YOBANA</t>
  </si>
  <si>
    <t xml:space="preserve">PROLG-AV-SICUANI-528-SACUYO</t>
  </si>
  <si>
    <t xml:space="preserve">MACEDO-COELLO--JESUS-TIMOTEO</t>
  </si>
  <si>
    <t xml:space="preserve">BARRIO-SACUYO--S-N</t>
  </si>
  <si>
    <t xml:space="preserve">CCASA-CACHURA--MARIO</t>
  </si>
  <si>
    <t xml:space="preserve">SACUYO-PROL-SICUANI-64</t>
  </si>
  <si>
    <t xml:space="preserve">SI050315</t>
  </si>
  <si>
    <t xml:space="preserve">MACEDO-LEON-EPIFANIO</t>
  </si>
  <si>
    <t xml:space="preserve">PROL--JR--UYURMIRI-S-N</t>
  </si>
  <si>
    <t xml:space="preserve">TINTAYA-APAZA-PABLO</t>
  </si>
  <si>
    <t xml:space="preserve">ACCOBANBA-S--FELIPE</t>
  </si>
  <si>
    <t xml:space="preserve">AV-BELAUNDE-S-N</t>
  </si>
  <si>
    <t xml:space="preserve">CHOQUETOCRO-HANCO--ANDRES</t>
  </si>
  <si>
    <t xml:space="preserve">ASC-P-V-EDGAR-GONZALES-B-21-22</t>
  </si>
  <si>
    <t xml:space="preserve">GUZMAN-HUALLPA-JESUS</t>
  </si>
  <si>
    <t xml:space="preserve">CCARITA-Q-SEBASTIAN</t>
  </si>
  <si>
    <t xml:space="preserve">ZELA-SANCHEZ-DANIEL</t>
  </si>
  <si>
    <t xml:space="preserve">ASC-ALTO-MISQUIRI-B-20</t>
  </si>
  <si>
    <t xml:space="preserve">MAMANI-MAMANI--VICTOR</t>
  </si>
  <si>
    <t xml:space="preserve">AV-BELAUNDE-STA-ROSA</t>
  </si>
  <si>
    <t xml:space="preserve">CONDORI-SONCCO--VICENTE</t>
  </si>
  <si>
    <t xml:space="preserve">PSJE--ESTRELLAS-S-N</t>
  </si>
  <si>
    <t xml:space="preserve">MAMANI-OBADA--INES</t>
  </si>
  <si>
    <t xml:space="preserve">CONFEDERACION-364</t>
  </si>
  <si>
    <t xml:space="preserve">SI050006</t>
  </si>
  <si>
    <t xml:space="preserve">CENTRO-E-R-I-L---MADERO</t>
  </si>
  <si>
    <t xml:space="preserve">AV--CONFEDERACION-646</t>
  </si>
  <si>
    <t xml:space="preserve">SI050216</t>
  </si>
  <si>
    <t xml:space="preserve">QUI-ONES-QUISPE--ALBERTA</t>
  </si>
  <si>
    <t xml:space="preserve">CIRCUNVALACION-TORCOMA</t>
  </si>
  <si>
    <t xml:space="preserve">HUAMAN-D--ANASTACIO</t>
  </si>
  <si>
    <t xml:space="preserve">CONFEDERACION-S-N</t>
  </si>
  <si>
    <t xml:space="preserve">TACO-HALLPA--AGUSTIN</t>
  </si>
  <si>
    <t xml:space="preserve">JULIO-OCHOA-202</t>
  </si>
  <si>
    <t xml:space="preserve">MAMANI-BORNAS-HIPOLI</t>
  </si>
  <si>
    <t xml:space="preserve">VENESUELA-J-OCHOA--S-N</t>
  </si>
  <si>
    <t xml:space="preserve">SOTO-JACINTO-JESUS</t>
  </si>
  <si>
    <t xml:space="preserve">AV-SICUANI-123</t>
  </si>
  <si>
    <t xml:space="preserve">SI050243</t>
  </si>
  <si>
    <t xml:space="preserve">QUISPE-DE-FERNANDEZ--VALENTINA</t>
  </si>
  <si>
    <t xml:space="preserve">AV-LOS-PINOS-S-N</t>
  </si>
  <si>
    <t xml:space="preserve">CALLO-GAMARRA--CONSTANTINO</t>
  </si>
  <si>
    <t xml:space="preserve">LOS-SAUCES-A-1</t>
  </si>
  <si>
    <t xml:space="preserve">ACHAHUI-M--ERNESTO</t>
  </si>
  <si>
    <t xml:space="preserve">AV-6-DE-JULIO-C-</t>
  </si>
  <si>
    <t xml:space="preserve">CUMPA-ROMERO-NORMA</t>
  </si>
  <si>
    <t xml:space="preserve">TIJERA-H-MARIANO</t>
  </si>
  <si>
    <t xml:space="preserve">CALLO-OLARTE--ABNER</t>
  </si>
  <si>
    <t xml:space="preserve">PJE-COLOMBIA-S-N</t>
  </si>
  <si>
    <t xml:space="preserve">MAMANI-QUISPE--PABLO-ZOILO</t>
  </si>
  <si>
    <t xml:space="preserve">C-RUINAS-ASC-MACHUPICCHO</t>
  </si>
  <si>
    <t xml:space="preserve">QUISPE-QUISPE--EULOGIO-MARCELO</t>
  </si>
  <si>
    <t xml:space="preserve">JR--MACHUPICCHU-S-N</t>
  </si>
  <si>
    <t xml:space="preserve">CCANA-C-GIL-AUGUSTO</t>
  </si>
  <si>
    <t xml:space="preserve">HUILLCA-MALLCO--SALOME</t>
  </si>
  <si>
    <t xml:space="preserve">ARTESANAL-6-SETIEMBRE</t>
  </si>
  <si>
    <t xml:space="preserve">MACEDO-PRUDENCIO</t>
  </si>
  <si>
    <t xml:space="preserve">URB-MANZANARES-LTE--A-9</t>
  </si>
  <si>
    <t xml:space="preserve">MAMANI-HUILLCA--ASCENCIO</t>
  </si>
  <si>
    <t xml:space="preserve">AV--REPUBLICA-DEL-PERU-S-N</t>
  </si>
  <si>
    <t xml:space="preserve">PAUCAR-SONCCO--BASILIA</t>
  </si>
  <si>
    <t xml:space="preserve">COLOMBIA-C-2</t>
  </si>
  <si>
    <t xml:space="preserve">CAIRO-FLOREZ-JUAN</t>
  </si>
  <si>
    <t xml:space="preserve">ASC--MAGISTERIAL-D-5</t>
  </si>
  <si>
    <t xml:space="preserve">CALLA-AUPA-QUISPE--JUAN</t>
  </si>
  <si>
    <t xml:space="preserve">AV--LOS-NI-OS-DEL-PERU-E-6</t>
  </si>
  <si>
    <t xml:space="preserve">CONDORI-LOPE--FELIPA</t>
  </si>
  <si>
    <t xml:space="preserve">CALLE-LOS-ROSALES-S-N</t>
  </si>
  <si>
    <t xml:space="preserve">SI020016</t>
  </si>
  <si>
    <t xml:space="preserve">RODRIGUEZ-SUNI--LEONARDO</t>
  </si>
  <si>
    <t xml:space="preserve">CALLE-LOS-ARENALES-S-N</t>
  </si>
  <si>
    <t xml:space="preserve">APAZA-MOROCCO--CARLOS</t>
  </si>
  <si>
    <t xml:space="preserve">JR--LUIS-NIETO---SICUANI</t>
  </si>
  <si>
    <t xml:space="preserve">CCANAHUIRE-CHAMPI--NELLY-ROXAN</t>
  </si>
  <si>
    <t xml:space="preserve">AV--AREQUIPA-N--605</t>
  </si>
  <si>
    <t xml:space="preserve">QUISPE-HANCCO--DEYVIS</t>
  </si>
  <si>
    <t xml:space="preserve">AV--AREQUIPA-N--601</t>
  </si>
  <si>
    <t xml:space="preserve">HUILLCA-CAHUANA--TOMAS</t>
  </si>
  <si>
    <t xml:space="preserve">INDUSTRIAL---124</t>
  </si>
  <si>
    <t xml:space="preserve">JALLO-Q--VALERIANO</t>
  </si>
  <si>
    <t xml:space="preserve">AV-AREQUIPA-423</t>
  </si>
  <si>
    <t xml:space="preserve">JALLO-HUALLPA--EDWIN-PAUL</t>
  </si>
  <si>
    <t xml:space="preserve">AV--AREQUIPA</t>
  </si>
  <si>
    <t xml:space="preserve">ESTRADA--ENRIQUE</t>
  </si>
  <si>
    <t xml:space="preserve">LOS-CLAVELES-H-3</t>
  </si>
  <si>
    <t xml:space="preserve">VASQUEZ-URDAY-LUIS</t>
  </si>
  <si>
    <t xml:space="preserve">LOS-CLAVELES-106</t>
  </si>
  <si>
    <t xml:space="preserve">SI010311</t>
  </si>
  <si>
    <t xml:space="preserve">QUISPE-RAMOS-ERASMO</t>
  </si>
  <si>
    <t xml:space="preserve">CIRO-ALEGRIA-S-N</t>
  </si>
  <si>
    <t xml:space="preserve">SI020015</t>
  </si>
  <si>
    <t xml:space="preserve">MACHACA--JUANA</t>
  </si>
  <si>
    <t xml:space="preserve">H--BLANCO-U-T-O</t>
  </si>
  <si>
    <t xml:space="preserve">APAZA-CORRALES--GERTRUDES-CAMI</t>
  </si>
  <si>
    <t xml:space="preserve">H--BLANCO-Y-2</t>
  </si>
  <si>
    <t xml:space="preserve">ESQUIVEL-ZAPATA--FORTUNATO</t>
  </si>
  <si>
    <t xml:space="preserve">CHE-GUEVARA-144</t>
  </si>
  <si>
    <t xml:space="preserve">HUARCA-CHINO--DIONISIO</t>
  </si>
  <si>
    <t xml:space="preserve">JR--JORGE-CHAVEZ--S-N</t>
  </si>
  <si>
    <t xml:space="preserve">SOTO-CHAVEZ--WILFREDO</t>
  </si>
  <si>
    <t xml:space="preserve">JORGE-CHAVEZ--S-N</t>
  </si>
  <si>
    <t xml:space="preserve">MOLLO-CHISE--AGRIPINA</t>
  </si>
  <si>
    <t xml:space="preserve">AV-AREQUIPA-518</t>
  </si>
  <si>
    <t xml:space="preserve">SI010241</t>
  </si>
  <si>
    <t xml:space="preserve">CAHUANA-LIPA--TOMAS</t>
  </si>
  <si>
    <t xml:space="preserve">CARLOS-MARX--139</t>
  </si>
  <si>
    <t xml:space="preserve">ALCCA-Q--ALEJANDRO</t>
  </si>
  <si>
    <t xml:space="preserve">N--VILLANUEVA-S-N-</t>
  </si>
  <si>
    <t xml:space="preserve">SI050017</t>
  </si>
  <si>
    <t xml:space="preserve">CHARCA-CHACON--JUAN-JHASMANI</t>
  </si>
  <si>
    <t xml:space="preserve">PROLG--AV--AREQUIPA-S-N</t>
  </si>
  <si>
    <t xml:space="preserve">SI010215</t>
  </si>
  <si>
    <t xml:space="preserve">SANTISIMA-CRUZ-DE-ACCOTA</t>
  </si>
  <si>
    <t xml:space="preserve">AV--AREQUIPA-1020</t>
  </si>
  <si>
    <t xml:space="preserve">MAMANI-CONDORI-NORMA-E-</t>
  </si>
  <si>
    <t xml:space="preserve">AV-AREQUIPA-ACCOTA-S-N</t>
  </si>
  <si>
    <t xml:space="preserve">ESPIRILLA-S-JOSE</t>
  </si>
  <si>
    <t xml:space="preserve">SI010363</t>
  </si>
  <si>
    <t xml:space="preserve">HUARSAYA-DE-HUIRSE--ROSA</t>
  </si>
  <si>
    <t xml:space="preserve">CONDORI-R-EULOGIO</t>
  </si>
  <si>
    <t xml:space="preserve">ACCOTA---S-N</t>
  </si>
  <si>
    <t xml:space="preserve">SOLANO-R--HERMOGENES</t>
  </si>
  <si>
    <t xml:space="preserve">CCALLA-INCA--UBER-ISSEN</t>
  </si>
  <si>
    <t xml:space="preserve">AV--AREQUIPA-S-N-</t>
  </si>
  <si>
    <t xml:space="preserve">SI010373</t>
  </si>
  <si>
    <t xml:space="preserve">OLIVERA-CONDORI--MACOLY</t>
  </si>
  <si>
    <t xml:space="preserve">CALLE-CAMINOS-DEL-INCA-S-N</t>
  </si>
  <si>
    <t xml:space="preserve">ROJAS-CHAY-A--URBANA</t>
  </si>
  <si>
    <t xml:space="preserve">URB--SAN-FRANCISCO-ACCOTA</t>
  </si>
  <si>
    <t xml:space="preserve">CCAMA-TINTAYA--CARMEN</t>
  </si>
  <si>
    <t xml:space="preserve">URB-SAN-FRANCISCO-S-N</t>
  </si>
  <si>
    <t xml:space="preserve">HUAMANI-SUSAYA--IRENE</t>
  </si>
  <si>
    <t xml:space="preserve">URB-SAN-LUIS--S-N</t>
  </si>
  <si>
    <t xml:space="preserve">MAMANI-QUISPE--GENOVEVA</t>
  </si>
  <si>
    <t xml:space="preserve">AV--LOS-INCAS-S-N</t>
  </si>
  <si>
    <t xml:space="preserve">AQUINO-PARI--NICOLASA</t>
  </si>
  <si>
    <t xml:space="preserve">JR-JOSE-GALVEZ-S-N</t>
  </si>
  <si>
    <t xml:space="preserve">CONCHA-HUARACHA--YESICA</t>
  </si>
  <si>
    <t xml:space="preserve">BELLA-VISTA-S-N</t>
  </si>
  <si>
    <t xml:space="preserve">RAFAELE-HUAMAN--REGINA</t>
  </si>
  <si>
    <t xml:space="preserve">AV--LOS-PINOS-S-N</t>
  </si>
  <si>
    <t xml:space="preserve">CASTELO-DE-R-JUSTA-F-</t>
  </si>
  <si>
    <t xml:space="preserve">PJE--LOS-CLAVELES-LT-2</t>
  </si>
  <si>
    <t xml:space="preserve">ACROTA-PUMACAJIA--VALENTINA</t>
  </si>
  <si>
    <t xml:space="preserve">PROLG--AV--AREQUIPA--S-N</t>
  </si>
  <si>
    <t xml:space="preserve">CCAPATINTA-BANDA--FAUSTINO</t>
  </si>
  <si>
    <t xml:space="preserve">AV-PACHACUTEC-S-N</t>
  </si>
  <si>
    <t xml:space="preserve">SAHUINCO-QUISPE--HIPOLITO</t>
  </si>
  <si>
    <t xml:space="preserve">JR--LOS-ARENALES-S-N</t>
  </si>
  <si>
    <t xml:space="preserve">SI010364</t>
  </si>
  <si>
    <t xml:space="preserve">ESCALANTE-ALCCALAICO-SILV</t>
  </si>
  <si>
    <t xml:space="preserve">SAN-ANDRES-DE-CH--D--02</t>
  </si>
  <si>
    <t xml:space="preserve">MAYTA-QUISPE--ALFREDO</t>
  </si>
  <si>
    <t xml:space="preserve">AV-RETAMALES--A-3</t>
  </si>
  <si>
    <t xml:space="preserve">SI010252</t>
  </si>
  <si>
    <t xml:space="preserve">CALSINA-VILCA--CRISPIN</t>
  </si>
  <si>
    <t xml:space="preserve">LOS-CLAVELES-SAN-A-CHECCA</t>
  </si>
  <si>
    <t xml:space="preserve">ESPIRILLA-CASTELO-DANIEL</t>
  </si>
  <si>
    <t xml:space="preserve">LOS-GERANIOS-H-2</t>
  </si>
  <si>
    <t xml:space="preserve">CASTELO-C-SILVIA-DORIS</t>
  </si>
  <si>
    <t xml:space="preserve">LOS-LAURELES-G-14</t>
  </si>
  <si>
    <t xml:space="preserve">MAMANI-HUALLPA-FLORENCIO</t>
  </si>
  <si>
    <t xml:space="preserve">SAN-ANDRES-DE-CH--0-12</t>
  </si>
  <si>
    <t xml:space="preserve">PILLCO-QUI-ONES--FIDEL</t>
  </si>
  <si>
    <t xml:space="preserve">LOS-ROSALES-O-11</t>
  </si>
  <si>
    <t xml:space="preserve">CCOMPI-LAURA-GABINA</t>
  </si>
  <si>
    <t xml:space="preserve">SAN-ANDRES-DE-CH-P-16</t>
  </si>
  <si>
    <t xml:space="preserve">DEZA-QUISPE--CELESTINO</t>
  </si>
  <si>
    <t xml:space="preserve">AV-LOS-ROSALES--P-15-B</t>
  </si>
  <si>
    <t xml:space="preserve">PANTI-QUISPE--JUAN</t>
  </si>
  <si>
    <t xml:space="preserve">LOS-ROSALES-S-N-URB--SAN--ANDR</t>
  </si>
  <si>
    <t xml:space="preserve">FIGUEROA-VILCA--NORMA</t>
  </si>
  <si>
    <t xml:space="preserve">AV--LOS-OLIVOS-Q-12</t>
  </si>
  <si>
    <t xml:space="preserve">ESQUIVEL-Z--FORTUNATO</t>
  </si>
  <si>
    <t xml:space="preserve">APV-INDEPENDENCIA-A-15</t>
  </si>
  <si>
    <t xml:space="preserve">SULLA-SUMIRE--JULIAN</t>
  </si>
  <si>
    <t xml:space="preserve">AV-RIGOBERTO-EZQUERRA-S-N</t>
  </si>
  <si>
    <t xml:space="preserve">ARONI-DEZA--ROGER</t>
  </si>
  <si>
    <t xml:space="preserve">AV-MALECON-INDEPENDENCIA-B-14</t>
  </si>
  <si>
    <t xml:space="preserve">YUCRA-RAMOS--JULIO-FRANCISCO</t>
  </si>
  <si>
    <t xml:space="preserve">AV--SANTA-CRUZ-DE-ACCOTA</t>
  </si>
  <si>
    <t xml:space="preserve">ARCA-ESCALANTE-PEDRO</t>
  </si>
  <si>
    <t xml:space="preserve">CASUARINAS-SUR-B-17</t>
  </si>
  <si>
    <t xml:space="preserve">CONDE-JURADO--ALEXANDER</t>
  </si>
  <si>
    <t xml:space="preserve">CALLE-CAMINO-DE-LOS-INCAS-S-N</t>
  </si>
  <si>
    <t xml:space="preserve">APAZA-TURPO-LAUREANO</t>
  </si>
  <si>
    <t xml:space="preserve">A-H-VILLA-JARDIN-MZ-B-14</t>
  </si>
  <si>
    <t xml:space="preserve">SI010018</t>
  </si>
  <si>
    <t xml:space="preserve">MIRANDA-LIMA--JACINTA</t>
  </si>
  <si>
    <t xml:space="preserve">AREQUIPA-148</t>
  </si>
  <si>
    <t xml:space="preserve">QUISPE-CRUZ--JOSE</t>
  </si>
  <si>
    <t xml:space="preserve">AREQUIPA-233</t>
  </si>
  <si>
    <t xml:space="preserve">CAHUATA-C-MAURO-GIL</t>
  </si>
  <si>
    <t xml:space="preserve">AREQUIPA-239</t>
  </si>
  <si>
    <t xml:space="preserve">BUSTAMANTE-MEZA--LUIS-BRAULIO</t>
  </si>
  <si>
    <t xml:space="preserve">AV-AREQUIPA-334</t>
  </si>
  <si>
    <t xml:space="preserve">AGUILAR-VDA-DE-MAMANI--VALENTI</t>
  </si>
  <si>
    <t xml:space="preserve">AREQUIPA-353</t>
  </si>
  <si>
    <t xml:space="preserve">CHINO-HUILLCA--SELSO</t>
  </si>
  <si>
    <t xml:space="preserve">JIRON-HUASCARAN-S-N</t>
  </si>
  <si>
    <t xml:space="preserve">GAMARRA-DE-GONZALES--GUILLERMI</t>
  </si>
  <si>
    <t xml:space="preserve">PJE-REVOLUCION-S-N</t>
  </si>
  <si>
    <t xml:space="preserve">FLOREZ-ALVAREZ--JANETH-NEYSA</t>
  </si>
  <si>
    <t xml:space="preserve">AV--CENTENARIO-N--117</t>
  </si>
  <si>
    <t xml:space="preserve">FUENTES-HUAMANI--JOHN-ROSS</t>
  </si>
  <si>
    <t xml:space="preserve">AV--CENTENARIO-N--132</t>
  </si>
  <si>
    <t xml:space="preserve">SI010003</t>
  </si>
  <si>
    <t xml:space="preserve">SULLCA-QUISPE--MODESTO</t>
  </si>
  <si>
    <t xml:space="preserve">AV-CENTANARIO-620</t>
  </si>
  <si>
    <t xml:space="preserve">HUARCA-HUAMANVILCA--JOSE-ANDRE</t>
  </si>
  <si>
    <t xml:space="preserve">JR--PRIMERO-DE-NOVIEMBRE-185</t>
  </si>
  <si>
    <t xml:space="preserve">SI010004</t>
  </si>
  <si>
    <t xml:space="preserve">ARENAS-CRUZ-JUSTO-P-</t>
  </si>
  <si>
    <t xml:space="preserve">CESAR-ALVAREZ-163</t>
  </si>
  <si>
    <t xml:space="preserve">HIGUERA-TTUPA--DINA-ROCY</t>
  </si>
  <si>
    <t xml:space="preserve">PSJE-MARTIN--CHAVEZ--C--3</t>
  </si>
  <si>
    <t xml:space="preserve">MAMANI-H--MARCELINO</t>
  </si>
  <si>
    <t xml:space="preserve">T-O-EUCALIXTUCHA-A-7</t>
  </si>
  <si>
    <t xml:space="preserve">PILA-CHULLO-JULIO-L-</t>
  </si>
  <si>
    <t xml:space="preserve">CALLE-JOSE-GALVEZ</t>
  </si>
  <si>
    <t xml:space="preserve">ROMAN-PAREDES--DEMETRIO</t>
  </si>
  <si>
    <t xml:space="preserve">JOSE-GALVEZ--1517</t>
  </si>
  <si>
    <t xml:space="preserve">MERMA-VISA-PEDRO-J-</t>
  </si>
  <si>
    <t xml:space="preserve">JR-JESUS-GAONA-S-N</t>
  </si>
  <si>
    <t xml:space="preserve">PSJE-SANTA-FILOMENA</t>
  </si>
  <si>
    <t xml:space="preserve">SI020019</t>
  </si>
  <si>
    <t xml:space="preserve">FLOREZ-AVENDA-O--JERONIMO</t>
  </si>
  <si>
    <t xml:space="preserve">J-C--MARIATEGUI-101</t>
  </si>
  <si>
    <t xml:space="preserve">SI020020</t>
  </si>
  <si>
    <t xml:space="preserve">DEL-CASTILLO-FUENTES--WILFREDO</t>
  </si>
  <si>
    <t xml:space="preserve">JR--JOSE-CARLOS-MARIATEGUI-N-4</t>
  </si>
  <si>
    <t xml:space="preserve">GAMARRA-URQUIZO--MYLENE</t>
  </si>
  <si>
    <t xml:space="preserve">JULIOC-TELLO-440</t>
  </si>
  <si>
    <t xml:space="preserve">QUISPE-DE-CONT--MARI</t>
  </si>
  <si>
    <t xml:space="preserve">JULIO-C--TELLO-314</t>
  </si>
  <si>
    <t xml:space="preserve">SI021264</t>
  </si>
  <si>
    <t xml:space="preserve">LIMA-DUE-AS--ESTANISLAO</t>
  </si>
  <si>
    <t xml:space="preserve">PROLG--JULIO-C-TELLO-S-N</t>
  </si>
  <si>
    <t xml:space="preserve">SI020021</t>
  </si>
  <si>
    <t xml:space="preserve">QQUECCA-O-SANTANDER--CELIA</t>
  </si>
  <si>
    <t xml:space="preserve">ALI-GUILLEN-237</t>
  </si>
  <si>
    <t xml:space="preserve">ABARCA-CH-JORGE-L</t>
  </si>
  <si>
    <t xml:space="preserve">JR-CANCHIS---S-N</t>
  </si>
  <si>
    <t xml:space="preserve">CRUZ-QUISPE-JOSE</t>
  </si>
  <si>
    <t xml:space="preserve">CANCHIS---510</t>
  </si>
  <si>
    <t xml:space="preserve">SI010220</t>
  </si>
  <si>
    <t xml:space="preserve">MORALES-MARROQUIN--ROBERTO</t>
  </si>
  <si>
    <t xml:space="preserve">JR-CANCHIS-708-SAN-ISIDRO</t>
  </si>
  <si>
    <t xml:space="preserve">COLEGIO-INMACULADA-C</t>
  </si>
  <si>
    <t xml:space="preserve">CENTENARIO-326</t>
  </si>
  <si>
    <t xml:space="preserve">BARRIGA-CERVANTES-MIGUEL</t>
  </si>
  <si>
    <t xml:space="preserve">PJE--CHASQUE-S-N</t>
  </si>
  <si>
    <t xml:space="preserve">ZU-IGA-ARIAS--KARLA</t>
  </si>
  <si>
    <t xml:space="preserve">JR--ALONSO-TOLEDO-120</t>
  </si>
  <si>
    <t xml:space="preserve">SI050038</t>
  </si>
  <si>
    <t xml:space="preserve">SENCA-SOTO--ROBERTO</t>
  </si>
  <si>
    <t xml:space="preserve">AV--GRAU-D-12</t>
  </si>
  <si>
    <t xml:space="preserve">MEZA-CAMA-JUANA</t>
  </si>
  <si>
    <t xml:space="preserve">NUEVA-GENERACION-151</t>
  </si>
  <si>
    <t xml:space="preserve">SI020290</t>
  </si>
  <si>
    <t xml:space="preserve">CONDORI-SUMIRE--JUSTO</t>
  </si>
  <si>
    <t xml:space="preserve">ANDRES-CACERES-IIETP-M-P</t>
  </si>
  <si>
    <t xml:space="preserve">VILCA-H-JESUS</t>
  </si>
  <si>
    <t xml:space="preserve">ANDRES-A-CACERES-274</t>
  </si>
  <si>
    <t xml:space="preserve">HUANCACHOQUE-TEODORO</t>
  </si>
  <si>
    <t xml:space="preserve">A-AVELINO-CACERES-S-N</t>
  </si>
  <si>
    <t xml:space="preserve">RAMIREZ-PE-A--EFRAIN</t>
  </si>
  <si>
    <t xml:space="preserve">PROLG-JR---CANCHIS-713</t>
  </si>
  <si>
    <t xml:space="preserve">CHOQUEVILCA-CC-VICTOR-R-</t>
  </si>
  <si>
    <t xml:space="preserve">C-MANUEL-GONZALES--PRADA</t>
  </si>
  <si>
    <t xml:space="preserve">QUI-ONES-MASSA--ROGER</t>
  </si>
  <si>
    <t xml:space="preserve">AV--NUEVA-GENERACION-S-N</t>
  </si>
  <si>
    <t xml:space="preserve">LLANOS-V-NELIDA</t>
  </si>
  <si>
    <t xml:space="preserve">JR-LOS-ALAMOS-C-2</t>
  </si>
  <si>
    <t xml:space="preserve">CASTRO-VALENCIA--RUBEN</t>
  </si>
  <si>
    <t xml:space="preserve">ASOC-AGRICULTURA-C-13</t>
  </si>
  <si>
    <t xml:space="preserve">MARANGANI</t>
  </si>
  <si>
    <t xml:space="preserve">SI010274</t>
  </si>
  <si>
    <t xml:space="preserve">CONCHA-RAMOS--WALTER</t>
  </si>
  <si>
    <t xml:space="preserve">JUNIN-401</t>
  </si>
  <si>
    <t xml:space="preserve">CCACHURA-CARMEN</t>
  </si>
  <si>
    <t xml:space="preserve">JUNIN-305</t>
  </si>
  <si>
    <t xml:space="preserve">SI010712</t>
  </si>
  <si>
    <t xml:space="preserve">ASC-CIVIL-PRODUCTORES-Y-TRANSF</t>
  </si>
  <si>
    <t xml:space="preserve">JR-VILCANOTA--S-N</t>
  </si>
  <si>
    <t xml:space="preserve">LOPE-PHOCCOHUANCA--VICTORIA</t>
  </si>
  <si>
    <t xml:space="preserve">CALLE-MIGUEL-GRAU-S-N-</t>
  </si>
  <si>
    <t xml:space="preserve">PHOCCOHUANCA-CCOLQUE--FRANCISC</t>
  </si>
  <si>
    <t xml:space="preserve">CALLE-MIGUEL-GRAU-S-N</t>
  </si>
  <si>
    <t xml:space="preserve">PHOCCOHUANCA-FRANCIS</t>
  </si>
  <si>
    <t xml:space="preserve">JUNIN-314</t>
  </si>
  <si>
    <t xml:space="preserve">SI010268</t>
  </si>
  <si>
    <t xml:space="preserve">TORRES-CRUZ--HONORATO</t>
  </si>
  <si>
    <t xml:space="preserve">CALLE-LIMA-S-N-MARANGANI</t>
  </si>
  <si>
    <t xml:space="preserve">LIMA-MAMANI--TEOFILO</t>
  </si>
  <si>
    <t xml:space="preserve">MANUEL-PARDO-S-N</t>
  </si>
  <si>
    <t xml:space="preserve">SUCARI-SULPICIO</t>
  </si>
  <si>
    <t xml:space="preserve">MIRAFLORES-104</t>
  </si>
  <si>
    <t xml:space="preserve">SUCARI-HUILLCA--ZENOBIA</t>
  </si>
  <si>
    <t xml:space="preserve">MIRAFLORES-102</t>
  </si>
  <si>
    <t xml:space="preserve">SI010043</t>
  </si>
  <si>
    <t xml:space="preserve">ZACA-S-BENIGNO</t>
  </si>
  <si>
    <t xml:space="preserve">T-AMARU--B-16</t>
  </si>
  <si>
    <t xml:space="preserve">SI010266</t>
  </si>
  <si>
    <t xml:space="preserve">PUMA-LLACMA--LUCIANO</t>
  </si>
  <si>
    <t xml:space="preserve">INDUSTRIAL--LT-N-13</t>
  </si>
  <si>
    <t xml:space="preserve">BUSTAMANTE-CORDOBA--ISMAEL</t>
  </si>
  <si>
    <t xml:space="preserve">APV-4-DE-JULIO-C2-L-4</t>
  </si>
  <si>
    <t xml:space="preserve">APV-4-DE-JULIO-C-3--5--CHECTUY</t>
  </si>
  <si>
    <t xml:space="preserve">ARAPA-QUISINI--GERMAN</t>
  </si>
  <si>
    <t xml:space="preserve">UB-28-DE-AGOSTO--L-7</t>
  </si>
  <si>
    <t xml:space="preserve">OSORIO-LOPEZ--FLORA-ISABEL</t>
  </si>
  <si>
    <t xml:space="preserve">JR-VILCANOTA-S-N</t>
  </si>
  <si>
    <t xml:space="preserve">SI030002</t>
  </si>
  <si>
    <t xml:space="preserve">SARITA-COLONIA--RADIO</t>
  </si>
  <si>
    <t xml:space="preserve">CERRO-LECHE-MOCCO-S-N</t>
  </si>
  <si>
    <t xml:space="preserve">TELEVISION-NACIONAL-PERUANA-S-</t>
  </si>
  <si>
    <t xml:space="preserve">CERRO-LECHEMOCCO</t>
  </si>
  <si>
    <t xml:space="preserve">RADIO-Y-TELEDIFUSORA-COMERCIAL</t>
  </si>
  <si>
    <t xml:space="preserve">SI050037</t>
  </si>
  <si>
    <t xml:space="preserve">HUAMAN-R-LINO</t>
  </si>
  <si>
    <t xml:space="preserve">JR-UNION-231</t>
  </si>
  <si>
    <t xml:space="preserve">HUALLPA-SUYO-DE-TAPIA--ELIZABE</t>
  </si>
  <si>
    <t xml:space="preserve">AV--LA-PAZ--A--13-MIRAFLOREZ</t>
  </si>
  <si>
    <t xml:space="preserve">SI050039</t>
  </si>
  <si>
    <t xml:space="preserve">CRUZ-AIMA--VICENTINA</t>
  </si>
  <si>
    <t xml:space="preserve">JR--AMAUTA-108--MIRAFLORES</t>
  </si>
  <si>
    <t xml:space="preserve">SUCARI-VILCA--BERNARDO-SAMUEL</t>
  </si>
  <si>
    <t xml:space="preserve">JR--AMAUTA-S-N--MIRAFLORES</t>
  </si>
  <si>
    <t xml:space="preserve">SI050312</t>
  </si>
  <si>
    <t xml:space="preserve">SONCCO-ESPITIA--WILFREDO</t>
  </si>
  <si>
    <t xml:space="preserve">JR--ABRAHAN-VALDELOMAR-MZ--H--</t>
  </si>
  <si>
    <t xml:space="preserve">HANCCO-QUISPE--JUAN</t>
  </si>
  <si>
    <t xml:space="preserve">PROLONGACION--ABRAHAN-VALDELOM</t>
  </si>
  <si>
    <t xml:space="preserve">SOTO-VELASQUEZ--DOMINGA</t>
  </si>
  <si>
    <t xml:space="preserve">ASOC-FLORIDA-A-HUNGRIA-S</t>
  </si>
  <si>
    <t xml:space="preserve">MEDINA-CHUQUIMIA--JOSE</t>
  </si>
  <si>
    <t xml:space="preserve">AV-HUNGRIA</t>
  </si>
  <si>
    <t xml:space="preserve">CATUNTA-C-PATRICIA</t>
  </si>
  <si>
    <t xml:space="preserve">TT-COS-IPA-LA-FLORIDA</t>
  </si>
  <si>
    <t xml:space="preserve">CORPUNA-CHACO-BETO-RAUL</t>
  </si>
  <si>
    <t xml:space="preserve">AV-TOMASA-TTITO--F-2</t>
  </si>
  <si>
    <t xml:space="preserve">SI050303</t>
  </si>
  <si>
    <t xml:space="preserve">COM--TRAPICHE</t>
  </si>
  <si>
    <t xml:space="preserve">FERNANDEZ-CHEVARRIA--MARCELINO</t>
  </si>
  <si>
    <t xml:space="preserve">TRAPICHE--S-N</t>
  </si>
  <si>
    <t xml:space="preserve">LACUTA-HIPOLITO</t>
  </si>
  <si>
    <t xml:space="preserve">TRAPICHE-218</t>
  </si>
  <si>
    <t xml:space="preserve">SI010227</t>
  </si>
  <si>
    <t xml:space="preserve">JALLO-LL--EMILIO</t>
  </si>
  <si>
    <t xml:space="preserve">HERCCA-CCOLLPATIRA</t>
  </si>
  <si>
    <t xml:space="preserve">HUILLCA-MERCADO--AGAPITO</t>
  </si>
  <si>
    <t xml:space="preserve">HERCCA-CCOLLPATERA</t>
  </si>
  <si>
    <t xml:space="preserve">SI010226</t>
  </si>
  <si>
    <t xml:space="preserve">CAHUANA-QUISPE--ABRAHAM</t>
  </si>
  <si>
    <t xml:space="preserve">COM-HERCCA-S-N</t>
  </si>
  <si>
    <t xml:space="preserve">VILLACA-ARUNACCA--IGNACIO</t>
  </si>
  <si>
    <t xml:space="preserve">PAMPA-HERCCA</t>
  </si>
  <si>
    <t xml:space="preserve">QUISPE-CATUNTA--DOMINGA</t>
  </si>
  <si>
    <t xml:space="preserve">BARRIO-CHULLO---HERCCA</t>
  </si>
  <si>
    <t xml:space="preserve">SI010257</t>
  </si>
  <si>
    <t xml:space="preserve">CONZA-ALANOCA-LUCIA</t>
  </si>
  <si>
    <t xml:space="preserve">CHAUCHAPATA--S-N</t>
  </si>
  <si>
    <t xml:space="preserve">SI030045</t>
  </si>
  <si>
    <t xml:space="preserve">APARICIO-NINA--HELIN-YESERLY</t>
  </si>
  <si>
    <t xml:space="preserve">AV--CONFEDERACION-S-N</t>
  </si>
  <si>
    <t xml:space="preserve">DELGADO-V-ERNESTO</t>
  </si>
  <si>
    <t xml:space="preserve">PROG-CONFEDERACION--S-N</t>
  </si>
  <si>
    <t xml:space="preserve">AGUILAR-BLANCO--MODESTO</t>
  </si>
  <si>
    <t xml:space="preserve">BARRIO-ACCOBAMBA-S-N-PAMPA-PHA</t>
  </si>
  <si>
    <t xml:space="preserve">CCALA-CCOTOHUANCA--FLORENCIA</t>
  </si>
  <si>
    <t xml:space="preserve">JR--CULTURA-ANDINA-S-N</t>
  </si>
  <si>
    <t xml:space="preserve">SI030055</t>
  </si>
  <si>
    <t xml:space="preserve">MENDOZA-PILLCO-JUAN</t>
  </si>
  <si>
    <t xml:space="preserve">J-C-MARIATEGUI-C-12-A-LUZ</t>
  </si>
  <si>
    <t xml:space="preserve">CHIPANA-DE-QUI-ONES--GREGORIA</t>
  </si>
  <si>
    <t xml:space="preserve">AV--FILANDIA-S-N</t>
  </si>
  <si>
    <t xml:space="preserve">TACO-LLAVE--ARMANDO</t>
  </si>
  <si>
    <t xml:space="preserve">AV--FINLANDIA-S-N-COM-PAMPA-AN</t>
  </si>
  <si>
    <t xml:space="preserve">CONDORI-CH-FELICIANO</t>
  </si>
  <si>
    <t xml:space="preserve">AV-FINLANDIA--S-N</t>
  </si>
  <si>
    <t xml:space="preserve">PUMA-HUARAYA--ESTEBAN</t>
  </si>
  <si>
    <t xml:space="preserve">AV-FILANDIA-S-N</t>
  </si>
  <si>
    <t xml:space="preserve">SONCCO-CHAMPI--JORGE</t>
  </si>
  <si>
    <t xml:space="preserve">B--MOJON--SANTA-SOFIA</t>
  </si>
  <si>
    <t xml:space="preserve">SI030612</t>
  </si>
  <si>
    <t xml:space="preserve">PAUCAR-LIMPI--VENANCIA</t>
  </si>
  <si>
    <t xml:space="preserve">B-JANAC-CCUCHU-S-N</t>
  </si>
  <si>
    <t xml:space="preserve">SI030057</t>
  </si>
  <si>
    <t xml:space="preserve">MAMANI-MELO--CEFERINO</t>
  </si>
  <si>
    <t xml:space="preserve">ASOC--CRUZ-CUNCA--S-N</t>
  </si>
  <si>
    <t xml:space="preserve">MOLLO-L-SILVESTRE-M-</t>
  </si>
  <si>
    <t xml:space="preserve">ASC-CRUZ-CUNCA-A-2</t>
  </si>
  <si>
    <t xml:space="preserve">GUZMAN-ALTAMIRANO--LEOCADIA-DI</t>
  </si>
  <si>
    <t xml:space="preserve">CRUZCUNCA---SICUANI</t>
  </si>
  <si>
    <t xml:space="preserve">DELGADO-VALENCIA-TOMAS</t>
  </si>
  <si>
    <t xml:space="preserve">SAN-ISIDRO--S-N</t>
  </si>
  <si>
    <t xml:space="preserve">SI030297</t>
  </si>
  <si>
    <t xml:space="preserve">CCOPA-JALIXTO--PEDRO-JOHN</t>
  </si>
  <si>
    <t xml:space="preserve">B--COLLANA-COM-CHIHUACO</t>
  </si>
  <si>
    <t xml:space="preserve">LIMACHE-PACCO-NIEVES</t>
  </si>
  <si>
    <t xml:space="preserve">B-CCOLLANA-CHIHUACO</t>
  </si>
  <si>
    <t xml:space="preserve">SI030661</t>
  </si>
  <si>
    <t xml:space="preserve">PAUCAR-QUISPE--ERASMO</t>
  </si>
  <si>
    <t xml:space="preserve">BARRIO-PACCHA-S-N</t>
  </si>
  <si>
    <t xml:space="preserve">SI030298</t>
  </si>
  <si>
    <t xml:space="preserve">CALCINA-CHAMPI--JAIME</t>
  </si>
  <si>
    <t xml:space="preserve">B--CHARA-COM--CHIHUACO</t>
  </si>
  <si>
    <t xml:space="preserve">QQUESSO-LUCIANO</t>
  </si>
  <si>
    <t xml:space="preserve">CHARA-CH--S-N</t>
  </si>
  <si>
    <t xml:space="preserve">SI030048</t>
  </si>
  <si>
    <t xml:space="preserve">FLORES-Q-DANIEL</t>
  </si>
  <si>
    <t xml:space="preserve">QUEHUAR---S-N</t>
  </si>
  <si>
    <t xml:space="preserve">JARA-RAMOS--DOMINGA</t>
  </si>
  <si>
    <t xml:space="preserve">TUPAC-AMARU-S-N-QQUEHUAR</t>
  </si>
  <si>
    <t xml:space="preserve">BONIFACIO  MAURI, BRAULIO</t>
  </si>
  <si>
    <t xml:space="preserve">BARRIO-CERCOPATA-QQEHUAR</t>
  </si>
  <si>
    <t xml:space="preserve">TAIRO-DE-C-PATRICIA</t>
  </si>
  <si>
    <t xml:space="preserve">QUEHUAR</t>
  </si>
  <si>
    <t xml:space="preserve">SI030047</t>
  </si>
  <si>
    <t xml:space="preserve">BONIFACIO-CC-FERMIN</t>
  </si>
  <si>
    <t xml:space="preserve">SI030049</t>
  </si>
  <si>
    <t xml:space="preserve">LIMA-HUISA-JUSTINO</t>
  </si>
  <si>
    <t xml:space="preserve">B--CCOCHACUNCA-S-N</t>
  </si>
  <si>
    <t xml:space="preserve">CHURA-HUAIHUA--ELADIO</t>
  </si>
  <si>
    <t xml:space="preserve">COMD-QQUEHUAR--S-N</t>
  </si>
  <si>
    <t xml:space="preserve">ALATA-CH-SEGUNDO</t>
  </si>
  <si>
    <t xml:space="preserve">MAMANI-GERARDO</t>
  </si>
  <si>
    <t xml:space="preserve">BONIFACIO-ROMERO--WALTER</t>
  </si>
  <si>
    <t xml:space="preserve">UNION-JUVENTUD-S-N</t>
  </si>
  <si>
    <t xml:space="preserve">FERNANDEZ-TAIRO--ANGELA</t>
  </si>
  <si>
    <t xml:space="preserve">BARRIO-CRUZ-CUNCA-S-N</t>
  </si>
  <si>
    <t xml:space="preserve">FERNANDEZ-AQUEHUA--PRIMITIVO</t>
  </si>
  <si>
    <t xml:space="preserve">AV--QUISHUARANI</t>
  </si>
  <si>
    <t xml:space="preserve">SI030056</t>
  </si>
  <si>
    <t xml:space="preserve">AYMITUMA-Q-LUCIO</t>
  </si>
  <si>
    <t xml:space="preserve">HUARMILLACTA</t>
  </si>
  <si>
    <t xml:space="preserve">CRUZ-HUAYHUA-HILDA</t>
  </si>
  <si>
    <t xml:space="preserve">B--HUARMILLACTA--QUEHUAR</t>
  </si>
  <si>
    <t xml:space="preserve">SAN PABLO</t>
  </si>
  <si>
    <t xml:space="preserve">SI030294</t>
  </si>
  <si>
    <t xml:space="preserve">IRCO-QUISPE--RAMIRO</t>
  </si>
  <si>
    <t xml:space="preserve">SANTA-BARBARA--S-N</t>
  </si>
  <si>
    <t xml:space="preserve">JIHUALLANCA-QUISPE--FORTUNATO</t>
  </si>
  <si>
    <t xml:space="preserve">C--P--M--SANTA-BARBARA</t>
  </si>
  <si>
    <t xml:space="preserve">AVENDANO-C-ALBERTO</t>
  </si>
  <si>
    <t xml:space="preserve">SANTA-BARBARA</t>
  </si>
  <si>
    <t xml:space="preserve">SI030686</t>
  </si>
  <si>
    <t xml:space="preserve">HIHUALLANCA-JACINTO--TEODORA</t>
  </si>
  <si>
    <t xml:space="preserve">BARRIO-CCARITA--C-P-SANTA-BARB</t>
  </si>
  <si>
    <t xml:space="preserve">SI030050</t>
  </si>
  <si>
    <t xml:space="preserve">JALIXTO-R-JUAN</t>
  </si>
  <si>
    <t xml:space="preserve">CALLE-FINLANDIA---S-N</t>
  </si>
  <si>
    <t xml:space="preserve">CHECYA-Q--CLARA</t>
  </si>
  <si>
    <t xml:space="preserve">BARRIO-SIPITEO-S-N-</t>
  </si>
  <si>
    <t xml:space="preserve">SI050301</t>
  </si>
  <si>
    <t xml:space="preserve">HUARANCA-DE-GUTIERREZ--EUGENIA</t>
  </si>
  <si>
    <t xml:space="preserve">B--PATAPATA-C-C-PAMPA-PHALLA</t>
  </si>
  <si>
    <t xml:space="preserve">SI030292</t>
  </si>
  <si>
    <t xml:space="preserve">VASQUEZ-PILLCO-TIMOTEO</t>
  </si>
  <si>
    <t xml:space="preserve">COM--CCANCCAHUA</t>
  </si>
  <si>
    <t xml:space="preserve">USCAMAYTA-PUMA-POLICARPO</t>
  </si>
  <si>
    <t xml:space="preserve">PILLCO-QUISPE-WILBER</t>
  </si>
  <si>
    <t xml:space="preserve">COM-CCANCCAHUA</t>
  </si>
  <si>
    <t xml:space="preserve">SI030053</t>
  </si>
  <si>
    <t xml:space="preserve">CATUNTA-CHALLCO--MELITON</t>
  </si>
  <si>
    <t xml:space="preserve">BARRIO-YUNCA---S-N</t>
  </si>
  <si>
    <t xml:space="preserve">PHUNO-DE-C-ELENA</t>
  </si>
  <si>
    <t xml:space="preserve">CHALLCO-CC-BENITO</t>
  </si>
  <si>
    <t xml:space="preserve">CATUNTA-QUISPE--CONCEPCION</t>
  </si>
  <si>
    <t xml:space="preserve">COM--PAMPA-CCALASAYA-S-N</t>
  </si>
  <si>
    <t xml:space="preserve">SI030051</t>
  </si>
  <si>
    <t xml:space="preserve">CANAHUIRE-ALARCON--DELIA</t>
  </si>
  <si>
    <t xml:space="preserve">BARRIO-LUCREPAMPA-S-N</t>
  </si>
  <si>
    <t xml:space="preserve">CHALCO-Q-AGUSTIN</t>
  </si>
  <si>
    <t xml:space="preserve">LUCREPAMPA</t>
  </si>
  <si>
    <t xml:space="preserve">CCANAHUIRE-Q-JUAN</t>
  </si>
  <si>
    <t xml:space="preserve">BARRIO-LUCREPAMPA---S-N</t>
  </si>
  <si>
    <t xml:space="preserve">CCALA-CCALA--NESTOR</t>
  </si>
  <si>
    <t xml:space="preserve">B--LUCREPAMPA-C-C-PAMPACCALASA</t>
  </si>
  <si>
    <t xml:space="preserve">SI030291</t>
  </si>
  <si>
    <t xml:space="preserve">QUISPE-C--GUILLERMO</t>
  </si>
  <si>
    <t xml:space="preserve">SUNCHU-CH--S-N</t>
  </si>
  <si>
    <t xml:space="preserve">QUISPE-CC--PRUDENCIO</t>
  </si>
  <si>
    <t xml:space="preserve">SUNCHU-CHUMO</t>
  </si>
  <si>
    <t xml:space="preserve">CORAHUA-Q--FLORENCIO</t>
  </si>
  <si>
    <t xml:space="preserve">CORAHUA-QUISPE--SEBASTIAN</t>
  </si>
  <si>
    <t xml:space="preserve">BARRIO-LIMAC-PAMPA-S-N</t>
  </si>
  <si>
    <t xml:space="preserve">MAMANI-HALANOCCA--ISABEL</t>
  </si>
  <si>
    <t xml:space="preserve">BARRIO-CCALUYO</t>
  </si>
  <si>
    <t xml:space="preserve">QUISPE-AUCAHUACHI--BENEDICTO</t>
  </si>
  <si>
    <t xml:space="preserve">SI010224</t>
  </si>
  <si>
    <t xml:space="preserve">TORRES-CH-FAUSTINO</t>
  </si>
  <si>
    <t xml:space="preserve">SECTOR-YERBABUENA---S-N</t>
  </si>
  <si>
    <t xml:space="preserve">MENDOZA-C-HERADIO</t>
  </si>
  <si>
    <t xml:space="preserve">SUYO-YERBABUENA</t>
  </si>
  <si>
    <t xml:space="preserve">HANCCO-BUSTAMANTE--AUGUSTA</t>
  </si>
  <si>
    <t xml:space="preserve">HANAC-HUICHAY---COM--SUYO</t>
  </si>
  <si>
    <t xml:space="preserve">SI010042</t>
  </si>
  <si>
    <t xml:space="preserve">MERMA-ILLPA--MARIO</t>
  </si>
  <si>
    <t xml:space="preserve">JR--OLIVARES--MZ--E---LT--22</t>
  </si>
  <si>
    <t xml:space="preserve">ASOCIACION-DE-PROPIETARIOS-PAN</t>
  </si>
  <si>
    <t xml:space="preserve">JR--CANCHIS-MZ--E-LT--13</t>
  </si>
  <si>
    <t xml:space="preserve">GUTIERREZ-CARPIO--MILAGROS</t>
  </si>
  <si>
    <t xml:space="preserve">JR--JESUS-GAONA--E-6</t>
  </si>
  <si>
    <t xml:space="preserve">MERMA-TORRES--WILBER</t>
  </si>
  <si>
    <t xml:space="preserve">JR--JESUS-GAONA---F-9</t>
  </si>
  <si>
    <t xml:space="preserve">VERA-ARENAS--SOLEDAD</t>
  </si>
  <si>
    <t xml:space="preserve">JR--CANCHIS-MZ--F--LT--14</t>
  </si>
  <si>
    <t xml:space="preserve">PJE---SACSAYHUAMAN--MZ--C---LT</t>
  </si>
  <si>
    <t xml:space="preserve">ALANOCCA-TTITO--PERCY</t>
  </si>
  <si>
    <t xml:space="preserve">QQUENTA-CASTELO--JUAN</t>
  </si>
  <si>
    <t xml:space="preserve">QUISPE-NINA--PEDRO-SEGUNDO</t>
  </si>
  <si>
    <t xml:space="preserve">JR--PRIMERO-DE-MAYO--MZ--I---L</t>
  </si>
  <si>
    <t xml:space="preserve">SI010221</t>
  </si>
  <si>
    <t xml:space="preserve">CCAMA-RAMOS--BENEDICTA</t>
  </si>
  <si>
    <t xml:space="preserve">CHUMO---S-N</t>
  </si>
  <si>
    <t xml:space="preserve">SI010222</t>
  </si>
  <si>
    <t xml:space="preserve">RODRIGUEZ-CORDOVA--HRNOS</t>
  </si>
  <si>
    <t xml:space="preserve">BARRIO-MUJUNSUYO--S-N</t>
  </si>
  <si>
    <t xml:space="preserve">HUAMAN-NINA--IRENE</t>
  </si>
  <si>
    <t xml:space="preserve">PROLG--JR--WIRACOCHA-S-N</t>
  </si>
  <si>
    <t xml:space="preserve">ROJAS-CHAY-A--NICOLAS-EFRAIN</t>
  </si>
  <si>
    <t xml:space="preserve">CALLE-BELEN-CHUMO-JANAC-PAMPA</t>
  </si>
  <si>
    <t xml:space="preserve">CRUZ-QUINO--NOHEMI</t>
  </si>
  <si>
    <t xml:space="preserve">BERRUSCO-QUISPE--PRISCA</t>
  </si>
  <si>
    <t xml:space="preserve">COM-CHUMO-BRR-PUJIO-PATA</t>
  </si>
  <si>
    <t xml:space="preserve">SI010242</t>
  </si>
  <si>
    <t xml:space="preserve">QUISPE-ARONI--OLGA</t>
  </si>
  <si>
    <t xml:space="preserve">PROLG-CARLOS-MARX-S-N</t>
  </si>
  <si>
    <t xml:space="preserve">PACCARA-YUCRA--CELEDONIO</t>
  </si>
  <si>
    <t xml:space="preserve">JR--CARLOS-MARX-S-N</t>
  </si>
  <si>
    <t xml:space="preserve">HUILLCA-T-JACINTO</t>
  </si>
  <si>
    <t xml:space="preserve">CHUMO-B-JANAC-PAMPA---S-N</t>
  </si>
  <si>
    <t xml:space="preserve">MAMANI-TINTA--HUGO</t>
  </si>
  <si>
    <t xml:space="preserve">PJE-OCHO-DE-OCTUBRE-S-N</t>
  </si>
  <si>
    <t xml:space="preserve">CUTIRE-CONDE--FRANCISCO</t>
  </si>
  <si>
    <t xml:space="preserve">CHUMO-JANAC-PAMPA</t>
  </si>
  <si>
    <t xml:space="preserve">PUMA-QUISPE--MARIO</t>
  </si>
  <si>
    <t xml:space="preserve">APAZA-PUMA--NICOLASA</t>
  </si>
  <si>
    <t xml:space="preserve">CHUMO-URAYPAMPA</t>
  </si>
  <si>
    <t xml:space="preserve">SOTO-A-FAUSTINO</t>
  </si>
  <si>
    <t xml:space="preserve">BR-URAYPAMPA-I---S-N</t>
  </si>
  <si>
    <t xml:space="preserve">TINTAYA-SOTO--MAXIMILIANA</t>
  </si>
  <si>
    <t xml:space="preserve">RODRIGUEZ-QUISPE--ANASTACIA</t>
  </si>
  <si>
    <t xml:space="preserve">PROLG-JOSE-GALVEZ-S-N</t>
  </si>
  <si>
    <t xml:space="preserve">CALVO-ALVAREZ-JULIO</t>
  </si>
  <si>
    <t xml:space="preserve">B-URAYPAMPA-CHUMO-S-N</t>
  </si>
  <si>
    <t xml:space="preserve">RAMOS-QUISPE--LUCIA</t>
  </si>
  <si>
    <t xml:space="preserve">HALANOCCA-PACCO--JUAN-PABLO</t>
  </si>
  <si>
    <t xml:space="preserve">AV--TIRO-BLANCO</t>
  </si>
  <si>
    <t xml:space="preserve">USCAMAYTA-N--SOFIA</t>
  </si>
  <si>
    <t xml:space="preserve">COM-CHUMO</t>
  </si>
  <si>
    <t xml:space="preserve">SI010217</t>
  </si>
  <si>
    <t xml:space="preserve">YUCRA-CHOQUE--VICTOR</t>
  </si>
  <si>
    <t xml:space="preserve">BARRIO-URAYPAMPA-II-</t>
  </si>
  <si>
    <t xml:space="preserve">AIMITUMA-BONIFACIO--FRANCISCA</t>
  </si>
  <si>
    <t xml:space="preserve">VIA-EVITAMIENTO-AV-PACHACUTEC-</t>
  </si>
  <si>
    <t xml:space="preserve">YUGRA-T-LUCIANO</t>
  </si>
  <si>
    <t xml:space="preserve">BR-URAYPAMPA-II--S-N</t>
  </si>
  <si>
    <t xml:space="preserve">YUCRA-CHOQUE--WASHINGTON</t>
  </si>
  <si>
    <t xml:space="preserve">BARRIO-URAYPAMPA-S-N</t>
  </si>
  <si>
    <t xml:space="preserve">YUCRA-CH--WASHINTON</t>
  </si>
  <si>
    <t xml:space="preserve">URYPANPA-SECTOR-II</t>
  </si>
  <si>
    <t xml:space="preserve">SI010256</t>
  </si>
  <si>
    <t xml:space="preserve">SERVICENTRO-VIRGEN-DEL-CARMEN-</t>
  </si>
  <si>
    <t xml:space="preserve">CARRETERA-SICUANI-JULIACA-KM-5</t>
  </si>
  <si>
    <t xml:space="preserve">TUNQUIPA-BASILIO</t>
  </si>
  <si>
    <t xml:space="preserve">CHACAPATA---S-N</t>
  </si>
  <si>
    <t xml:space="preserve">SI010254</t>
  </si>
  <si>
    <t xml:space="preserve">CHATATA-MAMANI--CORINA</t>
  </si>
  <si>
    <t xml:space="preserve">C-C--SENCCA-CHECTUYOC</t>
  </si>
  <si>
    <t xml:space="preserve">SI010253</t>
  </si>
  <si>
    <t xml:space="preserve">PAREDES-PUMACHARA--MELCHOR</t>
  </si>
  <si>
    <t xml:space="preserve">B-SONDORI-S-N</t>
  </si>
  <si>
    <t xml:space="preserve">SI030688</t>
  </si>
  <si>
    <t xml:space="preserve">IRCO-TTITO--JULIANA</t>
  </si>
  <si>
    <t xml:space="preserve">BARRIO-OCCOPATA-S-N</t>
  </si>
  <si>
    <t xml:space="preserve">SI030746</t>
  </si>
  <si>
    <t xml:space="preserve">IRCO-MAMANI--YOLANDA</t>
  </si>
  <si>
    <t xml:space="preserve">COMUNIDAD-DE-HUALLATAYRE-COLLA</t>
  </si>
  <si>
    <t xml:space="preserve">MAMANI-JIHUALLANCA--FRANCISCO</t>
  </si>
  <si>
    <t xml:space="preserve">SI050744</t>
  </si>
  <si>
    <t xml:space="preserve">CONDORI-QUISPE--HONORIA</t>
  </si>
  <si>
    <t xml:space="preserve">COM--PATACCALASAYA-II</t>
  </si>
  <si>
    <t xml:space="preserve">SI010448</t>
  </si>
  <si>
    <t xml:space="preserve">RAMOS-ALANOCCA--BENANCIO</t>
  </si>
  <si>
    <t xml:space="preserve">CCOCHAPATA</t>
  </si>
  <si>
    <t xml:space="preserve">SI010255</t>
  </si>
  <si>
    <t xml:space="preserve">ANTENA-T-V-</t>
  </si>
  <si>
    <t xml:space="preserve">COMUNIDAD-POMAORCCO</t>
  </si>
  <si>
    <t xml:space="preserve">SI010246</t>
  </si>
  <si>
    <t xml:space="preserve">HANCCO-Q-RAYMUNDA</t>
  </si>
  <si>
    <t xml:space="preserve">CHECTUYOC-PUCACHUPA---S-N</t>
  </si>
  <si>
    <t xml:space="preserve">NU-EZ-MAMANI--GLADYS</t>
  </si>
  <si>
    <t xml:space="preserve">BUSTAMANTE-FELICIANA</t>
  </si>
  <si>
    <t xml:space="preserve">SI010501</t>
  </si>
  <si>
    <t xml:space="preserve">CCASA-S-LAUREANA</t>
  </si>
  <si>
    <t xml:space="preserve">CARPAPATA-CHECTUYOC---S-N</t>
  </si>
  <si>
    <t xml:space="preserve">MORALES-MONTESINOS--ELIANA</t>
  </si>
  <si>
    <t xml:space="preserve">SECTOR-CARPAPATA-C-C-CHECTUYOC</t>
  </si>
  <si>
    <t xml:space="preserve">SI010269</t>
  </si>
  <si>
    <t xml:space="preserve">NINA-DE-P-AURELIA</t>
  </si>
  <si>
    <t xml:space="preserve">A--P-V-HANCCOCCA</t>
  </si>
  <si>
    <t xml:space="preserve">LOPE-PHOCCOHUANCA--FERNANDO</t>
  </si>
  <si>
    <t xml:space="preserve">AV-LIBERTAD--5-J</t>
  </si>
  <si>
    <t xml:space="preserve">ESPIRILLA-SUMIRE--DIONICIO</t>
  </si>
  <si>
    <t xml:space="preserve">AV-INDEPENDENCIA-S-N</t>
  </si>
  <si>
    <t xml:space="preserve">SI010260</t>
  </si>
  <si>
    <t xml:space="preserve">YUCA-C--FRANCISCO</t>
  </si>
  <si>
    <t xml:space="preserve">HUISCACHANI</t>
  </si>
  <si>
    <t xml:space="preserve">MAMANI-Q--VALENTIN</t>
  </si>
  <si>
    <t xml:space="preserve">CUYO-HUILLCA--ORLANDO</t>
  </si>
  <si>
    <t xml:space="preserve">COM--HUISCACHANI</t>
  </si>
  <si>
    <t xml:space="preserve">SI010259</t>
  </si>
  <si>
    <t xml:space="preserve">HUANCA-V--ISAAC</t>
  </si>
  <si>
    <t xml:space="preserve">CONDORI-APAZA--MARTIN</t>
  </si>
  <si>
    <t xml:space="preserve">IRUBAMBA-HUISCACHANI</t>
  </si>
  <si>
    <t xml:space="preserve">CONDORI-A--MARTIN</t>
  </si>
  <si>
    <t xml:space="preserve">SI010267</t>
  </si>
  <si>
    <t xml:space="preserve">CHATATA-HAITARA--SABINA</t>
  </si>
  <si>
    <t xml:space="preserve">CCAYCO</t>
  </si>
  <si>
    <t xml:space="preserve">SI010282</t>
  </si>
  <si>
    <t xml:space="preserve">CASTELO-CCAMA-MARIANO</t>
  </si>
  <si>
    <t xml:space="preserve">QUISINI</t>
  </si>
  <si>
    <t xml:space="preserve">SI010283</t>
  </si>
  <si>
    <t xml:space="preserve">QQUELCCA-FLORES--DOROTEO</t>
  </si>
  <si>
    <t xml:space="preserve">COMUNIDAD---QUISINI</t>
  </si>
  <si>
    <t xml:space="preserve">QUISPE-CASTELO-FELIPE</t>
  </si>
  <si>
    <t xml:space="preserve">HUAMAN-SUMIRE-PAULINO</t>
  </si>
  <si>
    <t xml:space="preserve">ROA-MAMANI--ROSA</t>
  </si>
  <si>
    <t xml:space="preserve">QUISINI-MARANGANI</t>
  </si>
  <si>
    <t xml:space="preserve">SI010285</t>
  </si>
  <si>
    <t xml:space="preserve">HUARACHA-SUMIRE--LUCIO</t>
  </si>
  <si>
    <t xml:space="preserve">BARRIO PUCAAPACHETA S/N</t>
  </si>
  <si>
    <t xml:space="preserve">SI010276</t>
  </si>
  <si>
    <t xml:space="preserve">MESA-M--DOMINGO</t>
  </si>
  <si>
    <t xml:space="preserve">CHOSECANI</t>
  </si>
  <si>
    <t xml:space="preserve">SI010281</t>
  </si>
  <si>
    <t xml:space="preserve">QQUENTA-TINTAYA--JULIAN</t>
  </si>
  <si>
    <t xml:space="preserve">COM--MAMUERA-SECTOR-LICSAPAMPA</t>
  </si>
  <si>
    <t xml:space="preserve">QUINONES-M-OSCAR-J-</t>
  </si>
  <si>
    <t xml:space="preserve">SECT-LICSAPAMPA-MAMUERA</t>
  </si>
  <si>
    <t xml:space="preserve">SI010275</t>
  </si>
  <si>
    <t xml:space="preserve">BANDA-MENDOZA-LIDIA-G</t>
  </si>
  <si>
    <t xml:space="preserve">CHIHUITA--CCUYO</t>
  </si>
  <si>
    <t xml:space="preserve">CRUZ-S-FRANCISCA</t>
  </si>
  <si>
    <t xml:space="preserve">CCUYO</t>
  </si>
  <si>
    <t xml:space="preserve">SI010278</t>
  </si>
  <si>
    <t xml:space="preserve">ALVAREZ-FLORES-FELICITAS</t>
  </si>
  <si>
    <t xml:space="preserve">MUNAPATA---CCUYO</t>
  </si>
  <si>
    <t xml:space="preserve">SI010261</t>
  </si>
  <si>
    <t xml:space="preserve">COLQUE-MAMANI-SATURNINA</t>
  </si>
  <si>
    <t xml:space="preserve">SECTOR-YESERA</t>
  </si>
  <si>
    <t xml:space="preserve">QUISINI-CHINO--MARTIN</t>
  </si>
  <si>
    <t xml:space="preserve">SI010262</t>
  </si>
  <si>
    <t xml:space="preserve">RODRIGUEZ-VDA-DE-A-GREGOR</t>
  </si>
  <si>
    <t xml:space="preserve">CCUMUYAPU-SULLCA</t>
  </si>
  <si>
    <t xml:space="preserve">SI010273</t>
  </si>
  <si>
    <t xml:space="preserve">PHOCCOHUANCA-ELIAS</t>
  </si>
  <si>
    <t xml:space="preserve">SILLY</t>
  </si>
  <si>
    <t xml:space="preserve">SI010286</t>
  </si>
  <si>
    <t xml:space="preserve">CALO-YUCRA-LORENZO</t>
  </si>
  <si>
    <t xml:space="preserve">CCACHOYUCA-OCCOBAMBA</t>
  </si>
  <si>
    <t xml:space="preserve">ZARATE-CHURATA-RAUL</t>
  </si>
  <si>
    <t xml:space="preserve">CCACHIYUCA-OCCOBAMBA</t>
  </si>
  <si>
    <t xml:space="preserve">HUARACHA-MAYHUA--AGUSTIN</t>
  </si>
  <si>
    <t xml:space="preserve">BARRIO-CCACHUYUCCA-COM--OCCOBA</t>
  </si>
  <si>
    <t xml:space="preserve">DIAZ-HUARACHA--ROBERTO</t>
  </si>
  <si>
    <t xml:space="preserve">SECTOR-CCONCHOPATA-S-N</t>
  </si>
  <si>
    <t xml:space="preserve">SI010288</t>
  </si>
  <si>
    <t xml:space="preserve">CAHUANA-CHARAJA--SENOBIA</t>
  </si>
  <si>
    <t xml:space="preserve">B--CCOLLPAMOCCO-C-C-OCCOBAMBA</t>
  </si>
  <si>
    <t xml:space="preserve">MAYHUA-MEZA--JUAN-FRANCISCO</t>
  </si>
  <si>
    <t xml:space="preserve">B--COLLPAMOCCO-C-C-OCCOBAMBA</t>
  </si>
  <si>
    <t xml:space="preserve">SI011268</t>
  </si>
  <si>
    <t xml:space="preserve">HALANOCCA-HALANOCCA--TIMOTEO</t>
  </si>
  <si>
    <t xml:space="preserve">HUATTAPAMPA-OCCOBAMBA</t>
  </si>
  <si>
    <t xml:space="preserve">SI010660</t>
  </si>
  <si>
    <t xml:space="preserve">PRODUCCION-ANTACCACCA-OCCOBAMB</t>
  </si>
  <si>
    <t xml:space="preserve">ANEXO-ANTACCACCA-OCCOBAMBA-S-N</t>
  </si>
  <si>
    <t xml:space="preserve">CCAMA-MAMANI--AYDEE</t>
  </si>
  <si>
    <t xml:space="preserve">COLLPAMOCCO</t>
  </si>
  <si>
    <t xml:space="preserve">PAMPA-QUISPE--OLGA</t>
  </si>
  <si>
    <t xml:space="preserve">B--CCOLLPAMOCCO---COM-OCCOBAMB</t>
  </si>
  <si>
    <t xml:space="preserve">SI011395</t>
  </si>
  <si>
    <t xml:space="preserve">CCALLA-CHURATA--DOMINGA</t>
  </si>
  <si>
    <t xml:space="preserve">AGUAS-CALIENTES-S-N</t>
  </si>
  <si>
    <t xml:space="preserve">CUYO-QUISPE--ELIAS</t>
  </si>
  <si>
    <t xml:space="preserve">SECT--A-UHUANCA-S-N-OCCOBAMBA</t>
  </si>
  <si>
    <t xml:space="preserve">SI011816</t>
  </si>
  <si>
    <t xml:space="preserve">LABRA-CHOQUENAYRA--AMERICO</t>
  </si>
  <si>
    <t xml:space="preserve">C-C--MALLCUNACA</t>
  </si>
  <si>
    <t xml:space="preserve">SI011818</t>
  </si>
  <si>
    <t xml:space="preserve">QUISPE-LABRA--JUAN-JOSE</t>
  </si>
  <si>
    <t xml:space="preserve">C-C--TRIUNFO</t>
  </si>
  <si>
    <t xml:space="preserve">QUISPE-LABRA--ALFONSO</t>
  </si>
  <si>
    <t xml:space="preserve">YUCRA-QUISPE--ALBERTO</t>
  </si>
  <si>
    <t xml:space="preserve">NOA-MAMANI--MARIA</t>
  </si>
  <si>
    <t xml:space="preserve">SI011845</t>
  </si>
  <si>
    <t xml:space="preserve">PHUTURI-YUCRA--JULIO</t>
  </si>
  <si>
    <t xml:space="preserve">CHAMPI-QUISPE--CIRILO-CESAR</t>
  </si>
  <si>
    <t xml:space="preserve">SI011846</t>
  </si>
  <si>
    <t xml:space="preserve">QUISPE-BANDA--BACILIA-HIPOLITA</t>
  </si>
  <si>
    <t xml:space="preserve">C-C--BUENA-VISTA</t>
  </si>
  <si>
    <t xml:space="preserve">CHOQUENAIRA-CRUZ--BEATRIZ</t>
  </si>
  <si>
    <t xml:space="preserve">QUISPE-QUISPE--WILBER</t>
  </si>
  <si>
    <t xml:space="preserve">PHUTURI-DE-LABRA--GUMERCINDA</t>
  </si>
  <si>
    <t xml:space="preserve">SI011712</t>
  </si>
  <si>
    <t xml:space="preserve">HUAMANI-TACO--DANIEL-ALEJANDRO</t>
  </si>
  <si>
    <t xml:space="preserve">C-C-QUISICANCHA</t>
  </si>
  <si>
    <t xml:space="preserve">ROQUE-CHINO--PIO</t>
  </si>
  <si>
    <t xml:space="preserve">CCOA-QUISPE--FRANCISCO</t>
  </si>
  <si>
    <t xml:space="preserve">SI011713</t>
  </si>
  <si>
    <t xml:space="preserve">CHINO-CCAHUANA--FAUSTO</t>
  </si>
  <si>
    <t xml:space="preserve">CCOCCAYRO-CENTRAL</t>
  </si>
  <si>
    <t xml:space="preserve">SI011720</t>
  </si>
  <si>
    <t xml:space="preserve">HANCCO-TORRES--EUFRACIO</t>
  </si>
  <si>
    <t xml:space="preserve">C-C--PUCARA</t>
  </si>
  <si>
    <t xml:space="preserve">SI011726</t>
  </si>
  <si>
    <t xml:space="preserve">CUTIRE-CHURA--LUZ-MARINA</t>
  </si>
  <si>
    <t xml:space="preserve">C-C--ROSASPATA-I</t>
  </si>
  <si>
    <t xml:space="preserve">CONDE-MAMANI--OCTAVIANO</t>
  </si>
  <si>
    <t xml:space="preserve">SI011012</t>
  </si>
  <si>
    <t xml:space="preserve">CCOMPI-DE-ARCE--DOMINGA-GENOVE</t>
  </si>
  <si>
    <t xml:space="preserve">C-C--KQUISIPATA</t>
  </si>
  <si>
    <t xml:space="preserve">SI011013</t>
  </si>
  <si>
    <t xml:space="preserve">CONDE-MAMANI--SOCORRO-JUANA</t>
  </si>
  <si>
    <t xml:space="preserve">C-C--CHU-OPATA-SEC--I</t>
  </si>
  <si>
    <t xml:space="preserve">HANCCO-CCOMPI--MARTIN</t>
  </si>
  <si>
    <t xml:space="preserve">SI010934</t>
  </si>
  <si>
    <t xml:space="preserve">CUTIRE-PUCHO--JOSEFA</t>
  </si>
  <si>
    <t xml:space="preserve">C-C--GRINGO-RACCAY-I</t>
  </si>
  <si>
    <t xml:space="preserve">HUARACHA-PACHAPUMA--ANDRES</t>
  </si>
  <si>
    <t xml:space="preserve">ARAGON-CUTIRE--ANICETO</t>
  </si>
  <si>
    <t xml:space="preserve">HUALLPA-FERNANDEZ--MOISES</t>
  </si>
  <si>
    <t xml:space="preserve">CUTIRE-SOTO--ARMANDO</t>
  </si>
  <si>
    <t xml:space="preserve">CONDORI-CONCHA--ANDREA-CATALIN</t>
  </si>
  <si>
    <t xml:space="preserve">COPORAQUE</t>
  </si>
  <si>
    <t xml:space="preserve">SI010935</t>
  </si>
  <si>
    <t xml:space="preserve">AONI-DEZA--EMILIANO</t>
  </si>
  <si>
    <t xml:space="preserve">C-C--GRINGO-RACCAY-II</t>
  </si>
  <si>
    <t xml:space="preserve">SI011723</t>
  </si>
  <si>
    <t xml:space="preserve">MAMANI-AGUILAR--JULIA</t>
  </si>
  <si>
    <t xml:space="preserve">C-C--CASA-GRANDE</t>
  </si>
  <si>
    <t xml:space="preserve">SI011724</t>
  </si>
  <si>
    <t xml:space="preserve">SUMIRE-CUTIRE--TIMOTEO</t>
  </si>
  <si>
    <t xml:space="preserve">C-C--ROSASPATA-II</t>
  </si>
  <si>
    <t xml:space="preserve">SUMIRE-CUTIRE--VICTOR</t>
  </si>
  <si>
    <t xml:space="preserve">MAMANI-HUAYLLANI--ESTEBAN-</t>
  </si>
  <si>
    <t xml:space="preserve">SI010933</t>
  </si>
  <si>
    <t xml:space="preserve">MAMANI-HUAYLLANI--MAURO</t>
  </si>
  <si>
    <t xml:space="preserve">SI011668</t>
  </si>
  <si>
    <t xml:space="preserve">TORRES-PORTUGAL-DE-PUCHO--MART</t>
  </si>
  <si>
    <t xml:space="preserve">C-C--CCALCOTERA</t>
  </si>
  <si>
    <t xml:space="preserve">SI011722</t>
  </si>
  <si>
    <t xml:space="preserve">CCASA-CA-ARI--DANILA-MODESTA</t>
  </si>
  <si>
    <t xml:space="preserve">C-C--PARCCO</t>
  </si>
  <si>
    <t xml:space="preserve">MAMANI-HUILLCA--FERNANDA</t>
  </si>
  <si>
    <t xml:space="preserve">LUPO-ALVAREZ--MARIANO</t>
  </si>
  <si>
    <t xml:space="preserve">PINEDA-HUAMAN--BAUTISTA</t>
  </si>
  <si>
    <t xml:space="preserve">SI011725</t>
  </si>
  <si>
    <t xml:space="preserve">TAPARACO-HUAYLLA--VALENTINA</t>
  </si>
  <si>
    <t xml:space="preserve">C-C--LLAULLINI</t>
  </si>
  <si>
    <t xml:space="preserve">HUAYLLA-MENDIGORE--DOMITILA</t>
  </si>
  <si>
    <t xml:space="preserve">MAMANI-CONDORI--JUAN</t>
  </si>
  <si>
    <t xml:space="preserve">SI011670</t>
  </si>
  <si>
    <t xml:space="preserve">PUCHO-VARGAS--DOMINGO-GUZMAN</t>
  </si>
  <si>
    <t xml:space="preserve">C-C--HANCCOJAHUA</t>
  </si>
  <si>
    <t xml:space="preserve">HANCCO-LACUA-A--CIRILA</t>
  </si>
  <si>
    <t xml:space="preserve">SI011675</t>
  </si>
  <si>
    <t xml:space="preserve">KANTE-HUILLCA--MARCOSA</t>
  </si>
  <si>
    <t xml:space="preserve">C-C--HUAYLLAPUCRO</t>
  </si>
  <si>
    <t xml:space="preserve">KANTI-HUILLCA--BALBINA</t>
  </si>
  <si>
    <t xml:space="preserve">HUARANCCA-PUCHO--SUSANA</t>
  </si>
  <si>
    <t xml:space="preserve">SECT--HUAYLLAPUCRO-S-N-C-URINS</t>
  </si>
  <si>
    <t xml:space="preserve">VARGAS-CA-ARI--ROSA</t>
  </si>
  <si>
    <t xml:space="preserve">SI011676</t>
  </si>
  <si>
    <t xml:space="preserve">SINCA-HUILLCA--MAXIMO</t>
  </si>
  <si>
    <t xml:space="preserve">C-C--SANTA-PAULA-</t>
  </si>
  <si>
    <t xml:space="preserve">SI011672</t>
  </si>
  <si>
    <t xml:space="preserve">LLANCCACURO-CUTIRE--LUCIO</t>
  </si>
  <si>
    <t xml:space="preserve">C-C--HANTTA</t>
  </si>
  <si>
    <t xml:space="preserve">MAMANI-CCALTA--WILLIAN</t>
  </si>
  <si>
    <t xml:space="preserve">CJUNO-CCALTA--RAUL</t>
  </si>
  <si>
    <t xml:space="preserve">CCAMA-PUCHO--CESAR-AUGUSTO</t>
  </si>
  <si>
    <t xml:space="preserve">CONDORI-TAPARACO--GREGORIO</t>
  </si>
  <si>
    <t xml:space="preserve">SI011674</t>
  </si>
  <si>
    <t xml:space="preserve">CHAMPI-DEZA--ABRAHAM-ERIBERTO</t>
  </si>
  <si>
    <t xml:space="preserve">C-C--LIMANI-BAJO</t>
  </si>
  <si>
    <t xml:space="preserve">CENTRO-EDUCATIVO--56404</t>
  </si>
  <si>
    <t xml:space="preserve">SI011671</t>
  </si>
  <si>
    <t xml:space="preserve">CUTIRE-CUTIRE--JUANA</t>
  </si>
  <si>
    <t xml:space="preserve">C-C--YURACCANCHA</t>
  </si>
  <si>
    <t xml:space="preserve">CUTIRE-CUTIRE--ARTURO-WENCESLA</t>
  </si>
  <si>
    <t xml:space="preserve">MAMANI-SOTO--BONIFACIA</t>
  </si>
  <si>
    <t xml:space="preserve">CHUCTAYA-HUYLLCA--FLORENCIA</t>
  </si>
  <si>
    <t xml:space="preserve">CONDORI-CONDORI--TEODORO</t>
  </si>
  <si>
    <t xml:space="preserve">C-C--INKACANCHA</t>
  </si>
  <si>
    <t xml:space="preserve">CUTIRE-PUCHO--TOMAS</t>
  </si>
  <si>
    <t xml:space="preserve">CHECCORI-CUTIRE--HIPOLITO</t>
  </si>
  <si>
    <t xml:space="preserve">CO031718</t>
  </si>
  <si>
    <t xml:space="preserve">ARO-OBLITAS--MIGUEL-GRIMALDO</t>
  </si>
  <si>
    <t xml:space="preserve">C-C--CUTY</t>
  </si>
  <si>
    <t xml:space="preserve">CCOLQUE-CHURA--ALEJANDRO</t>
  </si>
  <si>
    <t xml:space="preserve">HUILLCA-HUAYHUA--BENITO</t>
  </si>
  <si>
    <t xml:space="preserve">CONSA-HUILLCA--MARY-LUZ</t>
  </si>
  <si>
    <t xml:space="preserve">ARO-OBLITAS--ALBERTO</t>
  </si>
  <si>
    <t xml:space="preserve">CONSA-JALLASI--GERVACIO</t>
  </si>
  <si>
    <t xml:space="preserve">CCOLQQUE-CONSA--MAURO</t>
  </si>
  <si>
    <t xml:space="preserve">CHOQUEHUANCA-CHINO--IGNACIO</t>
  </si>
  <si>
    <t xml:space="preserve">CHURA-CCACYAHUILLCA--FELIZ-FER</t>
  </si>
  <si>
    <t xml:space="preserve">CO031717</t>
  </si>
  <si>
    <t xml:space="preserve">HUILLCA-CCOLQQUE--FRANCISCO</t>
  </si>
  <si>
    <t xml:space="preserve">C-C--CHULLUNQUIANI</t>
  </si>
  <si>
    <t xml:space="preserve">CONDORI-CCACYAHUILLCA--CEFERIN</t>
  </si>
  <si>
    <t xml:space="preserve">CO031716</t>
  </si>
  <si>
    <t xml:space="preserve">CCACYAHUILLCA-ARIZAPANA--MAURO</t>
  </si>
  <si>
    <t xml:space="preserve">C-C--BARRIO-CANATA</t>
  </si>
  <si>
    <t xml:space="preserve">TIRAHUMA-HUILLCA--JOSE</t>
  </si>
  <si>
    <t xml:space="preserve">QUISPE-CJUNO--SANTOS</t>
  </si>
  <si>
    <t xml:space="preserve">QUISPE-CJUNO--JESUS</t>
  </si>
  <si>
    <t xml:space="preserve">LEON-TIRAHUMA--VALENTIN</t>
  </si>
  <si>
    <t xml:space="preserve">QUISPE-CCACYAHUILLCA--PERCY</t>
  </si>
  <si>
    <t xml:space="preserve">LEON-QUISPE--BERNARDO</t>
  </si>
  <si>
    <t xml:space="preserve">CCACYAHUILLCA-CHURA--ANASTACIO</t>
  </si>
  <si>
    <t xml:space="preserve">HUAYHUA-QUISPE--LIBERATA</t>
  </si>
  <si>
    <t xml:space="preserve">LEON-CHURA--NICANOR</t>
  </si>
  <si>
    <t xml:space="preserve">COLLQQUE-MAMANI--JUAN-BONIFACI</t>
  </si>
  <si>
    <t xml:space="preserve">CO031715</t>
  </si>
  <si>
    <t xml:space="preserve">CALLASI-PAREDES--AURELIO</t>
  </si>
  <si>
    <t xml:space="preserve">C-C--BARRIO-MARCAMARCA</t>
  </si>
  <si>
    <t xml:space="preserve">ARO-TIRAHUMA--CIRILO-PEDRO</t>
  </si>
  <si>
    <t xml:space="preserve">QUISPE-ARO--WILFREDO</t>
  </si>
  <si>
    <t xml:space="preserve">TIRAHUMA-CHECCHE--SELESTINO</t>
  </si>
  <si>
    <t xml:space="preserve">CO031714</t>
  </si>
  <si>
    <t xml:space="preserve">ARO-TIRABUMA--BASILIA</t>
  </si>
  <si>
    <t xml:space="preserve">C-C--PHUYUNCO</t>
  </si>
  <si>
    <t xml:space="preserve">JABIERT-ARIZAPANA--NESTOR-MELQ</t>
  </si>
  <si>
    <t xml:space="preserve">ARO-CCORICASA--CERILA</t>
  </si>
  <si>
    <t xml:space="preserve">QUISPE-MEZA--CIRILA</t>
  </si>
  <si>
    <t xml:space="preserve">CJUNO-QUISPE--IDELFONSA</t>
  </si>
  <si>
    <t xml:space="preserve">CONDORI-QUISPE--FERNANDO</t>
  </si>
  <si>
    <t xml:space="preserve">CO031862</t>
  </si>
  <si>
    <t xml:space="preserve">LOCUMBER-CJUNO--GENOVEVA</t>
  </si>
  <si>
    <t xml:space="preserve">C-C---BARRIO-SENCARANI</t>
  </si>
  <si>
    <t xml:space="preserve">CO031757</t>
  </si>
  <si>
    <t xml:space="preserve">QUISPE-TAIPE--OSCAR</t>
  </si>
  <si>
    <t xml:space="preserve">C-C--HUISHUANCA</t>
  </si>
  <si>
    <t xml:space="preserve">CO031756</t>
  </si>
  <si>
    <t xml:space="preserve">CHOQUE-QUISPE--PEDRO</t>
  </si>
  <si>
    <t xml:space="preserve">C-C--HATUN-TUCSA</t>
  </si>
  <si>
    <t xml:space="preserve">QUISPE-CHOQUE--HILDA-BERONICA</t>
  </si>
  <si>
    <t xml:space="preserve">QUISPE-TAIPE--GUALBERTO</t>
  </si>
  <si>
    <t xml:space="preserve">QUISPE-QUISPE--HONORATO</t>
  </si>
  <si>
    <t xml:space="preserve">HUACAPUMA-QUISPE--YANETT</t>
  </si>
  <si>
    <t xml:space="preserve">CO031755</t>
  </si>
  <si>
    <t xml:space="preserve">CHALLCO-QUISPE--LEANDRA</t>
  </si>
  <si>
    <t xml:space="preserve">C-C--CHULLUPATA</t>
  </si>
  <si>
    <t xml:space="preserve">POCCO-PACHACUTEC--NELIDA</t>
  </si>
  <si>
    <t xml:space="preserve">PUMA-MONTA-EZ--CARMEN-ROSA</t>
  </si>
  <si>
    <t xml:space="preserve">HUAYCHO-CHOQQUE--ANDRES</t>
  </si>
  <si>
    <t xml:space="preserve">CO031754</t>
  </si>
  <si>
    <t xml:space="preserve">HUACAPUMA-HUANACO--DEMETRIO</t>
  </si>
  <si>
    <t xml:space="preserve">C-C--HATUN-HUAYCCO</t>
  </si>
  <si>
    <t xml:space="preserve">CO031764</t>
  </si>
  <si>
    <t xml:space="preserve">LLANO-HUAYCHO--MAXIMILIANO</t>
  </si>
  <si>
    <t xml:space="preserve">C-C--IRUBAMBA</t>
  </si>
  <si>
    <t xml:space="preserve">LLANO-ROQUE--MARCELINO</t>
  </si>
  <si>
    <t xml:space="preserve">LLANO-CHA-I--LUCIO-CASIANO</t>
  </si>
  <si>
    <t xml:space="preserve">ARROSQUIPA-CALCINA--JULIA</t>
  </si>
  <si>
    <t xml:space="preserve">HUAYHUA-LLANO--YOLANDA</t>
  </si>
  <si>
    <t xml:space="preserve">CO031762</t>
  </si>
  <si>
    <t xml:space="preserve">HUAYHUA-MONTA-EZ--VISITACION-I</t>
  </si>
  <si>
    <t xml:space="preserve">C-C--CCORAPATA-I</t>
  </si>
  <si>
    <t xml:space="preserve">BERNA-BICHARDO--CAYETANO</t>
  </si>
  <si>
    <t xml:space="preserve">QUISPE-ARO--HONORATA</t>
  </si>
  <si>
    <t xml:space="preserve">ROQUE-CCALSINA--TORIBIA</t>
  </si>
  <si>
    <t xml:space="preserve">CO031763</t>
  </si>
  <si>
    <t xml:space="preserve">QUISPE-QUISPE--RICHARD</t>
  </si>
  <si>
    <t xml:space="preserve">C-C--CCORAPATA-II</t>
  </si>
  <si>
    <t xml:space="preserve">QUSPE-RICHARDO--MARTIN</t>
  </si>
  <si>
    <t xml:space="preserve">QUISPE-TAIPE--GEORGE-GERARDO</t>
  </si>
  <si>
    <t xml:space="preserve">CO031761</t>
  </si>
  <si>
    <t xml:space="preserve">ARROSQUIPA-MUNTA-EZ--ANASTACIO</t>
  </si>
  <si>
    <t xml:space="preserve">TECCOPAMPA</t>
  </si>
  <si>
    <t xml:space="preserve">AROSQUIPA-MONTA-EZ--VICTORIANO</t>
  </si>
  <si>
    <t xml:space="preserve">CO031758</t>
  </si>
  <si>
    <t xml:space="preserve">HUAYCHO-CANSAYA--ROBERTO</t>
  </si>
  <si>
    <t xml:space="preserve">C-C--CCOLLPAMAYO</t>
  </si>
  <si>
    <t xml:space="preserve">CALSINA-MONTA-EZ--REYMUNDO-EDI</t>
  </si>
  <si>
    <t xml:space="preserve">CCALSINA-PERCCA--MARIA-ANTONIA</t>
  </si>
  <si>
    <t xml:space="preserve">CHOQUE-HUAYCHO--VILMA</t>
  </si>
  <si>
    <t xml:space="preserve">CO031759</t>
  </si>
  <si>
    <t xml:space="preserve">OLIVERA-CHULLUNQUIA--CIRILO</t>
  </si>
  <si>
    <t xml:space="preserve">C-C--PARCOMA-I</t>
  </si>
  <si>
    <t xml:space="preserve">OLIVERA-CHAI-A--DAVID</t>
  </si>
  <si>
    <t xml:space="preserve">SAIRE-HUANACO--CRISTOBAL</t>
  </si>
  <si>
    <t xml:space="preserve">SULLCAPUMA-CCANSAYA--ANDRES</t>
  </si>
  <si>
    <t xml:space="preserve">OLIVERA-GUTIERREZ--ALFONSO</t>
  </si>
  <si>
    <t xml:space="preserve">GUTIERREZ-CONSA--ANTALINA</t>
  </si>
  <si>
    <t xml:space="preserve">PUMA-CHALLCA--SEBASTIAN-FABIAN</t>
  </si>
  <si>
    <t xml:space="preserve">OLIVERA-GUTIERREZ--JULIO-ABEL</t>
  </si>
  <si>
    <t xml:space="preserve">SULLCAPUMA-CHINO--OSCAR</t>
  </si>
  <si>
    <t xml:space="preserve">OLIVERA-SULLCAPUMA--MAURO-SATU</t>
  </si>
  <si>
    <t xml:space="preserve">SUNI-CHINO--GREGORIO</t>
  </si>
  <si>
    <t xml:space="preserve">GUTIERREZ-PAREDES--BALVINA</t>
  </si>
  <si>
    <t xml:space="preserve">CO031760</t>
  </si>
  <si>
    <t xml:space="preserve">SUNI-DE-PUMA--TEODOCIA</t>
  </si>
  <si>
    <t xml:space="preserve">C-C--PARCCOMA--B-</t>
  </si>
  <si>
    <t xml:space="preserve">PUMA-CCOA--PABLO-SABINO</t>
  </si>
  <si>
    <t xml:space="preserve">C-C-PARCCOMA--B-</t>
  </si>
  <si>
    <t xml:space="preserve">SAIRE-PERCCA--AGRIPINA</t>
  </si>
  <si>
    <t xml:space="preserve">PUMA-PERCCA--ESTANISLAO</t>
  </si>
  <si>
    <t xml:space="preserve">CHAI-A-OLIVERA--MANCISCO-MAXIM</t>
  </si>
  <si>
    <t xml:space="preserve">PUMA-CCOA--GUILLERMINA</t>
  </si>
  <si>
    <t xml:space="preserve">TINTA-CHAI-A--RICHAR</t>
  </si>
  <si>
    <t xml:space="preserve">GUTIERREZ-CONSA--LUCIO</t>
  </si>
  <si>
    <t xml:space="preserve">GUTIERREZ-CONSA--VALENTIN</t>
  </si>
  <si>
    <t xml:space="preserve">SI011706</t>
  </si>
  <si>
    <t xml:space="preserve">CCASA-MAMANI--ANDRES</t>
  </si>
  <si>
    <t xml:space="preserve">C-C--SOMBRERONI</t>
  </si>
  <si>
    <t xml:space="preserve">ANTONIO-RODRIGO--CARMEN</t>
  </si>
  <si>
    <t xml:space="preserve">ANTONIO-SUNI--PERCY</t>
  </si>
  <si>
    <t xml:space="preserve">SI011705</t>
  </si>
  <si>
    <t xml:space="preserve">GUTIERREZ-CHOQUEPUMA--LORENZO</t>
  </si>
  <si>
    <t xml:space="preserve">C-C--HUAYTO</t>
  </si>
  <si>
    <t xml:space="preserve">CHOQUEPUMA-CCACYAVILCA--SANTIA</t>
  </si>
  <si>
    <t xml:space="preserve">PUMA-MENDOZA--AURELIO</t>
  </si>
  <si>
    <t xml:space="preserve">SI011703</t>
  </si>
  <si>
    <t xml:space="preserve">CONDO-ANTONIO--ELEUTERIO</t>
  </si>
  <si>
    <t xml:space="preserve">C-C--HUANCARPAMPA</t>
  </si>
  <si>
    <t xml:space="preserve">HUILLCA-QUISPE--MATEO</t>
  </si>
  <si>
    <t xml:space="preserve">SI011702</t>
  </si>
  <si>
    <t xml:space="preserve">PFUTURI-HUAYHUA--FRANCK-REINAL</t>
  </si>
  <si>
    <t xml:space="preserve">C-C--CHUIQUIPAMPA</t>
  </si>
  <si>
    <t xml:space="preserve">SUNI-PUMA--SILVESTRE</t>
  </si>
  <si>
    <t xml:space="preserve">ALLPAZA-PUMA--VICENTE</t>
  </si>
  <si>
    <t xml:space="preserve">ROQUE-CONSA--MAXIMO</t>
  </si>
  <si>
    <t xml:space="preserve">SI011765</t>
  </si>
  <si>
    <t xml:space="preserve">GUTIERREZ-HUAYHUA--SIXTO</t>
  </si>
  <si>
    <t xml:space="preserve">C-C--LARAMANI</t>
  </si>
  <si>
    <t xml:space="preserve">MAMANI-CCORICASA--NIEVES-BETTY</t>
  </si>
  <si>
    <t xml:space="preserve">HUAYHUA-GUTIERREZ--FRANCISCA</t>
  </si>
  <si>
    <t xml:space="preserve">GUTIERREZ-SUNI--CECILIA</t>
  </si>
  <si>
    <t xml:space="preserve">SI011766</t>
  </si>
  <si>
    <t xml:space="preserve">GUTIERREZ-SUNE--DIONICIO</t>
  </si>
  <si>
    <t xml:space="preserve">C-C--CHAQUENA-CJALUYO</t>
  </si>
  <si>
    <t xml:space="preserve">SUNI-PUMA--VALENTINA</t>
  </si>
  <si>
    <t xml:space="preserve">JAVIER-CCACYAVILLCA--MARGARITA</t>
  </si>
  <si>
    <t xml:space="preserve">FLORES-ROQUE--EDGAR</t>
  </si>
  <si>
    <t xml:space="preserve">SI011719</t>
  </si>
  <si>
    <t xml:space="preserve">PONTECIL-DE-CCOA--AGUSTINA</t>
  </si>
  <si>
    <t xml:space="preserve">C-C--ORCCOCCA</t>
  </si>
  <si>
    <t xml:space="preserve">PHUTURI-MENDOZA--MELQUIADES</t>
  </si>
  <si>
    <t xml:space="preserve">PHUTURI-MENDOZA--JUANA</t>
  </si>
  <si>
    <t xml:space="preserve">SI011708</t>
  </si>
  <si>
    <t xml:space="preserve">HUILLCA-SUNI--LUISA-CIPRIANA</t>
  </si>
  <si>
    <t xml:space="preserve">C-C--TARCUYO</t>
  </si>
  <si>
    <t xml:space="preserve">AYALA-HUILLCA--VILMA-YUDY</t>
  </si>
  <si>
    <t xml:space="preserve">SI011709</t>
  </si>
  <si>
    <t xml:space="preserve">QUINO-YUCRA--EUSEBIA</t>
  </si>
  <si>
    <t xml:space="preserve">C-C--A-A-I</t>
  </si>
  <si>
    <t xml:space="preserve">CCOA-PONTECIL--BASILIA</t>
  </si>
  <si>
    <t xml:space="preserve">SI011711</t>
  </si>
  <si>
    <t xml:space="preserve">CHAMPI-SUNI--DAISY-NIEVES</t>
  </si>
  <si>
    <t xml:space="preserve">C-C--ALTO-CHORRILLOS</t>
  </si>
  <si>
    <t xml:space="preserve">HUANACO-DE-LABRA--SUSANA</t>
  </si>
  <si>
    <t xml:space="preserve">CHAMPI-NOA--MIGUEL</t>
  </si>
  <si>
    <t xml:space="preserve">SUNI-HUILLCA--CERILA</t>
  </si>
  <si>
    <t xml:space="preserve">SI011701</t>
  </si>
  <si>
    <t xml:space="preserve">LLASCANUA-CHARA--BRUNO-EMILIO</t>
  </si>
  <si>
    <t xml:space="preserve">C-C--CCAYHUA-CENTRAL</t>
  </si>
  <si>
    <t xml:space="preserve">FLORES-TACO--CIRILO</t>
  </si>
  <si>
    <t xml:space="preserve">FLOREZ-MONTA-EZ--TIBURCIO</t>
  </si>
  <si>
    <t xml:space="preserve">AYSA-TINTA--GUILLERMO</t>
  </si>
  <si>
    <t xml:space="preserve">MARQUEZ-BURGOS--RICARDO-ALBERT</t>
  </si>
  <si>
    <t xml:space="preserve">AYSA-HUILLCA--LUCIO</t>
  </si>
  <si>
    <t xml:space="preserve">SI011700</t>
  </si>
  <si>
    <t xml:space="preserve">RODRIGUEZ-SUNI--SIXTO-HIPOLITO</t>
  </si>
  <si>
    <t xml:space="preserve">C-C--HUISCACHANI</t>
  </si>
  <si>
    <t xml:space="preserve">RODRIGUEZ-CCOLQQUE--NESTOR</t>
  </si>
  <si>
    <t xml:space="preserve">SI011699</t>
  </si>
  <si>
    <t xml:space="preserve">CCOA-CONSA--LUCIO-VICTOR</t>
  </si>
  <si>
    <t xml:space="preserve">C-C--CHUQUIRA</t>
  </si>
  <si>
    <t xml:space="preserve">LABRA-HUILLCA--CELSO</t>
  </si>
  <si>
    <t xml:space="preserve">LABRA-HUAYCHO--GREGORIO-VICTOR</t>
  </si>
  <si>
    <t xml:space="preserve">MAMANI-DE-LABRA--TOMASA</t>
  </si>
  <si>
    <t xml:space="preserve">CCOA-CONSA--LUCIANO</t>
  </si>
  <si>
    <t xml:space="preserve">LABRA-CCOA--VIDAL</t>
  </si>
  <si>
    <t xml:space="preserve">SI011697</t>
  </si>
  <si>
    <t xml:space="preserve">LABRA-CONSA--FEDERICO</t>
  </si>
  <si>
    <t xml:space="preserve">C-C--PACCOPAMPA</t>
  </si>
  <si>
    <t xml:space="preserve">LABRA-CONSA--PASTOR</t>
  </si>
  <si>
    <t xml:space="preserve">BERNA-QUISPE--PABLO</t>
  </si>
  <si>
    <t xml:space="preserve">BERNA-QUISPE--ALBERTO</t>
  </si>
  <si>
    <t xml:space="preserve">ROQUE-LABRA--DAMIAN</t>
  </si>
  <si>
    <t xml:space="preserve">PAUCARA-SUNI--BONIFACIO-CESARI</t>
  </si>
  <si>
    <t xml:space="preserve">SI011695</t>
  </si>
  <si>
    <t xml:space="preserve">SUNI-GUTIERREZ--PEDRO</t>
  </si>
  <si>
    <t xml:space="preserve">C-C--HUAYLLANI</t>
  </si>
  <si>
    <t xml:space="preserve">CCOA-TACOMA--MARCOS</t>
  </si>
  <si>
    <t xml:space="preserve">SI011696</t>
  </si>
  <si>
    <t xml:space="preserve">CCAHUANA-PAUCCARA--LUIS</t>
  </si>
  <si>
    <t xml:space="preserve">C-C--HATU-ANPAMPA</t>
  </si>
  <si>
    <t xml:space="preserve">ROQUE-PUMA--OSCAR</t>
  </si>
  <si>
    <t xml:space="preserve">ROQUE-CJUNO--ERASMO</t>
  </si>
  <si>
    <t xml:space="preserve">SI011686</t>
  </si>
  <si>
    <t xml:space="preserve">CHOQUEPUMA-CCOA--AQUELINO</t>
  </si>
  <si>
    <t xml:space="preserve">C-C--URAY-MAYO</t>
  </si>
  <si>
    <t xml:space="preserve">SI011781</t>
  </si>
  <si>
    <t xml:space="preserve">SUNI-HUILLCA--FAUSTINO</t>
  </si>
  <si>
    <t xml:space="preserve">C-C--A-AHUIRE</t>
  </si>
  <si>
    <t xml:space="preserve">AYALA-CCAHUANA--DIONICIO</t>
  </si>
  <si>
    <t xml:space="preserve">SUNI-HUILLCA--TOMAS</t>
  </si>
  <si>
    <t xml:space="preserve">SUNI-HUILLCA--CLEMENTE</t>
  </si>
  <si>
    <t xml:space="preserve">SI011780</t>
  </si>
  <si>
    <t xml:space="preserve">AYALA-DE-CHINO--NICOLASA</t>
  </si>
  <si>
    <t xml:space="preserve">C-C--CCOCHA-CCOCHA</t>
  </si>
  <si>
    <t xml:space="preserve">YUCRA-QUISPE--RINA</t>
  </si>
  <si>
    <t xml:space="preserve">QUISPE-YUCRA--AYDE</t>
  </si>
  <si>
    <t xml:space="preserve">SALAS-CCORICASA--CIPRIANA</t>
  </si>
  <si>
    <t xml:space="preserve">SI011782</t>
  </si>
  <si>
    <t xml:space="preserve">SALAS-CCORICASA--IGNACIA</t>
  </si>
  <si>
    <t xml:space="preserve">C-C--CCALAHUALA</t>
  </si>
  <si>
    <t xml:space="preserve">AYALA-ROQUE--RUFINA</t>
  </si>
  <si>
    <t xml:space="preserve">SI011783</t>
  </si>
  <si>
    <t xml:space="preserve">MAMANI-ROQUE--AGRIPINA</t>
  </si>
  <si>
    <t xml:space="preserve">C-C--CARPARACHI</t>
  </si>
  <si>
    <t xml:space="preserve">CHOQUEHUANCA-MAMANI--JUBITA</t>
  </si>
  <si>
    <t xml:space="preserve">MAMANI-AYALA--ANICETO</t>
  </si>
  <si>
    <t xml:space="preserve">SI011858</t>
  </si>
  <si>
    <t xml:space="preserve">ROQUE-HUILLCA--PRUDENCIO</t>
  </si>
  <si>
    <t xml:space="preserve">C-C--PHILLONE-CUNCA</t>
  </si>
  <si>
    <t xml:space="preserve">SI011814</t>
  </si>
  <si>
    <t xml:space="preserve">C-C--SOROMISA-I</t>
  </si>
  <si>
    <t xml:space="preserve">SI011812</t>
  </si>
  <si>
    <t xml:space="preserve">CHINO-CCAHUANA--ELENA</t>
  </si>
  <si>
    <t xml:space="preserve">C-C--ALTO-SORIMISA</t>
  </si>
  <si>
    <t xml:space="preserve">MAMANI-CHINO--JESUSA</t>
  </si>
  <si>
    <t xml:space="preserve">SI011707</t>
  </si>
  <si>
    <t xml:space="preserve">YUCRA-QUINO--GABINA</t>
  </si>
  <si>
    <t xml:space="preserve">C-C--CRUZ-CUNCA</t>
  </si>
  <si>
    <t xml:space="preserve">YUCRA-HUILLCA--SEBASTIAN</t>
  </si>
  <si>
    <t xml:space="preserve">HUILLCA-QUISPE--NELLY</t>
  </si>
  <si>
    <t xml:space="preserve">CHINO-SUNI--ROBERTO</t>
  </si>
  <si>
    <t xml:space="preserve">C-C--SOROMISA</t>
  </si>
  <si>
    <t xml:space="preserve">MAMANI-DEZA--REY</t>
  </si>
  <si>
    <t xml:space="preserve">SI011815</t>
  </si>
  <si>
    <t xml:space="preserve">HUILLCA-QUISPE--ADOLFO-ABDON</t>
  </si>
  <si>
    <t xml:space="preserve">C-C--PACHAYMARCA</t>
  </si>
  <si>
    <t xml:space="preserve">SI011817</t>
  </si>
  <si>
    <t xml:space="preserve">HUILLCA-SUNI--BENEDICTO</t>
  </si>
  <si>
    <t xml:space="preserve">C-C--YARABAMBA-I-</t>
  </si>
  <si>
    <t xml:space="preserve">HUILLCA-SUNI--VICTORIA</t>
  </si>
  <si>
    <t xml:space="preserve">HUILLCA-ROQUE--HILDA-MAGDALENA</t>
  </si>
  <si>
    <t xml:space="preserve">QUISPE-MAMANI--AUDAZ</t>
  </si>
  <si>
    <t xml:space="preserve">SI011796</t>
  </si>
  <si>
    <t xml:space="preserve">QUISPE-HUAMAN--MARIO</t>
  </si>
  <si>
    <t xml:space="preserve">COMUNIDAD-CAMPESINA-CAPILLANI-</t>
  </si>
  <si>
    <t xml:space="preserve">SI031867</t>
  </si>
  <si>
    <t xml:space="preserve">LLIMPI-CAHUANA--FRANCISCO</t>
  </si>
  <si>
    <t xml:space="preserve">COMUNIDAD-CAMPESINA-UYURMIRI-L</t>
  </si>
  <si>
    <t xml:space="preserve">CAHUANA-DE-LIMPE--BENEDICTA</t>
  </si>
  <si>
    <t xml:space="preserve">CONDORI-LLIMPE--ROCIO</t>
  </si>
  <si>
    <t xml:space="preserve">JIHUALLANCA-NINA--LEONARDO</t>
  </si>
  <si>
    <t xml:space="preserve">SI031797</t>
  </si>
  <si>
    <t xml:space="preserve">CONDORI-ARQUE--AGUSTINA</t>
  </si>
  <si>
    <t xml:space="preserve">COMUNIDAD-CAMPESINA-URCA-A-ACH</t>
  </si>
  <si>
    <t xml:space="preserve">CCALLO-PARIHUAYO--JUAN-CANCIO</t>
  </si>
  <si>
    <t xml:space="preserve">FLOREZ-DE-VELASQUEZ--TEODORA</t>
  </si>
  <si>
    <t xml:space="preserve">MAMANI-CCAHUANA--MELQUIADES</t>
  </si>
  <si>
    <t xml:space="preserve">CALLO-CHIPANA--JUAN--</t>
  </si>
  <si>
    <t xml:space="preserve">NINA-MAMANI--MARTIN</t>
  </si>
  <si>
    <t xml:space="preserve">SI031810</t>
  </si>
  <si>
    <t xml:space="preserve">HALANOCCA-MAMANI--ADRIAN-CEFER</t>
  </si>
  <si>
    <t xml:space="preserve">COMUNIDAD-CAMPESINA-URINSAYA-L</t>
  </si>
  <si>
    <t xml:space="preserve">SI031801</t>
  </si>
  <si>
    <t xml:space="preserve">GUILLEN-ARQQUE--ROSA-MARIBEL</t>
  </si>
  <si>
    <t xml:space="preserve">COMUNIDAD-CAMPESINA-HUANCOIRE-</t>
  </si>
  <si>
    <t xml:space="preserve">GUILLEN-MAMANI--LUCIANO</t>
  </si>
  <si>
    <t xml:space="preserve">SI031802</t>
  </si>
  <si>
    <t xml:space="preserve">CARRIZALES-PACSI--JUAN</t>
  </si>
  <si>
    <t xml:space="preserve">COMUNIDAD-CAMPESINA-URA-HUANCO</t>
  </si>
  <si>
    <t xml:space="preserve">SI031803</t>
  </si>
  <si>
    <t xml:space="preserve">MAMANI-MAMANI--JULIO-CESAR</t>
  </si>
  <si>
    <t xml:space="preserve">COMUNIDAD-CAMPESINA-HANAC-HUAC</t>
  </si>
  <si>
    <t xml:space="preserve">MAMANI-MAMANI--FELICIANA</t>
  </si>
  <si>
    <t xml:space="preserve">MAMANI-PARI--CELESTINA</t>
  </si>
  <si>
    <t xml:space="preserve">SI031804</t>
  </si>
  <si>
    <t xml:space="preserve">QUISPE-MAMANI--CESILIO</t>
  </si>
  <si>
    <t xml:space="preserve">COMUNIDAD-CAMPESINA-KAQCHATA-L</t>
  </si>
  <si>
    <t xml:space="preserve">QUISPE-MAMANI--JULIAN</t>
  </si>
  <si>
    <t xml:space="preserve">QUISPE-MAMANI--EBER</t>
  </si>
  <si>
    <t xml:space="preserve">MAMANI-CRUZ--RAUL</t>
  </si>
  <si>
    <t xml:space="preserve">MAMANI-CASSA--DEMETRIO</t>
  </si>
  <si>
    <t xml:space="preserve">MAMANI-TINTA--EMILDA</t>
  </si>
  <si>
    <t xml:space="preserve">QUISPE-DE-TTITO--MARCOSA</t>
  </si>
  <si>
    <t xml:space="preserve">QUISPE-MAMANI--MATILDE</t>
  </si>
  <si>
    <t xml:space="preserve">SI031805</t>
  </si>
  <si>
    <t xml:space="preserve">ALANOCA-ONOFRE--CIRILO</t>
  </si>
  <si>
    <t xml:space="preserve">COMUNIDAD-CAMPESINA-ACCO-ACCO-</t>
  </si>
  <si>
    <t xml:space="preserve">CCAHUANA-CONDORI--CIPRIANO</t>
  </si>
  <si>
    <t xml:space="preserve">CASSA-CACHURA--EUGENIA</t>
  </si>
  <si>
    <t xml:space="preserve">JALLO-TORRES--FREDY-ULDARICO</t>
  </si>
  <si>
    <t xml:space="preserve">FLOREZ-CONDORI--NOEMI</t>
  </si>
  <si>
    <t xml:space="preserve">ALANOCA-ONOFRE--CEFER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2"/>
  <sheetViews>
    <sheetView showFormulas="false" showGridLines="true" showRowColHeaders="true" showZeros="true" rightToLeft="false" tabSelected="true" showOutlineSymbols="true" defaultGridColor="true" view="normal" topLeftCell="A722" colorId="64" zoomScale="100" zoomScaleNormal="100" zoomScalePageLayoutView="100" workbookViewId="0">
      <selection pane="topLeft" activeCell="I503" activeCellId="0" sqref="I50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8" min="8" style="0" width="28.99"/>
    <col collapsed="false" customWidth="true" hidden="false" outlineLevel="0" max="9" min="9" style="0" width="3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1954</v>
      </c>
      <c r="C2" s="0" t="s">
        <v>18</v>
      </c>
      <c r="D2" s="0" t="str">
        <f aca="false">CONCATENATE("0040022092","")</f>
        <v>0040022092</v>
      </c>
      <c r="E2" s="0" t="str">
        <f aca="false">CONCATENATE("0050304010030       ","")</f>
        <v>0050304010030       </v>
      </c>
      <c r="F2" s="0" t="str">
        <f aca="false">CONCATENATE("20100143629","")</f>
        <v>20100143629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4.1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1954</v>
      </c>
      <c r="C3" s="0" t="s">
        <v>18</v>
      </c>
      <c r="D3" s="0" t="str">
        <f aca="false">CONCATENATE("0040022095","")</f>
        <v>0040022095</v>
      </c>
      <c r="E3" s="0" t="str">
        <f aca="false">CONCATENATE("0050304010040       ","")</f>
        <v>0050304010040       </v>
      </c>
      <c r="F3" s="0" t="str">
        <f aca="false">CONCATENATE("20100143622","")</f>
        <v>20100143622</v>
      </c>
      <c r="G3" s="0" t="s">
        <v>19</v>
      </c>
      <c r="H3" s="0" t="s">
        <v>25</v>
      </c>
      <c r="I3" s="0" t="s">
        <v>21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3.3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1954</v>
      </c>
      <c r="C4" s="0" t="s">
        <v>18</v>
      </c>
      <c r="D4" s="0" t="str">
        <f aca="false">CONCATENATE("0040022181","")</f>
        <v>0040022181</v>
      </c>
      <c r="E4" s="0" t="str">
        <f aca="false">CONCATENATE("0050309010010       ","")</f>
        <v>0050309010010       </v>
      </c>
      <c r="F4" s="0" t="str">
        <f aca="false">CONCATENATE("20100143885","")</f>
        <v>20100143885</v>
      </c>
      <c r="G4" s="0" t="s">
        <v>26</v>
      </c>
      <c r="H4" s="0" t="s">
        <v>27</v>
      </c>
      <c r="I4" s="0" t="s">
        <v>28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2 ","")</f>
        <v>2 </v>
      </c>
      <c r="P4" s="0" t="n">
        <v>17.5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1954</v>
      </c>
      <c r="C5" s="0" t="s">
        <v>18</v>
      </c>
      <c r="D5" s="0" t="str">
        <f aca="false">CONCATENATE("0040022589","")</f>
        <v>0040022589</v>
      </c>
      <c r="E5" s="0" t="str">
        <f aca="false">CONCATENATE("0050325000110       ","")</f>
        <v>0050325000110       </v>
      </c>
      <c r="F5" s="0" t="str">
        <f aca="false">CONCATENATE("20100143604","")</f>
        <v>20100143604</v>
      </c>
      <c r="G5" s="0" t="s">
        <v>29</v>
      </c>
      <c r="H5" s="0" t="s">
        <v>30</v>
      </c>
      <c r="I5" s="0" t="s">
        <v>31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5 ","")</f>
        <v>5 </v>
      </c>
      <c r="P5" s="0" t="n">
        <v>54.8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1954</v>
      </c>
      <c r="C6" s="0" t="s">
        <v>18</v>
      </c>
      <c r="D6" s="0" t="str">
        <f aca="false">CONCATENATE("0040022709","")</f>
        <v>0040022709</v>
      </c>
      <c r="E6" s="0" t="str">
        <f aca="false">CONCATENATE("0050338020040       ","")</f>
        <v>0050338020040       </v>
      </c>
      <c r="F6" s="0" t="str">
        <f aca="false">CONCATENATE("20100142622","")</f>
        <v>20100142622</v>
      </c>
      <c r="G6" s="0" t="s">
        <v>32</v>
      </c>
      <c r="H6" s="0" t="s">
        <v>33</v>
      </c>
      <c r="I6" s="0" t="s">
        <v>34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4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1954</v>
      </c>
      <c r="C7" s="0" t="s">
        <v>18</v>
      </c>
      <c r="D7" s="0" t="str">
        <f aca="false">CONCATENATE("0040022384","")</f>
        <v>0040022384</v>
      </c>
      <c r="E7" s="0" t="str">
        <f aca="false">CONCATENATE("0050348000040       ","")</f>
        <v>0050348000040       </v>
      </c>
      <c r="F7" s="0" t="str">
        <f aca="false">CONCATENATE("0606601602","")</f>
        <v>0606601602</v>
      </c>
      <c r="G7" s="0" t="s">
        <v>35</v>
      </c>
      <c r="H7" s="0" t="s">
        <v>36</v>
      </c>
      <c r="I7" s="0" t="s">
        <v>37</v>
      </c>
      <c r="J7" s="0" t="str">
        <f aca="false">CONCATENATE("080503","")</f>
        <v>0805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3.3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1954</v>
      </c>
      <c r="C8" s="0" t="s">
        <v>38</v>
      </c>
      <c r="D8" s="0" t="str">
        <f aca="false">CONCATENATE("0040022416","")</f>
        <v>0040022416</v>
      </c>
      <c r="E8" s="0" t="str">
        <f aca="false">CONCATENATE("0050350010005       ","")</f>
        <v>0050350010005       </v>
      </c>
      <c r="F8" s="0" t="str">
        <f aca="false">CONCATENATE("20100144948","")</f>
        <v>20100144948</v>
      </c>
      <c r="G8" s="0" t="s">
        <v>39</v>
      </c>
      <c r="H8" s="0" t="s">
        <v>40</v>
      </c>
      <c r="I8" s="0" t="s">
        <v>41</v>
      </c>
      <c r="J8" s="0" t="str">
        <f aca="false">CONCATENATE("080806","")</f>
        <v>080806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5 ","")</f>
        <v>5 </v>
      </c>
      <c r="P8" s="0" t="n">
        <v>36.3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1954</v>
      </c>
      <c r="C9" s="0" t="s">
        <v>18</v>
      </c>
      <c r="D9" s="0" t="str">
        <f aca="false">CONCATENATE("0040022431","")</f>
        <v>0040022431</v>
      </c>
      <c r="E9" s="0" t="str">
        <f aca="false">CONCATENATE("0050351000030       ","")</f>
        <v>0050351000030       </v>
      </c>
      <c r="F9" s="0" t="str">
        <f aca="false">CONCATENATE("0606756810","")</f>
        <v>0606756810</v>
      </c>
      <c r="G9" s="0" t="s">
        <v>42</v>
      </c>
      <c r="H9" s="0" t="s">
        <v>43</v>
      </c>
      <c r="I9" s="0" t="s">
        <v>44</v>
      </c>
      <c r="J9" s="0" t="str">
        <f aca="false">CONCATENATE("080503","")</f>
        <v>0805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42.5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1954</v>
      </c>
      <c r="C10" s="0" t="s">
        <v>18</v>
      </c>
      <c r="D10" s="0" t="str">
        <f aca="false">CONCATENATE("0040036233","")</f>
        <v>0040036233</v>
      </c>
      <c r="E10" s="0" t="str">
        <f aca="false">CONCATENATE("0050351000041       ","")</f>
        <v>0050351000041       </v>
      </c>
      <c r="F10" s="0" t="str">
        <f aca="false">CONCATENATE("014414","")</f>
        <v>014414</v>
      </c>
      <c r="G10" s="0" t="s">
        <v>42</v>
      </c>
      <c r="H10" s="0" t="s">
        <v>45</v>
      </c>
      <c r="I10" s="0" t="s">
        <v>46</v>
      </c>
      <c r="J10" s="0" t="str">
        <f aca="false">CONCATENATE("080503","")</f>
        <v>080503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1.9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1954</v>
      </c>
      <c r="C11" s="0" t="s">
        <v>47</v>
      </c>
      <c r="D11" s="0" t="str">
        <f aca="false">CONCATENATE("0040022463","")</f>
        <v>0040022463</v>
      </c>
      <c r="E11" s="0" t="str">
        <f aca="false">CONCATENATE("0050375000100       ","")</f>
        <v>0050375000100       </v>
      </c>
      <c r="F11" s="0" t="str">
        <f aca="false">CONCATENATE("20100143386","")</f>
        <v>20100143386</v>
      </c>
      <c r="G11" s="0" t="s">
        <v>48</v>
      </c>
      <c r="H11" s="0" t="s">
        <v>49</v>
      </c>
      <c r="I11" s="0" t="s">
        <v>50</v>
      </c>
      <c r="J11" s="0" t="str">
        <f aca="false">CONCATENATE("080502","")</f>
        <v>080502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0.6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1954</v>
      </c>
      <c r="C12" s="0" t="s">
        <v>47</v>
      </c>
      <c r="D12" s="0" t="str">
        <f aca="false">CONCATENATE("0040022453","")</f>
        <v>0040022453</v>
      </c>
      <c r="E12" s="0" t="str">
        <f aca="false">CONCATENATE("0050375020095       ","")</f>
        <v>0050375020095       </v>
      </c>
      <c r="F12" s="0" t="str">
        <f aca="false">CONCATENATE("20100143399","")</f>
        <v>20100143399</v>
      </c>
      <c r="G12" s="0" t="s">
        <v>48</v>
      </c>
      <c r="H12" s="0" t="s">
        <v>51</v>
      </c>
      <c r="I12" s="0" t="s">
        <v>50</v>
      </c>
      <c r="J12" s="0" t="str">
        <f aca="false">CONCATENATE("080502","")</f>
        <v>080502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3 ","")</f>
        <v>3 </v>
      </c>
      <c r="P12" s="0" t="n">
        <v>24.2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1954</v>
      </c>
      <c r="C13" s="0" t="s">
        <v>18</v>
      </c>
      <c r="D13" s="0" t="str">
        <f aca="false">CONCATENATE("0040021979","")</f>
        <v>0040021979</v>
      </c>
      <c r="E13" s="0" t="str">
        <f aca="false">CONCATENATE("0050376020040       ","")</f>
        <v>0050376020040       </v>
      </c>
      <c r="F13" s="0" t="str">
        <f aca="false">CONCATENATE("2300770","")</f>
        <v>2300770</v>
      </c>
      <c r="G13" s="0" t="s">
        <v>52</v>
      </c>
      <c r="H13" s="0" t="s">
        <v>53</v>
      </c>
      <c r="I13" s="0" t="s">
        <v>54</v>
      </c>
      <c r="J13" s="0" t="str">
        <f aca="false">CONCATENATE("080503","")</f>
        <v>080503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0.6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1954</v>
      </c>
      <c r="C14" s="0" t="s">
        <v>18</v>
      </c>
      <c r="D14" s="0" t="str">
        <f aca="false">CONCATENATE("0040022047","")</f>
        <v>0040022047</v>
      </c>
      <c r="E14" s="0" t="str">
        <f aca="false">CONCATENATE("0050380000030       ","")</f>
        <v>0050380000030       </v>
      </c>
      <c r="F14" s="0" t="str">
        <f aca="false">CONCATENATE("20100144959","")</f>
        <v>20100144959</v>
      </c>
      <c r="G14" s="0" t="s">
        <v>55</v>
      </c>
      <c r="H14" s="0" t="s">
        <v>56</v>
      </c>
      <c r="I14" s="0" t="s">
        <v>57</v>
      </c>
      <c r="J14" s="0" t="str">
        <f aca="false">CONCATENATE("080503","")</f>
        <v>080503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4 ","")</f>
        <v>4 </v>
      </c>
      <c r="P14" s="0" t="n">
        <v>26.8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1954</v>
      </c>
      <c r="C15" s="0" t="s">
        <v>18</v>
      </c>
      <c r="D15" s="0" t="str">
        <f aca="false">CONCATENATE("0040027085","")</f>
        <v>0040027085</v>
      </c>
      <c r="E15" s="0" t="str">
        <f aca="false">CONCATENATE("0050395010077       ","")</f>
        <v>0050395010077       </v>
      </c>
      <c r="F15" s="0" t="str">
        <f aca="false">CONCATENATE("20100143568","")</f>
        <v>20100143568</v>
      </c>
      <c r="G15" s="0" t="s">
        <v>58</v>
      </c>
      <c r="H15" s="0" t="s">
        <v>59</v>
      </c>
      <c r="I15" s="0" t="s">
        <v>60</v>
      </c>
      <c r="J15" s="0" t="str">
        <f aca="false">CONCATENATE("080503","")</f>
        <v>080503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2.9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1954</v>
      </c>
      <c r="C16" s="0" t="s">
        <v>61</v>
      </c>
      <c r="D16" s="0" t="str">
        <f aca="false">CONCATENATE("0040018887","")</f>
        <v>0040018887</v>
      </c>
      <c r="E16" s="0" t="str">
        <f aca="false">CONCATENATE("0050404000050       ","")</f>
        <v>0050404000050       </v>
      </c>
      <c r="F16" s="0" t="str">
        <f aca="false">CONCATENATE("605221622","")</f>
        <v>605221622</v>
      </c>
      <c r="G16" s="0" t="s">
        <v>62</v>
      </c>
      <c r="H16" s="0" t="s">
        <v>63</v>
      </c>
      <c r="I16" s="0" t="s">
        <v>64</v>
      </c>
      <c r="J16" s="0" t="str">
        <f aca="false">CONCATENATE("080504","")</f>
        <v>080504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5 ","")</f>
        <v>5 </v>
      </c>
      <c r="P16" s="0" t="n">
        <v>53.1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1954</v>
      </c>
      <c r="C17" s="0" t="s">
        <v>61</v>
      </c>
      <c r="D17" s="0" t="str">
        <f aca="false">CONCATENATE("0040030559","")</f>
        <v>0040030559</v>
      </c>
      <c r="E17" s="0" t="str">
        <f aca="false">CONCATENATE("0050405000555       ","")</f>
        <v>0050405000555       </v>
      </c>
      <c r="F17" s="0" t="str">
        <f aca="false">CONCATENATE("2189200","")</f>
        <v>2189200</v>
      </c>
      <c r="G17" s="0" t="s">
        <v>65</v>
      </c>
      <c r="H17" s="0" t="s">
        <v>66</v>
      </c>
      <c r="I17" s="0" t="s">
        <v>67</v>
      </c>
      <c r="J17" s="0" t="str">
        <f aca="false">CONCATENATE("080504","")</f>
        <v>080504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2.3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1954</v>
      </c>
      <c r="C18" s="0" t="s">
        <v>61</v>
      </c>
      <c r="D18" s="0" t="str">
        <f aca="false">CONCATENATE("0040014638","")</f>
        <v>0040014638</v>
      </c>
      <c r="E18" s="0" t="str">
        <f aca="false">CONCATENATE("0050406000265       ","")</f>
        <v>0050406000265       </v>
      </c>
      <c r="F18" s="0" t="str">
        <f aca="false">CONCATENATE("605629500","")</f>
        <v>605629500</v>
      </c>
      <c r="G18" s="0" t="s">
        <v>68</v>
      </c>
      <c r="H18" s="0" t="s">
        <v>69</v>
      </c>
      <c r="I18" s="0" t="s">
        <v>70</v>
      </c>
      <c r="J18" s="0" t="str">
        <f aca="false">CONCATENATE("080504","")</f>
        <v>080504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2 ","")</f>
        <v>2 </v>
      </c>
      <c r="P18" s="0" t="n">
        <v>16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1954</v>
      </c>
      <c r="C19" s="0" t="s">
        <v>61</v>
      </c>
      <c r="D19" s="0" t="str">
        <f aca="false">CONCATENATE("0040014762","")</f>
        <v>0040014762</v>
      </c>
      <c r="E19" s="0" t="str">
        <f aca="false">CONCATENATE("0050407000140       ","")</f>
        <v>0050407000140       </v>
      </c>
      <c r="F19" s="0" t="str">
        <f aca="false">CONCATENATE("01980778","")</f>
        <v>01980778</v>
      </c>
      <c r="G19" s="0" t="s">
        <v>71</v>
      </c>
      <c r="H19" s="0" t="s">
        <v>72</v>
      </c>
      <c r="I19" s="0" t="s">
        <v>73</v>
      </c>
      <c r="J19" s="0" t="str">
        <f aca="false">CONCATENATE("080504","")</f>
        <v>080504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2 ","")</f>
        <v>2 </v>
      </c>
      <c r="P19" s="0" t="n">
        <v>17.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1954</v>
      </c>
      <c r="C20" s="0" t="s">
        <v>61</v>
      </c>
      <c r="D20" s="0" t="str">
        <f aca="false">CONCATENATE("0040014763","")</f>
        <v>0040014763</v>
      </c>
      <c r="E20" s="0" t="str">
        <f aca="false">CONCATENATE("0050407000160       ","")</f>
        <v>0050407000160       </v>
      </c>
      <c r="F20" s="0" t="str">
        <f aca="false">CONCATENATE("605625222","")</f>
        <v>605625222</v>
      </c>
      <c r="G20" s="0" t="s">
        <v>71</v>
      </c>
      <c r="H20" s="0" t="s">
        <v>74</v>
      </c>
      <c r="I20" s="0" t="s">
        <v>73</v>
      </c>
      <c r="J20" s="0" t="str">
        <f aca="false">CONCATENATE("080504","")</f>
        <v>080504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2 ","")</f>
        <v>2 </v>
      </c>
      <c r="P20" s="0" t="n">
        <v>54.1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1954</v>
      </c>
      <c r="C21" s="0" t="s">
        <v>61</v>
      </c>
      <c r="D21" s="0" t="str">
        <f aca="false">CONCATENATE("0040021659","")</f>
        <v>0040021659</v>
      </c>
      <c r="E21" s="0" t="str">
        <f aca="false">CONCATENATE("0050410002560       ","")</f>
        <v>0050410002560       </v>
      </c>
      <c r="F21" s="0" t="str">
        <f aca="false">CONCATENATE("0606033476","")</f>
        <v>0606033476</v>
      </c>
      <c r="G21" s="0" t="s">
        <v>71</v>
      </c>
      <c r="H21" s="0" t="s">
        <v>75</v>
      </c>
      <c r="I21" s="0" t="s">
        <v>76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6 ","")</f>
        <v>6 </v>
      </c>
      <c r="P21" s="0" t="n">
        <v>37.8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1954</v>
      </c>
      <c r="C22" s="0" t="s">
        <v>61</v>
      </c>
      <c r="D22" s="0" t="str">
        <f aca="false">CONCATENATE("0040027576","")</f>
        <v>0040027576</v>
      </c>
      <c r="E22" s="0" t="str">
        <f aca="false">CONCATENATE("0050414000215       ","")</f>
        <v>0050414000215       </v>
      </c>
      <c r="F22" s="0" t="str">
        <f aca="false">CONCATENATE("2120578","")</f>
        <v>2120578</v>
      </c>
      <c r="G22" s="0" t="s">
        <v>77</v>
      </c>
      <c r="H22" s="0" t="s">
        <v>78</v>
      </c>
      <c r="I22" s="0" t="s">
        <v>79</v>
      </c>
      <c r="J22" s="0" t="str">
        <f aca="false">CONCATENATE("080504","")</f>
        <v>080504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4 ","")</f>
        <v>4 </v>
      </c>
      <c r="P22" s="0" t="n">
        <v>57.8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1954</v>
      </c>
      <c r="C23" s="0" t="s">
        <v>61</v>
      </c>
      <c r="D23" s="0" t="str">
        <f aca="false">CONCATENATE("0040037947","")</f>
        <v>0040037947</v>
      </c>
      <c r="E23" s="0" t="str">
        <f aca="false">CONCATENATE("0050416000500       ","")</f>
        <v>0050416000500       </v>
      </c>
      <c r="F23" s="0" t="str">
        <f aca="false">CONCATENATE("0606756794","")</f>
        <v>0606756794</v>
      </c>
      <c r="G23" s="0" t="s">
        <v>80</v>
      </c>
      <c r="H23" s="0" t="s">
        <v>81</v>
      </c>
      <c r="I23" s="0" t="s">
        <v>82</v>
      </c>
      <c r="J23" s="0" t="str">
        <f aca="false">CONCATENATE("080504","")</f>
        <v>080504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2 ","")</f>
        <v>2 </v>
      </c>
      <c r="P23" s="0" t="n">
        <v>169.7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1954</v>
      </c>
      <c r="C24" s="0" t="s">
        <v>61</v>
      </c>
      <c r="D24" s="0" t="str">
        <f aca="false">CONCATENATE("0040033781","")</f>
        <v>0040033781</v>
      </c>
      <c r="E24" s="0" t="str">
        <f aca="false">CONCATENATE("0050424000141       ","")</f>
        <v>0050424000141       </v>
      </c>
      <c r="F24" s="0" t="str">
        <f aca="false">CONCATENATE("0605623961","")</f>
        <v>0605623961</v>
      </c>
      <c r="G24" s="0" t="s">
        <v>83</v>
      </c>
      <c r="H24" s="0" t="s">
        <v>84</v>
      </c>
      <c r="I24" s="0" t="s">
        <v>85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2 ","")</f>
        <v>2 </v>
      </c>
      <c r="P24" s="0" t="n">
        <v>24.3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1954</v>
      </c>
      <c r="C25" s="0" t="s">
        <v>61</v>
      </c>
      <c r="D25" s="0" t="str">
        <f aca="false">CONCATENATE("0040015094","")</f>
        <v>0040015094</v>
      </c>
      <c r="E25" s="0" t="str">
        <f aca="false">CONCATENATE("0050425000170       ","")</f>
        <v>0050425000170       </v>
      </c>
      <c r="F25" s="0" t="str">
        <f aca="false">CONCATENATE("0605880731","")</f>
        <v>0605880731</v>
      </c>
      <c r="G25" s="0" t="s">
        <v>86</v>
      </c>
      <c r="H25" s="0" t="s">
        <v>87</v>
      </c>
      <c r="I25" s="0" t="s">
        <v>88</v>
      </c>
      <c r="J25" s="0" t="str">
        <f aca="false">CONCATENATE("080504","")</f>
        <v>080504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1.8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1954</v>
      </c>
      <c r="C26" s="0" t="s">
        <v>61</v>
      </c>
      <c r="D26" s="0" t="str">
        <f aca="false">CONCATENATE("0040027074","")</f>
        <v>0040027074</v>
      </c>
      <c r="E26" s="0" t="str">
        <f aca="false">CONCATENATE("0050425001030       ","")</f>
        <v>0050425001030       </v>
      </c>
      <c r="F26" s="0" t="str">
        <f aca="false">CONCATENATE("0606034360","")</f>
        <v>0606034360</v>
      </c>
      <c r="G26" s="0" t="s">
        <v>86</v>
      </c>
      <c r="H26" s="0" t="s">
        <v>89</v>
      </c>
      <c r="I26" s="0" t="s">
        <v>90</v>
      </c>
      <c r="J26" s="0" t="str">
        <f aca="false">CONCATENATE("080504","")</f>
        <v>0805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2 ","")</f>
        <v>2 </v>
      </c>
      <c r="P26" s="0" t="n">
        <v>50.3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1954</v>
      </c>
      <c r="C27" s="0" t="s">
        <v>91</v>
      </c>
      <c r="D27" s="0" t="str">
        <f aca="false">CONCATENATE("0040014679","")</f>
        <v>0040014679</v>
      </c>
      <c r="E27" s="0" t="str">
        <f aca="false">CONCATENATE("0050430000130       ","")</f>
        <v>0050430000130       </v>
      </c>
      <c r="F27" s="0" t="str">
        <f aca="false">CONCATENATE("01993357","")</f>
        <v>01993357</v>
      </c>
      <c r="G27" s="0" t="s">
        <v>92</v>
      </c>
      <c r="H27" s="0" t="s">
        <v>93</v>
      </c>
      <c r="I27" s="0" t="s">
        <v>94</v>
      </c>
      <c r="J27" s="0" t="str">
        <f aca="false">CONCATENATE("080505","")</f>
        <v>080505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3.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1954</v>
      </c>
      <c r="C28" s="0" t="s">
        <v>61</v>
      </c>
      <c r="D28" s="0" t="str">
        <f aca="false">CONCATENATE("0040018820","")</f>
        <v>0040018820</v>
      </c>
      <c r="E28" s="0" t="str">
        <f aca="false">CONCATENATE("0050433000099       ","")</f>
        <v>0050433000099       </v>
      </c>
      <c r="F28" s="0" t="str">
        <f aca="false">CONCATENATE("605221527","")</f>
        <v>605221527</v>
      </c>
      <c r="G28" s="0" t="s">
        <v>95</v>
      </c>
      <c r="H28" s="0" t="s">
        <v>96</v>
      </c>
      <c r="I28" s="0" t="s">
        <v>97</v>
      </c>
      <c r="J28" s="0" t="str">
        <f aca="false">CONCATENATE("080504","")</f>
        <v>0805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6.1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1954</v>
      </c>
      <c r="C29" s="0" t="s">
        <v>61</v>
      </c>
      <c r="D29" s="0" t="str">
        <f aca="false">CONCATENATE("0040026922","")</f>
        <v>0040026922</v>
      </c>
      <c r="E29" s="0" t="str">
        <f aca="false">CONCATENATE("0050437000085       ","")</f>
        <v>0050437000085       </v>
      </c>
      <c r="F29" s="0" t="str">
        <f aca="false">CONCATENATE("605220851","")</f>
        <v>605220851</v>
      </c>
      <c r="G29" s="0" t="s">
        <v>98</v>
      </c>
      <c r="H29" s="0" t="s">
        <v>99</v>
      </c>
      <c r="I29" s="0" t="s">
        <v>100</v>
      </c>
      <c r="J29" s="0" t="str">
        <f aca="false">CONCATENATE("080504","")</f>
        <v>080504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3 ","")</f>
        <v>3 </v>
      </c>
      <c r="P29" s="0" t="n">
        <v>25.2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1954</v>
      </c>
      <c r="C30" s="0" t="s">
        <v>61</v>
      </c>
      <c r="D30" s="0" t="str">
        <f aca="false">CONCATENATE("0040018841","")</f>
        <v>0040018841</v>
      </c>
      <c r="E30" s="0" t="str">
        <f aca="false">CONCATENATE("0050437000120       ","")</f>
        <v>0050437000120       </v>
      </c>
      <c r="F30" s="0" t="str">
        <f aca="false">CONCATENATE("605220862","")</f>
        <v>605220862</v>
      </c>
      <c r="G30" s="0" t="s">
        <v>98</v>
      </c>
      <c r="H30" s="0" t="s">
        <v>101</v>
      </c>
      <c r="I30" s="0" t="s">
        <v>102</v>
      </c>
      <c r="J30" s="0" t="str">
        <f aca="false">CONCATENATE("080504","")</f>
        <v>080504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9.2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1954</v>
      </c>
      <c r="C31" s="0" t="s">
        <v>61</v>
      </c>
      <c r="D31" s="0" t="str">
        <f aca="false">CONCATENATE("0040018798","")</f>
        <v>0040018798</v>
      </c>
      <c r="E31" s="0" t="str">
        <f aca="false">CONCATENATE("0050438000075       ","")</f>
        <v>0050438000075       </v>
      </c>
      <c r="F31" s="0" t="str">
        <f aca="false">CONCATENATE("605220917","")</f>
        <v>605220917</v>
      </c>
      <c r="G31" s="0" t="s">
        <v>103</v>
      </c>
      <c r="H31" s="0" t="s">
        <v>104</v>
      </c>
      <c r="I31" s="0" t="s">
        <v>105</v>
      </c>
      <c r="J31" s="0" t="str">
        <f aca="false">CONCATENATE("080504","")</f>
        <v>080504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0.6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1954</v>
      </c>
      <c r="C32" s="0" t="s">
        <v>61</v>
      </c>
      <c r="D32" s="0" t="str">
        <f aca="false">CONCATENATE("0040021085","")</f>
        <v>0040021085</v>
      </c>
      <c r="E32" s="0" t="str">
        <f aca="false">CONCATENATE("0050467001020       ","")</f>
        <v>0050467001020       </v>
      </c>
      <c r="F32" s="0" t="str">
        <f aca="false">CONCATENATE("1605376","")</f>
        <v>1605376</v>
      </c>
      <c r="G32" s="0" t="s">
        <v>106</v>
      </c>
      <c r="H32" s="0" t="s">
        <v>107</v>
      </c>
      <c r="I32" s="0" t="s">
        <v>108</v>
      </c>
      <c r="J32" s="0" t="str">
        <f aca="false">CONCATENATE("080504","")</f>
        <v>080504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4.8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1954</v>
      </c>
      <c r="C33" s="0" t="s">
        <v>61</v>
      </c>
      <c r="D33" s="0" t="str">
        <f aca="false">CONCATENATE("0040021086","")</f>
        <v>0040021086</v>
      </c>
      <c r="E33" s="0" t="str">
        <f aca="false">CONCATENATE("0050467001030       ","")</f>
        <v>0050467001030       </v>
      </c>
      <c r="F33" s="0" t="str">
        <f aca="false">CONCATENATE("606033483","")</f>
        <v>606033483</v>
      </c>
      <c r="G33" s="0" t="s">
        <v>106</v>
      </c>
      <c r="H33" s="0" t="s">
        <v>109</v>
      </c>
      <c r="I33" s="0" t="s">
        <v>108</v>
      </c>
      <c r="J33" s="0" t="str">
        <f aca="false">CONCATENATE("080504","")</f>
        <v>080504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32.2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1954</v>
      </c>
      <c r="C34" s="0" t="s">
        <v>91</v>
      </c>
      <c r="D34" s="0" t="str">
        <f aca="false">CONCATENATE("0040000066","")</f>
        <v>0040000066</v>
      </c>
      <c r="E34" s="0" t="str">
        <f aca="false">CONCATENATE("0050501000130       ","")</f>
        <v>0050501000130       </v>
      </c>
      <c r="F34" s="0" t="str">
        <f aca="false">CONCATENATE("111521","")</f>
        <v>111521</v>
      </c>
      <c r="G34" s="0" t="s">
        <v>110</v>
      </c>
      <c r="H34" s="0" t="s">
        <v>111</v>
      </c>
      <c r="I34" s="0" t="s">
        <v>112</v>
      </c>
      <c r="J34" s="0" t="str">
        <f aca="false">CONCATENATE("080505","")</f>
        <v>080505</v>
      </c>
      <c r="K34" s="0" t="s">
        <v>22</v>
      </c>
      <c r="L34" s="0" t="s">
        <v>23</v>
      </c>
      <c r="M34" s="0" t="str">
        <f aca="false">CONCATENATE("3","")</f>
        <v>3</v>
      </c>
      <c r="O34" s="0" t="str">
        <f aca="false">CONCATENATE("1 ","")</f>
        <v>1 </v>
      </c>
      <c r="P34" s="0" t="n">
        <v>19.55</v>
      </c>
      <c r="Q34" s="0" t="s">
        <v>113</v>
      </c>
    </row>
    <row r="35" customFormat="false" ht="15" hidden="false" customHeight="false" outlineLevel="0" collapsed="false">
      <c r="A35" s="0" t="s">
        <v>17</v>
      </c>
      <c r="B35" s="2" t="n">
        <v>41954</v>
      </c>
      <c r="C35" s="0" t="s">
        <v>91</v>
      </c>
      <c r="D35" s="0" t="str">
        <f aca="false">CONCATENATE("0040000087","")</f>
        <v>0040000087</v>
      </c>
      <c r="E35" s="0" t="str">
        <f aca="false">CONCATENATE("0050501000940       ","")</f>
        <v>0050501000940       </v>
      </c>
      <c r="F35" s="0" t="str">
        <f aca="false">CONCATENATE("605348336","")</f>
        <v>605348336</v>
      </c>
      <c r="G35" s="0" t="s">
        <v>110</v>
      </c>
      <c r="H35" s="0" t="s">
        <v>114</v>
      </c>
      <c r="I35" s="0" t="s">
        <v>112</v>
      </c>
      <c r="J35" s="0" t="str">
        <f aca="false">CONCATENATE("080505","")</f>
        <v>0805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2 ","")</f>
        <v>2 </v>
      </c>
      <c r="P35" s="0" t="n">
        <v>50.4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1954</v>
      </c>
      <c r="C36" s="0" t="s">
        <v>91</v>
      </c>
      <c r="D36" s="0" t="str">
        <f aca="false">CONCATENATE("0040030667","")</f>
        <v>0040030667</v>
      </c>
      <c r="E36" s="0" t="str">
        <f aca="false">CONCATENATE("0050501001447       ","")</f>
        <v>0050501001447       </v>
      </c>
      <c r="F36" s="0" t="str">
        <f aca="false">CONCATENATE("2182627","")</f>
        <v>2182627</v>
      </c>
      <c r="G36" s="0" t="s">
        <v>110</v>
      </c>
      <c r="H36" s="0" t="s">
        <v>115</v>
      </c>
      <c r="I36" s="0" t="s">
        <v>116</v>
      </c>
      <c r="J36" s="0" t="str">
        <f aca="false">CONCATENATE("080505","")</f>
        <v>0805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6.9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1954</v>
      </c>
      <c r="C37" s="0" t="s">
        <v>91</v>
      </c>
      <c r="D37" s="0" t="str">
        <f aca="false">CONCATENATE("0040035755","")</f>
        <v>0040035755</v>
      </c>
      <c r="E37" s="0" t="str">
        <f aca="false">CONCATENATE("0050501003015       ","")</f>
        <v>0050501003015       </v>
      </c>
      <c r="F37" s="0" t="str">
        <f aca="false">CONCATENATE("0606598622","")</f>
        <v>0606598622</v>
      </c>
      <c r="G37" s="0" t="s">
        <v>117</v>
      </c>
      <c r="H37" s="0" t="s">
        <v>118</v>
      </c>
      <c r="I37" s="0" t="s">
        <v>119</v>
      </c>
      <c r="J37" s="0" t="str">
        <f aca="false">CONCATENATE("080505","")</f>
        <v>0805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535.8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1954</v>
      </c>
      <c r="C38" s="0" t="s">
        <v>91</v>
      </c>
      <c r="D38" s="0" t="str">
        <f aca="false">CONCATENATE("0040017310","")</f>
        <v>0040017310</v>
      </c>
      <c r="E38" s="0" t="str">
        <f aca="false">CONCATENATE("0050501005320       ","")</f>
        <v>0050501005320       </v>
      </c>
      <c r="F38" s="0" t="str">
        <f aca="false">CONCATENATE("3402","")</f>
        <v>3402</v>
      </c>
      <c r="G38" s="0" t="s">
        <v>120</v>
      </c>
      <c r="H38" s="0" t="s">
        <v>121</v>
      </c>
      <c r="I38" s="0" t="s">
        <v>122</v>
      </c>
      <c r="J38" s="0" t="str">
        <f aca="false">CONCATENATE("080505","")</f>
        <v>0805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0.6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1954</v>
      </c>
      <c r="C39" s="0" t="s">
        <v>91</v>
      </c>
      <c r="D39" s="0" t="str">
        <f aca="false">CONCATENATE("0040028101","")</f>
        <v>0040028101</v>
      </c>
      <c r="E39" s="0" t="str">
        <f aca="false">CONCATENATE("0050502000421       ","")</f>
        <v>0050502000421       </v>
      </c>
      <c r="F39" s="0" t="str">
        <f aca="false">CONCATENATE("2128357","")</f>
        <v>2128357</v>
      </c>
      <c r="G39" s="0" t="s">
        <v>110</v>
      </c>
      <c r="H39" s="0" t="s">
        <v>123</v>
      </c>
      <c r="I39" s="0" t="s">
        <v>124</v>
      </c>
      <c r="J39" s="0" t="str">
        <f aca="false">CONCATENATE("080505","")</f>
        <v>0805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4 ","")</f>
        <v>4 </v>
      </c>
      <c r="P39" s="0" t="n">
        <v>29.1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1954</v>
      </c>
      <c r="C40" s="0" t="s">
        <v>91</v>
      </c>
      <c r="D40" s="0" t="str">
        <f aca="false">CONCATENATE("0040026305","")</f>
        <v>0040026305</v>
      </c>
      <c r="E40" s="0" t="str">
        <f aca="false">CONCATENATE("0050505000152       ","")</f>
        <v>0050505000152       </v>
      </c>
      <c r="F40" s="0" t="str">
        <f aca="false">CONCATENATE("1869895","")</f>
        <v>1869895</v>
      </c>
      <c r="G40" s="0" t="s">
        <v>125</v>
      </c>
      <c r="H40" s="0" t="s">
        <v>126</v>
      </c>
      <c r="I40" s="0" t="s">
        <v>127</v>
      </c>
      <c r="J40" s="0" t="str">
        <f aca="false">CONCATENATE("080505","")</f>
        <v>0805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20.0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1954</v>
      </c>
      <c r="C41" s="0" t="s">
        <v>91</v>
      </c>
      <c r="D41" s="0" t="str">
        <f aca="false">CONCATENATE("0040014520","")</f>
        <v>0040014520</v>
      </c>
      <c r="E41" s="0" t="str">
        <f aca="false">CONCATENATE("0050505000210       ","")</f>
        <v>0050505000210       </v>
      </c>
      <c r="F41" s="0" t="str">
        <f aca="false">CONCATENATE("01980803","")</f>
        <v>01980803</v>
      </c>
      <c r="G41" s="0" t="s">
        <v>128</v>
      </c>
      <c r="H41" s="0" t="s">
        <v>129</v>
      </c>
      <c r="I41" s="0" t="s">
        <v>130</v>
      </c>
      <c r="J41" s="0" t="str">
        <f aca="false">CONCATENATE("080505","")</f>
        <v>0805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32.7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1954</v>
      </c>
      <c r="C42" s="0" t="s">
        <v>91</v>
      </c>
      <c r="D42" s="0" t="str">
        <f aca="false">CONCATENATE("0040015012","")</f>
        <v>0040015012</v>
      </c>
      <c r="E42" s="0" t="str">
        <f aca="false">CONCATENATE("0050505000213       ","")</f>
        <v>0050505000213       </v>
      </c>
      <c r="F42" s="0" t="str">
        <f aca="false">CONCATENATE("01985524","")</f>
        <v>01985524</v>
      </c>
      <c r="G42" s="0" t="s">
        <v>128</v>
      </c>
      <c r="H42" s="0" t="s">
        <v>131</v>
      </c>
      <c r="I42" s="0" t="s">
        <v>132</v>
      </c>
      <c r="J42" s="0" t="str">
        <f aca="false">CONCATENATE("080505","")</f>
        <v>0805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1.5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1954</v>
      </c>
      <c r="C43" s="0" t="s">
        <v>91</v>
      </c>
      <c r="D43" s="0" t="str">
        <f aca="false">CONCATENATE("0040037651","")</f>
        <v>0040037651</v>
      </c>
      <c r="E43" s="0" t="str">
        <f aca="false">CONCATENATE("0050505000237       ","")</f>
        <v>0050505000237       </v>
      </c>
      <c r="F43" s="0" t="str">
        <f aca="false">CONCATENATE("0606746138","")</f>
        <v>0606746138</v>
      </c>
      <c r="G43" s="0" t="s">
        <v>128</v>
      </c>
      <c r="H43" s="0" t="s">
        <v>133</v>
      </c>
      <c r="I43" s="0" t="s">
        <v>134</v>
      </c>
      <c r="J43" s="0" t="str">
        <f aca="false">CONCATENATE("080505","")</f>
        <v>0805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20.4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1954</v>
      </c>
      <c r="C44" s="0" t="s">
        <v>91</v>
      </c>
      <c r="D44" s="0" t="str">
        <f aca="false">CONCATENATE("0040015257","")</f>
        <v>0040015257</v>
      </c>
      <c r="E44" s="0" t="str">
        <f aca="false">CONCATENATE("0050506000335       ","")</f>
        <v>0050506000335       </v>
      </c>
      <c r="F44" s="0" t="str">
        <f aca="false">CONCATENATE("0605876725","")</f>
        <v>0605876725</v>
      </c>
      <c r="G44" s="0" t="s">
        <v>135</v>
      </c>
      <c r="H44" s="0" t="s">
        <v>136</v>
      </c>
      <c r="I44" s="0" t="s">
        <v>137</v>
      </c>
      <c r="J44" s="0" t="str">
        <f aca="false">CONCATENATE("080505","")</f>
        <v>0805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22.5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1954</v>
      </c>
      <c r="C45" s="0" t="s">
        <v>91</v>
      </c>
      <c r="D45" s="0" t="str">
        <f aca="false">CONCATENATE("0040038509","")</f>
        <v>0040038509</v>
      </c>
      <c r="E45" s="0" t="str">
        <f aca="false">CONCATENATE("0050506000423       ","")</f>
        <v>0050506000423       </v>
      </c>
      <c r="F45" s="0" t="str">
        <f aca="false">CONCATENATE("0606599725","")</f>
        <v>0606599725</v>
      </c>
      <c r="G45" s="0" t="s">
        <v>135</v>
      </c>
      <c r="H45" s="0" t="s">
        <v>138</v>
      </c>
      <c r="I45" s="0" t="s">
        <v>139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27.1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1954</v>
      </c>
      <c r="C46" s="0" t="s">
        <v>91</v>
      </c>
      <c r="D46" s="0" t="str">
        <f aca="false">CONCATENATE("0040015014","")</f>
        <v>0040015014</v>
      </c>
      <c r="E46" s="0" t="str">
        <f aca="false">CONCATENATE("0050507000100       ","")</f>
        <v>0050507000100       </v>
      </c>
      <c r="F46" s="0" t="str">
        <f aca="false">CONCATENATE("01985526","")</f>
        <v>01985526</v>
      </c>
      <c r="G46" s="0" t="s">
        <v>140</v>
      </c>
      <c r="H46" s="0" t="s">
        <v>141</v>
      </c>
      <c r="I46" s="0" t="s">
        <v>142</v>
      </c>
      <c r="J46" s="0" t="str">
        <f aca="false">CONCATENATE("080505","")</f>
        <v>0805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1.5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1954</v>
      </c>
      <c r="C47" s="0" t="s">
        <v>91</v>
      </c>
      <c r="D47" s="0" t="str">
        <f aca="false">CONCATENATE("0040015385","")</f>
        <v>0040015385</v>
      </c>
      <c r="E47" s="0" t="str">
        <f aca="false">CONCATENATE("0050508000260       ","")</f>
        <v>0050508000260       </v>
      </c>
      <c r="F47" s="0" t="str">
        <f aca="false">CONCATENATE("01995203","")</f>
        <v>01995203</v>
      </c>
      <c r="G47" s="0" t="s">
        <v>143</v>
      </c>
      <c r="H47" s="0" t="s">
        <v>144</v>
      </c>
      <c r="I47" s="0" t="s">
        <v>145</v>
      </c>
      <c r="J47" s="0" t="str">
        <f aca="false">CONCATENATE("080505","")</f>
        <v>0805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21.9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1954</v>
      </c>
      <c r="C48" s="0" t="s">
        <v>91</v>
      </c>
      <c r="D48" s="0" t="str">
        <f aca="false">CONCATENATE("0040014533","")</f>
        <v>0040014533</v>
      </c>
      <c r="E48" s="0" t="str">
        <f aca="false">CONCATENATE("0050509000160       ","")</f>
        <v>0050509000160       </v>
      </c>
      <c r="F48" s="0" t="str">
        <f aca="false">CONCATENATE("605745752","")</f>
        <v>605745752</v>
      </c>
      <c r="G48" s="0" t="s">
        <v>146</v>
      </c>
      <c r="H48" s="0" t="s">
        <v>147</v>
      </c>
      <c r="I48" s="0" t="s">
        <v>148</v>
      </c>
      <c r="J48" s="0" t="str">
        <f aca="false">CONCATENATE("080505","")</f>
        <v>0805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5.2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1954</v>
      </c>
      <c r="C49" s="0" t="s">
        <v>91</v>
      </c>
      <c r="D49" s="0" t="str">
        <f aca="false">CONCATENATE("0040017214","")</f>
        <v>0040017214</v>
      </c>
      <c r="E49" s="0" t="str">
        <f aca="false">CONCATENATE("0050509000165       ","")</f>
        <v>0050509000165       </v>
      </c>
      <c r="F49" s="0" t="str">
        <f aca="false">CONCATENATE("1219251","")</f>
        <v>1219251</v>
      </c>
      <c r="G49" s="0" t="s">
        <v>146</v>
      </c>
      <c r="H49" s="0" t="s">
        <v>149</v>
      </c>
      <c r="I49" s="0" t="s">
        <v>150</v>
      </c>
      <c r="J49" s="0" t="str">
        <f aca="false">CONCATENATE("080505","")</f>
        <v>0805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9.1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1954</v>
      </c>
      <c r="C50" s="0" t="s">
        <v>91</v>
      </c>
      <c r="D50" s="0" t="str">
        <f aca="false">CONCATENATE("0040017273","")</f>
        <v>0040017273</v>
      </c>
      <c r="E50" s="0" t="str">
        <f aca="false">CONCATENATE("0050510000045       ","")</f>
        <v>0050510000045       </v>
      </c>
      <c r="F50" s="0" t="str">
        <f aca="false">CONCATENATE("0606811101","")</f>
        <v>0606811101</v>
      </c>
      <c r="G50" s="0" t="s">
        <v>151</v>
      </c>
      <c r="H50" s="0" t="s">
        <v>152</v>
      </c>
      <c r="I50" s="0" t="s">
        <v>153</v>
      </c>
      <c r="J50" s="0" t="str">
        <f aca="false">CONCATENATE("080505","")</f>
        <v>0805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2 ","")</f>
        <v>2 </v>
      </c>
      <c r="P50" s="0" t="n">
        <v>30.3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1954</v>
      </c>
      <c r="C51" s="0" t="s">
        <v>91</v>
      </c>
      <c r="D51" s="0" t="str">
        <f aca="false">CONCATENATE("0040020528","")</f>
        <v>0040020528</v>
      </c>
      <c r="E51" s="0" t="str">
        <f aca="false">CONCATENATE("0050518000248       ","")</f>
        <v>0050518000248       </v>
      </c>
      <c r="F51" s="0" t="str">
        <f aca="false">CONCATENATE("605938361","")</f>
        <v>605938361</v>
      </c>
      <c r="G51" s="0" t="s">
        <v>154</v>
      </c>
      <c r="H51" s="0" t="s">
        <v>155</v>
      </c>
      <c r="I51" s="0" t="s">
        <v>156</v>
      </c>
      <c r="J51" s="0" t="str">
        <f aca="false">CONCATENATE("080505","")</f>
        <v>0805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20.2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1954</v>
      </c>
      <c r="C52" s="0" t="s">
        <v>91</v>
      </c>
      <c r="D52" s="0" t="str">
        <f aca="false">CONCATENATE("0040030222","")</f>
        <v>0040030222</v>
      </c>
      <c r="E52" s="0" t="str">
        <f aca="false">CONCATENATE("0050518000288       ","")</f>
        <v>0050518000288       </v>
      </c>
      <c r="F52" s="0" t="str">
        <f aca="false">CONCATENATE("2191724","")</f>
        <v>2191724</v>
      </c>
      <c r="G52" s="0" t="s">
        <v>154</v>
      </c>
      <c r="H52" s="0" t="s">
        <v>157</v>
      </c>
      <c r="I52" s="0" t="s">
        <v>158</v>
      </c>
      <c r="J52" s="0" t="str">
        <f aca="false">CONCATENATE("080505","")</f>
        <v>0805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2.3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1954</v>
      </c>
      <c r="C53" s="0" t="s">
        <v>91</v>
      </c>
      <c r="D53" s="0" t="str">
        <f aca="false">CONCATENATE("0040022932","")</f>
        <v>0040022932</v>
      </c>
      <c r="E53" s="0" t="str">
        <f aca="false">CONCATENATE("0050518001040       ","")</f>
        <v>0050518001040       </v>
      </c>
      <c r="F53" s="0" t="str">
        <f aca="false">CONCATENATE("1674363","")</f>
        <v>1674363</v>
      </c>
      <c r="G53" s="0" t="s">
        <v>159</v>
      </c>
      <c r="H53" s="0" t="s">
        <v>160</v>
      </c>
      <c r="I53" s="0" t="s">
        <v>161</v>
      </c>
      <c r="J53" s="0" t="str">
        <f aca="false">CONCATENATE("080505","")</f>
        <v>0805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18.3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1954</v>
      </c>
      <c r="C54" s="0" t="s">
        <v>47</v>
      </c>
      <c r="D54" s="0" t="str">
        <f aca="false">CONCATENATE("0040028129","")</f>
        <v>0040028129</v>
      </c>
      <c r="E54" s="0" t="str">
        <f aca="false">CONCATENATE("0050520000271       ","")</f>
        <v>0050520000271       </v>
      </c>
      <c r="F54" s="0" t="str">
        <f aca="false">CONCATENATE("2128342","")</f>
        <v>2128342</v>
      </c>
      <c r="G54" s="0" t="s">
        <v>162</v>
      </c>
      <c r="H54" s="0" t="s">
        <v>163</v>
      </c>
      <c r="I54" s="0" t="s">
        <v>164</v>
      </c>
      <c r="J54" s="0" t="str">
        <f aca="false">CONCATENATE("080502","")</f>
        <v>080502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4.6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1954</v>
      </c>
      <c r="C55" s="0" t="s">
        <v>47</v>
      </c>
      <c r="D55" s="0" t="str">
        <f aca="false">CONCATENATE("0040023085","")</f>
        <v>0040023085</v>
      </c>
      <c r="E55" s="0" t="str">
        <f aca="false">CONCATENATE("0050521000260       ","")</f>
        <v>0050521000260       </v>
      </c>
      <c r="F55" s="0" t="str">
        <f aca="false">CONCATENATE("1762940","")</f>
        <v>1762940</v>
      </c>
      <c r="G55" s="0" t="s">
        <v>162</v>
      </c>
      <c r="H55" s="0" t="s">
        <v>165</v>
      </c>
      <c r="I55" s="0" t="s">
        <v>166</v>
      </c>
      <c r="J55" s="0" t="str">
        <f aca="false">CONCATENATE("080502","")</f>
        <v>080502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0.8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1954</v>
      </c>
      <c r="C56" s="0" t="s">
        <v>47</v>
      </c>
      <c r="D56" s="0" t="str">
        <f aca="false">CONCATENATE("0040018363","")</f>
        <v>0040018363</v>
      </c>
      <c r="E56" s="0" t="str">
        <f aca="false">CONCATENATE("0050521000340       ","")</f>
        <v>0050521000340       </v>
      </c>
      <c r="F56" s="0" t="str">
        <f aca="false">CONCATENATE("605288671","")</f>
        <v>605288671</v>
      </c>
      <c r="G56" s="0" t="s">
        <v>162</v>
      </c>
      <c r="H56" s="0" t="s">
        <v>167</v>
      </c>
      <c r="I56" s="0" t="s">
        <v>168</v>
      </c>
      <c r="J56" s="0" t="str">
        <f aca="false">CONCATENATE("080502","")</f>
        <v>080502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6.7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1954</v>
      </c>
      <c r="C57" s="0" t="s">
        <v>47</v>
      </c>
      <c r="D57" s="0" t="str">
        <f aca="false">CONCATENATE("0040036435","")</f>
        <v>0040036435</v>
      </c>
      <c r="E57" s="0" t="str">
        <f aca="false">CONCATENATE("0050522000080       ","")</f>
        <v>0050522000080       </v>
      </c>
      <c r="F57" s="0" t="str">
        <f aca="false">CONCATENATE("0606675689","")</f>
        <v>0606675689</v>
      </c>
      <c r="G57" s="0" t="s">
        <v>169</v>
      </c>
      <c r="H57" s="0" t="s">
        <v>170</v>
      </c>
      <c r="I57" s="0" t="s">
        <v>171</v>
      </c>
      <c r="J57" s="0" t="str">
        <f aca="false">CONCATENATE("080502","")</f>
        <v>080502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2 ","")</f>
        <v>2 </v>
      </c>
      <c r="P57" s="0" t="n">
        <v>17.3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1954</v>
      </c>
      <c r="C58" s="0" t="s">
        <v>47</v>
      </c>
      <c r="D58" s="0" t="str">
        <f aca="false">CONCATENATE("0040030448","")</f>
        <v>0040030448</v>
      </c>
      <c r="E58" s="0" t="str">
        <f aca="false">CONCATENATE("0050522000160       ","")</f>
        <v>0050522000160       </v>
      </c>
      <c r="F58" s="0" t="str">
        <f aca="false">CONCATENATE("2189182","")</f>
        <v>2189182</v>
      </c>
      <c r="G58" s="0" t="s">
        <v>172</v>
      </c>
      <c r="H58" s="0" t="s">
        <v>173</v>
      </c>
      <c r="I58" s="0" t="s">
        <v>174</v>
      </c>
      <c r="J58" s="0" t="str">
        <f aca="false">CONCATENATE("080502","")</f>
        <v>080502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8.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1954</v>
      </c>
      <c r="C59" s="0" t="s">
        <v>47</v>
      </c>
      <c r="D59" s="0" t="str">
        <f aca="false">CONCATENATE("0040030450","")</f>
        <v>0040030450</v>
      </c>
      <c r="E59" s="0" t="str">
        <f aca="false">CONCATENATE("0050522000170       ","")</f>
        <v>0050522000170       </v>
      </c>
      <c r="F59" s="0" t="str">
        <f aca="false">CONCATENATE("2189184","")</f>
        <v>2189184</v>
      </c>
      <c r="G59" s="0" t="s">
        <v>172</v>
      </c>
      <c r="H59" s="0" t="s">
        <v>175</v>
      </c>
      <c r="I59" s="0" t="s">
        <v>176</v>
      </c>
      <c r="J59" s="0" t="str">
        <f aca="false">CONCATENATE("080502","")</f>
        <v>0805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7.7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1954</v>
      </c>
      <c r="C60" s="0" t="s">
        <v>91</v>
      </c>
      <c r="D60" s="0" t="str">
        <f aca="false">CONCATENATE("0040019450","")</f>
        <v>0040019450</v>
      </c>
      <c r="E60" s="0" t="str">
        <f aca="false">CONCATENATE("0050528002260       ","")</f>
        <v>0050528002260       </v>
      </c>
      <c r="F60" s="0" t="str">
        <f aca="false">CONCATENATE("789519","")</f>
        <v>789519</v>
      </c>
      <c r="G60" s="0" t="s">
        <v>177</v>
      </c>
      <c r="H60" s="0" t="s">
        <v>178</v>
      </c>
      <c r="I60" s="0" t="s">
        <v>179</v>
      </c>
      <c r="J60" s="0" t="str">
        <f aca="false">CONCATENATE("080505","")</f>
        <v>080505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1.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1954</v>
      </c>
      <c r="C61" s="0" t="s">
        <v>91</v>
      </c>
      <c r="D61" s="0" t="str">
        <f aca="false">CONCATENATE("0040017389","")</f>
        <v>0040017389</v>
      </c>
      <c r="E61" s="0" t="str">
        <f aca="false">CONCATENATE("0050530000010       ","")</f>
        <v>0050530000010       </v>
      </c>
      <c r="F61" s="0" t="str">
        <f aca="false">CONCATENATE("0606665499","")</f>
        <v>0606665499</v>
      </c>
      <c r="G61" s="0" t="s">
        <v>180</v>
      </c>
      <c r="H61" s="0" t="s">
        <v>181</v>
      </c>
      <c r="I61" s="0" t="s">
        <v>182</v>
      </c>
      <c r="J61" s="0" t="str">
        <f aca="false">CONCATENATE("080505","")</f>
        <v>080505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4 ","")</f>
        <v>4 </v>
      </c>
      <c r="P61" s="0" t="n">
        <v>63.3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1954</v>
      </c>
      <c r="C62" s="0" t="s">
        <v>18</v>
      </c>
      <c r="D62" s="0" t="str">
        <f aca="false">CONCATENATE("0040031137","")</f>
        <v>0040031137</v>
      </c>
      <c r="E62" s="0" t="str">
        <f aca="false">CONCATENATE("0050540000325       ","")</f>
        <v>0050540000325       </v>
      </c>
      <c r="F62" s="0" t="str">
        <f aca="false">CONCATENATE("606597857","")</f>
        <v>606597857</v>
      </c>
      <c r="G62" s="0" t="s">
        <v>183</v>
      </c>
      <c r="H62" s="0" t="s">
        <v>184</v>
      </c>
      <c r="I62" s="0" t="s">
        <v>185</v>
      </c>
      <c r="J62" s="0" t="str">
        <f aca="false">CONCATENATE("080503","")</f>
        <v>080503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6.2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1954</v>
      </c>
      <c r="C63" s="0" t="s">
        <v>18</v>
      </c>
      <c r="D63" s="0" t="str">
        <f aca="false">CONCATENATE("0040000250","")</f>
        <v>0040000250</v>
      </c>
      <c r="E63" s="0" t="str">
        <f aca="false">CONCATENATE("0050540000700       ","")</f>
        <v>0050540000700       </v>
      </c>
      <c r="F63" s="0" t="str">
        <f aca="false">CONCATENATE("605764533","")</f>
        <v>605764533</v>
      </c>
      <c r="G63" s="0" t="s">
        <v>183</v>
      </c>
      <c r="H63" s="0" t="s">
        <v>186</v>
      </c>
      <c r="I63" s="0" t="s">
        <v>187</v>
      </c>
      <c r="J63" s="0" t="str">
        <f aca="false">CONCATENATE("080503","")</f>
        <v>080503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3 ","")</f>
        <v>3 </v>
      </c>
      <c r="P63" s="0" t="n">
        <v>68.4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1954</v>
      </c>
      <c r="C64" s="0" t="s">
        <v>18</v>
      </c>
      <c r="D64" s="0" t="str">
        <f aca="false">CONCATENATE("0040000273","")</f>
        <v>0040000273</v>
      </c>
      <c r="E64" s="0" t="str">
        <f aca="false">CONCATENATE("0050540000950       ","")</f>
        <v>0050540000950       </v>
      </c>
      <c r="F64" s="0" t="str">
        <f aca="false">CONCATENATE("605396436","")</f>
        <v>605396436</v>
      </c>
      <c r="G64" s="0" t="s">
        <v>183</v>
      </c>
      <c r="H64" s="0" t="s">
        <v>188</v>
      </c>
      <c r="I64" s="0" t="s">
        <v>189</v>
      </c>
      <c r="J64" s="0" t="str">
        <f aca="false">CONCATENATE("080503","")</f>
        <v>080503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3 ","")</f>
        <v>3 </v>
      </c>
      <c r="P64" s="0" t="n">
        <v>32.8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1954</v>
      </c>
      <c r="C65" s="0" t="s">
        <v>18</v>
      </c>
      <c r="D65" s="0" t="str">
        <f aca="false">CONCATENATE("0040035707","")</f>
        <v>0040035707</v>
      </c>
      <c r="E65" s="0" t="str">
        <f aca="false">CONCATENATE("0050540000993       ","")</f>
        <v>0050540000993       </v>
      </c>
      <c r="F65" s="0" t="str">
        <f aca="false">CONCATENATE("0606598650","")</f>
        <v>0606598650</v>
      </c>
      <c r="G65" s="0" t="s">
        <v>183</v>
      </c>
      <c r="H65" s="0" t="s">
        <v>190</v>
      </c>
      <c r="I65" s="0" t="s">
        <v>191</v>
      </c>
      <c r="J65" s="0" t="str">
        <f aca="false">CONCATENATE("080503","")</f>
        <v>080503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21.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1954</v>
      </c>
      <c r="C66" s="0" t="s">
        <v>18</v>
      </c>
      <c r="D66" s="0" t="str">
        <f aca="false">CONCATENATE("0040027530","")</f>
        <v>0040027530</v>
      </c>
      <c r="E66" s="0" t="str">
        <f aca="false">CONCATENATE("0050540000995       ","")</f>
        <v>0050540000995       </v>
      </c>
      <c r="F66" s="0" t="str">
        <f aca="false">CONCATENATE("2120139","")</f>
        <v>2120139</v>
      </c>
      <c r="G66" s="0" t="s">
        <v>183</v>
      </c>
      <c r="H66" s="0" t="s">
        <v>192</v>
      </c>
      <c r="I66" s="0" t="s">
        <v>193</v>
      </c>
      <c r="J66" s="0" t="str">
        <f aca="false">CONCATENATE("080503","")</f>
        <v>080503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3.9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1954</v>
      </c>
      <c r="C67" s="0" t="s">
        <v>18</v>
      </c>
      <c r="D67" s="0" t="str">
        <f aca="false">CONCATENATE("0040000285","")</f>
        <v>0040000285</v>
      </c>
      <c r="E67" s="0" t="str">
        <f aca="false">CONCATENATE("0050540001095       ","")</f>
        <v>0050540001095       </v>
      </c>
      <c r="F67" s="0" t="str">
        <f aca="false">CONCATENATE("605752488","")</f>
        <v>605752488</v>
      </c>
      <c r="G67" s="0" t="s">
        <v>183</v>
      </c>
      <c r="H67" s="0" t="s">
        <v>194</v>
      </c>
      <c r="I67" s="0" t="s">
        <v>195</v>
      </c>
      <c r="J67" s="0" t="str">
        <f aca="false">CONCATENATE("080503","")</f>
        <v>080503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6.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1954</v>
      </c>
      <c r="C68" s="0" t="s">
        <v>18</v>
      </c>
      <c r="D68" s="0" t="str">
        <f aca="false">CONCATENATE("0040023416","")</f>
        <v>0040023416</v>
      </c>
      <c r="E68" s="0" t="str">
        <f aca="false">CONCATENATE("0050540001115       ","")</f>
        <v>0050540001115       </v>
      </c>
      <c r="F68" s="0" t="str">
        <f aca="false">CONCATENATE("1944381","")</f>
        <v>1944381</v>
      </c>
      <c r="G68" s="0" t="s">
        <v>183</v>
      </c>
      <c r="H68" s="0" t="s">
        <v>196</v>
      </c>
      <c r="I68" s="0" t="s">
        <v>197</v>
      </c>
      <c r="J68" s="0" t="str">
        <f aca="false">CONCATENATE("080503","")</f>
        <v>080503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2 ","")</f>
        <v>2 </v>
      </c>
      <c r="P68" s="0" t="n">
        <v>121.7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1954</v>
      </c>
      <c r="C69" s="0" t="s">
        <v>18</v>
      </c>
      <c r="D69" s="0" t="str">
        <f aca="false">CONCATENATE("0040037383","")</f>
        <v>0040037383</v>
      </c>
      <c r="E69" s="0" t="str">
        <f aca="false">CONCATENATE("0050540001525       ","")</f>
        <v>0050540001525       </v>
      </c>
      <c r="F69" s="0" t="str">
        <f aca="false">CONCATENATE("0606757795","")</f>
        <v>0606757795</v>
      </c>
      <c r="G69" s="0" t="s">
        <v>183</v>
      </c>
      <c r="H69" s="0" t="s">
        <v>198</v>
      </c>
      <c r="I69" s="0" t="s">
        <v>199</v>
      </c>
      <c r="J69" s="0" t="str">
        <f aca="false">CONCATENATE("080503","")</f>
        <v>080503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230.9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1954</v>
      </c>
      <c r="C70" s="0" t="s">
        <v>18</v>
      </c>
      <c r="D70" s="0" t="str">
        <f aca="false">CONCATENATE("0040026921","")</f>
        <v>0040026921</v>
      </c>
      <c r="E70" s="0" t="str">
        <f aca="false">CONCATENATE("0050541000327       ","")</f>
        <v>0050541000327       </v>
      </c>
      <c r="F70" s="0" t="str">
        <f aca="false">CONCATENATE("2129441","")</f>
        <v>2129441</v>
      </c>
      <c r="G70" s="0" t="s">
        <v>200</v>
      </c>
      <c r="H70" s="0" t="s">
        <v>201</v>
      </c>
      <c r="I70" s="0" t="s">
        <v>202</v>
      </c>
      <c r="J70" s="0" t="str">
        <f aca="false">CONCATENATE("080503","")</f>
        <v>080503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2.3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1954</v>
      </c>
      <c r="C71" s="0" t="s">
        <v>18</v>
      </c>
      <c r="D71" s="0" t="str">
        <f aca="false">CONCATENATE("0040000362","")</f>
        <v>0040000362</v>
      </c>
      <c r="E71" s="0" t="str">
        <f aca="false">CONCATENATE("0050541000370       ","")</f>
        <v>0050541000370       </v>
      </c>
      <c r="F71" s="0" t="str">
        <f aca="false">CONCATENATE("2185899","")</f>
        <v>2185899</v>
      </c>
      <c r="G71" s="0" t="s">
        <v>200</v>
      </c>
      <c r="H71" s="0" t="s">
        <v>203</v>
      </c>
      <c r="I71" s="0" t="s">
        <v>204</v>
      </c>
      <c r="J71" s="0" t="str">
        <f aca="false">CONCATENATE("080503","")</f>
        <v>080503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34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1954</v>
      </c>
      <c r="C72" s="0" t="s">
        <v>18</v>
      </c>
      <c r="D72" s="0" t="str">
        <f aca="false">CONCATENATE("0040035748","")</f>
        <v>0040035748</v>
      </c>
      <c r="E72" s="0" t="str">
        <f aca="false">CONCATENATE("0050541000429       ","")</f>
        <v>0050541000429       </v>
      </c>
      <c r="F72" s="0" t="str">
        <f aca="false">CONCATENATE("0606598623","")</f>
        <v>0606598623</v>
      </c>
      <c r="G72" s="0" t="s">
        <v>200</v>
      </c>
      <c r="H72" s="0" t="s">
        <v>205</v>
      </c>
      <c r="I72" s="0" t="s">
        <v>206</v>
      </c>
      <c r="J72" s="0" t="str">
        <f aca="false">CONCATENATE("080503","")</f>
        <v>080503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23.9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1954</v>
      </c>
      <c r="C73" s="0" t="s">
        <v>47</v>
      </c>
      <c r="D73" s="0" t="str">
        <f aca="false">CONCATENATE("0040021812","")</f>
        <v>0040021812</v>
      </c>
      <c r="E73" s="0" t="str">
        <f aca="false">CONCATENATE("0050553000130       ","")</f>
        <v>0050553000130       </v>
      </c>
      <c r="F73" s="0" t="str">
        <f aca="false">CONCATENATE("1603119","")</f>
        <v>1603119</v>
      </c>
      <c r="G73" s="0" t="s">
        <v>207</v>
      </c>
      <c r="H73" s="0" t="s">
        <v>208</v>
      </c>
      <c r="I73" s="0" t="s">
        <v>209</v>
      </c>
      <c r="J73" s="0" t="str">
        <f aca="false">CONCATENATE("080502","")</f>
        <v>080502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9.9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1954</v>
      </c>
      <c r="C74" s="0" t="s">
        <v>47</v>
      </c>
      <c r="D74" s="0" t="str">
        <f aca="false">CONCATENATE("0040032972","")</f>
        <v>0040032972</v>
      </c>
      <c r="E74" s="0" t="str">
        <f aca="false">CONCATENATE("0050553001060       ","")</f>
        <v>0050553001060       </v>
      </c>
      <c r="F74" s="0" t="str">
        <f aca="false">CONCATENATE("10091683","")</f>
        <v>10091683</v>
      </c>
      <c r="G74" s="0" t="s">
        <v>210</v>
      </c>
      <c r="H74" s="0" t="s">
        <v>211</v>
      </c>
      <c r="I74" s="0" t="s">
        <v>212</v>
      </c>
      <c r="J74" s="0" t="str">
        <f aca="false">CONCATENATE("080502","")</f>
        <v>080502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91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1954</v>
      </c>
      <c r="C75" s="0" t="s">
        <v>47</v>
      </c>
      <c r="D75" s="0" t="str">
        <f aca="false">CONCATENATE("0040032973","")</f>
        <v>0040032973</v>
      </c>
      <c r="E75" s="0" t="str">
        <f aca="false">CONCATENATE("0050553001070       ","")</f>
        <v>0050553001070       </v>
      </c>
      <c r="F75" s="0" t="str">
        <f aca="false">CONCATENATE("10099520","")</f>
        <v>10099520</v>
      </c>
      <c r="G75" s="0" t="s">
        <v>210</v>
      </c>
      <c r="H75" s="0" t="s">
        <v>213</v>
      </c>
      <c r="I75" s="0" t="s">
        <v>212</v>
      </c>
      <c r="J75" s="0" t="str">
        <f aca="false">CONCATENATE("080502","")</f>
        <v>080502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3 ","")</f>
        <v>3 </v>
      </c>
      <c r="P75" s="0" t="n">
        <v>192.3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1954</v>
      </c>
      <c r="C76" s="0" t="s">
        <v>47</v>
      </c>
      <c r="D76" s="0" t="str">
        <f aca="false">CONCATENATE("0040032975","")</f>
        <v>0040032975</v>
      </c>
      <c r="E76" s="0" t="str">
        <f aca="false">CONCATENATE("0050553001080       ","")</f>
        <v>0050553001080       </v>
      </c>
      <c r="F76" s="0" t="str">
        <f aca="false">CONCATENATE("10100269","")</f>
        <v>10100269</v>
      </c>
      <c r="G76" s="0" t="s">
        <v>210</v>
      </c>
      <c r="H76" s="0" t="s">
        <v>214</v>
      </c>
      <c r="I76" s="0" t="s">
        <v>212</v>
      </c>
      <c r="J76" s="0" t="str">
        <f aca="false">CONCATENATE("080502","")</f>
        <v>0805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3.4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1954</v>
      </c>
      <c r="C77" s="0" t="s">
        <v>47</v>
      </c>
      <c r="D77" s="0" t="str">
        <f aca="false">CONCATENATE("0040032977","")</f>
        <v>0040032977</v>
      </c>
      <c r="E77" s="0" t="str">
        <f aca="false">CONCATENATE("0050553001110       ","")</f>
        <v>0050553001110       </v>
      </c>
      <c r="F77" s="0" t="str">
        <f aca="false">CONCATENATE("10091684","")</f>
        <v>10091684</v>
      </c>
      <c r="G77" s="0" t="s">
        <v>210</v>
      </c>
      <c r="H77" s="0" t="s">
        <v>215</v>
      </c>
      <c r="I77" s="0" t="s">
        <v>212</v>
      </c>
      <c r="J77" s="0" t="str">
        <f aca="false">CONCATENATE("080502","")</f>
        <v>080502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3.6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1954</v>
      </c>
      <c r="C78" s="0" t="s">
        <v>47</v>
      </c>
      <c r="D78" s="0" t="str">
        <f aca="false">CONCATENATE("0040023117","")</f>
        <v>0040023117</v>
      </c>
      <c r="E78" s="0" t="str">
        <f aca="false">CONCATENATE("0050556000125       ","")</f>
        <v>0050556000125       </v>
      </c>
      <c r="F78" s="0" t="str">
        <f aca="false">CONCATENATE("1764966","")</f>
        <v>1764966</v>
      </c>
      <c r="G78" s="0" t="s">
        <v>216</v>
      </c>
      <c r="H78" s="0" t="s">
        <v>217</v>
      </c>
      <c r="I78" s="0" t="s">
        <v>218</v>
      </c>
      <c r="J78" s="0" t="str">
        <f aca="false">CONCATENATE("080502","")</f>
        <v>080502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1.4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1954</v>
      </c>
      <c r="C79" s="0" t="s">
        <v>47</v>
      </c>
      <c r="D79" s="0" t="str">
        <f aca="false">CONCATENATE("0040023371","")</f>
        <v>0040023371</v>
      </c>
      <c r="E79" s="0" t="str">
        <f aca="false">CONCATENATE("0050557000141       ","")</f>
        <v>0050557000141       </v>
      </c>
      <c r="F79" s="0" t="str">
        <f aca="false">CONCATENATE("1761358","")</f>
        <v>1761358</v>
      </c>
      <c r="G79" s="0" t="s">
        <v>219</v>
      </c>
      <c r="H79" s="0" t="s">
        <v>220</v>
      </c>
      <c r="I79" s="0" t="s">
        <v>221</v>
      </c>
      <c r="J79" s="0" t="str">
        <f aca="false">CONCATENATE("080502","")</f>
        <v>080502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4.2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1954</v>
      </c>
      <c r="C80" s="0" t="s">
        <v>47</v>
      </c>
      <c r="D80" s="0" t="str">
        <f aca="false">CONCATENATE("0040014897","")</f>
        <v>0040014897</v>
      </c>
      <c r="E80" s="0" t="str">
        <f aca="false">CONCATENATE("0050558000122       ","")</f>
        <v>0050558000122       </v>
      </c>
      <c r="F80" s="0" t="str">
        <f aca="false">CONCATENATE("605754435","")</f>
        <v>605754435</v>
      </c>
      <c r="G80" s="0" t="s">
        <v>222</v>
      </c>
      <c r="H80" s="0" t="s">
        <v>223</v>
      </c>
      <c r="I80" s="0" t="s">
        <v>224</v>
      </c>
      <c r="J80" s="0" t="str">
        <f aca="false">CONCATENATE("080502","")</f>
        <v>080502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23.9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1954</v>
      </c>
      <c r="C81" s="0" t="s">
        <v>47</v>
      </c>
      <c r="D81" s="0" t="str">
        <f aca="false">CONCATENATE("0040028012","")</f>
        <v>0040028012</v>
      </c>
      <c r="E81" s="0" t="str">
        <f aca="false">CONCATENATE("0050558000127       ","")</f>
        <v>0050558000127       </v>
      </c>
      <c r="F81" s="0" t="str">
        <f aca="false">CONCATENATE("2129033","")</f>
        <v>2129033</v>
      </c>
      <c r="G81" s="0" t="s">
        <v>222</v>
      </c>
      <c r="H81" s="0" t="s">
        <v>225</v>
      </c>
      <c r="I81" s="0" t="s">
        <v>226</v>
      </c>
      <c r="J81" s="0" t="str">
        <f aca="false">CONCATENATE("080502","")</f>
        <v>080502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2 ","")</f>
        <v>2 </v>
      </c>
      <c r="P81" s="0" t="n">
        <v>37.8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1954</v>
      </c>
      <c r="C82" s="0" t="s">
        <v>47</v>
      </c>
      <c r="D82" s="0" t="str">
        <f aca="false">CONCATENATE("0040023382","")</f>
        <v>0040023382</v>
      </c>
      <c r="E82" s="0" t="str">
        <f aca="false">CONCATENATE("0050558000155       ","")</f>
        <v>0050558000155       </v>
      </c>
      <c r="F82" s="0" t="str">
        <f aca="false">CONCATENATE("1765484","")</f>
        <v>1765484</v>
      </c>
      <c r="G82" s="0" t="s">
        <v>222</v>
      </c>
      <c r="H82" s="0" t="s">
        <v>227</v>
      </c>
      <c r="I82" s="0" t="s">
        <v>221</v>
      </c>
      <c r="J82" s="0" t="str">
        <f aca="false">CONCATENATE("080502","")</f>
        <v>080502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1.7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1954</v>
      </c>
      <c r="C83" s="0" t="s">
        <v>47</v>
      </c>
      <c r="D83" s="0" t="str">
        <f aca="false">CONCATENATE("0040028149","")</f>
        <v>0040028149</v>
      </c>
      <c r="E83" s="0" t="str">
        <f aca="false">CONCATENATE("0050558000201       ","")</f>
        <v>0050558000201       </v>
      </c>
      <c r="F83" s="0" t="str">
        <f aca="false">CONCATENATE("605754434","")</f>
        <v>605754434</v>
      </c>
      <c r="G83" s="0" t="s">
        <v>222</v>
      </c>
      <c r="H83" s="0" t="s">
        <v>228</v>
      </c>
      <c r="I83" s="0" t="s">
        <v>229</v>
      </c>
      <c r="J83" s="0" t="str">
        <f aca="false">CONCATENATE("080502","")</f>
        <v>080502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88.9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1954</v>
      </c>
      <c r="C84" s="0" t="s">
        <v>47</v>
      </c>
      <c r="D84" s="0" t="str">
        <f aca="false">CONCATENATE("0040023412","")</f>
        <v>0040023412</v>
      </c>
      <c r="E84" s="0" t="str">
        <f aca="false">CONCATENATE("0050558000217       ","")</f>
        <v>0050558000217       </v>
      </c>
      <c r="F84" s="0" t="str">
        <f aca="false">CONCATENATE("1931000","")</f>
        <v>1931000</v>
      </c>
      <c r="G84" s="0" t="s">
        <v>222</v>
      </c>
      <c r="H84" s="0" t="s">
        <v>230</v>
      </c>
      <c r="I84" s="0" t="s">
        <v>229</v>
      </c>
      <c r="J84" s="0" t="str">
        <f aca="false">CONCATENATE("080502","")</f>
        <v>0805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3.1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1954</v>
      </c>
      <c r="C85" s="0" t="s">
        <v>18</v>
      </c>
      <c r="D85" s="0" t="str">
        <f aca="false">CONCATENATE("0040038284","")</f>
        <v>0040038284</v>
      </c>
      <c r="E85" s="0" t="str">
        <f aca="false">CONCATENATE("0050570000119       ","")</f>
        <v>0050570000119       </v>
      </c>
      <c r="F85" s="0" t="str">
        <f aca="false">CONCATENATE("0605755396","")</f>
        <v>0605755396</v>
      </c>
      <c r="G85" s="0" t="s">
        <v>231</v>
      </c>
      <c r="H85" s="0" t="s">
        <v>232</v>
      </c>
      <c r="I85" s="0" t="s">
        <v>233</v>
      </c>
      <c r="J85" s="0" t="str">
        <f aca="false">CONCATENATE("080503","")</f>
        <v>080503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1.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1954</v>
      </c>
      <c r="C86" s="0" t="s">
        <v>18</v>
      </c>
      <c r="D86" s="0" t="str">
        <f aca="false">CONCATENATE("0040014719","")</f>
        <v>0040014719</v>
      </c>
      <c r="E86" s="0" t="str">
        <f aca="false">CONCATENATE("0050572000180       ","")</f>
        <v>0050572000180       </v>
      </c>
      <c r="F86" s="0" t="str">
        <f aca="false">CONCATENATE("01995163","")</f>
        <v>01995163</v>
      </c>
      <c r="G86" s="0" t="s">
        <v>234</v>
      </c>
      <c r="H86" s="0" t="s">
        <v>56</v>
      </c>
      <c r="I86" s="0" t="s">
        <v>235</v>
      </c>
      <c r="J86" s="0" t="str">
        <f aca="false">CONCATENATE("080503","")</f>
        <v>0805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2.3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1954</v>
      </c>
      <c r="C87" s="0" t="s">
        <v>18</v>
      </c>
      <c r="D87" s="0" t="str">
        <f aca="false">CONCATENATE("0040015711","")</f>
        <v>0040015711</v>
      </c>
      <c r="E87" s="0" t="str">
        <f aca="false">CONCATENATE("0050574000120       ","")</f>
        <v>0050574000120       </v>
      </c>
      <c r="F87" s="0" t="str">
        <f aca="false">CONCATENATE("606088289","")</f>
        <v>606088289</v>
      </c>
      <c r="G87" s="0" t="s">
        <v>236</v>
      </c>
      <c r="H87" s="0" t="s">
        <v>237</v>
      </c>
      <c r="I87" s="0" t="s">
        <v>238</v>
      </c>
      <c r="J87" s="0" t="str">
        <f aca="false">CONCATENATE("080503","")</f>
        <v>0805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4 ","")</f>
        <v>4 </v>
      </c>
      <c r="P87" s="0" t="n">
        <v>63.6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1954</v>
      </c>
      <c r="C88" s="0" t="s">
        <v>91</v>
      </c>
      <c r="D88" s="0" t="str">
        <f aca="false">CONCATENATE("0040020025","")</f>
        <v>0040020025</v>
      </c>
      <c r="E88" s="0" t="str">
        <f aca="false">CONCATENATE("0050590003030       ","")</f>
        <v>0050590003030       </v>
      </c>
      <c r="F88" s="0" t="str">
        <f aca="false">CONCATENATE("605745175","")</f>
        <v>605745175</v>
      </c>
      <c r="G88" s="0" t="s">
        <v>239</v>
      </c>
      <c r="H88" s="0" t="s">
        <v>240</v>
      </c>
      <c r="I88" s="0" t="s">
        <v>241</v>
      </c>
      <c r="J88" s="0" t="str">
        <f aca="false">CONCATENATE("080505","")</f>
        <v>080505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33.6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1954</v>
      </c>
      <c r="C89" s="0" t="s">
        <v>91</v>
      </c>
      <c r="D89" s="0" t="str">
        <f aca="false">CONCATENATE("0040020026","")</f>
        <v>0040020026</v>
      </c>
      <c r="E89" s="0" t="str">
        <f aca="false">CONCATENATE("0050590003040       ","")</f>
        <v>0050590003040       </v>
      </c>
      <c r="F89" s="0" t="str">
        <f aca="false">CONCATENATE("605745176","")</f>
        <v>605745176</v>
      </c>
      <c r="G89" s="0" t="s">
        <v>239</v>
      </c>
      <c r="H89" s="0" t="s">
        <v>242</v>
      </c>
      <c r="I89" s="0" t="s">
        <v>241</v>
      </c>
      <c r="J89" s="0" t="str">
        <f aca="false">CONCATENATE("080505","")</f>
        <v>080505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6.8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1954</v>
      </c>
      <c r="C90" s="0" t="s">
        <v>243</v>
      </c>
      <c r="D90" s="0" t="str">
        <f aca="false">CONCATENATE("0040018316","")</f>
        <v>0040018316</v>
      </c>
      <c r="E90" s="0" t="str">
        <f aca="false">CONCATENATE("0060100000125       ","")</f>
        <v>0060100000125       </v>
      </c>
      <c r="F90" s="0" t="str">
        <f aca="false">CONCATENATE("605288676","")</f>
        <v>605288676</v>
      </c>
      <c r="G90" s="0" t="s">
        <v>244</v>
      </c>
      <c r="H90" s="0" t="s">
        <v>245</v>
      </c>
      <c r="I90" s="0" t="s">
        <v>246</v>
      </c>
      <c r="J90" s="0" t="str">
        <f aca="false">CONCATENATE("080601","")</f>
        <v>0806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68.1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1954</v>
      </c>
      <c r="C91" s="0" t="s">
        <v>243</v>
      </c>
      <c r="D91" s="0" t="str">
        <f aca="false">CONCATENATE("0040016074","")</f>
        <v>0040016074</v>
      </c>
      <c r="E91" s="0" t="str">
        <f aca="false">CONCATENATE("0060100000175       ","")</f>
        <v>0060100000175       </v>
      </c>
      <c r="F91" s="0" t="str">
        <f aca="false">CONCATENATE("00000292587","")</f>
        <v>00000292587</v>
      </c>
      <c r="G91" s="0" t="s">
        <v>244</v>
      </c>
      <c r="H91" s="0" t="s">
        <v>247</v>
      </c>
      <c r="I91" s="0" t="s">
        <v>248</v>
      </c>
      <c r="J91" s="0" t="str">
        <f aca="false">CONCATENATE("080601","")</f>
        <v>0806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1.8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1954</v>
      </c>
      <c r="C92" s="0" t="s">
        <v>243</v>
      </c>
      <c r="D92" s="0" t="str">
        <f aca="false">CONCATENATE("0040027250","")</f>
        <v>0040027250</v>
      </c>
      <c r="E92" s="0" t="str">
        <f aca="false">CONCATENATE("0060100000385       ","")</f>
        <v>0060100000385       </v>
      </c>
      <c r="F92" s="0" t="str">
        <f aca="false">CONCATENATE("2123109","")</f>
        <v>2123109</v>
      </c>
      <c r="G92" s="0" t="s">
        <v>244</v>
      </c>
      <c r="H92" s="0" t="s">
        <v>249</v>
      </c>
      <c r="I92" s="0" t="s">
        <v>250</v>
      </c>
      <c r="J92" s="0" t="str">
        <f aca="false">CONCATENATE("080601","")</f>
        <v>0806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2.4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1954</v>
      </c>
      <c r="C93" s="0" t="s">
        <v>243</v>
      </c>
      <c r="D93" s="0" t="str">
        <f aca="false">CONCATENATE("0040016762","")</f>
        <v>0040016762</v>
      </c>
      <c r="E93" s="0" t="str">
        <f aca="false">CONCATENATE("0060100001037       ","")</f>
        <v>0060100001037       </v>
      </c>
      <c r="F93" s="0" t="str">
        <f aca="false">CONCATENATE("606676427","")</f>
        <v>606676427</v>
      </c>
      <c r="G93" s="0" t="s">
        <v>251</v>
      </c>
      <c r="H93" s="0" t="s">
        <v>252</v>
      </c>
      <c r="I93" s="0" t="s">
        <v>253</v>
      </c>
      <c r="J93" s="0" t="str">
        <f aca="false">CONCATENATE("080601","")</f>
        <v>0806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59.3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1954</v>
      </c>
      <c r="C94" s="0" t="s">
        <v>243</v>
      </c>
      <c r="D94" s="0" t="str">
        <f aca="false">CONCATENATE("0040017140","")</f>
        <v>0040017140</v>
      </c>
      <c r="E94" s="0" t="str">
        <f aca="false">CONCATENATE("0060100001073       ","")</f>
        <v>0060100001073       </v>
      </c>
      <c r="F94" s="0" t="str">
        <f aca="false">CONCATENATE("0606810465","")</f>
        <v>0606810465</v>
      </c>
      <c r="G94" s="0" t="s">
        <v>251</v>
      </c>
      <c r="H94" s="0" t="s">
        <v>254</v>
      </c>
      <c r="I94" s="0" t="s">
        <v>255</v>
      </c>
      <c r="J94" s="0" t="str">
        <f aca="false">CONCATENATE("080601","")</f>
        <v>0806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32.2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1954</v>
      </c>
      <c r="C95" s="0" t="s">
        <v>243</v>
      </c>
      <c r="D95" s="0" t="str">
        <f aca="false">CONCATENATE("0040017730","")</f>
        <v>0040017730</v>
      </c>
      <c r="E95" s="0" t="str">
        <f aca="false">CONCATENATE("0060100002072       ","")</f>
        <v>0060100002072       </v>
      </c>
      <c r="F95" s="0" t="str">
        <f aca="false">CONCATENATE("605113555","")</f>
        <v>605113555</v>
      </c>
      <c r="G95" s="0" t="s">
        <v>251</v>
      </c>
      <c r="H95" s="0" t="s">
        <v>256</v>
      </c>
      <c r="I95" s="0" t="s">
        <v>257</v>
      </c>
      <c r="J95" s="0" t="str">
        <f aca="false">CONCATENATE("080601","")</f>
        <v>0806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54.9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1954</v>
      </c>
      <c r="C96" s="0" t="s">
        <v>243</v>
      </c>
      <c r="D96" s="0" t="str">
        <f aca="false">CONCATENATE("0040012144","")</f>
        <v>0040012144</v>
      </c>
      <c r="E96" s="0" t="str">
        <f aca="false">CONCATENATE("0060100003010       ","")</f>
        <v>0060100003010       </v>
      </c>
      <c r="F96" s="0" t="str">
        <f aca="false">CONCATENATE("01083498","")</f>
        <v>01083498</v>
      </c>
      <c r="G96" s="0" t="s">
        <v>251</v>
      </c>
      <c r="H96" s="0" t="s">
        <v>258</v>
      </c>
      <c r="I96" s="0" t="s">
        <v>259</v>
      </c>
      <c r="J96" s="0" t="str">
        <f aca="false">CONCATENATE("080601","")</f>
        <v>0806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51.3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1954</v>
      </c>
      <c r="C97" s="0" t="s">
        <v>243</v>
      </c>
      <c r="D97" s="0" t="str">
        <f aca="false">CONCATENATE("0040027357","")</f>
        <v>0040027357</v>
      </c>
      <c r="E97" s="0" t="str">
        <f aca="false">CONCATENATE("0060100004897       ","")</f>
        <v>0060100004897       </v>
      </c>
      <c r="F97" s="0" t="str">
        <f aca="false">CONCATENATE("2128810","")</f>
        <v>2128810</v>
      </c>
      <c r="G97" s="0" t="s">
        <v>251</v>
      </c>
      <c r="H97" s="0" t="s">
        <v>260</v>
      </c>
      <c r="I97" s="0" t="s">
        <v>261</v>
      </c>
      <c r="J97" s="0" t="str">
        <f aca="false">CONCATENATE("080601","")</f>
        <v>0806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42.8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1954</v>
      </c>
      <c r="C98" s="0" t="s">
        <v>243</v>
      </c>
      <c r="D98" s="0" t="str">
        <f aca="false">CONCATENATE("0040015984","")</f>
        <v>0040015984</v>
      </c>
      <c r="E98" s="0" t="str">
        <f aca="false">CONCATENATE("0060100004920       ","")</f>
        <v>0060100004920       </v>
      </c>
      <c r="F98" s="0" t="str">
        <f aca="false">CONCATENATE("00000006912","")</f>
        <v>00000006912</v>
      </c>
      <c r="G98" s="0" t="s">
        <v>251</v>
      </c>
      <c r="H98" s="0" t="s">
        <v>262</v>
      </c>
      <c r="I98" s="0" t="s">
        <v>263</v>
      </c>
      <c r="J98" s="0" t="str">
        <f aca="false">CONCATENATE("080601","")</f>
        <v>0806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44.0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1954</v>
      </c>
      <c r="C99" s="0" t="s">
        <v>243</v>
      </c>
      <c r="D99" s="0" t="str">
        <f aca="false">CONCATENATE("0040014329","")</f>
        <v>0040014329</v>
      </c>
      <c r="E99" s="0" t="str">
        <f aca="false">CONCATENATE("0060101000036       ","")</f>
        <v>0060101000036       </v>
      </c>
      <c r="F99" s="0" t="str">
        <f aca="false">CONCATENATE("0606674102","")</f>
        <v>0606674102</v>
      </c>
      <c r="G99" s="0" t="s">
        <v>264</v>
      </c>
      <c r="H99" s="0" t="s">
        <v>265</v>
      </c>
      <c r="I99" s="0" t="s">
        <v>266</v>
      </c>
      <c r="J99" s="0" t="str">
        <f aca="false">CONCATENATE("080601","")</f>
        <v>0806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205.1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1954</v>
      </c>
      <c r="C100" s="0" t="s">
        <v>243</v>
      </c>
      <c r="D100" s="0" t="str">
        <f aca="false">CONCATENATE("0040015443","")</f>
        <v>0040015443</v>
      </c>
      <c r="E100" s="0" t="str">
        <f aca="false">CONCATENATE("0060101000038       ","")</f>
        <v>0060101000038       </v>
      </c>
      <c r="F100" s="0" t="str">
        <f aca="false">CONCATENATE("02570029","")</f>
        <v>02570029</v>
      </c>
      <c r="G100" s="0" t="s">
        <v>264</v>
      </c>
      <c r="H100" s="0" t="s">
        <v>267</v>
      </c>
      <c r="I100" s="0" t="s">
        <v>268</v>
      </c>
      <c r="J100" s="0" t="str">
        <f aca="false">CONCATENATE("080601","")</f>
        <v>0806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21.2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1954</v>
      </c>
      <c r="C101" s="0" t="s">
        <v>243</v>
      </c>
      <c r="D101" s="0" t="str">
        <f aca="false">CONCATENATE("0040012285","")</f>
        <v>0040012285</v>
      </c>
      <c r="E101" s="0" t="str">
        <f aca="false">CONCATENATE("0060101000610       ","")</f>
        <v>0060101000610       </v>
      </c>
      <c r="F101" s="0" t="str">
        <f aca="false">CONCATENATE("2121337","")</f>
        <v>2121337</v>
      </c>
      <c r="G101" s="0" t="s">
        <v>269</v>
      </c>
      <c r="H101" s="0" t="s">
        <v>270</v>
      </c>
      <c r="I101" s="0" t="str">
        <f aca="false">CONCATENATE("2-DE-MAYO-315","")</f>
        <v>2-DE-MAYO-315</v>
      </c>
      <c r="J101" s="0" t="str">
        <f aca="false">CONCATENATE("080601","")</f>
        <v>0806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68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1954</v>
      </c>
      <c r="C102" s="0" t="s">
        <v>243</v>
      </c>
      <c r="D102" s="0" t="str">
        <f aca="false">CONCATENATE("0040012297","")</f>
        <v>0040012297</v>
      </c>
      <c r="E102" s="0" t="str">
        <f aca="false">CONCATENATE("0060101000804       ","")</f>
        <v>0060101000804       </v>
      </c>
      <c r="F102" s="0" t="str">
        <f aca="false">CONCATENATE("2121321","")</f>
        <v>2121321</v>
      </c>
      <c r="G102" s="0" t="s">
        <v>269</v>
      </c>
      <c r="H102" s="0" t="s">
        <v>271</v>
      </c>
      <c r="I102" s="0" t="s">
        <v>272</v>
      </c>
      <c r="J102" s="0" t="str">
        <f aca="false">CONCATENATE("080601","")</f>
        <v>0806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222.8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1954</v>
      </c>
      <c r="C103" s="0" t="s">
        <v>243</v>
      </c>
      <c r="D103" s="0" t="str">
        <f aca="false">CONCATENATE("0040035853","")</f>
        <v>0040035853</v>
      </c>
      <c r="E103" s="0" t="str">
        <f aca="false">CONCATENATE("0060101000815       ","")</f>
        <v>0060101000815       </v>
      </c>
      <c r="F103" s="0" t="str">
        <f aca="false">CONCATENATE("1258323","")</f>
        <v>1258323</v>
      </c>
      <c r="G103" s="0" t="s">
        <v>269</v>
      </c>
      <c r="H103" s="0" t="s">
        <v>273</v>
      </c>
      <c r="I103" s="0" t="s">
        <v>274</v>
      </c>
      <c r="J103" s="0" t="str">
        <f aca="false">CONCATENATE("080601","")</f>
        <v>080601</v>
      </c>
      <c r="K103" s="0" t="s">
        <v>22</v>
      </c>
      <c r="L103" s="0" t="s">
        <v>23</v>
      </c>
      <c r="M103" s="0" t="str">
        <f aca="false">CONCATENATE("3","")</f>
        <v>3</v>
      </c>
      <c r="O103" s="0" t="str">
        <f aca="false">CONCATENATE("1 ","")</f>
        <v>1 </v>
      </c>
      <c r="P103" s="0" t="n">
        <v>135.35</v>
      </c>
      <c r="Q103" s="0" t="s">
        <v>113</v>
      </c>
    </row>
    <row r="104" customFormat="false" ht="15" hidden="false" customHeight="false" outlineLevel="0" collapsed="false">
      <c r="A104" s="0" t="s">
        <v>17</v>
      </c>
      <c r="B104" s="2" t="n">
        <v>41954</v>
      </c>
      <c r="C104" s="0" t="s">
        <v>243</v>
      </c>
      <c r="D104" s="0" t="str">
        <f aca="false">CONCATENATE("0040008912","")</f>
        <v>0040008912</v>
      </c>
      <c r="E104" s="0" t="str">
        <f aca="false">CONCATENATE("0060101001335       ","")</f>
        <v>0060101001335       </v>
      </c>
      <c r="F104" s="0" t="str">
        <f aca="false">CONCATENATE("606596213","")</f>
        <v>606596213</v>
      </c>
      <c r="G104" s="0" t="s">
        <v>275</v>
      </c>
      <c r="H104" s="0" t="s">
        <v>276</v>
      </c>
      <c r="I104" s="0" t="s">
        <v>277</v>
      </c>
      <c r="J104" s="0" t="str">
        <f aca="false">CONCATENATE("080601","")</f>
        <v>0806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48.3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1954</v>
      </c>
      <c r="C105" s="0" t="s">
        <v>243</v>
      </c>
      <c r="D105" s="0" t="str">
        <f aca="false">CONCATENATE("0040015827","")</f>
        <v>0040015827</v>
      </c>
      <c r="E105" s="0" t="str">
        <f aca="false">CONCATENATE("0060101001881       ","")</f>
        <v>0060101001881       </v>
      </c>
      <c r="F105" s="0" t="str">
        <f aca="false">CONCATENATE("0712-043890","")</f>
        <v>0712-043890</v>
      </c>
      <c r="G105" s="0" t="s">
        <v>278</v>
      </c>
      <c r="H105" s="0" t="s">
        <v>279</v>
      </c>
      <c r="I105" s="0" t="s">
        <v>280</v>
      </c>
      <c r="J105" s="0" t="str">
        <f aca="false">CONCATENATE("080601","")</f>
        <v>080601</v>
      </c>
      <c r="K105" s="0" t="s">
        <v>22</v>
      </c>
      <c r="L105" s="0" t="s">
        <v>23</v>
      </c>
      <c r="M105" s="0" t="str">
        <f aca="false">CONCATENATE("3","")</f>
        <v>3</v>
      </c>
      <c r="O105" s="0" t="str">
        <f aca="false">CONCATENATE("1 ","")</f>
        <v>1 </v>
      </c>
      <c r="P105" s="0" t="n">
        <v>336.55</v>
      </c>
      <c r="Q105" s="0" t="s">
        <v>113</v>
      </c>
    </row>
    <row r="106" customFormat="false" ht="15" hidden="false" customHeight="false" outlineLevel="0" collapsed="false">
      <c r="A106" s="0" t="s">
        <v>17</v>
      </c>
      <c r="B106" s="2" t="n">
        <v>41954</v>
      </c>
      <c r="C106" s="0" t="s">
        <v>243</v>
      </c>
      <c r="D106" s="0" t="str">
        <f aca="false">CONCATENATE("0040000610","")</f>
        <v>0040000610</v>
      </c>
      <c r="E106" s="0" t="str">
        <f aca="false">CONCATENATE("0060101001970       ","")</f>
        <v>0060101001970       </v>
      </c>
      <c r="F106" s="0" t="str">
        <f aca="false">CONCATENATE("00000010530","")</f>
        <v>00000010530</v>
      </c>
      <c r="G106" s="0" t="s">
        <v>278</v>
      </c>
      <c r="H106" s="0" t="s">
        <v>281</v>
      </c>
      <c r="I106" s="0" t="s">
        <v>282</v>
      </c>
      <c r="J106" s="0" t="str">
        <f aca="false">CONCATENATE("080601","")</f>
        <v>0806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290.0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1954</v>
      </c>
      <c r="C107" s="0" t="s">
        <v>243</v>
      </c>
      <c r="D107" s="0" t="str">
        <f aca="false">CONCATENATE("0040018120","")</f>
        <v>0040018120</v>
      </c>
      <c r="E107" s="0" t="str">
        <f aca="false">CONCATENATE("0060101002803       ","")</f>
        <v>0060101002803       </v>
      </c>
      <c r="F107" s="0" t="str">
        <f aca="false">CONCATENATE("1427684","")</f>
        <v>1427684</v>
      </c>
      <c r="G107" s="0" t="s">
        <v>283</v>
      </c>
      <c r="H107" s="0" t="s">
        <v>284</v>
      </c>
      <c r="I107" s="0" t="s">
        <v>285</v>
      </c>
      <c r="J107" s="0" t="str">
        <f aca="false">CONCATENATE("080601","")</f>
        <v>0806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25.8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1954</v>
      </c>
      <c r="C108" s="0" t="s">
        <v>243</v>
      </c>
      <c r="D108" s="0" t="str">
        <f aca="false">CONCATENATE("0040000721","")</f>
        <v>0040000721</v>
      </c>
      <c r="E108" s="0" t="str">
        <f aca="false">CONCATENATE("0060101003060       ","")</f>
        <v>0060101003060       </v>
      </c>
      <c r="F108" s="0" t="str">
        <f aca="false">CONCATENATE("00000010525","")</f>
        <v>00000010525</v>
      </c>
      <c r="G108" s="0" t="s">
        <v>286</v>
      </c>
      <c r="H108" s="0" t="s">
        <v>287</v>
      </c>
      <c r="I108" s="0" t="s">
        <v>288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613.4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1954</v>
      </c>
      <c r="C109" s="0" t="s">
        <v>243</v>
      </c>
      <c r="D109" s="0" t="str">
        <f aca="false">CONCATENATE("0040009828","")</f>
        <v>0040009828</v>
      </c>
      <c r="E109" s="0" t="str">
        <f aca="false">CONCATENATE("0060101003206       ","")</f>
        <v>0060101003206       </v>
      </c>
      <c r="F109" s="0" t="str">
        <f aca="false">CONCATENATE("7296517","")</f>
        <v>7296517</v>
      </c>
      <c r="G109" s="0" t="s">
        <v>286</v>
      </c>
      <c r="H109" s="0" t="s">
        <v>289</v>
      </c>
      <c r="I109" s="0" t="s">
        <v>290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35.8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1954</v>
      </c>
      <c r="C110" s="0" t="s">
        <v>243</v>
      </c>
      <c r="D110" s="0" t="str">
        <f aca="false">CONCATENATE("0040009540","")</f>
        <v>0040009540</v>
      </c>
      <c r="E110" s="0" t="str">
        <f aca="false">CONCATENATE("0060101003231       ","")</f>
        <v>0060101003231       </v>
      </c>
      <c r="F110" s="0" t="str">
        <f aca="false">CONCATENATE("605055554","")</f>
        <v>605055554</v>
      </c>
      <c r="G110" s="0" t="s">
        <v>286</v>
      </c>
      <c r="H110" s="0" t="s">
        <v>291</v>
      </c>
      <c r="I110" s="0" t="s">
        <v>290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64.3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1954</v>
      </c>
      <c r="C111" s="0" t="s">
        <v>243</v>
      </c>
      <c r="D111" s="0" t="str">
        <f aca="false">CONCATENATE("0040000766","")</f>
        <v>0040000766</v>
      </c>
      <c r="E111" s="0" t="str">
        <f aca="false">CONCATENATE("0060101003500       ","")</f>
        <v>0060101003500       </v>
      </c>
      <c r="F111" s="0" t="str">
        <f aca="false">CONCATENATE("00565776","")</f>
        <v>00565776</v>
      </c>
      <c r="G111" s="0" t="s">
        <v>286</v>
      </c>
      <c r="H111" s="0" t="s">
        <v>292</v>
      </c>
      <c r="I111" s="0" t="s">
        <v>293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3","")</f>
        <v>3</v>
      </c>
      <c r="O111" s="0" t="str">
        <f aca="false">CONCATENATE("1 ","")</f>
        <v>1 </v>
      </c>
      <c r="P111" s="0" t="n">
        <v>11.3</v>
      </c>
      <c r="Q111" s="0" t="s">
        <v>113</v>
      </c>
    </row>
    <row r="112" customFormat="false" ht="15" hidden="false" customHeight="false" outlineLevel="0" collapsed="false">
      <c r="A112" s="0" t="s">
        <v>17</v>
      </c>
      <c r="B112" s="2" t="n">
        <v>41954</v>
      </c>
      <c r="C112" s="0" t="s">
        <v>243</v>
      </c>
      <c r="D112" s="0" t="str">
        <f aca="false">CONCATENATE("0040009469","")</f>
        <v>0040009469</v>
      </c>
      <c r="E112" s="0" t="str">
        <f aca="false">CONCATENATE("0060101004025       ","")</f>
        <v>0060101004025       </v>
      </c>
      <c r="F112" s="0" t="str">
        <f aca="false">CONCATENATE("605554542","")</f>
        <v>605554542</v>
      </c>
      <c r="G112" s="0" t="s">
        <v>286</v>
      </c>
      <c r="H112" s="0" t="s">
        <v>294</v>
      </c>
      <c r="I112" s="0" t="s">
        <v>295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48.0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1954</v>
      </c>
      <c r="C113" s="0" t="s">
        <v>243</v>
      </c>
      <c r="D113" s="0" t="str">
        <f aca="false">CONCATENATE("0040011516","")</f>
        <v>0040011516</v>
      </c>
      <c r="E113" s="0" t="str">
        <f aca="false">CONCATENATE("0060102000575       ","")</f>
        <v>0060102000575       </v>
      </c>
      <c r="F113" s="0" t="str">
        <f aca="false">CONCATENATE("00002755159","")</f>
        <v>00002755159</v>
      </c>
      <c r="G113" s="0" t="s">
        <v>296</v>
      </c>
      <c r="H113" s="0" t="s">
        <v>297</v>
      </c>
      <c r="I113" s="0" t="s">
        <v>298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57.8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1954</v>
      </c>
      <c r="C114" s="0" t="s">
        <v>243</v>
      </c>
      <c r="D114" s="0" t="str">
        <f aca="false">CONCATENATE("0040000825","")</f>
        <v>0040000825</v>
      </c>
      <c r="E114" s="0" t="str">
        <f aca="false">CONCATENATE("0060102000620       ","")</f>
        <v>0060102000620       </v>
      </c>
      <c r="F114" s="0" t="str">
        <f aca="false">CONCATENATE("605055673","")</f>
        <v>605055673</v>
      </c>
      <c r="G114" s="0" t="s">
        <v>299</v>
      </c>
      <c r="H114" s="0" t="s">
        <v>300</v>
      </c>
      <c r="I114" s="0" t="s">
        <v>301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33.1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1954</v>
      </c>
      <c r="C115" s="0" t="s">
        <v>243</v>
      </c>
      <c r="D115" s="0" t="str">
        <f aca="false">CONCATENATE("0040020286","")</f>
        <v>0040020286</v>
      </c>
      <c r="E115" s="0" t="str">
        <f aca="false">CONCATENATE("0060102000695       ","")</f>
        <v>0060102000695       </v>
      </c>
      <c r="F115" s="0" t="str">
        <f aca="false">CONCATENATE("605759873","")</f>
        <v>605759873</v>
      </c>
      <c r="G115" s="0" t="s">
        <v>302</v>
      </c>
      <c r="H115" s="0" t="s">
        <v>303</v>
      </c>
      <c r="I115" s="0" t="s">
        <v>304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703.2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1954</v>
      </c>
      <c r="C116" s="0" t="s">
        <v>243</v>
      </c>
      <c r="D116" s="0" t="str">
        <f aca="false">CONCATENATE("0040000856","")</f>
        <v>0040000856</v>
      </c>
      <c r="E116" s="0" t="str">
        <f aca="false">CONCATENATE("0060102001020       ","")</f>
        <v>0060102001020       </v>
      </c>
      <c r="F116" s="0" t="str">
        <f aca="false">CONCATENATE("0606674074","")</f>
        <v>0606674074</v>
      </c>
      <c r="G116" s="0" t="s">
        <v>305</v>
      </c>
      <c r="H116" s="0" t="s">
        <v>306</v>
      </c>
      <c r="I116" s="0" t="s">
        <v>307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335.6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1954</v>
      </c>
      <c r="C117" s="0" t="s">
        <v>243</v>
      </c>
      <c r="D117" s="0" t="str">
        <f aca="false">CONCATENATE("0040009452","")</f>
        <v>0040009452</v>
      </c>
      <c r="E117" s="0" t="str">
        <f aca="false">CONCATENATE("0060102001060       ","")</f>
        <v>0060102001060       </v>
      </c>
      <c r="F117" s="0" t="str">
        <f aca="false">CONCATENATE("2125546","")</f>
        <v>2125546</v>
      </c>
      <c r="G117" s="0" t="s">
        <v>305</v>
      </c>
      <c r="H117" s="0" t="s">
        <v>308</v>
      </c>
      <c r="I117" s="0" t="s">
        <v>309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00.2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1954</v>
      </c>
      <c r="C118" s="0" t="s">
        <v>243</v>
      </c>
      <c r="D118" s="0" t="str">
        <f aca="false">CONCATENATE("0040023408","")</f>
        <v>0040023408</v>
      </c>
      <c r="E118" s="0" t="str">
        <f aca="false">CONCATENATE("0060102001184       ","")</f>
        <v>0060102001184       </v>
      </c>
      <c r="F118" s="0" t="str">
        <f aca="false">CONCATENATE("1944391","")</f>
        <v>1944391</v>
      </c>
      <c r="G118" s="0" t="s">
        <v>299</v>
      </c>
      <c r="H118" s="0" t="s">
        <v>310</v>
      </c>
      <c r="I118" s="0" t="s">
        <v>311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9.5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1954</v>
      </c>
      <c r="C119" s="0" t="s">
        <v>243</v>
      </c>
      <c r="D119" s="0" t="str">
        <f aca="false">CONCATENATE("0040026952","")</f>
        <v>0040026952</v>
      </c>
      <c r="E119" s="0" t="str">
        <f aca="false">CONCATENATE("0060102001681       ","")</f>
        <v>0060102001681       </v>
      </c>
      <c r="F119" s="0" t="str">
        <f aca="false">CONCATENATE("2128426","")</f>
        <v>2128426</v>
      </c>
      <c r="G119" s="0" t="s">
        <v>299</v>
      </c>
      <c r="H119" s="0" t="s">
        <v>312</v>
      </c>
      <c r="I119" s="0" t="s">
        <v>313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70.1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1954</v>
      </c>
      <c r="C120" s="0" t="s">
        <v>243</v>
      </c>
      <c r="D120" s="0" t="str">
        <f aca="false">CONCATENATE("0040012803","")</f>
        <v>0040012803</v>
      </c>
      <c r="E120" s="0" t="str">
        <f aca="false">CONCATENATE("0060102001716       ","")</f>
        <v>0060102001716       </v>
      </c>
      <c r="F120" s="0" t="str">
        <f aca="false">CONCATENATE("605554441","")</f>
        <v>605554441</v>
      </c>
      <c r="G120" s="0" t="s">
        <v>264</v>
      </c>
      <c r="H120" s="0" t="s">
        <v>314</v>
      </c>
      <c r="I120" s="0" t="s">
        <v>315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50.2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1954</v>
      </c>
      <c r="C121" s="0" t="s">
        <v>243</v>
      </c>
      <c r="D121" s="0" t="str">
        <f aca="false">CONCATENATE("0040023114","")</f>
        <v>0040023114</v>
      </c>
      <c r="E121" s="0" t="str">
        <f aca="false">CONCATENATE("0060102001800       ","")</f>
        <v>0060102001800       </v>
      </c>
      <c r="F121" s="0" t="str">
        <f aca="false">CONCATENATE("1871093","")</f>
        <v>1871093</v>
      </c>
      <c r="G121" s="0" t="s">
        <v>299</v>
      </c>
      <c r="H121" s="0" t="s">
        <v>316</v>
      </c>
      <c r="I121" s="0" t="s">
        <v>317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465.9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1954</v>
      </c>
      <c r="C122" s="0" t="s">
        <v>243</v>
      </c>
      <c r="D122" s="0" t="str">
        <f aca="false">CONCATENATE("0040012982","")</f>
        <v>0040012982</v>
      </c>
      <c r="E122" s="0" t="str">
        <f aca="false">CONCATENATE("0060102001801       ","")</f>
        <v>0060102001801       </v>
      </c>
      <c r="F122" s="0" t="str">
        <f aca="false">CONCATENATE("605752359","")</f>
        <v>605752359</v>
      </c>
      <c r="G122" s="0" t="s">
        <v>299</v>
      </c>
      <c r="H122" s="0" t="s">
        <v>318</v>
      </c>
      <c r="I122" s="0" t="s">
        <v>319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71.1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1954</v>
      </c>
      <c r="C123" s="0" t="s">
        <v>243</v>
      </c>
      <c r="D123" s="0" t="str">
        <f aca="false">CONCATENATE("0040037126","")</f>
        <v>0040037126</v>
      </c>
      <c r="E123" s="0" t="str">
        <f aca="false">CONCATENATE("0060102001863       ","")</f>
        <v>0060102001863       </v>
      </c>
      <c r="F123" s="0" t="str">
        <f aca="false">CONCATENATE("0606668813","")</f>
        <v>0606668813</v>
      </c>
      <c r="G123" s="0" t="s">
        <v>299</v>
      </c>
      <c r="H123" s="0" t="s">
        <v>320</v>
      </c>
      <c r="I123" s="0" t="s">
        <v>321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50.8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1954</v>
      </c>
      <c r="C124" s="0" t="s">
        <v>243</v>
      </c>
      <c r="D124" s="0" t="str">
        <f aca="false">CONCATENATE("0040000935","")</f>
        <v>0040000935</v>
      </c>
      <c r="E124" s="0" t="str">
        <f aca="false">CONCATENATE("0060102001880       ","")</f>
        <v>0060102001880       </v>
      </c>
      <c r="F124" s="0" t="str">
        <f aca="false">CONCATENATE("1258055","")</f>
        <v>1258055</v>
      </c>
      <c r="G124" s="0" t="s">
        <v>299</v>
      </c>
      <c r="H124" s="0" t="s">
        <v>322</v>
      </c>
      <c r="I124" s="0" t="s">
        <v>323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3","")</f>
        <v>3</v>
      </c>
      <c r="O124" s="0" t="str">
        <f aca="false">CONCATENATE("1 ","")</f>
        <v>1 </v>
      </c>
      <c r="P124" s="0" t="n">
        <v>102.6</v>
      </c>
      <c r="Q124" s="0" t="s">
        <v>113</v>
      </c>
    </row>
    <row r="125" customFormat="false" ht="15" hidden="false" customHeight="false" outlineLevel="0" collapsed="false">
      <c r="A125" s="0" t="s">
        <v>17</v>
      </c>
      <c r="B125" s="2" t="n">
        <v>41954</v>
      </c>
      <c r="C125" s="0" t="s">
        <v>243</v>
      </c>
      <c r="D125" s="0" t="str">
        <f aca="false">CONCATENATE("0040000945","")</f>
        <v>0040000945</v>
      </c>
      <c r="E125" s="0" t="str">
        <f aca="false">CONCATENATE("0060102001970       ","")</f>
        <v>0060102001970       </v>
      </c>
      <c r="F125" s="0" t="str">
        <f aca="false">CONCATENATE("606596462","")</f>
        <v>606596462</v>
      </c>
      <c r="G125" s="0" t="s">
        <v>299</v>
      </c>
      <c r="H125" s="0" t="s">
        <v>324</v>
      </c>
      <c r="I125" s="0" t="s">
        <v>325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7.6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1954</v>
      </c>
      <c r="C126" s="0" t="s">
        <v>243</v>
      </c>
      <c r="D126" s="0" t="str">
        <f aca="false">CONCATENATE("0040021924","")</f>
        <v>0040021924</v>
      </c>
      <c r="E126" s="0" t="str">
        <f aca="false">CONCATENATE("0060102001972       ","")</f>
        <v>0060102001972       </v>
      </c>
      <c r="F126" s="0" t="str">
        <f aca="false">CONCATENATE("1673279","")</f>
        <v>1673279</v>
      </c>
      <c r="G126" s="0" t="s">
        <v>326</v>
      </c>
      <c r="H126" s="0" t="s">
        <v>327</v>
      </c>
      <c r="I126" s="0" t="s">
        <v>328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25.6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1954</v>
      </c>
      <c r="C127" s="0" t="s">
        <v>243</v>
      </c>
      <c r="D127" s="0" t="str">
        <f aca="false">CONCATENATE("0040013636","")</f>
        <v>0040013636</v>
      </c>
      <c r="E127" s="0" t="str">
        <f aca="false">CONCATENATE("0060102002042       ","")</f>
        <v>0060102002042       </v>
      </c>
      <c r="F127" s="0" t="str">
        <f aca="false">CONCATENATE("00044042","")</f>
        <v>00044042</v>
      </c>
      <c r="G127" s="0" t="s">
        <v>326</v>
      </c>
      <c r="H127" s="0" t="s">
        <v>329</v>
      </c>
      <c r="I127" s="0" t="s">
        <v>330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6.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1954</v>
      </c>
      <c r="C128" s="0" t="s">
        <v>243</v>
      </c>
      <c r="D128" s="0" t="str">
        <f aca="false">CONCATENATE("0040012290","")</f>
        <v>0040012290</v>
      </c>
      <c r="E128" s="0" t="str">
        <f aca="false">CONCATENATE("0060102002067       ","")</f>
        <v>0060102002067       </v>
      </c>
      <c r="F128" s="0" t="str">
        <f aca="false">CONCATENATE("605554417","")</f>
        <v>605554417</v>
      </c>
      <c r="G128" s="0" t="s">
        <v>326</v>
      </c>
      <c r="H128" s="0" t="s">
        <v>331</v>
      </c>
      <c r="I128" s="0" t="s">
        <v>332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31.2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1954</v>
      </c>
      <c r="C129" s="0" t="s">
        <v>243</v>
      </c>
      <c r="D129" s="0" t="str">
        <f aca="false">CONCATENATE("0040009326","")</f>
        <v>0040009326</v>
      </c>
      <c r="E129" s="0" t="str">
        <f aca="false">CONCATENATE("0060102002175       ","")</f>
        <v>0060102002175       </v>
      </c>
      <c r="F129" s="0" t="str">
        <f aca="false">CONCATENATE("00565331","")</f>
        <v>00565331</v>
      </c>
      <c r="G129" s="0" t="s">
        <v>326</v>
      </c>
      <c r="H129" s="0" t="s">
        <v>333</v>
      </c>
      <c r="I129" s="0" t="s">
        <v>334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3","")</f>
        <v>3</v>
      </c>
      <c r="O129" s="0" t="str">
        <f aca="false">CONCATENATE("1 ","")</f>
        <v>1 </v>
      </c>
      <c r="P129" s="0" t="n">
        <v>129.2</v>
      </c>
      <c r="Q129" s="0" t="s">
        <v>113</v>
      </c>
    </row>
    <row r="130" customFormat="false" ht="15" hidden="false" customHeight="false" outlineLevel="0" collapsed="false">
      <c r="A130" s="0" t="s">
        <v>17</v>
      </c>
      <c r="B130" s="2" t="n">
        <v>41954</v>
      </c>
      <c r="C130" s="0" t="s">
        <v>243</v>
      </c>
      <c r="D130" s="0" t="str">
        <f aca="false">CONCATENATE("0040000977","")</f>
        <v>0040000977</v>
      </c>
      <c r="E130" s="0" t="str">
        <f aca="false">CONCATENATE("0060102002215       ","")</f>
        <v>0060102002215       </v>
      </c>
      <c r="F130" s="0" t="str">
        <f aca="false">CONCATENATE("0605349658","")</f>
        <v>0605349658</v>
      </c>
      <c r="G130" s="0" t="s">
        <v>326</v>
      </c>
      <c r="H130" s="0" t="s">
        <v>335</v>
      </c>
      <c r="I130" s="0" t="s">
        <v>336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29.0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1954</v>
      </c>
      <c r="C131" s="0" t="s">
        <v>243</v>
      </c>
      <c r="D131" s="0" t="str">
        <f aca="false">CONCATENATE("0040011978","")</f>
        <v>0040011978</v>
      </c>
      <c r="E131" s="0" t="str">
        <f aca="false">CONCATENATE("0060102002570       ","")</f>
        <v>0060102002570       </v>
      </c>
      <c r="F131" s="0" t="str">
        <f aca="false">CONCATENATE("00749624","")</f>
        <v>00749624</v>
      </c>
      <c r="G131" s="0" t="s">
        <v>337</v>
      </c>
      <c r="H131" s="0" t="s">
        <v>338</v>
      </c>
      <c r="I131" s="0" t="s">
        <v>339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78.4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1954</v>
      </c>
      <c r="C132" s="0" t="s">
        <v>243</v>
      </c>
      <c r="D132" s="0" t="str">
        <f aca="false">CONCATENATE("0040001052","")</f>
        <v>0040001052</v>
      </c>
      <c r="E132" s="0" t="str">
        <f aca="false">CONCATENATE("0060103000420       ","")</f>
        <v>0060103000420       </v>
      </c>
      <c r="F132" s="0" t="str">
        <f aca="false">CONCATENATE("606596522","")</f>
        <v>606596522</v>
      </c>
      <c r="G132" s="0" t="s">
        <v>305</v>
      </c>
      <c r="H132" s="0" t="s">
        <v>340</v>
      </c>
      <c r="I132" s="0" t="str">
        <f aca="false">CONCATENATE("28-DE-JULIO-416","")</f>
        <v>28-DE-JULIO-416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290.3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1954</v>
      </c>
      <c r="C133" s="0" t="s">
        <v>243</v>
      </c>
      <c r="D133" s="0" t="str">
        <f aca="false">CONCATENATE("0040013644","")</f>
        <v>0040013644</v>
      </c>
      <c r="E133" s="0" t="str">
        <f aca="false">CONCATENATE("0060103000656       ","")</f>
        <v>0060103000656       </v>
      </c>
      <c r="F133" s="0" t="str">
        <f aca="false">CONCATENATE("605564503","")</f>
        <v>605564503</v>
      </c>
      <c r="G133" s="0" t="s">
        <v>305</v>
      </c>
      <c r="H133" s="0" t="s">
        <v>341</v>
      </c>
      <c r="I133" s="0" t="str">
        <f aca="false">CONCATENATE("28-DEJULIO-711","")</f>
        <v>28-DEJULIO-711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92.6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1954</v>
      </c>
      <c r="C134" s="0" t="s">
        <v>243</v>
      </c>
      <c r="D134" s="0" t="str">
        <f aca="false">CONCATENATE("0040017440","")</f>
        <v>0040017440</v>
      </c>
      <c r="E134" s="0" t="str">
        <f aca="false">CONCATENATE("0060103000995       ","")</f>
        <v>0060103000995       </v>
      </c>
      <c r="F134" s="0" t="str">
        <f aca="false">CONCATENATE("1123104","")</f>
        <v>1123104</v>
      </c>
      <c r="G134" s="0" t="s">
        <v>296</v>
      </c>
      <c r="H134" s="0" t="s">
        <v>342</v>
      </c>
      <c r="I134" s="0" t="s">
        <v>343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53.2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1954</v>
      </c>
      <c r="C135" s="0" t="s">
        <v>243</v>
      </c>
      <c r="D135" s="0" t="str">
        <f aca="false">CONCATENATE("0040011542","")</f>
        <v>0040011542</v>
      </c>
      <c r="E135" s="0" t="str">
        <f aca="false">CONCATENATE("0060103001272       ","")</f>
        <v>0060103001272       </v>
      </c>
      <c r="F135" s="0" t="str">
        <f aca="false">CONCATENATE("605230191","")</f>
        <v>605230191</v>
      </c>
      <c r="G135" s="0" t="s">
        <v>296</v>
      </c>
      <c r="H135" s="0" t="s">
        <v>344</v>
      </c>
      <c r="I135" s="0" t="s">
        <v>345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82.4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1954</v>
      </c>
      <c r="C136" s="0" t="s">
        <v>243</v>
      </c>
      <c r="D136" s="0" t="str">
        <f aca="false">CONCATENATE("0040027021","")</f>
        <v>0040027021</v>
      </c>
      <c r="E136" s="0" t="str">
        <f aca="false">CONCATENATE("0060103001411       ","")</f>
        <v>0060103001411       </v>
      </c>
      <c r="F136" s="0" t="str">
        <f aca="false">CONCATENATE("2129926","")</f>
        <v>2129926</v>
      </c>
      <c r="G136" s="0" t="s">
        <v>296</v>
      </c>
      <c r="H136" s="0" t="s">
        <v>346</v>
      </c>
      <c r="I136" s="0" t="s">
        <v>347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27.7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1954</v>
      </c>
      <c r="C137" s="0" t="s">
        <v>243</v>
      </c>
      <c r="D137" s="0" t="str">
        <f aca="false">CONCATENATE("0040038512","")</f>
        <v>0040038512</v>
      </c>
      <c r="E137" s="0" t="str">
        <f aca="false">CONCATENATE("0060103001585       ","")</f>
        <v>0060103001585       </v>
      </c>
      <c r="F137" s="0" t="str">
        <f aca="false">CONCATENATE("0606599715","")</f>
        <v>0606599715</v>
      </c>
      <c r="G137" s="0" t="s">
        <v>296</v>
      </c>
      <c r="H137" s="0" t="s">
        <v>348</v>
      </c>
      <c r="I137" s="0" t="s">
        <v>349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8.1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1954</v>
      </c>
      <c r="C138" s="0" t="s">
        <v>243</v>
      </c>
      <c r="D138" s="0" t="str">
        <f aca="false">CONCATENATE("0040001181","")</f>
        <v>0040001181</v>
      </c>
      <c r="E138" s="0" t="str">
        <f aca="false">CONCATENATE("0060104000040       ","")</f>
        <v>0060104000040       </v>
      </c>
      <c r="F138" s="0" t="str">
        <f aca="false">CONCATENATE("605055824","")</f>
        <v>605055824</v>
      </c>
      <c r="G138" s="0" t="s">
        <v>302</v>
      </c>
      <c r="H138" s="0" t="s">
        <v>350</v>
      </c>
      <c r="I138" s="0" t="s">
        <v>351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34.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1954</v>
      </c>
      <c r="C139" s="0" t="s">
        <v>243</v>
      </c>
      <c r="D139" s="0" t="str">
        <f aca="false">CONCATENATE("0040038303","")</f>
        <v>0040038303</v>
      </c>
      <c r="E139" s="0" t="str">
        <f aca="false">CONCATENATE("0060104000049       ","")</f>
        <v>0060104000049       </v>
      </c>
      <c r="F139" s="0" t="str">
        <f aca="false">CONCATENATE("0606757070","")</f>
        <v>0606757070</v>
      </c>
      <c r="G139" s="0" t="s">
        <v>302</v>
      </c>
      <c r="H139" s="0" t="s">
        <v>352</v>
      </c>
      <c r="I139" s="0" t="s">
        <v>353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9.4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1954</v>
      </c>
      <c r="C140" s="0" t="s">
        <v>243</v>
      </c>
      <c r="D140" s="0" t="str">
        <f aca="false">CONCATENATE("0040016221","")</f>
        <v>0040016221</v>
      </c>
      <c r="E140" s="0" t="str">
        <f aca="false">CONCATENATE("0060104000105       ","")</f>
        <v>0060104000105       </v>
      </c>
      <c r="F140" s="0" t="str">
        <f aca="false">CONCATENATE("00000328641","")</f>
        <v>00000328641</v>
      </c>
      <c r="G140" s="0" t="s">
        <v>302</v>
      </c>
      <c r="H140" s="0" t="s">
        <v>354</v>
      </c>
      <c r="I140" s="0" t="s">
        <v>355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6.7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1954</v>
      </c>
      <c r="C141" s="0" t="s">
        <v>243</v>
      </c>
      <c r="D141" s="0" t="str">
        <f aca="false">CONCATENATE("0040018590","")</f>
        <v>0040018590</v>
      </c>
      <c r="E141" s="0" t="str">
        <f aca="false">CONCATENATE("0060104000245       ","")</f>
        <v>0060104000245       </v>
      </c>
      <c r="F141" s="0" t="str">
        <f aca="false">CONCATENATE("605290120","")</f>
        <v>605290120</v>
      </c>
      <c r="G141" s="0" t="s">
        <v>302</v>
      </c>
      <c r="H141" s="0" t="s">
        <v>356</v>
      </c>
      <c r="I141" s="0" t="s">
        <v>357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31.6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1954</v>
      </c>
      <c r="C142" s="0" t="s">
        <v>243</v>
      </c>
      <c r="D142" s="0" t="str">
        <f aca="false">CONCATENATE("0040033304","")</f>
        <v>0040033304</v>
      </c>
      <c r="E142" s="0" t="str">
        <f aca="false">CONCATENATE("0060104000695       ","")</f>
        <v>0060104000695       </v>
      </c>
      <c r="F142" s="0" t="str">
        <f aca="false">CONCATENATE("0606676413","")</f>
        <v>0606676413</v>
      </c>
      <c r="G142" s="0" t="s">
        <v>358</v>
      </c>
      <c r="H142" s="0" t="s">
        <v>359</v>
      </c>
      <c r="I142" s="0" t="s">
        <v>360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9.5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1954</v>
      </c>
      <c r="C143" s="0" t="s">
        <v>243</v>
      </c>
      <c r="D143" s="0" t="str">
        <f aca="false">CONCATENATE("0040001247","")</f>
        <v>0040001247</v>
      </c>
      <c r="E143" s="0" t="str">
        <f aca="false">CONCATENATE("0060104000700       ","")</f>
        <v>0060104000700       </v>
      </c>
      <c r="F143" s="0" t="str">
        <f aca="false">CONCATENATE("2125554","")</f>
        <v>2125554</v>
      </c>
      <c r="G143" s="0" t="s">
        <v>358</v>
      </c>
      <c r="H143" s="0" t="s">
        <v>361</v>
      </c>
      <c r="I143" s="0" t="s">
        <v>362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87.2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1954</v>
      </c>
      <c r="C144" s="0" t="s">
        <v>243</v>
      </c>
      <c r="D144" s="0" t="str">
        <f aca="false">CONCATENATE("0040001306","")</f>
        <v>0040001306</v>
      </c>
      <c r="E144" s="0" t="str">
        <f aca="false">CONCATENATE("0060104001230       ","")</f>
        <v>0060104001230       </v>
      </c>
      <c r="F144" s="0" t="str">
        <f aca="false">CONCATENATE("00002009360","")</f>
        <v>00002009360</v>
      </c>
      <c r="G144" s="0" t="s">
        <v>358</v>
      </c>
      <c r="H144" s="0" t="s">
        <v>363</v>
      </c>
      <c r="I144" s="0" t="s">
        <v>364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32.1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1954</v>
      </c>
      <c r="C145" s="0" t="s">
        <v>243</v>
      </c>
      <c r="D145" s="0" t="str">
        <f aca="false">CONCATENATE("0040007452","")</f>
        <v>0040007452</v>
      </c>
      <c r="E145" s="0" t="str">
        <f aca="false">CONCATENATE("0060104001407       ","")</f>
        <v>0060104001407       </v>
      </c>
      <c r="F145" s="0" t="str">
        <f aca="false">CONCATENATE("2125553","")</f>
        <v>2125553</v>
      </c>
      <c r="G145" s="0" t="s">
        <v>358</v>
      </c>
      <c r="H145" s="0" t="s">
        <v>365</v>
      </c>
      <c r="I145" s="0" t="s">
        <v>366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87.6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1954</v>
      </c>
      <c r="C146" s="0" t="s">
        <v>243</v>
      </c>
      <c r="D146" s="0" t="str">
        <f aca="false">CONCATENATE("0040028184","")</f>
        <v>0040028184</v>
      </c>
      <c r="E146" s="0" t="str">
        <f aca="false">CONCATENATE("0060104001436       ","")</f>
        <v>0060104001436       </v>
      </c>
      <c r="F146" s="0" t="str">
        <f aca="false">CONCATENATE("2189080","")</f>
        <v>2189080</v>
      </c>
      <c r="G146" s="0" t="s">
        <v>358</v>
      </c>
      <c r="H146" s="0" t="s">
        <v>367</v>
      </c>
      <c r="I146" s="0" t="s">
        <v>368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3 ","")</f>
        <v>3 </v>
      </c>
      <c r="P146" s="0" t="n">
        <v>22.2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1954</v>
      </c>
      <c r="C147" s="0" t="s">
        <v>243</v>
      </c>
      <c r="D147" s="0" t="str">
        <f aca="false">CONCATENATE("0040019764","")</f>
        <v>0040019764</v>
      </c>
      <c r="E147" s="0" t="str">
        <f aca="false">CONCATENATE("0060105000073       ","")</f>
        <v>0060105000073       </v>
      </c>
      <c r="F147" s="0" t="str">
        <f aca="false">CONCATENATE("605625069","")</f>
        <v>605625069</v>
      </c>
      <c r="G147" s="0" t="s">
        <v>369</v>
      </c>
      <c r="H147" s="0" t="s">
        <v>370</v>
      </c>
      <c r="I147" s="0" t="s">
        <v>371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01.7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1954</v>
      </c>
      <c r="C148" s="0" t="s">
        <v>243</v>
      </c>
      <c r="D148" s="0" t="str">
        <f aca="false">CONCATENATE("0040017559","")</f>
        <v>0040017559</v>
      </c>
      <c r="E148" s="0" t="str">
        <f aca="false">CONCATENATE("0060105000077       ","")</f>
        <v>0060105000077       </v>
      </c>
      <c r="F148" s="0" t="str">
        <f aca="false">CONCATENATE("1240613","")</f>
        <v>1240613</v>
      </c>
      <c r="G148" s="0" t="s">
        <v>369</v>
      </c>
      <c r="H148" s="0" t="s">
        <v>372</v>
      </c>
      <c r="I148" s="0" t="s">
        <v>373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4.2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1954</v>
      </c>
      <c r="C149" s="0" t="s">
        <v>243</v>
      </c>
      <c r="D149" s="0" t="str">
        <f aca="false">CONCATENATE("0040020375","")</f>
        <v>0040020375</v>
      </c>
      <c r="E149" s="0" t="str">
        <f aca="false">CONCATENATE("0060105000114       ","")</f>
        <v>0060105000114       </v>
      </c>
      <c r="F149" s="0" t="str">
        <f aca="false">CONCATENATE("605945315","")</f>
        <v>605945315</v>
      </c>
      <c r="G149" s="0" t="s">
        <v>369</v>
      </c>
      <c r="H149" s="0" t="s">
        <v>374</v>
      </c>
      <c r="I149" s="0" t="s">
        <v>375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68.7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1954</v>
      </c>
      <c r="C150" s="0" t="s">
        <v>243</v>
      </c>
      <c r="D150" s="0" t="str">
        <f aca="false">CONCATENATE("0040016058","")</f>
        <v>0040016058</v>
      </c>
      <c r="E150" s="0" t="str">
        <f aca="false">CONCATENATE("0060105000118       ","")</f>
        <v>0060105000118       </v>
      </c>
      <c r="F150" s="0" t="str">
        <f aca="false">CONCATENATE("0606751095","")</f>
        <v>0606751095</v>
      </c>
      <c r="G150" s="0" t="s">
        <v>369</v>
      </c>
      <c r="H150" s="0" t="s">
        <v>376</v>
      </c>
      <c r="I150" s="0" t="s">
        <v>377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137.1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1954</v>
      </c>
      <c r="C151" s="0" t="s">
        <v>243</v>
      </c>
      <c r="D151" s="0" t="str">
        <f aca="false">CONCATENATE("0040015577","")</f>
        <v>0040015577</v>
      </c>
      <c r="E151" s="0" t="str">
        <f aca="false">CONCATENATE("0060105000225       ","")</f>
        <v>0060105000225       </v>
      </c>
      <c r="F151" s="0" t="str">
        <f aca="false">CONCATENATE("00409552838","")</f>
        <v>00409552838</v>
      </c>
      <c r="G151" s="0" t="s">
        <v>369</v>
      </c>
      <c r="H151" s="0" t="s">
        <v>378</v>
      </c>
      <c r="I151" s="0" t="s">
        <v>379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14.7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1954</v>
      </c>
      <c r="C152" s="0" t="s">
        <v>243</v>
      </c>
      <c r="D152" s="0" t="str">
        <f aca="false">CONCATENATE("0040001366","")</f>
        <v>0040001366</v>
      </c>
      <c r="E152" s="0" t="str">
        <f aca="false">CONCATENATE("0060105000260       ","")</f>
        <v>0060105000260       </v>
      </c>
      <c r="F152" s="0" t="str">
        <f aca="false">CONCATENATE("605232118","")</f>
        <v>605232118</v>
      </c>
      <c r="G152" s="0" t="s">
        <v>369</v>
      </c>
      <c r="H152" s="0" t="s">
        <v>380</v>
      </c>
      <c r="I152" s="0" t="s">
        <v>381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76.1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1954</v>
      </c>
      <c r="C153" s="0" t="s">
        <v>243</v>
      </c>
      <c r="D153" s="0" t="str">
        <f aca="false">CONCATENATE("0040001386","")</f>
        <v>0040001386</v>
      </c>
      <c r="E153" s="0" t="str">
        <f aca="false">CONCATENATE("0060105000440       ","")</f>
        <v>0060105000440       </v>
      </c>
      <c r="F153" s="0" t="str">
        <f aca="false">CONCATENATE("606088282","")</f>
        <v>606088282</v>
      </c>
      <c r="G153" s="0" t="s">
        <v>369</v>
      </c>
      <c r="H153" s="0" t="s">
        <v>382</v>
      </c>
      <c r="I153" s="0" t="s">
        <v>383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21.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1954</v>
      </c>
      <c r="C154" s="0" t="s">
        <v>243</v>
      </c>
      <c r="D154" s="0" t="str">
        <f aca="false">CONCATENATE("0040001389","")</f>
        <v>0040001389</v>
      </c>
      <c r="E154" s="0" t="str">
        <f aca="false">CONCATENATE("0060105000470       ","")</f>
        <v>0060105000470       </v>
      </c>
      <c r="F154" s="0" t="str">
        <f aca="false">CONCATENATE("00005414853","")</f>
        <v>00005414853</v>
      </c>
      <c r="G154" s="0" t="s">
        <v>369</v>
      </c>
      <c r="H154" s="0" t="s">
        <v>384</v>
      </c>
      <c r="I154" s="0" t="s">
        <v>385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249.3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1954</v>
      </c>
      <c r="C155" s="0" t="s">
        <v>243</v>
      </c>
      <c r="D155" s="0" t="str">
        <f aca="false">CONCATENATE("0040016730","")</f>
        <v>0040016730</v>
      </c>
      <c r="E155" s="0" t="str">
        <f aca="false">CONCATENATE("0060105000509       ","")</f>
        <v>0060105000509       </v>
      </c>
      <c r="F155" s="0" t="str">
        <f aca="false">CONCATENATE("0606810472","")</f>
        <v>0606810472</v>
      </c>
      <c r="G155" s="0" t="s">
        <v>369</v>
      </c>
      <c r="H155" s="0" t="s">
        <v>386</v>
      </c>
      <c r="I155" s="0" t="s">
        <v>375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78.9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1954</v>
      </c>
      <c r="C156" s="0" t="s">
        <v>243</v>
      </c>
      <c r="D156" s="0" t="str">
        <f aca="false">CONCATENATE("0040001415","")</f>
        <v>0040001415</v>
      </c>
      <c r="E156" s="0" t="str">
        <f aca="false">CONCATENATE("0060105000570       ","")</f>
        <v>0060105000570       </v>
      </c>
      <c r="F156" s="0" t="str">
        <f aca="false">CONCATENATE("00565535","")</f>
        <v>00565535</v>
      </c>
      <c r="G156" s="0" t="s">
        <v>369</v>
      </c>
      <c r="H156" s="0" t="s">
        <v>387</v>
      </c>
      <c r="I156" s="0" t="s">
        <v>388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3","")</f>
        <v>3</v>
      </c>
      <c r="O156" s="0" t="str">
        <f aca="false">CONCATENATE("1 ","")</f>
        <v>1 </v>
      </c>
      <c r="P156" s="0" t="n">
        <v>149.15</v>
      </c>
      <c r="Q156" s="0" t="s">
        <v>113</v>
      </c>
    </row>
    <row r="157" customFormat="false" ht="15" hidden="false" customHeight="false" outlineLevel="0" collapsed="false">
      <c r="A157" s="0" t="s">
        <v>17</v>
      </c>
      <c r="B157" s="2" t="n">
        <v>41954</v>
      </c>
      <c r="C157" s="0" t="s">
        <v>243</v>
      </c>
      <c r="D157" s="0" t="str">
        <f aca="false">CONCATENATE("0040001421","")</f>
        <v>0040001421</v>
      </c>
      <c r="E157" s="0" t="str">
        <f aca="false">CONCATENATE("0060105000605       ","")</f>
        <v>0060105000605       </v>
      </c>
      <c r="F157" s="0" t="str">
        <f aca="false">CONCATENATE("605283313","")</f>
        <v>605283313</v>
      </c>
      <c r="G157" s="0" t="s">
        <v>358</v>
      </c>
      <c r="H157" s="0" t="s">
        <v>389</v>
      </c>
      <c r="I157" s="0" t="s">
        <v>390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65.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1954</v>
      </c>
      <c r="C158" s="0" t="s">
        <v>243</v>
      </c>
      <c r="D158" s="0" t="str">
        <f aca="false">CONCATENATE("0040023133","")</f>
        <v>0040023133</v>
      </c>
      <c r="E158" s="0" t="str">
        <f aca="false">CONCATENATE("0060105001201       ","")</f>
        <v>0060105001201       </v>
      </c>
      <c r="F158" s="0" t="str">
        <f aca="false">CONCATENATE("1766901","")</f>
        <v>1766901</v>
      </c>
      <c r="G158" s="0" t="s">
        <v>302</v>
      </c>
      <c r="H158" s="0" t="s">
        <v>391</v>
      </c>
      <c r="I158" s="0" t="s">
        <v>392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67.4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1954</v>
      </c>
      <c r="C159" s="0" t="s">
        <v>243</v>
      </c>
      <c r="D159" s="0" t="str">
        <f aca="false">CONCATENATE("0040012271","")</f>
        <v>0040012271</v>
      </c>
      <c r="E159" s="0" t="str">
        <f aca="false">CONCATENATE("0060106000354       ","")</f>
        <v>0060106000354       </v>
      </c>
      <c r="F159" s="0" t="str">
        <f aca="false">CONCATENATE("605556670","")</f>
        <v>605556670</v>
      </c>
      <c r="G159" s="0" t="s">
        <v>302</v>
      </c>
      <c r="H159" s="0" t="s">
        <v>393</v>
      </c>
      <c r="I159" s="0" t="s">
        <v>394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29.9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1954</v>
      </c>
      <c r="C160" s="0" t="s">
        <v>243</v>
      </c>
      <c r="D160" s="0" t="str">
        <f aca="false">CONCATENATE("0040001575","")</f>
        <v>0040001575</v>
      </c>
      <c r="E160" s="0" t="str">
        <f aca="false">CONCATENATE("0060106000631       ","")</f>
        <v>0060106000631       </v>
      </c>
      <c r="F160" s="0" t="str">
        <f aca="false">CONCATENATE("1868444","")</f>
        <v>1868444</v>
      </c>
      <c r="G160" s="0" t="s">
        <v>395</v>
      </c>
      <c r="H160" s="0" t="s">
        <v>396</v>
      </c>
      <c r="I160" s="0" t="s">
        <v>397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8.9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1954</v>
      </c>
      <c r="C161" s="0" t="s">
        <v>243</v>
      </c>
      <c r="D161" s="0" t="str">
        <f aca="false">CONCATENATE("0040001585","")</f>
        <v>0040001585</v>
      </c>
      <c r="E161" s="0" t="str">
        <f aca="false">CONCATENATE("0060106000670       ","")</f>
        <v>0060106000670       </v>
      </c>
      <c r="F161" s="0" t="str">
        <f aca="false">CONCATENATE("1103819","")</f>
        <v>1103819</v>
      </c>
      <c r="G161" s="0" t="s">
        <v>395</v>
      </c>
      <c r="H161" s="0" t="s">
        <v>398</v>
      </c>
      <c r="I161" s="0" t="s">
        <v>399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26.4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1954</v>
      </c>
      <c r="C162" s="0" t="s">
        <v>243</v>
      </c>
      <c r="D162" s="0" t="str">
        <f aca="false">CONCATENATE("0040012917","")</f>
        <v>0040012917</v>
      </c>
      <c r="E162" s="0" t="str">
        <f aca="false">CONCATENATE("0060106000766       ","")</f>
        <v>0060106000766       </v>
      </c>
      <c r="F162" s="0" t="str">
        <f aca="false">CONCATENATE("01145700","")</f>
        <v>01145700</v>
      </c>
      <c r="G162" s="0" t="s">
        <v>395</v>
      </c>
      <c r="H162" s="0" t="s">
        <v>400</v>
      </c>
      <c r="I162" s="0" t="s">
        <v>401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21.7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1954</v>
      </c>
      <c r="C163" s="0" t="s">
        <v>243</v>
      </c>
      <c r="D163" s="0" t="str">
        <f aca="false">CONCATENATE("0040007622","")</f>
        <v>0040007622</v>
      </c>
      <c r="E163" s="0" t="str">
        <f aca="false">CONCATENATE("0060106000812       ","")</f>
        <v>0060106000812       </v>
      </c>
      <c r="F163" s="0" t="str">
        <f aca="false">CONCATENATE("605118595","")</f>
        <v>605118595</v>
      </c>
      <c r="G163" s="0" t="s">
        <v>395</v>
      </c>
      <c r="H163" s="0" t="s">
        <v>402</v>
      </c>
      <c r="I163" s="0" t="s">
        <v>403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83.1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1954</v>
      </c>
      <c r="C164" s="0" t="s">
        <v>243</v>
      </c>
      <c r="D164" s="0" t="str">
        <f aca="false">CONCATENATE("0040001635","")</f>
        <v>0040001635</v>
      </c>
      <c r="E164" s="0" t="str">
        <f aca="false">CONCATENATE("0060106001040       ","")</f>
        <v>0060106001040       </v>
      </c>
      <c r="F164" s="0" t="str">
        <f aca="false">CONCATENATE("00002727741","")</f>
        <v>00002727741</v>
      </c>
      <c r="G164" s="0" t="s">
        <v>395</v>
      </c>
      <c r="H164" s="0" t="s">
        <v>404</v>
      </c>
      <c r="I164" s="0" t="s">
        <v>405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07.6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1954</v>
      </c>
      <c r="C165" s="0" t="s">
        <v>243</v>
      </c>
      <c r="D165" s="0" t="str">
        <f aca="false">CONCATENATE("0040001638","")</f>
        <v>0040001638</v>
      </c>
      <c r="E165" s="0" t="str">
        <f aca="false">CONCATENATE("0060106001080       ","")</f>
        <v>0060106001080       </v>
      </c>
      <c r="F165" s="0" t="str">
        <f aca="false">CONCATENATE("605350391","")</f>
        <v>605350391</v>
      </c>
      <c r="G165" s="0" t="s">
        <v>269</v>
      </c>
      <c r="H165" s="0" t="s">
        <v>406</v>
      </c>
      <c r="I165" s="0" t="s">
        <v>407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44.2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1954</v>
      </c>
      <c r="C166" s="0" t="s">
        <v>243</v>
      </c>
      <c r="D166" s="0" t="str">
        <f aca="false">CONCATENATE("0040001640","")</f>
        <v>0040001640</v>
      </c>
      <c r="E166" s="0" t="str">
        <f aca="false">CONCATENATE("0060106001110       ","")</f>
        <v>0060106001110       </v>
      </c>
      <c r="F166" s="0" t="str">
        <f aca="false">CONCATENATE("07553866","")</f>
        <v>07553866</v>
      </c>
      <c r="G166" s="0" t="s">
        <v>269</v>
      </c>
      <c r="H166" s="0" t="s">
        <v>408</v>
      </c>
      <c r="I166" s="0" t="s">
        <v>409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86.6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1954</v>
      </c>
      <c r="C167" s="0" t="s">
        <v>243</v>
      </c>
      <c r="D167" s="0" t="str">
        <f aca="false">CONCATENATE("0040001643","")</f>
        <v>0040001643</v>
      </c>
      <c r="E167" s="0" t="str">
        <f aca="false">CONCATENATE("0060106001140       ","")</f>
        <v>0060106001140       </v>
      </c>
      <c r="F167" s="0" t="str">
        <f aca="false">CONCATENATE("605055737","")</f>
        <v>605055737</v>
      </c>
      <c r="G167" s="0" t="s">
        <v>269</v>
      </c>
      <c r="H167" s="0" t="s">
        <v>410</v>
      </c>
      <c r="I167" s="0" t="s">
        <v>411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32.2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1954</v>
      </c>
      <c r="C168" s="0" t="s">
        <v>243</v>
      </c>
      <c r="D168" s="0" t="str">
        <f aca="false">CONCATENATE("0040001644","")</f>
        <v>0040001644</v>
      </c>
      <c r="E168" s="0" t="str">
        <f aca="false">CONCATENATE("0060106001142       ","")</f>
        <v>0060106001142       </v>
      </c>
      <c r="F168" s="0" t="str">
        <f aca="false">CONCATENATE("2121356","")</f>
        <v>2121356</v>
      </c>
      <c r="G168" s="0" t="s">
        <v>395</v>
      </c>
      <c r="H168" s="0" t="s">
        <v>412</v>
      </c>
      <c r="I168" s="0" t="s">
        <v>413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0.3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1954</v>
      </c>
      <c r="C169" s="0" t="s">
        <v>243</v>
      </c>
      <c r="D169" s="0" t="str">
        <f aca="false">CONCATENATE("0040027034","")</f>
        <v>0040027034</v>
      </c>
      <c r="E169" s="0" t="str">
        <f aca="false">CONCATENATE("0060107000427       ","")</f>
        <v>0060107000427       </v>
      </c>
      <c r="F169" s="0" t="str">
        <f aca="false">CONCATENATE("2129930","")</f>
        <v>2129930</v>
      </c>
      <c r="G169" s="0" t="s">
        <v>395</v>
      </c>
      <c r="H169" s="0" t="s">
        <v>414</v>
      </c>
      <c r="I169" s="0" t="s">
        <v>415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0.0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1954</v>
      </c>
      <c r="C170" s="0" t="s">
        <v>243</v>
      </c>
      <c r="D170" s="0" t="str">
        <f aca="false">CONCATENATE("0040012078","")</f>
        <v>0040012078</v>
      </c>
      <c r="E170" s="0" t="str">
        <f aca="false">CONCATENATE("0060107000627       ","")</f>
        <v>0060107000627       </v>
      </c>
      <c r="F170" s="0" t="str">
        <f aca="false">CONCATENATE("00364120","")</f>
        <v>00364120</v>
      </c>
      <c r="G170" s="0" t="s">
        <v>395</v>
      </c>
      <c r="H170" s="0" t="s">
        <v>416</v>
      </c>
      <c r="I170" s="0" t="s">
        <v>417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65.9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1954</v>
      </c>
      <c r="C171" s="0" t="s">
        <v>243</v>
      </c>
      <c r="D171" s="0" t="str">
        <f aca="false">CONCATENATE("0040015849","")</f>
        <v>0040015849</v>
      </c>
      <c r="E171" s="0" t="str">
        <f aca="false">CONCATENATE("0060107001027       ","")</f>
        <v>0060107001027       </v>
      </c>
      <c r="F171" s="0" t="str">
        <f aca="false">CONCATENATE("00000293778","")</f>
        <v>00000293778</v>
      </c>
      <c r="G171" s="0" t="s">
        <v>264</v>
      </c>
      <c r="H171" s="0" t="s">
        <v>418</v>
      </c>
      <c r="I171" s="0" t="s">
        <v>419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76.5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1954</v>
      </c>
      <c r="C172" s="0" t="s">
        <v>243</v>
      </c>
      <c r="D172" s="0" t="str">
        <f aca="false">CONCATENATE("0040019161","")</f>
        <v>0040019161</v>
      </c>
      <c r="E172" s="0" t="str">
        <f aca="false">CONCATENATE("0060107001354       ","")</f>
        <v>0060107001354       </v>
      </c>
      <c r="F172" s="0" t="str">
        <f aca="false">CONCATENATE("605394071","")</f>
        <v>605394071</v>
      </c>
      <c r="G172" s="0" t="s">
        <v>269</v>
      </c>
      <c r="H172" s="0" t="s">
        <v>420</v>
      </c>
      <c r="I172" s="0" t="s">
        <v>421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78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1954</v>
      </c>
      <c r="C173" s="0" t="s">
        <v>243</v>
      </c>
      <c r="D173" s="0" t="str">
        <f aca="false">CONCATENATE("0040001874","")</f>
        <v>0040001874</v>
      </c>
      <c r="E173" s="0" t="str">
        <f aca="false">CONCATENATE("0060108000070       ","")</f>
        <v>0060108000070       </v>
      </c>
      <c r="F173" s="0" t="str">
        <f aca="false">CONCATENATE("605390709","")</f>
        <v>605390709</v>
      </c>
      <c r="G173" s="0" t="s">
        <v>269</v>
      </c>
      <c r="H173" s="0" t="s">
        <v>422</v>
      </c>
      <c r="I173" s="0" t="s">
        <v>423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30.2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1954</v>
      </c>
      <c r="C174" s="0" t="s">
        <v>243</v>
      </c>
      <c r="D174" s="0" t="str">
        <f aca="false">CONCATENATE("0040004643","")</f>
        <v>0040004643</v>
      </c>
      <c r="E174" s="0" t="str">
        <f aca="false">CONCATENATE("0060108000305       ","")</f>
        <v>0060108000305       </v>
      </c>
      <c r="F174" s="0" t="str">
        <f aca="false">CONCATENATE("0606669220","")</f>
        <v>0606669220</v>
      </c>
      <c r="G174" s="0" t="s">
        <v>278</v>
      </c>
      <c r="H174" s="0" t="s">
        <v>424</v>
      </c>
      <c r="I174" s="0" t="s">
        <v>425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278.8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1954</v>
      </c>
      <c r="C175" s="0" t="s">
        <v>243</v>
      </c>
      <c r="D175" s="0" t="str">
        <f aca="false">CONCATENATE("0040001910","")</f>
        <v>0040001910</v>
      </c>
      <c r="E175" s="0" t="str">
        <f aca="false">CONCATENATE("0060108000441       ","")</f>
        <v>0060108000441       </v>
      </c>
      <c r="F175" s="0" t="str">
        <f aca="false">CONCATENATE("605055668","")</f>
        <v>605055668</v>
      </c>
      <c r="G175" s="0" t="s">
        <v>269</v>
      </c>
      <c r="H175" s="0" t="s">
        <v>426</v>
      </c>
      <c r="I175" s="0" t="s">
        <v>427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32.1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1954</v>
      </c>
      <c r="C176" s="0" t="s">
        <v>243</v>
      </c>
      <c r="D176" s="0" t="str">
        <f aca="false">CONCATENATE("0040020047","")</f>
        <v>0040020047</v>
      </c>
      <c r="E176" s="0" t="str">
        <f aca="false">CONCATENATE("0060108000475       ","")</f>
        <v>0060108000475       </v>
      </c>
      <c r="F176" s="0" t="str">
        <f aca="false">CONCATENATE("605747961","")</f>
        <v>605747961</v>
      </c>
      <c r="G176" s="0" t="s">
        <v>269</v>
      </c>
      <c r="H176" s="0" t="s">
        <v>428</v>
      </c>
      <c r="I176" s="0" t="s">
        <v>429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26.6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1954</v>
      </c>
      <c r="C177" s="0" t="s">
        <v>243</v>
      </c>
      <c r="D177" s="0" t="str">
        <f aca="false">CONCATENATE("0040001927","")</f>
        <v>0040001927</v>
      </c>
      <c r="E177" s="0" t="str">
        <f aca="false">CONCATENATE("0060108000620       ","")</f>
        <v>0060108000620       </v>
      </c>
      <c r="F177" s="0" t="str">
        <f aca="false">CONCATENATE("05467862","")</f>
        <v>05467862</v>
      </c>
      <c r="G177" s="0" t="s">
        <v>275</v>
      </c>
      <c r="H177" s="0" t="s">
        <v>430</v>
      </c>
      <c r="I177" s="0" t="s">
        <v>431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2 ","")</f>
        <v>2 </v>
      </c>
      <c r="P177" s="0" t="n">
        <v>57.3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1954</v>
      </c>
      <c r="C178" s="0" t="s">
        <v>243</v>
      </c>
      <c r="D178" s="0" t="str">
        <f aca="false">CONCATENATE("0040001933","")</f>
        <v>0040001933</v>
      </c>
      <c r="E178" s="0" t="str">
        <f aca="false">CONCATENATE("0060108000670       ","")</f>
        <v>0060108000670       </v>
      </c>
      <c r="F178" s="0" t="str">
        <f aca="false">CONCATENATE("605554330","")</f>
        <v>605554330</v>
      </c>
      <c r="G178" s="0" t="s">
        <v>337</v>
      </c>
      <c r="H178" s="0" t="s">
        <v>432</v>
      </c>
      <c r="I178" s="0" t="s">
        <v>433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83.3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1954</v>
      </c>
      <c r="C179" s="0" t="s">
        <v>243</v>
      </c>
      <c r="D179" s="0" t="str">
        <f aca="false">CONCATENATE("0040021746","")</f>
        <v>0040021746</v>
      </c>
      <c r="E179" s="0" t="str">
        <f aca="false">CONCATENATE("0060108000738       ","")</f>
        <v>0060108000738       </v>
      </c>
      <c r="F179" s="0" t="str">
        <f aca="false">CONCATENATE("606134634","")</f>
        <v>606134634</v>
      </c>
      <c r="G179" s="0" t="s">
        <v>278</v>
      </c>
      <c r="H179" s="0" t="s">
        <v>434</v>
      </c>
      <c r="I179" s="0" t="s">
        <v>435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2 ","")</f>
        <v>2 </v>
      </c>
      <c r="P179" s="0" t="n">
        <v>87.8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1954</v>
      </c>
      <c r="C180" s="0" t="s">
        <v>243</v>
      </c>
      <c r="D180" s="0" t="str">
        <f aca="false">CONCATENATE("0040017022","")</f>
        <v>0040017022</v>
      </c>
      <c r="E180" s="0" t="str">
        <f aca="false">CONCATENATE("0060109000352       ","")</f>
        <v>0060109000352       </v>
      </c>
      <c r="F180" s="0" t="str">
        <f aca="false">CONCATENATE("606596220","")</f>
        <v>606596220</v>
      </c>
      <c r="G180" s="0" t="s">
        <v>275</v>
      </c>
      <c r="H180" s="0" t="s">
        <v>436</v>
      </c>
      <c r="I180" s="0" t="s">
        <v>437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35.0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1954</v>
      </c>
      <c r="C181" s="0" t="s">
        <v>243</v>
      </c>
      <c r="D181" s="0" t="str">
        <f aca="false">CONCATENATE("0040017241","")</f>
        <v>0040017241</v>
      </c>
      <c r="E181" s="0" t="str">
        <f aca="false">CONCATENATE("0060109000403       ","")</f>
        <v>0060109000403       </v>
      </c>
      <c r="F181" s="0" t="str">
        <f aca="false">CONCATENATE("1218951","")</f>
        <v>1218951</v>
      </c>
      <c r="G181" s="0" t="s">
        <v>275</v>
      </c>
      <c r="H181" s="0" t="s">
        <v>438</v>
      </c>
      <c r="I181" s="0" t="s">
        <v>439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32.1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1954</v>
      </c>
      <c r="C182" s="0" t="s">
        <v>243</v>
      </c>
      <c r="D182" s="0" t="str">
        <f aca="false">CONCATENATE("0040002103","")</f>
        <v>0040002103</v>
      </c>
      <c r="E182" s="0" t="str">
        <f aca="false">CONCATENATE("0060109000965       ","")</f>
        <v>0060109000965       </v>
      </c>
      <c r="F182" s="0" t="str">
        <f aca="false">CONCATENATE("605626730","")</f>
        <v>605626730</v>
      </c>
      <c r="G182" s="0" t="s">
        <v>275</v>
      </c>
      <c r="H182" s="0" t="s">
        <v>440</v>
      </c>
      <c r="I182" s="0" t="s">
        <v>441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12.5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1954</v>
      </c>
      <c r="C183" s="0" t="s">
        <v>243</v>
      </c>
      <c r="D183" s="0" t="str">
        <f aca="false">CONCATENATE("0040033346","")</f>
        <v>0040033346</v>
      </c>
      <c r="E183" s="0" t="str">
        <f aca="false">CONCATENATE("0060109000978       ","")</f>
        <v>0060109000978       </v>
      </c>
      <c r="F183" s="0" t="str">
        <f aca="false">CONCATENATE("0606676429","")</f>
        <v>0606676429</v>
      </c>
      <c r="G183" s="0" t="s">
        <v>275</v>
      </c>
      <c r="H183" s="0" t="s">
        <v>442</v>
      </c>
      <c r="I183" s="0" t="s">
        <v>443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43.9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1954</v>
      </c>
      <c r="C184" s="0" t="s">
        <v>243</v>
      </c>
      <c r="D184" s="0" t="str">
        <f aca="false">CONCATENATE("0040002115","")</f>
        <v>0040002115</v>
      </c>
      <c r="E184" s="0" t="str">
        <f aca="false">CONCATENATE("0060109001090       ","")</f>
        <v>0060109001090       </v>
      </c>
      <c r="F184" s="0" t="str">
        <f aca="false">CONCATENATE("21060785","")</f>
        <v>21060785</v>
      </c>
      <c r="G184" s="0" t="s">
        <v>275</v>
      </c>
      <c r="H184" s="0" t="s">
        <v>444</v>
      </c>
      <c r="I184" s="0" t="s">
        <v>445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30.35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1954</v>
      </c>
      <c r="C185" s="0" t="s">
        <v>243</v>
      </c>
      <c r="D185" s="0" t="str">
        <f aca="false">CONCATENATE("0040018404","")</f>
        <v>0040018404</v>
      </c>
      <c r="E185" s="0" t="str">
        <f aca="false">CONCATENATE("0060109001368       ","")</f>
        <v>0060109001368       </v>
      </c>
      <c r="F185" s="0" t="str">
        <f aca="false">CONCATENATE("605281428","")</f>
        <v>605281428</v>
      </c>
      <c r="G185" s="0" t="s">
        <v>446</v>
      </c>
      <c r="H185" s="0" t="s">
        <v>447</v>
      </c>
      <c r="I185" s="0" t="s">
        <v>448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55.1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1954</v>
      </c>
      <c r="C186" s="0" t="s">
        <v>243</v>
      </c>
      <c r="D186" s="0" t="str">
        <f aca="false">CONCATENATE("0040002170","")</f>
        <v>0040002170</v>
      </c>
      <c r="E186" s="0" t="str">
        <f aca="false">CONCATENATE("0060109001398       ","")</f>
        <v>0060109001398       </v>
      </c>
      <c r="F186" s="0" t="str">
        <f aca="false">CONCATENATE("2183209","")</f>
        <v>2183209</v>
      </c>
      <c r="G186" s="0" t="s">
        <v>283</v>
      </c>
      <c r="H186" s="0" t="s">
        <v>449</v>
      </c>
      <c r="I186" s="0" t="s">
        <v>450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11.7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1954</v>
      </c>
      <c r="C187" s="0" t="s">
        <v>243</v>
      </c>
      <c r="D187" s="0" t="str">
        <f aca="false">CONCATENATE("0040002173","")</f>
        <v>0040002173</v>
      </c>
      <c r="E187" s="0" t="str">
        <f aca="false">CONCATENATE("0060109001410       ","")</f>
        <v>0060109001410       </v>
      </c>
      <c r="F187" s="0" t="str">
        <f aca="false">CONCATENATE("0606669243","")</f>
        <v>0606669243</v>
      </c>
      <c r="G187" s="0" t="s">
        <v>446</v>
      </c>
      <c r="H187" s="0" t="s">
        <v>451</v>
      </c>
      <c r="I187" s="0" t="s">
        <v>452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94.7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1954</v>
      </c>
      <c r="C188" s="0" t="s">
        <v>243</v>
      </c>
      <c r="D188" s="0" t="str">
        <f aca="false">CONCATENATE("0040002213","")</f>
        <v>0040002213</v>
      </c>
      <c r="E188" s="0" t="str">
        <f aca="false">CONCATENATE("0060109001810       ","")</f>
        <v>0060109001810       </v>
      </c>
      <c r="F188" s="0" t="str">
        <f aca="false">CONCATENATE("00002727746","")</f>
        <v>00002727746</v>
      </c>
      <c r="G188" s="0" t="s">
        <v>275</v>
      </c>
      <c r="H188" s="0" t="s">
        <v>453</v>
      </c>
      <c r="I188" s="0" t="s">
        <v>454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69.7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1954</v>
      </c>
      <c r="C189" s="0" t="s">
        <v>243</v>
      </c>
      <c r="D189" s="0" t="str">
        <f aca="false">CONCATENATE("0040009750","")</f>
        <v>0040009750</v>
      </c>
      <c r="E189" s="0" t="str">
        <f aca="false">CONCATENATE("0060109002025       ","")</f>
        <v>0060109002025       </v>
      </c>
      <c r="F189" s="0" t="str">
        <f aca="false">CONCATENATE("606593117","")</f>
        <v>606593117</v>
      </c>
      <c r="G189" s="0" t="s">
        <v>275</v>
      </c>
      <c r="H189" s="0" t="s">
        <v>455</v>
      </c>
      <c r="I189" s="0" t="s">
        <v>456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2.3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1954</v>
      </c>
      <c r="C190" s="0" t="s">
        <v>243</v>
      </c>
      <c r="D190" s="0" t="str">
        <f aca="false">CONCATENATE("0040002260","")</f>
        <v>0040002260</v>
      </c>
      <c r="E190" s="0" t="str">
        <f aca="false">CONCATENATE("0060110000040       ","")</f>
        <v>0060110000040       </v>
      </c>
      <c r="F190" s="0" t="str">
        <f aca="false">CONCATENATE("1930401","")</f>
        <v>1930401</v>
      </c>
      <c r="G190" s="0" t="s">
        <v>457</v>
      </c>
      <c r="H190" s="0" t="s">
        <v>458</v>
      </c>
      <c r="I190" s="0" t="s">
        <v>459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2","")</f>
        <v>2</v>
      </c>
      <c r="O190" s="0" t="str">
        <f aca="false">CONCATENATE("1 ","")</f>
        <v>1 </v>
      </c>
      <c r="P190" s="0" t="n">
        <v>9.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1954</v>
      </c>
      <c r="C191" s="0" t="s">
        <v>243</v>
      </c>
      <c r="D191" s="0" t="str">
        <f aca="false">CONCATENATE("0040010005","")</f>
        <v>0040010005</v>
      </c>
      <c r="E191" s="0" t="str">
        <f aca="false">CONCATENATE("0060110000241       ","")</f>
        <v>0060110000241       </v>
      </c>
      <c r="F191" s="0" t="str">
        <f aca="false">CONCATENATE("2190371","")</f>
        <v>2190371</v>
      </c>
      <c r="G191" s="0" t="s">
        <v>457</v>
      </c>
      <c r="H191" s="0" t="s">
        <v>460</v>
      </c>
      <c r="I191" s="0" t="s">
        <v>461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3.7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1954</v>
      </c>
      <c r="C192" s="0" t="s">
        <v>243</v>
      </c>
      <c r="D192" s="0" t="str">
        <f aca="false">CONCATENATE("0040020462","")</f>
        <v>0040020462</v>
      </c>
      <c r="E192" s="0" t="str">
        <f aca="false">CONCATENATE("0060110000777       ","")</f>
        <v>0060110000777       </v>
      </c>
      <c r="F192" s="0" t="str">
        <f aca="false">CONCATENATE("507000667","")</f>
        <v>507000667</v>
      </c>
      <c r="G192" s="0" t="s">
        <v>457</v>
      </c>
      <c r="H192" s="0" t="s">
        <v>462</v>
      </c>
      <c r="I192" s="0" t="s">
        <v>463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3","")</f>
        <v>3</v>
      </c>
      <c r="O192" s="0" t="str">
        <f aca="false">CONCATENATE("1 ","")</f>
        <v>1 </v>
      </c>
      <c r="P192" s="0" t="n">
        <v>22.3</v>
      </c>
      <c r="Q192" s="0" t="s">
        <v>113</v>
      </c>
    </row>
    <row r="193" customFormat="false" ht="15" hidden="false" customHeight="false" outlineLevel="0" collapsed="false">
      <c r="A193" s="0" t="s">
        <v>17</v>
      </c>
      <c r="B193" s="2" t="n">
        <v>41954</v>
      </c>
      <c r="C193" s="0" t="s">
        <v>243</v>
      </c>
      <c r="D193" s="0" t="str">
        <f aca="false">CONCATENATE("0040021709","")</f>
        <v>0040021709</v>
      </c>
      <c r="E193" s="0" t="str">
        <f aca="false">CONCATENATE("0060110001062       ","")</f>
        <v>0060110001062       </v>
      </c>
      <c r="F193" s="0" t="str">
        <f aca="false">CONCATENATE("1605374","")</f>
        <v>1605374</v>
      </c>
      <c r="G193" s="0" t="s">
        <v>457</v>
      </c>
      <c r="H193" s="0" t="s">
        <v>464</v>
      </c>
      <c r="I193" s="0" t="s">
        <v>465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22.3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1954</v>
      </c>
      <c r="C194" s="0" t="s">
        <v>243</v>
      </c>
      <c r="D194" s="0" t="str">
        <f aca="false">CONCATENATE("0040009451","")</f>
        <v>0040009451</v>
      </c>
      <c r="E194" s="0" t="str">
        <f aca="false">CONCATENATE("0060110001068       ","")</f>
        <v>0060110001068       </v>
      </c>
      <c r="F194" s="0" t="str">
        <f aca="false">CONCATENATE("605057344","")</f>
        <v>605057344</v>
      </c>
      <c r="G194" s="0" t="s">
        <v>466</v>
      </c>
      <c r="H194" s="0" t="s">
        <v>467</v>
      </c>
      <c r="I194" s="0" t="s">
        <v>468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9.4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1954</v>
      </c>
      <c r="C195" s="0" t="s">
        <v>243</v>
      </c>
      <c r="D195" s="0" t="str">
        <f aca="false">CONCATENATE("0040012085","")</f>
        <v>0040012085</v>
      </c>
      <c r="E195" s="0" t="str">
        <f aca="false">CONCATENATE("0060110001347       ","")</f>
        <v>0060110001347       </v>
      </c>
      <c r="F195" s="0" t="str">
        <f aca="false">CONCATENATE("05406636","")</f>
        <v>05406636</v>
      </c>
      <c r="G195" s="0" t="s">
        <v>469</v>
      </c>
      <c r="H195" s="0" t="s">
        <v>470</v>
      </c>
      <c r="I195" s="0" t="s">
        <v>471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46.1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1954</v>
      </c>
      <c r="C196" s="0" t="s">
        <v>243</v>
      </c>
      <c r="D196" s="0" t="str">
        <f aca="false">CONCATENATE("0040002430","")</f>
        <v>0040002430</v>
      </c>
      <c r="E196" s="0" t="str">
        <f aca="false">CONCATENATE("0060110001400       ","")</f>
        <v>0060110001400       </v>
      </c>
      <c r="F196" s="0" t="str">
        <f aca="false">CONCATENATE("2127311","")</f>
        <v>2127311</v>
      </c>
      <c r="G196" s="0" t="s">
        <v>472</v>
      </c>
      <c r="H196" s="0" t="s">
        <v>473</v>
      </c>
      <c r="I196" s="0" t="s">
        <v>474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227.8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1954</v>
      </c>
      <c r="C197" s="0" t="s">
        <v>243</v>
      </c>
      <c r="D197" s="0" t="str">
        <f aca="false">CONCATENATE("0040002440","")</f>
        <v>0040002440</v>
      </c>
      <c r="E197" s="0" t="str">
        <f aca="false">CONCATENATE("0060110001510       ","")</f>
        <v>0060110001510       </v>
      </c>
      <c r="F197" s="0" t="str">
        <f aca="false">CONCATENATE("605056263","")</f>
        <v>605056263</v>
      </c>
      <c r="G197" s="0" t="s">
        <v>472</v>
      </c>
      <c r="H197" s="0" t="s">
        <v>475</v>
      </c>
      <c r="I197" s="0" t="s">
        <v>476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9.9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1954</v>
      </c>
      <c r="C198" s="0" t="s">
        <v>243</v>
      </c>
      <c r="D198" s="0" t="str">
        <f aca="false">CONCATENATE("0040002451","")</f>
        <v>0040002451</v>
      </c>
      <c r="E198" s="0" t="str">
        <f aca="false">CONCATENATE("0060110001540       ","")</f>
        <v>0060110001540       </v>
      </c>
      <c r="F198" s="0" t="str">
        <f aca="false">CONCATENATE("00007293114","")</f>
        <v>00007293114</v>
      </c>
      <c r="G198" s="0" t="s">
        <v>472</v>
      </c>
      <c r="H198" s="0" t="s">
        <v>477</v>
      </c>
      <c r="I198" s="0" t="s">
        <v>478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81.9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1954</v>
      </c>
      <c r="C199" s="0" t="s">
        <v>243</v>
      </c>
      <c r="D199" s="0" t="str">
        <f aca="false">CONCATENATE("0040009923","")</f>
        <v>0040009923</v>
      </c>
      <c r="E199" s="0" t="str">
        <f aca="false">CONCATENATE("0060110001547       ","")</f>
        <v>0060110001547       </v>
      </c>
      <c r="F199" s="0" t="str">
        <f aca="false">CONCATENATE("7295531","")</f>
        <v>7295531</v>
      </c>
      <c r="G199" s="0" t="s">
        <v>472</v>
      </c>
      <c r="H199" s="0" t="s">
        <v>479</v>
      </c>
      <c r="I199" s="0" t="s">
        <v>480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14.0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1954</v>
      </c>
      <c r="C200" s="0" t="s">
        <v>243</v>
      </c>
      <c r="D200" s="0" t="str">
        <f aca="false">CONCATENATE("0040011204","")</f>
        <v>0040011204</v>
      </c>
      <c r="E200" s="0" t="str">
        <f aca="false">CONCATENATE("0060110001548       ","")</f>
        <v>0060110001548       </v>
      </c>
      <c r="F200" s="0" t="str">
        <f aca="false">CONCATENATE("605054177","")</f>
        <v>605054177</v>
      </c>
      <c r="G200" s="0" t="s">
        <v>472</v>
      </c>
      <c r="H200" s="0" t="s">
        <v>481</v>
      </c>
      <c r="I200" s="0" t="s">
        <v>482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34.1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1954</v>
      </c>
      <c r="C201" s="0" t="s">
        <v>243</v>
      </c>
      <c r="D201" s="0" t="str">
        <f aca="false">CONCATENATE("0040002458","")</f>
        <v>0040002458</v>
      </c>
      <c r="E201" s="0" t="str">
        <f aca="false">CONCATENATE("0060110001566       ","")</f>
        <v>0060110001566       </v>
      </c>
      <c r="F201" s="0" t="str">
        <f aca="false">CONCATENATE("605054492","")</f>
        <v>605054492</v>
      </c>
      <c r="G201" s="0" t="s">
        <v>472</v>
      </c>
      <c r="H201" s="0" t="s">
        <v>483</v>
      </c>
      <c r="I201" s="0" t="s">
        <v>484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33.6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1954</v>
      </c>
      <c r="C202" s="0" t="s">
        <v>243</v>
      </c>
      <c r="D202" s="0" t="str">
        <f aca="false">CONCATENATE("0040002484","")</f>
        <v>0040002484</v>
      </c>
      <c r="E202" s="0" t="str">
        <f aca="false">CONCATENATE("0060110001620       ","")</f>
        <v>0060110001620       </v>
      </c>
      <c r="F202" s="0" t="str">
        <f aca="false">CONCATENATE("2127315","")</f>
        <v>2127315</v>
      </c>
      <c r="G202" s="0" t="s">
        <v>472</v>
      </c>
      <c r="H202" s="0" t="s">
        <v>485</v>
      </c>
      <c r="I202" s="0" t="s">
        <v>486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57.3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1954</v>
      </c>
      <c r="C203" s="0" t="s">
        <v>243</v>
      </c>
      <c r="D203" s="0" t="str">
        <f aca="false">CONCATENATE("0040013826","")</f>
        <v>0040013826</v>
      </c>
      <c r="E203" s="0" t="str">
        <f aca="false">CONCATENATE("0060110001641       ","")</f>
        <v>0060110001641       </v>
      </c>
      <c r="F203" s="0" t="str">
        <f aca="false">CONCATENATE("00043945","")</f>
        <v>00043945</v>
      </c>
      <c r="G203" s="0" t="s">
        <v>472</v>
      </c>
      <c r="H203" s="0" t="s">
        <v>487</v>
      </c>
      <c r="I203" s="0" t="s">
        <v>488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95.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1954</v>
      </c>
      <c r="C204" s="0" t="s">
        <v>243</v>
      </c>
      <c r="D204" s="0" t="str">
        <f aca="false">CONCATENATE("0040020144","")</f>
        <v>0040020144</v>
      </c>
      <c r="E204" s="0" t="str">
        <f aca="false">CONCATENATE("0060110001856       ","")</f>
        <v>0060110001856       </v>
      </c>
      <c r="F204" s="0" t="str">
        <f aca="false">CONCATENATE("605057322","")</f>
        <v>605057322</v>
      </c>
      <c r="G204" s="0" t="s">
        <v>472</v>
      </c>
      <c r="H204" s="0" t="s">
        <v>489</v>
      </c>
      <c r="I204" s="0" t="s">
        <v>490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76.9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1954</v>
      </c>
      <c r="C205" s="0" t="s">
        <v>243</v>
      </c>
      <c r="D205" s="0" t="str">
        <f aca="false">CONCATENATE("0040038506","")</f>
        <v>0040038506</v>
      </c>
      <c r="E205" s="0" t="str">
        <f aca="false">CONCATENATE("0060110002470       ","")</f>
        <v>0060110002470       </v>
      </c>
      <c r="F205" s="0" t="str">
        <f aca="false">CONCATENATE("0606599735","")</f>
        <v>0606599735</v>
      </c>
      <c r="G205" s="0" t="s">
        <v>491</v>
      </c>
      <c r="H205" s="0" t="s">
        <v>492</v>
      </c>
      <c r="I205" s="0" t="s">
        <v>493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62.0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1954</v>
      </c>
      <c r="C206" s="0" t="s">
        <v>243</v>
      </c>
      <c r="D206" s="0" t="str">
        <f aca="false">CONCATENATE("0040002548","")</f>
        <v>0040002548</v>
      </c>
      <c r="E206" s="0" t="str">
        <f aca="false">CONCATENATE("0060110002555       ","")</f>
        <v>0060110002555       </v>
      </c>
      <c r="F206" s="0" t="str">
        <f aca="false">CONCATENATE("605054714","")</f>
        <v>605054714</v>
      </c>
      <c r="G206" s="0" t="s">
        <v>491</v>
      </c>
      <c r="H206" s="0" t="s">
        <v>494</v>
      </c>
      <c r="I206" s="0" t="s">
        <v>495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9.9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1954</v>
      </c>
      <c r="C207" s="0" t="s">
        <v>243</v>
      </c>
      <c r="D207" s="0" t="str">
        <f aca="false">CONCATENATE("0040018341","")</f>
        <v>0040018341</v>
      </c>
      <c r="E207" s="0" t="str">
        <f aca="false">CONCATENATE("0060110002617       ","")</f>
        <v>0060110002617       </v>
      </c>
      <c r="F207" s="0" t="str">
        <f aca="false">CONCATENATE("605289024","")</f>
        <v>605289024</v>
      </c>
      <c r="G207" s="0" t="s">
        <v>491</v>
      </c>
      <c r="H207" s="0" t="s">
        <v>496</v>
      </c>
      <c r="I207" s="0" t="s">
        <v>497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93.3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1954</v>
      </c>
      <c r="C208" s="0" t="s">
        <v>243</v>
      </c>
      <c r="D208" s="0" t="str">
        <f aca="false">CONCATENATE("0040013122","")</f>
        <v>0040013122</v>
      </c>
      <c r="E208" s="0" t="str">
        <f aca="false">CONCATENATE("0060110002642       ","")</f>
        <v>0060110002642       </v>
      </c>
      <c r="F208" s="0" t="str">
        <f aca="false">CONCATENATE("00005414694","")</f>
        <v>00005414694</v>
      </c>
      <c r="G208" s="0" t="s">
        <v>491</v>
      </c>
      <c r="H208" s="0" t="s">
        <v>498</v>
      </c>
      <c r="I208" s="0" t="s">
        <v>499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40.8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1954</v>
      </c>
      <c r="C209" s="0" t="s">
        <v>243</v>
      </c>
      <c r="D209" s="0" t="str">
        <f aca="false">CONCATENATE("0040015605","")</f>
        <v>0040015605</v>
      </c>
      <c r="E209" s="0" t="str">
        <f aca="false">CONCATENATE("0060110002652       ","")</f>
        <v>0060110002652       </v>
      </c>
      <c r="F209" s="0" t="str">
        <f aca="false">CONCATENATE("00010432040","")</f>
        <v>00010432040</v>
      </c>
      <c r="G209" s="0" t="s">
        <v>491</v>
      </c>
      <c r="H209" s="0" t="s">
        <v>500</v>
      </c>
      <c r="I209" s="0" t="s">
        <v>501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63.4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1954</v>
      </c>
      <c r="C210" s="0" t="s">
        <v>243</v>
      </c>
      <c r="D210" s="0" t="str">
        <f aca="false">CONCATENATE("0040017584","")</f>
        <v>0040017584</v>
      </c>
      <c r="E210" s="0" t="str">
        <f aca="false">CONCATENATE("0060110002683       ","")</f>
        <v>0060110002683       </v>
      </c>
      <c r="F210" s="0" t="str">
        <f aca="false">CONCATENATE("1240592","")</f>
        <v>1240592</v>
      </c>
      <c r="G210" s="0" t="s">
        <v>491</v>
      </c>
      <c r="H210" s="0" t="s">
        <v>502</v>
      </c>
      <c r="I210" s="0" t="s">
        <v>503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20.9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1954</v>
      </c>
      <c r="C211" s="0" t="s">
        <v>243</v>
      </c>
      <c r="D211" s="0" t="str">
        <f aca="false">CONCATENATE("0040002581","")</f>
        <v>0040002581</v>
      </c>
      <c r="E211" s="0" t="str">
        <f aca="false">CONCATENATE("0060110002690       ","")</f>
        <v>0060110002690       </v>
      </c>
      <c r="F211" s="0" t="str">
        <f aca="false">CONCATENATE("605054496","")</f>
        <v>605054496</v>
      </c>
      <c r="G211" s="0" t="s">
        <v>491</v>
      </c>
      <c r="H211" s="0" t="s">
        <v>504</v>
      </c>
      <c r="I211" s="0" t="s">
        <v>505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45.6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1954</v>
      </c>
      <c r="C212" s="0" t="s">
        <v>243</v>
      </c>
      <c r="D212" s="0" t="str">
        <f aca="false">CONCATENATE("0040011509","")</f>
        <v>0040011509</v>
      </c>
      <c r="E212" s="0" t="str">
        <f aca="false">CONCATENATE("0060110003023       ","")</f>
        <v>0060110003023       </v>
      </c>
      <c r="F212" s="0" t="str">
        <f aca="false">CONCATENATE("605350800","")</f>
        <v>605350800</v>
      </c>
      <c r="G212" s="0" t="s">
        <v>506</v>
      </c>
      <c r="H212" s="0" t="s">
        <v>507</v>
      </c>
      <c r="I212" s="0" t="s">
        <v>508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68.5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1954</v>
      </c>
      <c r="C213" s="0" t="s">
        <v>243</v>
      </c>
      <c r="D213" s="0" t="str">
        <f aca="false">CONCATENATE("0040009771","")</f>
        <v>0040009771</v>
      </c>
      <c r="E213" s="0" t="str">
        <f aca="false">CONCATENATE("0060110003034       ","")</f>
        <v>0060110003034       </v>
      </c>
      <c r="F213" s="0" t="str">
        <f aca="false">CONCATENATE("605057339","")</f>
        <v>605057339</v>
      </c>
      <c r="G213" s="0" t="s">
        <v>506</v>
      </c>
      <c r="H213" s="0" t="s">
        <v>509</v>
      </c>
      <c r="I213" s="0" t="s">
        <v>510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0.9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1954</v>
      </c>
      <c r="C214" s="0" t="s">
        <v>243</v>
      </c>
      <c r="D214" s="0" t="str">
        <f aca="false">CONCATENATE("0040016268","")</f>
        <v>0040016268</v>
      </c>
      <c r="E214" s="0" t="str">
        <f aca="false">CONCATENATE("0060110005005       ","")</f>
        <v>0060110005005       </v>
      </c>
      <c r="F214" s="0" t="str">
        <f aca="false">CONCATENATE("606594398","")</f>
        <v>606594398</v>
      </c>
      <c r="G214" s="0" t="s">
        <v>466</v>
      </c>
      <c r="H214" s="0" t="s">
        <v>470</v>
      </c>
      <c r="I214" s="0" t="s">
        <v>511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23.2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1954</v>
      </c>
      <c r="C215" s="0" t="s">
        <v>243</v>
      </c>
      <c r="D215" s="0" t="str">
        <f aca="false">CONCATENATE("0040018081","")</f>
        <v>0040018081</v>
      </c>
      <c r="E215" s="0" t="str">
        <f aca="false">CONCATENATE("0060110005165       ","")</f>
        <v>0060110005165       </v>
      </c>
      <c r="F215" s="0" t="str">
        <f aca="false">CONCATENATE("1427597","")</f>
        <v>1427597</v>
      </c>
      <c r="G215" s="0" t="s">
        <v>466</v>
      </c>
      <c r="H215" s="0" t="s">
        <v>512</v>
      </c>
      <c r="I215" s="0" t="s">
        <v>513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52.4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1954</v>
      </c>
      <c r="C216" s="0" t="s">
        <v>243</v>
      </c>
      <c r="D216" s="0" t="str">
        <f aca="false">CONCATENATE("0040015209","")</f>
        <v>0040015209</v>
      </c>
      <c r="E216" s="0" t="str">
        <f aca="false">CONCATENATE("0060110005175       ","")</f>
        <v>0060110005175       </v>
      </c>
      <c r="F216" s="0" t="str">
        <f aca="false">CONCATENATE("00044054","")</f>
        <v>00044054</v>
      </c>
      <c r="G216" s="0" t="s">
        <v>466</v>
      </c>
      <c r="H216" s="0" t="s">
        <v>514</v>
      </c>
      <c r="I216" s="0" t="str">
        <f aca="false">CONCATENATE("20-DE-SETIEMBRE-S-N","")</f>
        <v>20-DE-SETIEMBRE-S-N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45.1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1954</v>
      </c>
      <c r="C217" s="0" t="s">
        <v>243</v>
      </c>
      <c r="D217" s="0" t="str">
        <f aca="false">CONCATENATE("0040008474","")</f>
        <v>0040008474</v>
      </c>
      <c r="E217" s="0" t="str">
        <f aca="false">CONCATENATE("0060110005290       ","")</f>
        <v>0060110005290       </v>
      </c>
      <c r="F217" s="0" t="str">
        <f aca="false">CONCATENATE("605230181","")</f>
        <v>605230181</v>
      </c>
      <c r="G217" s="0" t="s">
        <v>466</v>
      </c>
      <c r="H217" s="0" t="s">
        <v>515</v>
      </c>
      <c r="I217" s="0" t="str">
        <f aca="false">CONCATENATE("20-SETIEMBRE-C-26","")</f>
        <v>20-SETIEMBRE-C-26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30.2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1954</v>
      </c>
      <c r="C218" s="0" t="s">
        <v>243</v>
      </c>
      <c r="D218" s="0" t="str">
        <f aca="false">CONCATENATE("0040014995","")</f>
        <v>0040014995</v>
      </c>
      <c r="E218" s="0" t="str">
        <f aca="false">CONCATENATE("0060110005445       ","")</f>
        <v>0060110005445       </v>
      </c>
      <c r="F218" s="0" t="str">
        <f aca="false">CONCATENATE("10233589","")</f>
        <v>10233589</v>
      </c>
      <c r="G218" s="0" t="s">
        <v>466</v>
      </c>
      <c r="H218" s="0" t="s">
        <v>516</v>
      </c>
      <c r="I218" s="0" t="s">
        <v>517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67.0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1954</v>
      </c>
      <c r="C219" s="0" t="s">
        <v>243</v>
      </c>
      <c r="D219" s="0" t="str">
        <f aca="false">CONCATENATE("0040009379","")</f>
        <v>0040009379</v>
      </c>
      <c r="E219" s="0" t="str">
        <f aca="false">CONCATENATE("0060110005470       ","")</f>
        <v>0060110005470       </v>
      </c>
      <c r="F219" s="0" t="str">
        <f aca="false">CONCATENATE("2191030","")</f>
        <v>2191030</v>
      </c>
      <c r="G219" s="0" t="s">
        <v>466</v>
      </c>
      <c r="H219" s="0" t="s">
        <v>518</v>
      </c>
      <c r="I219" s="0" t="s">
        <v>519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75.7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1954</v>
      </c>
      <c r="C220" s="0" t="s">
        <v>243</v>
      </c>
      <c r="D220" s="0" t="str">
        <f aca="false">CONCATENATE("0040036120","")</f>
        <v>0040036120</v>
      </c>
      <c r="E220" s="0" t="str">
        <f aca="false">CONCATENATE("0060110013024       ","")</f>
        <v>0060110013024       </v>
      </c>
      <c r="F220" s="0" t="str">
        <f aca="false">CONCATENATE("0606664642","")</f>
        <v>0606664642</v>
      </c>
      <c r="G220" s="0" t="s">
        <v>506</v>
      </c>
      <c r="H220" s="0" t="s">
        <v>520</v>
      </c>
      <c r="I220" s="0" t="s">
        <v>521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6.7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1954</v>
      </c>
      <c r="C221" s="0" t="s">
        <v>243</v>
      </c>
      <c r="D221" s="0" t="str">
        <f aca="false">CONCATENATE("0040002665","")</f>
        <v>0040002665</v>
      </c>
      <c r="E221" s="0" t="str">
        <f aca="false">CONCATENATE("0060111000575       ","")</f>
        <v>0060111000575       </v>
      </c>
      <c r="F221" s="0" t="str">
        <f aca="false">CONCATENATE("1868684","")</f>
        <v>1868684</v>
      </c>
      <c r="G221" s="0" t="s">
        <v>283</v>
      </c>
      <c r="H221" s="0" t="s">
        <v>522</v>
      </c>
      <c r="I221" s="0" t="s">
        <v>523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97.7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1954</v>
      </c>
      <c r="C222" s="0" t="s">
        <v>243</v>
      </c>
      <c r="D222" s="0" t="str">
        <f aca="false">CONCATENATE("0040017946","")</f>
        <v>0040017946</v>
      </c>
      <c r="E222" s="0" t="str">
        <f aca="false">CONCATENATE("0060111000991       ","")</f>
        <v>0060111000991       </v>
      </c>
      <c r="F222" s="0" t="str">
        <f aca="false">CONCATENATE("6060010","")</f>
        <v>6060010</v>
      </c>
      <c r="G222" s="0" t="s">
        <v>524</v>
      </c>
      <c r="H222" s="0" t="s">
        <v>525</v>
      </c>
      <c r="I222" s="0" t="s">
        <v>526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3","")</f>
        <v>3</v>
      </c>
      <c r="O222" s="0" t="str">
        <f aca="false">CONCATENATE("1 ","")</f>
        <v>1 </v>
      </c>
      <c r="P222" s="0" t="n">
        <v>351.4</v>
      </c>
      <c r="Q222" s="0" t="s">
        <v>113</v>
      </c>
    </row>
    <row r="223" customFormat="false" ht="15" hidden="false" customHeight="false" outlineLevel="0" collapsed="false">
      <c r="A223" s="0" t="s">
        <v>17</v>
      </c>
      <c r="B223" s="2" t="n">
        <v>41954</v>
      </c>
      <c r="C223" s="0" t="s">
        <v>243</v>
      </c>
      <c r="D223" s="0" t="str">
        <f aca="false">CONCATENATE("0040023168","")</f>
        <v>0040023168</v>
      </c>
      <c r="E223" s="0" t="str">
        <f aca="false">CONCATENATE("0060111001021       ","")</f>
        <v>0060111001021       </v>
      </c>
      <c r="F223" s="0" t="str">
        <f aca="false">CONCATENATE("1936999","")</f>
        <v>1936999</v>
      </c>
      <c r="G223" s="0" t="s">
        <v>527</v>
      </c>
      <c r="H223" s="0" t="s">
        <v>528</v>
      </c>
      <c r="I223" s="0" t="s">
        <v>529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2 ","")</f>
        <v>2 </v>
      </c>
      <c r="P223" s="0" t="n">
        <v>94.7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1954</v>
      </c>
      <c r="C224" s="0" t="s">
        <v>243</v>
      </c>
      <c r="D224" s="0" t="str">
        <f aca="false">CONCATENATE("0040002725","")</f>
        <v>0040002725</v>
      </c>
      <c r="E224" s="0" t="str">
        <f aca="false">CONCATENATE("0060111001040       ","")</f>
        <v>0060111001040       </v>
      </c>
      <c r="F224" s="0" t="str">
        <f aca="false">CONCATENATE("606589698","")</f>
        <v>606589698</v>
      </c>
      <c r="G224" s="0" t="s">
        <v>283</v>
      </c>
      <c r="H224" s="0" t="s">
        <v>530</v>
      </c>
      <c r="I224" s="0" t="s">
        <v>531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203.3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1954</v>
      </c>
      <c r="C225" s="0" t="s">
        <v>243</v>
      </c>
      <c r="D225" s="0" t="str">
        <f aca="false">CONCATENATE("0040002737","")</f>
        <v>0040002737</v>
      </c>
      <c r="E225" s="0" t="str">
        <f aca="false">CONCATENATE("0060111001160       ","")</f>
        <v>0060111001160       </v>
      </c>
      <c r="F225" s="0" t="str">
        <f aca="false">CONCATENATE("605056257","")</f>
        <v>605056257</v>
      </c>
      <c r="G225" s="0" t="s">
        <v>283</v>
      </c>
      <c r="H225" s="0" t="s">
        <v>532</v>
      </c>
      <c r="I225" s="0" t="s">
        <v>533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26.2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1954</v>
      </c>
      <c r="C226" s="0" t="s">
        <v>243</v>
      </c>
      <c r="D226" s="0" t="str">
        <f aca="false">CONCATENATE("0040002745","")</f>
        <v>0040002745</v>
      </c>
      <c r="E226" s="0" t="str">
        <f aca="false">CONCATENATE("0060111001227       ","")</f>
        <v>0060111001227       </v>
      </c>
      <c r="F226" s="0" t="str">
        <f aca="false">CONCATENATE("605056567","")</f>
        <v>605056567</v>
      </c>
      <c r="G226" s="0" t="s">
        <v>466</v>
      </c>
      <c r="H226" s="0" t="s">
        <v>534</v>
      </c>
      <c r="I226" s="0" t="s">
        <v>535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78.1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1954</v>
      </c>
      <c r="C227" s="0" t="s">
        <v>243</v>
      </c>
      <c r="D227" s="0" t="str">
        <f aca="false">CONCATENATE("0040014454","")</f>
        <v>0040014454</v>
      </c>
      <c r="E227" s="0" t="str">
        <f aca="false">CONCATENATE("0060111001393       ","")</f>
        <v>0060111001393       </v>
      </c>
      <c r="F227" s="0" t="str">
        <f aca="false">CONCATENATE("0606799878","")</f>
        <v>0606799878</v>
      </c>
      <c r="G227" s="0" t="s">
        <v>469</v>
      </c>
      <c r="H227" s="0" t="s">
        <v>536</v>
      </c>
      <c r="I227" s="0" t="s">
        <v>537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92.8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1954</v>
      </c>
      <c r="C228" s="0" t="s">
        <v>243</v>
      </c>
      <c r="D228" s="0" t="str">
        <f aca="false">CONCATENATE("0040016399","")</f>
        <v>0040016399</v>
      </c>
      <c r="E228" s="0" t="str">
        <f aca="false">CONCATENATE("0060111002138       ","")</f>
        <v>0060111002138       </v>
      </c>
      <c r="F228" s="0" t="str">
        <f aca="false">CONCATENATE("606592967","")</f>
        <v>606592967</v>
      </c>
      <c r="G228" s="0" t="s">
        <v>538</v>
      </c>
      <c r="H228" s="0" t="s">
        <v>539</v>
      </c>
      <c r="I228" s="0" t="s">
        <v>540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39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1954</v>
      </c>
      <c r="C229" s="0" t="s">
        <v>243</v>
      </c>
      <c r="D229" s="0" t="str">
        <f aca="false">CONCATENATE("0040002836","")</f>
        <v>0040002836</v>
      </c>
      <c r="E229" s="0" t="str">
        <f aca="false">CONCATENATE("0060111002330       ","")</f>
        <v>0060111002330       </v>
      </c>
      <c r="F229" s="0" t="str">
        <f aca="false">CONCATENATE("605083587","")</f>
        <v>605083587</v>
      </c>
      <c r="G229" s="0" t="s">
        <v>538</v>
      </c>
      <c r="H229" s="0" t="s">
        <v>541</v>
      </c>
      <c r="I229" s="0" t="s">
        <v>542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78.6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1954</v>
      </c>
      <c r="C230" s="0" t="s">
        <v>243</v>
      </c>
      <c r="D230" s="0" t="str">
        <f aca="false">CONCATENATE("0040002875","")</f>
        <v>0040002875</v>
      </c>
      <c r="E230" s="0" t="str">
        <f aca="false">CONCATENATE("0060111002880       ","")</f>
        <v>0060111002880       </v>
      </c>
      <c r="F230" s="0" t="str">
        <f aca="false">CONCATENATE("0606671926","")</f>
        <v>0606671926</v>
      </c>
      <c r="G230" s="0" t="s">
        <v>538</v>
      </c>
      <c r="H230" s="0" t="s">
        <v>543</v>
      </c>
      <c r="I230" s="0" t="s">
        <v>544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46.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1954</v>
      </c>
      <c r="C231" s="0" t="s">
        <v>243</v>
      </c>
      <c r="D231" s="0" t="str">
        <f aca="false">CONCATENATE("0040002889","")</f>
        <v>0040002889</v>
      </c>
      <c r="E231" s="0" t="str">
        <f aca="false">CONCATENATE("0060111003028       ","")</f>
        <v>0060111003028       </v>
      </c>
      <c r="F231" s="0" t="str">
        <f aca="false">CONCATENATE("605348309","")</f>
        <v>605348309</v>
      </c>
      <c r="G231" s="0" t="s">
        <v>538</v>
      </c>
      <c r="H231" s="0" t="s">
        <v>545</v>
      </c>
      <c r="I231" s="0" t="str">
        <f aca="false">CONCATENATE("6-DE-JULIO-M-F-L-6","")</f>
        <v>6-DE-JULIO-M-F-L-6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88.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1954</v>
      </c>
      <c r="C232" s="0" t="s">
        <v>243</v>
      </c>
      <c r="D232" s="0" t="str">
        <f aca="false">CONCATENATE("0040002892","")</f>
        <v>0040002892</v>
      </c>
      <c r="E232" s="0" t="str">
        <f aca="false">CONCATENATE("0060111003050       ","")</f>
        <v>0060111003050       </v>
      </c>
      <c r="F232" s="0" t="str">
        <f aca="false">CONCATENATE("605057079","")</f>
        <v>605057079</v>
      </c>
      <c r="G232" s="0" t="s">
        <v>538</v>
      </c>
      <c r="H232" s="0" t="s">
        <v>546</v>
      </c>
      <c r="I232" s="0" t="str">
        <f aca="false">CONCATENATE("6-DE-JULIO-S-N","")</f>
        <v>6-DE-JULIO-S-N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31.6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1954</v>
      </c>
      <c r="C233" s="0" t="s">
        <v>243</v>
      </c>
      <c r="D233" s="0" t="str">
        <f aca="false">CONCATENATE("0040002932","")</f>
        <v>0040002932</v>
      </c>
      <c r="E233" s="0" t="str">
        <f aca="false">CONCATENATE("0060111003113       ","")</f>
        <v>0060111003113       </v>
      </c>
      <c r="F233" s="0" t="str">
        <f aca="false">CONCATENATE("0606664421","")</f>
        <v>0606664421</v>
      </c>
      <c r="G233" s="0" t="s">
        <v>538</v>
      </c>
      <c r="H233" s="0" t="s">
        <v>547</v>
      </c>
      <c r="I233" s="0" t="s">
        <v>548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57.9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1954</v>
      </c>
      <c r="C234" s="0" t="s">
        <v>243</v>
      </c>
      <c r="D234" s="0" t="str">
        <f aca="false">CONCATENATE("0040013414","")</f>
        <v>0040013414</v>
      </c>
      <c r="E234" s="0" t="str">
        <f aca="false">CONCATENATE("0060111003153       ","")</f>
        <v>0060111003153       </v>
      </c>
      <c r="F234" s="0" t="str">
        <f aca="false">CONCATENATE("011915","")</f>
        <v>011915</v>
      </c>
      <c r="G234" s="0" t="s">
        <v>469</v>
      </c>
      <c r="H234" s="0" t="s">
        <v>549</v>
      </c>
      <c r="I234" s="0" t="s">
        <v>550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2","")</f>
        <v>2</v>
      </c>
      <c r="O234" s="0" t="str">
        <f aca="false">CONCATENATE("1 ","")</f>
        <v>1 </v>
      </c>
      <c r="P234" s="0" t="n">
        <v>17.9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1954</v>
      </c>
      <c r="C235" s="0" t="s">
        <v>243</v>
      </c>
      <c r="D235" s="0" t="str">
        <f aca="false">CONCATENATE("0040020408","")</f>
        <v>0040020408</v>
      </c>
      <c r="E235" s="0" t="str">
        <f aca="false">CONCATENATE("0060111003154       ","")</f>
        <v>0060111003154       </v>
      </c>
      <c r="F235" s="0" t="str">
        <f aca="false">CONCATENATE("605932843","")</f>
        <v>605932843</v>
      </c>
      <c r="G235" s="0" t="s">
        <v>469</v>
      </c>
      <c r="H235" s="0" t="s">
        <v>551</v>
      </c>
      <c r="I235" s="0" t="s">
        <v>552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63.8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1954</v>
      </c>
      <c r="C236" s="0" t="s">
        <v>243</v>
      </c>
      <c r="D236" s="0" t="str">
        <f aca="false">CONCATENATE("0040002957","")</f>
        <v>0040002957</v>
      </c>
      <c r="E236" s="0" t="str">
        <f aca="false">CONCATENATE("0060111004330       ","")</f>
        <v>0060111004330       </v>
      </c>
      <c r="F236" s="0" t="str">
        <f aca="false">CONCATENATE("605348318","")</f>
        <v>605348318</v>
      </c>
      <c r="G236" s="0" t="s">
        <v>472</v>
      </c>
      <c r="H236" s="0" t="s">
        <v>553</v>
      </c>
      <c r="I236" s="0" t="str">
        <f aca="false">CONCATENATE("8-SETIEMBRE-C-6","")</f>
        <v>8-SETIEMBRE-C-6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37.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1954</v>
      </c>
      <c r="C237" s="0" t="s">
        <v>243</v>
      </c>
      <c r="D237" s="0" t="str">
        <f aca="false">CONCATENATE("0040007639","")</f>
        <v>0040007639</v>
      </c>
      <c r="E237" s="0" t="str">
        <f aca="false">CONCATENATE("0060111004393       ","")</f>
        <v>0060111004393       </v>
      </c>
      <c r="F237" s="0" t="str">
        <f aca="false">CONCATENATE("2123834","")</f>
        <v>2123834</v>
      </c>
      <c r="G237" s="0" t="s">
        <v>472</v>
      </c>
      <c r="H237" s="0" t="s">
        <v>554</v>
      </c>
      <c r="I237" s="0" t="s">
        <v>555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30.4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1954</v>
      </c>
      <c r="C238" s="0" t="s">
        <v>243</v>
      </c>
      <c r="D238" s="0" t="str">
        <f aca="false">CONCATENATE("0040008162","")</f>
        <v>0040008162</v>
      </c>
      <c r="E238" s="0" t="str">
        <f aca="false">CONCATENATE("0060111005085       ","")</f>
        <v>0060111005085       </v>
      </c>
      <c r="F238" s="0" t="str">
        <f aca="false">CONCATENATE("110477","")</f>
        <v>110477</v>
      </c>
      <c r="G238" s="0" t="s">
        <v>538</v>
      </c>
      <c r="H238" s="0" t="s">
        <v>556</v>
      </c>
      <c r="I238" s="0" t="s">
        <v>557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3","")</f>
        <v>3</v>
      </c>
      <c r="O238" s="0" t="str">
        <f aca="false">CONCATENATE("1 ","")</f>
        <v>1 </v>
      </c>
      <c r="P238" s="0" t="n">
        <v>50.3</v>
      </c>
      <c r="Q238" s="0" t="s">
        <v>113</v>
      </c>
    </row>
    <row r="239" customFormat="false" ht="15" hidden="false" customHeight="false" outlineLevel="0" collapsed="false">
      <c r="A239" s="0" t="s">
        <v>17</v>
      </c>
      <c r="B239" s="2" t="n">
        <v>41954</v>
      </c>
      <c r="C239" s="0" t="s">
        <v>243</v>
      </c>
      <c r="D239" s="0" t="str">
        <f aca="false">CONCATENATE("0040019978","")</f>
        <v>0040019978</v>
      </c>
      <c r="E239" s="0" t="str">
        <f aca="false">CONCATENATE("0060111005189       ","")</f>
        <v>0060111005189       </v>
      </c>
      <c r="F239" s="0" t="str">
        <f aca="false">CONCATENATE("605753262","")</f>
        <v>605753262</v>
      </c>
      <c r="G239" s="0" t="s">
        <v>283</v>
      </c>
      <c r="H239" s="0" t="s">
        <v>558</v>
      </c>
      <c r="I239" s="0" t="s">
        <v>559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95.9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1954</v>
      </c>
      <c r="C240" s="0" t="s">
        <v>243</v>
      </c>
      <c r="D240" s="0" t="str">
        <f aca="false">CONCATENATE("0040015908","")</f>
        <v>0040015908</v>
      </c>
      <c r="E240" s="0" t="str">
        <f aca="false">CONCATENATE("0060111005340       ","")</f>
        <v>0060111005340       </v>
      </c>
      <c r="F240" s="0" t="str">
        <f aca="false">CONCATENATE("0606674083","")</f>
        <v>0606674083</v>
      </c>
      <c r="G240" s="0" t="s">
        <v>538</v>
      </c>
      <c r="H240" s="0" t="s">
        <v>560</v>
      </c>
      <c r="I240" s="0" t="s">
        <v>561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57.4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1954</v>
      </c>
      <c r="C241" s="0" t="s">
        <v>243</v>
      </c>
      <c r="D241" s="0" t="str">
        <f aca="false">CONCATENATE("0040016229","")</f>
        <v>0040016229</v>
      </c>
      <c r="E241" s="0" t="str">
        <f aca="false">CONCATENATE("0060111006650       ","")</f>
        <v>0060111006650       </v>
      </c>
      <c r="F241" s="0" t="str">
        <f aca="false">CONCATENATE("00000328631","")</f>
        <v>00000328631</v>
      </c>
      <c r="G241" s="0" t="s">
        <v>527</v>
      </c>
      <c r="H241" s="0" t="s">
        <v>562</v>
      </c>
      <c r="I241" s="0" t="s">
        <v>563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2 ","")</f>
        <v>2 </v>
      </c>
      <c r="P241" s="0" t="n">
        <v>240.2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1954</v>
      </c>
      <c r="C242" s="0" t="s">
        <v>243</v>
      </c>
      <c r="D242" s="0" t="str">
        <f aca="false">CONCATENATE("0040016598","")</f>
        <v>0040016598</v>
      </c>
      <c r="E242" s="0" t="str">
        <f aca="false">CONCATENATE("0060111006860       ","")</f>
        <v>0060111006860       </v>
      </c>
      <c r="F242" s="0" t="str">
        <f aca="false">CONCATENATE("606598349","")</f>
        <v>606598349</v>
      </c>
      <c r="G242" s="0" t="s">
        <v>527</v>
      </c>
      <c r="H242" s="0" t="s">
        <v>564</v>
      </c>
      <c r="I242" s="0" t="s">
        <v>565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2 ","")</f>
        <v>2 </v>
      </c>
      <c r="P242" s="0" t="n">
        <v>179.8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1954</v>
      </c>
      <c r="C243" s="0" t="s">
        <v>243</v>
      </c>
      <c r="D243" s="0" t="str">
        <f aca="false">CONCATENATE("0040023351","")</f>
        <v>0040023351</v>
      </c>
      <c r="E243" s="0" t="str">
        <f aca="false">CONCATENATE("0060111011540       ","")</f>
        <v>0060111011540       </v>
      </c>
      <c r="F243" s="0" t="str">
        <f aca="false">CONCATENATE("1761349","")</f>
        <v>1761349</v>
      </c>
      <c r="G243" s="0" t="s">
        <v>469</v>
      </c>
      <c r="H243" s="0" t="s">
        <v>566</v>
      </c>
      <c r="I243" s="0" t="s">
        <v>567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53.0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1954</v>
      </c>
      <c r="C244" s="0" t="s">
        <v>243</v>
      </c>
      <c r="D244" s="0" t="str">
        <f aca="false">CONCATENATE("0040023516","")</f>
        <v>0040023516</v>
      </c>
      <c r="E244" s="0" t="str">
        <f aca="false">CONCATENATE("0060112000068       ","")</f>
        <v>0060112000068       </v>
      </c>
      <c r="F244" s="0" t="str">
        <f aca="false">CONCATENATE("1931095","")</f>
        <v>1931095</v>
      </c>
      <c r="G244" s="0" t="s">
        <v>568</v>
      </c>
      <c r="H244" s="0" t="s">
        <v>569</v>
      </c>
      <c r="I244" s="0" t="s">
        <v>570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4.3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1954</v>
      </c>
      <c r="C245" s="0" t="s">
        <v>243</v>
      </c>
      <c r="D245" s="0" t="str">
        <f aca="false">CONCATENATE("0040022820","")</f>
        <v>0040022820</v>
      </c>
      <c r="E245" s="0" t="str">
        <f aca="false">CONCATENATE("0060112000797       ","")</f>
        <v>0060112000797       </v>
      </c>
      <c r="F245" s="0" t="str">
        <f aca="false">CONCATENATE("1674726","")</f>
        <v>1674726</v>
      </c>
      <c r="G245" s="0" t="s">
        <v>568</v>
      </c>
      <c r="H245" s="0" t="s">
        <v>571</v>
      </c>
      <c r="I245" s="0" t="s">
        <v>572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77.6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1954</v>
      </c>
      <c r="C246" s="0" t="s">
        <v>243</v>
      </c>
      <c r="D246" s="0" t="str">
        <f aca="false">CONCATENATE("0040023616","")</f>
        <v>0040023616</v>
      </c>
      <c r="E246" s="0" t="str">
        <f aca="false">CONCATENATE("0060112001002       ","")</f>
        <v>0060112001002       </v>
      </c>
      <c r="F246" s="0" t="str">
        <f aca="false">CONCATENATE("1930816","")</f>
        <v>1930816</v>
      </c>
      <c r="G246" s="0" t="s">
        <v>568</v>
      </c>
      <c r="H246" s="0" t="s">
        <v>573</v>
      </c>
      <c r="I246" s="0" t="s">
        <v>574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09.7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1954</v>
      </c>
      <c r="C247" s="0" t="s">
        <v>243</v>
      </c>
      <c r="D247" s="0" t="str">
        <f aca="false">CONCATENATE("0040023491","")</f>
        <v>0040023491</v>
      </c>
      <c r="E247" s="0" t="str">
        <f aca="false">CONCATENATE("0060112001004       ","")</f>
        <v>0060112001004       </v>
      </c>
      <c r="F247" s="0" t="str">
        <f aca="false">CONCATENATE("2150412","")</f>
        <v>2150412</v>
      </c>
      <c r="G247" s="0" t="s">
        <v>568</v>
      </c>
      <c r="H247" s="0" t="s">
        <v>575</v>
      </c>
      <c r="I247" s="0" t="s">
        <v>576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67.4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1954</v>
      </c>
      <c r="C248" s="0" t="s">
        <v>243</v>
      </c>
      <c r="D248" s="0" t="str">
        <f aca="false">CONCATENATE("0040003074","")</f>
        <v>0040003074</v>
      </c>
      <c r="E248" s="0" t="str">
        <f aca="false">CONCATENATE("0060112001075       ","")</f>
        <v>0060112001075       </v>
      </c>
      <c r="F248" s="0" t="str">
        <f aca="false">CONCATENATE("605353954","")</f>
        <v>605353954</v>
      </c>
      <c r="G248" s="0" t="s">
        <v>568</v>
      </c>
      <c r="H248" s="0" t="s">
        <v>577</v>
      </c>
      <c r="I248" s="0" t="s">
        <v>578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47.2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1954</v>
      </c>
      <c r="C249" s="0" t="s">
        <v>243</v>
      </c>
      <c r="D249" s="0" t="str">
        <f aca="false">CONCATENATE("0040003092","")</f>
        <v>0040003092</v>
      </c>
      <c r="E249" s="0" t="str">
        <f aca="false">CONCATENATE("0060112001270       ","")</f>
        <v>0060112001270       </v>
      </c>
      <c r="F249" s="0" t="str">
        <f aca="false">CONCATENATE("5079114","")</f>
        <v>5079114</v>
      </c>
      <c r="G249" s="0" t="s">
        <v>568</v>
      </c>
      <c r="H249" s="0" t="s">
        <v>579</v>
      </c>
      <c r="I249" s="0" t="s">
        <v>580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33.1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1954</v>
      </c>
      <c r="C250" s="0" t="s">
        <v>243</v>
      </c>
      <c r="D250" s="0" t="str">
        <f aca="false">CONCATENATE("0040021913","")</f>
        <v>0040021913</v>
      </c>
      <c r="E250" s="0" t="str">
        <f aca="false">CONCATENATE("0060112001272       ","")</f>
        <v>0060112001272       </v>
      </c>
      <c r="F250" s="0" t="str">
        <f aca="false">CONCATENATE("1676638","")</f>
        <v>1676638</v>
      </c>
      <c r="G250" s="0" t="s">
        <v>568</v>
      </c>
      <c r="H250" s="0" t="s">
        <v>581</v>
      </c>
      <c r="I250" s="0" t="s">
        <v>582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90.1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1954</v>
      </c>
      <c r="C251" s="0" t="s">
        <v>243</v>
      </c>
      <c r="D251" s="0" t="str">
        <f aca="false">CONCATENATE("0040003111","")</f>
        <v>0040003111</v>
      </c>
      <c r="E251" s="0" t="str">
        <f aca="false">CONCATENATE("0060112001470       ","")</f>
        <v>0060112001470       </v>
      </c>
      <c r="F251" s="0" t="str">
        <f aca="false">CONCATENATE("00000000308","")</f>
        <v>00000000308</v>
      </c>
      <c r="G251" s="0" t="s">
        <v>568</v>
      </c>
      <c r="H251" s="0" t="s">
        <v>583</v>
      </c>
      <c r="I251" s="0" t="s">
        <v>584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88.0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1954</v>
      </c>
      <c r="C252" s="0" t="s">
        <v>243</v>
      </c>
      <c r="D252" s="0" t="str">
        <f aca="false">CONCATENATE("0040003116","")</f>
        <v>0040003116</v>
      </c>
      <c r="E252" s="0" t="str">
        <f aca="false">CONCATENATE("0060112001510       ","")</f>
        <v>0060112001510       </v>
      </c>
      <c r="F252" s="0" t="str">
        <f aca="false">CONCATENATE("1762735","")</f>
        <v>1762735</v>
      </c>
      <c r="G252" s="0" t="s">
        <v>568</v>
      </c>
      <c r="H252" s="0" t="s">
        <v>585</v>
      </c>
      <c r="I252" s="0" t="s">
        <v>586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527.8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1954</v>
      </c>
      <c r="C253" s="0" t="s">
        <v>243</v>
      </c>
      <c r="D253" s="0" t="str">
        <f aca="false">CONCATENATE("0040014179","")</f>
        <v>0040014179</v>
      </c>
      <c r="E253" s="0" t="str">
        <f aca="false">CONCATENATE("0060112001782       ","")</f>
        <v>0060112001782       </v>
      </c>
      <c r="F253" s="0" t="str">
        <f aca="false">CONCATENATE("01182289","")</f>
        <v>01182289</v>
      </c>
      <c r="G253" s="0" t="s">
        <v>587</v>
      </c>
      <c r="H253" s="0" t="s">
        <v>588</v>
      </c>
      <c r="I253" s="0" t="s">
        <v>589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71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1954</v>
      </c>
      <c r="C254" s="0" t="s">
        <v>243</v>
      </c>
      <c r="D254" s="0" t="str">
        <f aca="false">CONCATENATE("0040003161","")</f>
        <v>0040003161</v>
      </c>
      <c r="E254" s="0" t="str">
        <f aca="false">CONCATENATE("0060112001898       ","")</f>
        <v>0060112001898       </v>
      </c>
      <c r="F254" s="0" t="str">
        <f aca="false">CONCATENATE("605056645","")</f>
        <v>605056645</v>
      </c>
      <c r="G254" s="0" t="s">
        <v>590</v>
      </c>
      <c r="H254" s="0" t="s">
        <v>591</v>
      </c>
      <c r="I254" s="0" t="s">
        <v>592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87.9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1954</v>
      </c>
      <c r="C255" s="0" t="s">
        <v>243</v>
      </c>
      <c r="D255" s="0" t="str">
        <f aca="false">CONCATENATE("0040003163","")</f>
        <v>0040003163</v>
      </c>
      <c r="E255" s="0" t="str">
        <f aca="false">CONCATENATE("0060112001920       ","")</f>
        <v>0060112001920       </v>
      </c>
      <c r="F255" s="0" t="str">
        <f aca="false">CONCATENATE("605566241","")</f>
        <v>605566241</v>
      </c>
      <c r="G255" s="0" t="s">
        <v>590</v>
      </c>
      <c r="H255" s="0" t="s">
        <v>593</v>
      </c>
      <c r="I255" s="0" t="s">
        <v>594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85.7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1954</v>
      </c>
      <c r="C256" s="0" t="s">
        <v>243</v>
      </c>
      <c r="D256" s="0" t="str">
        <f aca="false">CONCATENATE("0040003179","")</f>
        <v>0040003179</v>
      </c>
      <c r="E256" s="0" t="str">
        <f aca="false">CONCATENATE("0060112002050       ","")</f>
        <v>0060112002050       </v>
      </c>
      <c r="F256" s="0" t="str">
        <f aca="false">CONCATENATE("0605274031","")</f>
        <v>0605274031</v>
      </c>
      <c r="G256" s="0" t="s">
        <v>590</v>
      </c>
      <c r="H256" s="0" t="s">
        <v>595</v>
      </c>
      <c r="I256" s="0" t="s">
        <v>596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49.2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1954</v>
      </c>
      <c r="C257" s="0" t="s">
        <v>243</v>
      </c>
      <c r="D257" s="0" t="str">
        <f aca="false">CONCATENATE("0040028415","")</f>
        <v>0040028415</v>
      </c>
      <c r="E257" s="0" t="str">
        <f aca="false">CONCATENATE("0060112002273       ","")</f>
        <v>0060112002273       </v>
      </c>
      <c r="F257" s="0" t="str">
        <f aca="false">CONCATENATE("2128298","")</f>
        <v>2128298</v>
      </c>
      <c r="G257" s="0" t="s">
        <v>590</v>
      </c>
      <c r="H257" s="0" t="s">
        <v>597</v>
      </c>
      <c r="I257" s="0" t="s">
        <v>598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46.1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1954</v>
      </c>
      <c r="C258" s="0" t="s">
        <v>243</v>
      </c>
      <c r="D258" s="0" t="str">
        <f aca="false">CONCATENATE("0040017472","")</f>
        <v>0040017472</v>
      </c>
      <c r="E258" s="0" t="str">
        <f aca="false">CONCATENATE("0060112002453       ","")</f>
        <v>0060112002453       </v>
      </c>
      <c r="F258" s="0" t="str">
        <f aca="false">CONCATENATE("0606664164","")</f>
        <v>0606664164</v>
      </c>
      <c r="G258" s="0" t="s">
        <v>590</v>
      </c>
      <c r="H258" s="0" t="s">
        <v>599</v>
      </c>
      <c r="I258" s="0" t="s">
        <v>600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31.2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1954</v>
      </c>
      <c r="C259" s="0" t="s">
        <v>243</v>
      </c>
      <c r="D259" s="0" t="str">
        <f aca="false">CONCATENATE("0040015282","")</f>
        <v>0040015282</v>
      </c>
      <c r="E259" s="0" t="str">
        <f aca="false">CONCATENATE("0060112002595       ","")</f>
        <v>0060112002595       </v>
      </c>
      <c r="F259" s="0" t="str">
        <f aca="false">CONCATENATE("02567251","")</f>
        <v>02567251</v>
      </c>
      <c r="G259" s="0" t="s">
        <v>568</v>
      </c>
      <c r="H259" s="0" t="s">
        <v>601</v>
      </c>
      <c r="I259" s="0" t="s">
        <v>602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61.4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1954</v>
      </c>
      <c r="C260" s="0" t="s">
        <v>243</v>
      </c>
      <c r="D260" s="0" t="str">
        <f aca="false">CONCATENATE("0040017287","")</f>
        <v>0040017287</v>
      </c>
      <c r="E260" s="0" t="str">
        <f aca="false">CONCATENATE("0060112002695       ","")</f>
        <v>0060112002695       </v>
      </c>
      <c r="F260" s="0" t="str">
        <f aca="false">CONCATENATE("0606808005","")</f>
        <v>0606808005</v>
      </c>
      <c r="G260" s="0" t="s">
        <v>603</v>
      </c>
      <c r="H260" s="0" t="s">
        <v>604</v>
      </c>
      <c r="I260" s="0" t="s">
        <v>605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27.1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1954</v>
      </c>
      <c r="C261" s="0" t="s">
        <v>243</v>
      </c>
      <c r="D261" s="0" t="str">
        <f aca="false">CONCATENATE("0040008302","")</f>
        <v>0040008302</v>
      </c>
      <c r="E261" s="0" t="str">
        <f aca="false">CONCATENATE("0060112002746       ","")</f>
        <v>0060112002746       </v>
      </c>
      <c r="F261" s="0" t="str">
        <f aca="false">CONCATENATE("606599156","")</f>
        <v>606599156</v>
      </c>
      <c r="G261" s="0" t="s">
        <v>603</v>
      </c>
      <c r="H261" s="0" t="s">
        <v>606</v>
      </c>
      <c r="I261" s="0" t="s">
        <v>607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4.7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1954</v>
      </c>
      <c r="C262" s="0" t="s">
        <v>243</v>
      </c>
      <c r="D262" s="0" t="str">
        <f aca="false">CONCATENATE("0040023054","")</f>
        <v>0040023054</v>
      </c>
      <c r="E262" s="0" t="str">
        <f aca="false">CONCATENATE("0060112003521       ","")</f>
        <v>0060112003521       </v>
      </c>
      <c r="F262" s="0" t="str">
        <f aca="false">CONCATENATE("1257889","")</f>
        <v>1257889</v>
      </c>
      <c r="G262" s="0" t="s">
        <v>608</v>
      </c>
      <c r="H262" s="0" t="s">
        <v>609</v>
      </c>
      <c r="I262" s="0" t="s">
        <v>610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375.25</v>
      </c>
      <c r="Q262" s="0" t="s">
        <v>113</v>
      </c>
    </row>
    <row r="263" customFormat="false" ht="15" hidden="false" customHeight="false" outlineLevel="0" collapsed="false">
      <c r="A263" s="0" t="s">
        <v>17</v>
      </c>
      <c r="B263" s="2" t="n">
        <v>41954</v>
      </c>
      <c r="C263" s="0" t="s">
        <v>243</v>
      </c>
      <c r="D263" s="0" t="str">
        <f aca="false">CONCATENATE("0040023250","")</f>
        <v>0040023250</v>
      </c>
      <c r="E263" s="0" t="str">
        <f aca="false">CONCATENATE("0060112003553       ","")</f>
        <v>0060112003553       </v>
      </c>
      <c r="F263" s="0" t="str">
        <f aca="false">CONCATENATE("1940820","")</f>
        <v>1940820</v>
      </c>
      <c r="G263" s="0" t="s">
        <v>611</v>
      </c>
      <c r="H263" s="0" t="s">
        <v>612</v>
      </c>
      <c r="I263" s="0" t="s">
        <v>613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23.4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1954</v>
      </c>
      <c r="C264" s="0" t="s">
        <v>243</v>
      </c>
      <c r="D264" s="0" t="str">
        <f aca="false">CONCATENATE("0040003291","")</f>
        <v>0040003291</v>
      </c>
      <c r="E264" s="0" t="str">
        <f aca="false">CONCATENATE("0060112003580       ","")</f>
        <v>0060112003580       </v>
      </c>
      <c r="F264" s="0" t="str">
        <f aca="false">CONCATENATE("00000010324","")</f>
        <v>00000010324</v>
      </c>
      <c r="G264" s="0" t="s">
        <v>611</v>
      </c>
      <c r="H264" s="0" t="s">
        <v>614</v>
      </c>
      <c r="I264" s="0" t="s">
        <v>615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30.9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1954</v>
      </c>
      <c r="C265" s="0" t="s">
        <v>243</v>
      </c>
      <c r="D265" s="0" t="str">
        <f aca="false">CONCATENATE("0040003292","")</f>
        <v>0040003292</v>
      </c>
      <c r="E265" s="0" t="str">
        <f aca="false">CONCATENATE("0060112003590       ","")</f>
        <v>0060112003590       </v>
      </c>
      <c r="F265" s="0" t="str">
        <f aca="false">CONCATENATE("605276796","")</f>
        <v>605276796</v>
      </c>
      <c r="G265" s="0" t="s">
        <v>611</v>
      </c>
      <c r="H265" s="0" t="s">
        <v>616</v>
      </c>
      <c r="I265" s="0" t="s">
        <v>615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8.9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1954</v>
      </c>
      <c r="C266" s="0" t="s">
        <v>243</v>
      </c>
      <c r="D266" s="0" t="str">
        <f aca="false">CONCATENATE("0040003294","")</f>
        <v>0040003294</v>
      </c>
      <c r="E266" s="0" t="str">
        <f aca="false">CONCATENATE("0060112003600       ","")</f>
        <v>0060112003600       </v>
      </c>
      <c r="F266" s="0" t="str">
        <f aca="false">CONCATENATE("605347845","")</f>
        <v>605347845</v>
      </c>
      <c r="G266" s="0" t="s">
        <v>617</v>
      </c>
      <c r="H266" s="0" t="s">
        <v>618</v>
      </c>
      <c r="I266" s="0" t="s">
        <v>615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28.8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1954</v>
      </c>
      <c r="C267" s="0" t="s">
        <v>243</v>
      </c>
      <c r="D267" s="0" t="str">
        <f aca="false">CONCATENATE("0040003305","")</f>
        <v>0040003305</v>
      </c>
      <c r="E267" s="0" t="str">
        <f aca="false">CONCATENATE("0060112003638       ","")</f>
        <v>0060112003638       </v>
      </c>
      <c r="F267" s="0" t="str">
        <f aca="false">CONCATENATE("605390699","")</f>
        <v>605390699</v>
      </c>
      <c r="G267" s="0" t="s">
        <v>611</v>
      </c>
      <c r="H267" s="0" t="s">
        <v>619</v>
      </c>
      <c r="I267" s="0" t="s">
        <v>620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51.8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1954</v>
      </c>
      <c r="C268" s="0" t="s">
        <v>243</v>
      </c>
      <c r="D268" s="0" t="str">
        <f aca="false">CONCATENATE("0040003307","")</f>
        <v>0040003307</v>
      </c>
      <c r="E268" s="0" t="str">
        <f aca="false">CONCATENATE("0060112003640       ","")</f>
        <v>0060112003640       </v>
      </c>
      <c r="F268" s="0" t="str">
        <f aca="false">CONCATENATE("00002757342","")</f>
        <v>00002757342</v>
      </c>
      <c r="G268" s="0" t="s">
        <v>617</v>
      </c>
      <c r="H268" s="0" t="s">
        <v>621</v>
      </c>
      <c r="I268" s="0" t="s">
        <v>615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252.3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1954</v>
      </c>
      <c r="C269" s="0" t="s">
        <v>243</v>
      </c>
      <c r="D269" s="0" t="str">
        <f aca="false">CONCATENATE("0040030620","")</f>
        <v>0040030620</v>
      </c>
      <c r="E269" s="0" t="str">
        <f aca="false">CONCATENATE("0060112003698       ","")</f>
        <v>0060112003698       </v>
      </c>
      <c r="F269" s="0" t="str">
        <f aca="false">CONCATENATE("0507029024","")</f>
        <v>0507029024</v>
      </c>
      <c r="G269" s="0" t="s">
        <v>611</v>
      </c>
      <c r="H269" s="0" t="s">
        <v>622</v>
      </c>
      <c r="I269" s="0" t="s">
        <v>623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3","")</f>
        <v>3</v>
      </c>
      <c r="O269" s="0" t="str">
        <f aca="false">CONCATENATE("1 ","")</f>
        <v>1 </v>
      </c>
      <c r="P269" s="0" t="n">
        <v>25.35</v>
      </c>
      <c r="Q269" s="0" t="s">
        <v>113</v>
      </c>
    </row>
    <row r="270" customFormat="false" ht="15" hidden="false" customHeight="false" outlineLevel="0" collapsed="false">
      <c r="A270" s="0" t="s">
        <v>17</v>
      </c>
      <c r="B270" s="2" t="n">
        <v>41954</v>
      </c>
      <c r="C270" s="0" t="s">
        <v>243</v>
      </c>
      <c r="D270" s="0" t="str">
        <f aca="false">CONCATENATE("0040023392","")</f>
        <v>0040023392</v>
      </c>
      <c r="E270" s="0" t="str">
        <f aca="false">CONCATENATE("0060112003722       ","")</f>
        <v>0060112003722       </v>
      </c>
      <c r="F270" s="0" t="str">
        <f aca="false">CONCATENATE("1946043","")</f>
        <v>1946043</v>
      </c>
      <c r="G270" s="0" t="s">
        <v>624</v>
      </c>
      <c r="H270" s="0" t="s">
        <v>625</v>
      </c>
      <c r="I270" s="0" t="s">
        <v>626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9.5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1954</v>
      </c>
      <c r="C271" s="0" t="s">
        <v>243</v>
      </c>
      <c r="D271" s="0" t="str">
        <f aca="false">CONCATENATE("0040017261","")</f>
        <v>0040017261</v>
      </c>
      <c r="E271" s="0" t="str">
        <f aca="false">CONCATENATE("0060112003802       ","")</f>
        <v>0060112003802       </v>
      </c>
      <c r="F271" s="0" t="str">
        <f aca="false">CONCATENATE("1117260","")</f>
        <v>1117260</v>
      </c>
      <c r="G271" s="0" t="s">
        <v>603</v>
      </c>
      <c r="H271" s="0" t="s">
        <v>627</v>
      </c>
      <c r="I271" s="0" t="s">
        <v>628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67.3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1954</v>
      </c>
      <c r="C272" s="0" t="s">
        <v>243</v>
      </c>
      <c r="D272" s="0" t="str">
        <f aca="false">CONCATENATE("0040018027","")</f>
        <v>0040018027</v>
      </c>
      <c r="E272" s="0" t="str">
        <f aca="false">CONCATENATE("0060112003806       ","")</f>
        <v>0060112003806       </v>
      </c>
      <c r="F272" s="0" t="str">
        <f aca="false">CONCATENATE("605056431","")</f>
        <v>605056431</v>
      </c>
      <c r="G272" s="0" t="s">
        <v>603</v>
      </c>
      <c r="H272" s="0" t="s">
        <v>629</v>
      </c>
      <c r="I272" s="0" t="s">
        <v>630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160.7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1954</v>
      </c>
      <c r="C273" s="0" t="s">
        <v>243</v>
      </c>
      <c r="D273" s="0" t="str">
        <f aca="false">CONCATENATE("0040019221","")</f>
        <v>0040019221</v>
      </c>
      <c r="E273" s="0" t="str">
        <f aca="false">CONCATENATE("0060112003833       ","")</f>
        <v>0060112003833       </v>
      </c>
      <c r="F273" s="0" t="str">
        <f aca="false">CONCATENATE("605394584","")</f>
        <v>605394584</v>
      </c>
      <c r="G273" s="0" t="s">
        <v>624</v>
      </c>
      <c r="H273" s="0" t="s">
        <v>631</v>
      </c>
      <c r="I273" s="0" t="s">
        <v>632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4.2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1954</v>
      </c>
      <c r="C274" s="0" t="s">
        <v>243</v>
      </c>
      <c r="D274" s="0" t="str">
        <f aca="false">CONCATENATE("0040038209","")</f>
        <v>0040038209</v>
      </c>
      <c r="E274" s="0" t="str">
        <f aca="false">CONCATENATE("0060112003861       ","")</f>
        <v>0060112003861       </v>
      </c>
      <c r="F274" s="0" t="str">
        <f aca="false">CONCATENATE("0606601589","")</f>
        <v>0606601589</v>
      </c>
      <c r="G274" s="0" t="s">
        <v>624</v>
      </c>
      <c r="H274" s="0" t="s">
        <v>633</v>
      </c>
      <c r="I274" s="0" t="s">
        <v>634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9.4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1954</v>
      </c>
      <c r="C275" s="0" t="s">
        <v>243</v>
      </c>
      <c r="D275" s="0" t="str">
        <f aca="false">CONCATENATE("0040018448","")</f>
        <v>0040018448</v>
      </c>
      <c r="E275" s="0" t="str">
        <f aca="false">CONCATENATE("0060112003878       ","")</f>
        <v>0060112003878       </v>
      </c>
      <c r="F275" s="0" t="str">
        <f aca="false">CONCATENATE("605288851","")</f>
        <v>605288851</v>
      </c>
      <c r="G275" s="0" t="s">
        <v>603</v>
      </c>
      <c r="H275" s="0" t="s">
        <v>635</v>
      </c>
      <c r="I275" s="0" t="s">
        <v>636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67.4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1954</v>
      </c>
      <c r="C276" s="0" t="s">
        <v>243</v>
      </c>
      <c r="D276" s="0" t="str">
        <f aca="false">CONCATENATE("0040014014","")</f>
        <v>0040014014</v>
      </c>
      <c r="E276" s="0" t="str">
        <f aca="false">CONCATENATE("0060112003882       ","")</f>
        <v>0060112003882       </v>
      </c>
      <c r="F276" s="0" t="str">
        <f aca="false">CONCATENATE("1606360","")</f>
        <v>1606360</v>
      </c>
      <c r="G276" s="0" t="s">
        <v>603</v>
      </c>
      <c r="H276" s="0" t="s">
        <v>637</v>
      </c>
      <c r="I276" s="0" t="s">
        <v>638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64.2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1954</v>
      </c>
      <c r="C277" s="0" t="s">
        <v>243</v>
      </c>
      <c r="D277" s="0" t="str">
        <f aca="false">CONCATENATE("0040032932","")</f>
        <v>0040032932</v>
      </c>
      <c r="E277" s="0" t="str">
        <f aca="false">CONCATENATE("0060112003902       ","")</f>
        <v>0060112003902       </v>
      </c>
      <c r="F277" s="0" t="str">
        <f aca="false">CONCATENATE("2185605","")</f>
        <v>2185605</v>
      </c>
      <c r="G277" s="0" t="s">
        <v>624</v>
      </c>
      <c r="H277" s="0" t="s">
        <v>639</v>
      </c>
      <c r="I277" s="0" t="s">
        <v>640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12.9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1954</v>
      </c>
      <c r="C278" s="0" t="s">
        <v>243</v>
      </c>
      <c r="D278" s="0" t="str">
        <f aca="false">CONCATENATE("0040013350","")</f>
        <v>0040013350</v>
      </c>
      <c r="E278" s="0" t="str">
        <f aca="false">CONCATENATE("0060112003921       ","")</f>
        <v>0060112003921       </v>
      </c>
      <c r="F278" s="0" t="str">
        <f aca="false">CONCATENATE("05440830","")</f>
        <v>05440830</v>
      </c>
      <c r="G278" s="0" t="s">
        <v>611</v>
      </c>
      <c r="H278" s="0" t="s">
        <v>641</v>
      </c>
      <c r="I278" s="0" t="s">
        <v>642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40.8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1954</v>
      </c>
      <c r="C279" s="0" t="s">
        <v>243</v>
      </c>
      <c r="D279" s="0" t="str">
        <f aca="false">CONCATENATE("0040023077","")</f>
        <v>0040023077</v>
      </c>
      <c r="E279" s="0" t="str">
        <f aca="false">CONCATENATE("0060112004028       ","")</f>
        <v>0060112004028       </v>
      </c>
      <c r="F279" s="0" t="str">
        <f aca="false">CONCATENATE("60505665","")</f>
        <v>60505665</v>
      </c>
      <c r="G279" s="0" t="s">
        <v>611</v>
      </c>
      <c r="H279" s="0" t="s">
        <v>643</v>
      </c>
      <c r="I279" s="0" t="s">
        <v>644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92.7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1954</v>
      </c>
      <c r="C280" s="0" t="s">
        <v>243</v>
      </c>
      <c r="D280" s="0" t="str">
        <f aca="false">CONCATENATE("0040014343","")</f>
        <v>0040014343</v>
      </c>
      <c r="E280" s="0" t="str">
        <f aca="false">CONCATENATE("0060112004077       ","")</f>
        <v>0060112004077       </v>
      </c>
      <c r="F280" s="0" t="str">
        <f aca="false">CONCATENATE("606088259","")</f>
        <v>606088259</v>
      </c>
      <c r="G280" s="0" t="s">
        <v>603</v>
      </c>
      <c r="H280" s="0" t="s">
        <v>645</v>
      </c>
      <c r="I280" s="0" t="s">
        <v>646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293.2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1954</v>
      </c>
      <c r="C281" s="0" t="s">
        <v>243</v>
      </c>
      <c r="D281" s="0" t="str">
        <f aca="false">CONCATENATE("0040019717","")</f>
        <v>0040019717</v>
      </c>
      <c r="E281" s="0" t="str">
        <f aca="false">CONCATENATE("0060112004507       ","")</f>
        <v>0060112004507       </v>
      </c>
      <c r="F281" s="0" t="str">
        <f aca="false">CONCATENATE("605627472","")</f>
        <v>605627472</v>
      </c>
      <c r="G281" s="0" t="s">
        <v>617</v>
      </c>
      <c r="H281" s="0" t="s">
        <v>647</v>
      </c>
      <c r="I281" s="0" t="s">
        <v>648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11.4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1954</v>
      </c>
      <c r="C282" s="0" t="s">
        <v>243</v>
      </c>
      <c r="D282" s="0" t="str">
        <f aca="false">CONCATENATE("0040011800","")</f>
        <v>0040011800</v>
      </c>
      <c r="E282" s="0" t="str">
        <f aca="false">CONCATENATE("0060112007380       ","")</f>
        <v>0060112007380       </v>
      </c>
      <c r="F282" s="0" t="str">
        <f aca="false">CONCATENATE("07589905","")</f>
        <v>07589905</v>
      </c>
      <c r="G282" s="0" t="s">
        <v>649</v>
      </c>
      <c r="H282" s="0" t="s">
        <v>650</v>
      </c>
      <c r="I282" s="0" t="s">
        <v>651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45.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1954</v>
      </c>
      <c r="C283" s="0" t="s">
        <v>243</v>
      </c>
      <c r="D283" s="0" t="str">
        <f aca="false">CONCATENATE("0040016919","")</f>
        <v>0040016919</v>
      </c>
      <c r="E283" s="0" t="str">
        <f aca="false">CONCATENATE("0060112007630       ","")</f>
        <v>0060112007630       </v>
      </c>
      <c r="F283" s="0" t="str">
        <f aca="false">CONCATENATE("5466","")</f>
        <v>5466</v>
      </c>
      <c r="G283" s="0" t="s">
        <v>649</v>
      </c>
      <c r="H283" s="0" t="s">
        <v>652</v>
      </c>
      <c r="I283" s="0" t="s">
        <v>653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6.9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1954</v>
      </c>
      <c r="C284" s="0" t="s">
        <v>243</v>
      </c>
      <c r="D284" s="0" t="str">
        <f aca="false">CONCATENATE("0040012702","")</f>
        <v>0040012702</v>
      </c>
      <c r="E284" s="0" t="str">
        <f aca="false">CONCATENATE("0060112008105       ","")</f>
        <v>0060112008105       </v>
      </c>
      <c r="F284" s="0" t="str">
        <f aca="false">CONCATENATE("605348100","")</f>
        <v>605348100</v>
      </c>
      <c r="G284" s="0" t="s">
        <v>654</v>
      </c>
      <c r="H284" s="0" t="s">
        <v>655</v>
      </c>
      <c r="I284" s="0" t="s">
        <v>656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38.9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1954</v>
      </c>
      <c r="C285" s="0" t="s">
        <v>243</v>
      </c>
      <c r="D285" s="0" t="str">
        <f aca="false">CONCATENATE("0040011873","")</f>
        <v>0040011873</v>
      </c>
      <c r="E285" s="0" t="str">
        <f aca="false">CONCATENATE("0060112008390       ","")</f>
        <v>0060112008390       </v>
      </c>
      <c r="F285" s="0" t="str">
        <f aca="false">CONCATENATE("07589953","")</f>
        <v>07589953</v>
      </c>
      <c r="G285" s="0" t="s">
        <v>654</v>
      </c>
      <c r="H285" s="0" t="s">
        <v>657</v>
      </c>
      <c r="I285" s="0" t="s">
        <v>658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38.5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1954</v>
      </c>
      <c r="C286" s="0" t="s">
        <v>243</v>
      </c>
      <c r="D286" s="0" t="str">
        <f aca="false">CONCATENATE("0040013174","")</f>
        <v>0040013174</v>
      </c>
      <c r="E286" s="0" t="str">
        <f aca="false">CONCATENATE("0060112008975       ","")</f>
        <v>0060112008975       </v>
      </c>
      <c r="F286" s="0" t="str">
        <f aca="false">CONCATENATE("605752385","")</f>
        <v>605752385</v>
      </c>
      <c r="G286" s="0" t="s">
        <v>654</v>
      </c>
      <c r="H286" s="0" t="s">
        <v>659</v>
      </c>
      <c r="I286" s="0" t="s">
        <v>660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25.3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1954</v>
      </c>
      <c r="C287" s="0" t="s">
        <v>243</v>
      </c>
      <c r="D287" s="0" t="str">
        <f aca="false">CONCATENATE("0040011823","")</f>
        <v>0040011823</v>
      </c>
      <c r="E287" s="0" t="str">
        <f aca="false">CONCATENATE("0060112009760       ","")</f>
        <v>0060112009760       </v>
      </c>
      <c r="F287" s="0" t="str">
        <f aca="false">CONCATENATE("07589980","")</f>
        <v>07589980</v>
      </c>
      <c r="G287" s="0" t="s">
        <v>654</v>
      </c>
      <c r="H287" s="0" t="s">
        <v>661</v>
      </c>
      <c r="I287" s="0" t="s">
        <v>662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20.4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1954</v>
      </c>
      <c r="C288" s="0" t="s">
        <v>243</v>
      </c>
      <c r="D288" s="0" t="str">
        <f aca="false">CONCATENATE("0040016218","")</f>
        <v>0040016218</v>
      </c>
      <c r="E288" s="0" t="str">
        <f aca="false">CONCATENATE("0060112009770       ","")</f>
        <v>0060112009770       </v>
      </c>
      <c r="F288" s="0" t="str">
        <f aca="false">CONCATENATE("606591486","")</f>
        <v>606591486</v>
      </c>
      <c r="G288" s="0" t="s">
        <v>654</v>
      </c>
      <c r="H288" s="0" t="s">
        <v>663</v>
      </c>
      <c r="I288" s="0" t="s">
        <v>664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18.9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1954</v>
      </c>
      <c r="C289" s="0" t="s">
        <v>243</v>
      </c>
      <c r="D289" s="0" t="str">
        <f aca="false">CONCATENATE("0040011818","")</f>
        <v>0040011818</v>
      </c>
      <c r="E289" s="0" t="str">
        <f aca="false">CONCATENATE("0060112009800       ","")</f>
        <v>0060112009800       </v>
      </c>
      <c r="F289" s="0" t="str">
        <f aca="false">CONCATENATE("75899300","")</f>
        <v>75899300</v>
      </c>
      <c r="G289" s="0" t="s">
        <v>654</v>
      </c>
      <c r="H289" s="0" t="s">
        <v>665</v>
      </c>
      <c r="I289" s="0" t="s">
        <v>666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94.7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1954</v>
      </c>
      <c r="C290" s="0" t="s">
        <v>243</v>
      </c>
      <c r="D290" s="0" t="str">
        <f aca="false">CONCATENATE("0040019122","")</f>
        <v>0040019122</v>
      </c>
      <c r="E290" s="0" t="str">
        <f aca="false">CONCATENATE("0060112009815       ","")</f>
        <v>0060112009815       </v>
      </c>
      <c r="F290" s="0" t="str">
        <f aca="false">CONCATENATE("605294202","")</f>
        <v>605294202</v>
      </c>
      <c r="G290" s="0" t="s">
        <v>654</v>
      </c>
      <c r="H290" s="0" t="s">
        <v>667</v>
      </c>
      <c r="I290" s="0" t="s">
        <v>668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33.2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1954</v>
      </c>
      <c r="C291" s="0" t="s">
        <v>243</v>
      </c>
      <c r="D291" s="0" t="str">
        <f aca="false">CONCATENATE("0040017976","")</f>
        <v>0040017976</v>
      </c>
      <c r="E291" s="0" t="str">
        <f aca="false">CONCATENATE("0060112009822       ","")</f>
        <v>0060112009822       </v>
      </c>
      <c r="F291" s="0" t="str">
        <f aca="false">CONCATENATE("0606664166","")</f>
        <v>0606664166</v>
      </c>
      <c r="G291" s="0" t="s">
        <v>654</v>
      </c>
      <c r="H291" s="0" t="s">
        <v>669</v>
      </c>
      <c r="I291" s="0" t="s">
        <v>670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55.2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1954</v>
      </c>
      <c r="C292" s="0" t="s">
        <v>243</v>
      </c>
      <c r="D292" s="0" t="str">
        <f aca="false">CONCATENATE("0040021197","")</f>
        <v>0040021197</v>
      </c>
      <c r="E292" s="0" t="str">
        <f aca="false">CONCATENATE("0060112009913       ","")</f>
        <v>0060112009913       </v>
      </c>
      <c r="F292" s="0" t="str">
        <f aca="false">CONCATENATE("605936090","")</f>
        <v>605936090</v>
      </c>
      <c r="G292" s="0" t="s">
        <v>649</v>
      </c>
      <c r="H292" s="0" t="s">
        <v>671</v>
      </c>
      <c r="I292" s="0" t="s">
        <v>672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10.6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1954</v>
      </c>
      <c r="C293" s="0" t="s">
        <v>243</v>
      </c>
      <c r="D293" s="0" t="str">
        <f aca="false">CONCATENATE("0040012375","")</f>
        <v>0040012375</v>
      </c>
      <c r="E293" s="0" t="str">
        <f aca="false">CONCATENATE("0060112012078       ","")</f>
        <v>0060112012078       </v>
      </c>
      <c r="F293" s="0" t="str">
        <f aca="false">CONCATENATE("05073463","")</f>
        <v>05073463</v>
      </c>
      <c r="G293" s="0" t="s">
        <v>617</v>
      </c>
      <c r="H293" s="0" t="s">
        <v>673</v>
      </c>
      <c r="I293" s="0" t="s">
        <v>674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3","")</f>
        <v>3</v>
      </c>
      <c r="O293" s="0" t="str">
        <f aca="false">CONCATENATE("1 ","")</f>
        <v>1 </v>
      </c>
      <c r="P293" s="0" t="n">
        <v>117.75</v>
      </c>
      <c r="Q293" s="0" t="s">
        <v>113</v>
      </c>
    </row>
    <row r="294" customFormat="false" ht="15" hidden="false" customHeight="false" outlineLevel="0" collapsed="false">
      <c r="A294" s="0" t="s">
        <v>17</v>
      </c>
      <c r="B294" s="2" t="n">
        <v>41954</v>
      </c>
      <c r="C294" s="0" t="s">
        <v>243</v>
      </c>
      <c r="D294" s="0" t="str">
        <f aca="false">CONCATENATE("0040017816","")</f>
        <v>0040017816</v>
      </c>
      <c r="E294" s="0" t="str">
        <f aca="false">CONCATENATE("0060112012285       ","")</f>
        <v>0060112012285       </v>
      </c>
      <c r="F294" s="0" t="str">
        <f aca="false">CONCATENATE("605114862","")</f>
        <v>605114862</v>
      </c>
      <c r="G294" s="0" t="s">
        <v>617</v>
      </c>
      <c r="H294" s="0" t="s">
        <v>675</v>
      </c>
      <c r="I294" s="0" t="s">
        <v>676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6.2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1954</v>
      </c>
      <c r="C295" s="0" t="s">
        <v>243</v>
      </c>
      <c r="D295" s="0" t="str">
        <f aca="false">CONCATENATE("0040017883","")</f>
        <v>0040017883</v>
      </c>
      <c r="E295" s="0" t="str">
        <f aca="false">CONCATENATE("0060112012875       ","")</f>
        <v>0060112012875       </v>
      </c>
      <c r="F295" s="0" t="str">
        <f aca="false">CONCATENATE("605083792","")</f>
        <v>605083792</v>
      </c>
      <c r="G295" s="0" t="s">
        <v>617</v>
      </c>
      <c r="H295" s="0" t="s">
        <v>677</v>
      </c>
      <c r="I295" s="0" t="s">
        <v>678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27.5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1954</v>
      </c>
      <c r="C296" s="0" t="s">
        <v>243</v>
      </c>
      <c r="D296" s="0" t="str">
        <f aca="false">CONCATENATE("0040022895","")</f>
        <v>0040022895</v>
      </c>
      <c r="E296" s="0" t="str">
        <f aca="false">CONCATENATE("0060112016210       ","")</f>
        <v>0060112016210       </v>
      </c>
      <c r="F296" s="0" t="str">
        <f aca="false">CONCATENATE("1675013","")</f>
        <v>1675013</v>
      </c>
      <c r="G296" s="0" t="s">
        <v>617</v>
      </c>
      <c r="H296" s="0" t="s">
        <v>679</v>
      </c>
      <c r="I296" s="0" t="s">
        <v>680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45.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1954</v>
      </c>
      <c r="C297" s="0" t="s">
        <v>243</v>
      </c>
      <c r="D297" s="0" t="str">
        <f aca="false">CONCATENATE("0040015683","")</f>
        <v>0040015683</v>
      </c>
      <c r="E297" s="0" t="str">
        <f aca="false">CONCATENATE("0060112020320       ","")</f>
        <v>0060112020320       </v>
      </c>
      <c r="F297" s="0" t="str">
        <f aca="false">CONCATENATE("00010634573","")</f>
        <v>00010634573</v>
      </c>
      <c r="G297" s="0" t="s">
        <v>624</v>
      </c>
      <c r="H297" s="0" t="s">
        <v>681</v>
      </c>
      <c r="I297" s="0" t="s">
        <v>682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67.8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1954</v>
      </c>
      <c r="C298" s="0" t="s">
        <v>243</v>
      </c>
      <c r="D298" s="0" t="str">
        <f aca="false">CONCATENATE("0040036135","")</f>
        <v>0040036135</v>
      </c>
      <c r="E298" s="0" t="str">
        <f aca="false">CONCATENATE("0060112022115       ","")</f>
        <v>0060112022115       </v>
      </c>
      <c r="F298" s="0" t="str">
        <f aca="false">CONCATENATE("0606664643","")</f>
        <v>0606664643</v>
      </c>
      <c r="G298" s="0" t="s">
        <v>624</v>
      </c>
      <c r="H298" s="0" t="s">
        <v>683</v>
      </c>
      <c r="I298" s="0" t="s">
        <v>684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30.9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1954</v>
      </c>
      <c r="C299" s="0" t="s">
        <v>243</v>
      </c>
      <c r="D299" s="0" t="str">
        <f aca="false">CONCATENATE("0040013561","")</f>
        <v>0040013561</v>
      </c>
      <c r="E299" s="0" t="str">
        <f aca="false">CONCATENATE("0060112022250       ","")</f>
        <v>0060112022250       </v>
      </c>
      <c r="F299" s="0" t="str">
        <f aca="false">CONCATENATE("605629801","")</f>
        <v>605629801</v>
      </c>
      <c r="G299" s="0" t="s">
        <v>624</v>
      </c>
      <c r="H299" s="0" t="s">
        <v>685</v>
      </c>
      <c r="I299" s="0" t="s">
        <v>686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9.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1954</v>
      </c>
      <c r="C300" s="0" t="s">
        <v>243</v>
      </c>
      <c r="D300" s="0" t="str">
        <f aca="false">CONCATENATE("0040003431","")</f>
        <v>0040003431</v>
      </c>
      <c r="E300" s="0" t="str">
        <f aca="false">CONCATENATE("0060113000320       ","")</f>
        <v>0060113000320       </v>
      </c>
      <c r="F300" s="0" t="str">
        <f aca="false">CONCATENATE("606597553","")</f>
        <v>606597553</v>
      </c>
      <c r="G300" s="0" t="s">
        <v>687</v>
      </c>
      <c r="H300" s="0" t="s">
        <v>688</v>
      </c>
      <c r="I300" s="0" t="s">
        <v>689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43.5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1954</v>
      </c>
      <c r="C301" s="0" t="s">
        <v>243</v>
      </c>
      <c r="D301" s="0" t="str">
        <f aca="false">CONCATENATE("0040003443","")</f>
        <v>0040003443</v>
      </c>
      <c r="E301" s="0" t="str">
        <f aca="false">CONCATENATE("0060113000410       ","")</f>
        <v>0060113000410       </v>
      </c>
      <c r="F301" s="0" t="str">
        <f aca="false">CONCATENATE("7294449","")</f>
        <v>7294449</v>
      </c>
      <c r="G301" s="0" t="s">
        <v>687</v>
      </c>
      <c r="H301" s="0" t="s">
        <v>690</v>
      </c>
      <c r="I301" s="0" t="s">
        <v>691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273.5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1954</v>
      </c>
      <c r="C302" s="0" t="s">
        <v>243</v>
      </c>
      <c r="D302" s="0" t="str">
        <f aca="false">CONCATENATE("0040003445","")</f>
        <v>0040003445</v>
      </c>
      <c r="E302" s="0" t="str">
        <f aca="false">CONCATENATE("0060113000430       ","")</f>
        <v>0060113000430       </v>
      </c>
      <c r="F302" s="0" t="str">
        <f aca="false">CONCATENATE("606597572","")</f>
        <v>606597572</v>
      </c>
      <c r="G302" s="0" t="s">
        <v>687</v>
      </c>
      <c r="H302" s="0" t="s">
        <v>692</v>
      </c>
      <c r="I302" s="0" t="s">
        <v>693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283.6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1954</v>
      </c>
      <c r="C303" s="0" t="s">
        <v>243</v>
      </c>
      <c r="D303" s="0" t="str">
        <f aca="false">CONCATENATE("0040018733","")</f>
        <v>0040018733</v>
      </c>
      <c r="E303" s="0" t="str">
        <f aca="false">CONCATENATE("0060113000555       ","")</f>
        <v>0060113000555       </v>
      </c>
      <c r="F303" s="0" t="str">
        <f aca="false">CONCATENATE("605290335","")</f>
        <v>605290335</v>
      </c>
      <c r="G303" s="0" t="s">
        <v>590</v>
      </c>
      <c r="H303" s="0" t="s">
        <v>694</v>
      </c>
      <c r="I303" s="0" t="s">
        <v>695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16.2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1954</v>
      </c>
      <c r="C304" s="0" t="s">
        <v>243</v>
      </c>
      <c r="D304" s="0" t="str">
        <f aca="false">CONCATENATE("0040015262","")</f>
        <v>0040015262</v>
      </c>
      <c r="E304" s="0" t="str">
        <f aca="false">CONCATENATE("0060113000681       ","")</f>
        <v>0060113000681       </v>
      </c>
      <c r="F304" s="0" t="str">
        <f aca="false">CONCATENATE("00000010429","")</f>
        <v>00000010429</v>
      </c>
      <c r="G304" s="0" t="s">
        <v>568</v>
      </c>
      <c r="H304" s="0" t="s">
        <v>696</v>
      </c>
      <c r="I304" s="0" t="s">
        <v>697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41.7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1954</v>
      </c>
      <c r="C305" s="0" t="s">
        <v>243</v>
      </c>
      <c r="D305" s="0" t="str">
        <f aca="false">CONCATENATE("0040023156","")</f>
        <v>0040023156</v>
      </c>
      <c r="E305" s="0" t="str">
        <f aca="false">CONCATENATE("0060113000701       ","")</f>
        <v>0060113000701       </v>
      </c>
      <c r="F305" s="0" t="str">
        <f aca="false">CONCATENATE("1762165","")</f>
        <v>1762165</v>
      </c>
      <c r="G305" s="0" t="s">
        <v>590</v>
      </c>
      <c r="H305" s="0" t="s">
        <v>698</v>
      </c>
      <c r="I305" s="0" t="s">
        <v>699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4.3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1954</v>
      </c>
      <c r="C306" s="0" t="s">
        <v>243</v>
      </c>
      <c r="D306" s="0" t="str">
        <f aca="false">CONCATENATE("0040014244","")</f>
        <v>0040014244</v>
      </c>
      <c r="E306" s="0" t="str">
        <f aca="false">CONCATENATE("0060113001018       ","")</f>
        <v>0060113001018       </v>
      </c>
      <c r="F306" s="0" t="str">
        <f aca="false">CONCATENATE("606030148","")</f>
        <v>606030148</v>
      </c>
      <c r="G306" s="0" t="s">
        <v>687</v>
      </c>
      <c r="H306" s="0" t="s">
        <v>700</v>
      </c>
      <c r="I306" s="0" t="s">
        <v>701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61.8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1954</v>
      </c>
      <c r="C307" s="0" t="s">
        <v>243</v>
      </c>
      <c r="D307" s="0" t="str">
        <f aca="false">CONCATENATE("0040038154","")</f>
        <v>0040038154</v>
      </c>
      <c r="E307" s="0" t="str">
        <f aca="false">CONCATENATE("0060113001234       ","")</f>
        <v>0060113001234       </v>
      </c>
      <c r="F307" s="0" t="str">
        <f aca="false">CONCATENATE("605294219","")</f>
        <v>605294219</v>
      </c>
      <c r="G307" s="0" t="s">
        <v>687</v>
      </c>
      <c r="H307" s="0" t="s">
        <v>702</v>
      </c>
      <c r="I307" s="0" t="s">
        <v>703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398.8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1954</v>
      </c>
      <c r="C308" s="0" t="s">
        <v>243</v>
      </c>
      <c r="D308" s="0" t="str">
        <f aca="false">CONCATENATE("0040023472","")</f>
        <v>0040023472</v>
      </c>
      <c r="E308" s="0" t="str">
        <f aca="false">CONCATENATE("0060113001253       ","")</f>
        <v>0060113001253       </v>
      </c>
      <c r="F308" s="0" t="str">
        <f aca="false">CONCATENATE("2150363","")</f>
        <v>2150363</v>
      </c>
      <c r="G308" s="0" t="s">
        <v>687</v>
      </c>
      <c r="H308" s="0" t="s">
        <v>704</v>
      </c>
      <c r="I308" s="0" t="s">
        <v>705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59.6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1954</v>
      </c>
      <c r="C309" s="0" t="s">
        <v>243</v>
      </c>
      <c r="D309" s="0" t="str">
        <f aca="false">CONCATENATE("0040003576","")</f>
        <v>0040003576</v>
      </c>
      <c r="E309" s="0" t="str">
        <f aca="false">CONCATENATE("0060113001680       ","")</f>
        <v>0060113001680       </v>
      </c>
      <c r="F309" s="0" t="str">
        <f aca="false">CONCATENATE("0000327721","")</f>
        <v>0000327721</v>
      </c>
      <c r="G309" s="0" t="s">
        <v>706</v>
      </c>
      <c r="H309" s="0" t="s">
        <v>707</v>
      </c>
      <c r="I309" s="0" t="s">
        <v>708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47.9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1954</v>
      </c>
      <c r="C310" s="0" t="s">
        <v>243</v>
      </c>
      <c r="D310" s="0" t="str">
        <f aca="false">CONCATENATE("0040023141","")</f>
        <v>0040023141</v>
      </c>
      <c r="E310" s="0" t="str">
        <f aca="false">CONCATENATE("0060113001919       ","")</f>
        <v>0060113001919       </v>
      </c>
      <c r="F310" s="0" t="str">
        <f aca="false">CONCATENATE("1869455","")</f>
        <v>1869455</v>
      </c>
      <c r="G310" s="0" t="s">
        <v>706</v>
      </c>
      <c r="H310" s="0" t="s">
        <v>709</v>
      </c>
      <c r="I310" s="0" t="s">
        <v>710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133.9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1954</v>
      </c>
      <c r="C311" s="0" t="s">
        <v>243</v>
      </c>
      <c r="D311" s="0" t="str">
        <f aca="false">CONCATENATE("0040003618","")</f>
        <v>0040003618</v>
      </c>
      <c r="E311" s="0" t="str">
        <f aca="false">CONCATENATE("0060113002100       ","")</f>
        <v>0060113002100       </v>
      </c>
      <c r="F311" s="0" t="str">
        <f aca="false">CONCATENATE("606597569","")</f>
        <v>606597569</v>
      </c>
      <c r="G311" s="0" t="s">
        <v>711</v>
      </c>
      <c r="H311" s="0" t="s">
        <v>712</v>
      </c>
      <c r="I311" s="0" t="s">
        <v>713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212.8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1954</v>
      </c>
      <c r="C312" s="0" t="s">
        <v>243</v>
      </c>
      <c r="D312" s="0" t="str">
        <f aca="false">CONCATENATE("0040023573","")</f>
        <v>0040023573</v>
      </c>
      <c r="E312" s="0" t="str">
        <f aca="false">CONCATENATE("0060113002138       ","")</f>
        <v>0060113002138       </v>
      </c>
      <c r="F312" s="0" t="str">
        <f aca="false">CONCATENATE("1936264","")</f>
        <v>1936264</v>
      </c>
      <c r="G312" s="0" t="s">
        <v>711</v>
      </c>
      <c r="H312" s="0" t="s">
        <v>714</v>
      </c>
      <c r="I312" s="0" t="s">
        <v>715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00.1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1954</v>
      </c>
      <c r="C313" s="0" t="s">
        <v>243</v>
      </c>
      <c r="D313" s="0" t="str">
        <f aca="false">CONCATENATE("0040003655","")</f>
        <v>0040003655</v>
      </c>
      <c r="E313" s="0" t="str">
        <f aca="false">CONCATENATE("0060113002219       ","")</f>
        <v>0060113002219       </v>
      </c>
      <c r="F313" s="0" t="str">
        <f aca="false">CONCATENATE("605055629","")</f>
        <v>605055629</v>
      </c>
      <c r="G313" s="0" t="s">
        <v>587</v>
      </c>
      <c r="H313" s="0" t="s">
        <v>716</v>
      </c>
      <c r="I313" s="0" t="s">
        <v>717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3.6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1954</v>
      </c>
      <c r="C314" s="0" t="s">
        <v>243</v>
      </c>
      <c r="D314" s="0" t="str">
        <f aca="false">CONCATENATE("0040011197","")</f>
        <v>0040011197</v>
      </c>
      <c r="E314" s="0" t="str">
        <f aca="false">CONCATENATE("0060113005016       ","")</f>
        <v>0060113005016       </v>
      </c>
      <c r="F314" s="0" t="str">
        <f aca="false">CONCATENATE("606596489","")</f>
        <v>606596489</v>
      </c>
      <c r="G314" s="0" t="s">
        <v>711</v>
      </c>
      <c r="H314" s="0" t="s">
        <v>718</v>
      </c>
      <c r="I314" s="0" t="s">
        <v>719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56.4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1954</v>
      </c>
      <c r="C315" s="0" t="s">
        <v>243</v>
      </c>
      <c r="D315" s="0" t="str">
        <f aca="false">CONCATENATE("0040012796","")</f>
        <v>0040012796</v>
      </c>
      <c r="E315" s="0" t="str">
        <f aca="false">CONCATENATE("0060113005017       ","")</f>
        <v>0060113005017       </v>
      </c>
      <c r="F315" s="0" t="str">
        <f aca="false">CONCATENATE("07552585","")</f>
        <v>07552585</v>
      </c>
      <c r="G315" s="0" t="s">
        <v>711</v>
      </c>
      <c r="H315" s="0" t="s">
        <v>720</v>
      </c>
      <c r="I315" s="0" t="s">
        <v>721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01.0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1954</v>
      </c>
      <c r="C316" s="0" t="s">
        <v>243</v>
      </c>
      <c r="D316" s="0" t="str">
        <f aca="false">CONCATENATE("0040009988","")</f>
        <v>0040009988</v>
      </c>
      <c r="E316" s="0" t="str">
        <f aca="false">CONCATENATE("0060113006061       ","")</f>
        <v>0060113006061       </v>
      </c>
      <c r="F316" s="0" t="str">
        <f aca="false">CONCATENATE("7296399","")</f>
        <v>7296399</v>
      </c>
      <c r="G316" s="0" t="s">
        <v>706</v>
      </c>
      <c r="H316" s="0" t="s">
        <v>722</v>
      </c>
      <c r="I316" s="0" t="s">
        <v>723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58.3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1954</v>
      </c>
      <c r="C317" s="0" t="s">
        <v>243</v>
      </c>
      <c r="D317" s="0" t="str">
        <f aca="false">CONCATENATE("0040023151","")</f>
        <v>0040023151</v>
      </c>
      <c r="E317" s="0" t="str">
        <f aca="false">CONCATENATE("0060114000443       ","")</f>
        <v>0060114000443       </v>
      </c>
      <c r="F317" s="0" t="str">
        <f aca="false">CONCATENATE("1934342","")</f>
        <v>1934342</v>
      </c>
      <c r="G317" s="0" t="s">
        <v>711</v>
      </c>
      <c r="H317" s="0" t="s">
        <v>720</v>
      </c>
      <c r="I317" s="0" t="s">
        <v>724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57.5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1954</v>
      </c>
      <c r="C318" s="0" t="s">
        <v>243</v>
      </c>
      <c r="D318" s="0" t="str">
        <f aca="false">CONCATENATE("0040003791","")</f>
        <v>0040003791</v>
      </c>
      <c r="E318" s="0" t="str">
        <f aca="false">CONCATENATE("0060114000650       ","")</f>
        <v>0060114000650       </v>
      </c>
      <c r="F318" s="0" t="str">
        <f aca="false">CONCATENATE("319292","")</f>
        <v>319292</v>
      </c>
      <c r="G318" s="0" t="s">
        <v>725</v>
      </c>
      <c r="H318" s="0" t="s">
        <v>726</v>
      </c>
      <c r="I318" s="0" t="s">
        <v>727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3","")</f>
        <v>3</v>
      </c>
      <c r="O318" s="0" t="str">
        <f aca="false">CONCATENATE("2 ","")</f>
        <v>2 </v>
      </c>
      <c r="P318" s="0" t="n">
        <v>185.15</v>
      </c>
      <c r="Q318" s="0" t="s">
        <v>113</v>
      </c>
    </row>
    <row r="319" customFormat="false" ht="15" hidden="false" customHeight="false" outlineLevel="0" collapsed="false">
      <c r="A319" s="0" t="s">
        <v>17</v>
      </c>
      <c r="B319" s="2" t="n">
        <v>41954</v>
      </c>
      <c r="C319" s="0" t="s">
        <v>243</v>
      </c>
      <c r="D319" s="0" t="str">
        <f aca="false">CONCATENATE("0040031120","")</f>
        <v>0040031120</v>
      </c>
      <c r="E319" s="0" t="str">
        <f aca="false">CONCATENATE("0060114000955       ","")</f>
        <v>0060114000955       </v>
      </c>
      <c r="F319" s="0" t="str">
        <f aca="false">CONCATENATE("606596759","")</f>
        <v>606596759</v>
      </c>
      <c r="G319" s="0" t="s">
        <v>728</v>
      </c>
      <c r="H319" s="0" t="s">
        <v>729</v>
      </c>
      <c r="I319" s="0" t="s">
        <v>730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4 ","")</f>
        <v>4 </v>
      </c>
      <c r="P319" s="0" t="n">
        <v>38.4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1954</v>
      </c>
      <c r="C320" s="0" t="s">
        <v>243</v>
      </c>
      <c r="D320" s="0" t="str">
        <f aca="false">CONCATENATE("0040015367","")</f>
        <v>0040015367</v>
      </c>
      <c r="E320" s="0" t="str">
        <f aca="false">CONCATENATE("0060115000163       ","")</f>
        <v>0060115000163       </v>
      </c>
      <c r="F320" s="0" t="str">
        <f aca="false">CONCATENATE("06704403","")</f>
        <v>06704403</v>
      </c>
      <c r="G320" s="0" t="s">
        <v>725</v>
      </c>
      <c r="H320" s="0" t="s">
        <v>731</v>
      </c>
      <c r="I320" s="0" t="s">
        <v>732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3","")</f>
        <v>3</v>
      </c>
      <c r="O320" s="0" t="str">
        <f aca="false">CONCATENATE("1 ","")</f>
        <v>1 </v>
      </c>
      <c r="P320" s="0" t="n">
        <v>11.3</v>
      </c>
      <c r="Q320" s="0" t="s">
        <v>113</v>
      </c>
    </row>
    <row r="321" customFormat="false" ht="15" hidden="false" customHeight="false" outlineLevel="0" collapsed="false">
      <c r="A321" s="0" t="s">
        <v>17</v>
      </c>
      <c r="B321" s="2" t="n">
        <v>41954</v>
      </c>
      <c r="C321" s="0" t="s">
        <v>243</v>
      </c>
      <c r="D321" s="0" t="str">
        <f aca="false">CONCATENATE("0040003899","")</f>
        <v>0040003899</v>
      </c>
      <c r="E321" s="0" t="str">
        <f aca="false">CONCATENATE("0060115000170       ","")</f>
        <v>0060115000170       </v>
      </c>
      <c r="F321" s="0" t="str">
        <f aca="false">CONCATENATE("2121342","")</f>
        <v>2121342</v>
      </c>
      <c r="G321" s="0" t="s">
        <v>725</v>
      </c>
      <c r="H321" s="0" t="s">
        <v>733</v>
      </c>
      <c r="I321" s="0" t="s">
        <v>734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30.2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1954</v>
      </c>
      <c r="C322" s="0" t="s">
        <v>243</v>
      </c>
      <c r="D322" s="0" t="str">
        <f aca="false">CONCATENATE("0040012041","")</f>
        <v>0040012041</v>
      </c>
      <c r="E322" s="0" t="str">
        <f aca="false">CONCATENATE("0060115000330       ","")</f>
        <v>0060115000330       </v>
      </c>
      <c r="F322" s="0" t="str">
        <f aca="false">CONCATENATE("00005415300","")</f>
        <v>00005415300</v>
      </c>
      <c r="G322" s="0" t="s">
        <v>735</v>
      </c>
      <c r="H322" s="0" t="s">
        <v>736</v>
      </c>
      <c r="I322" s="0" t="s">
        <v>737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35.0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1954</v>
      </c>
      <c r="C323" s="0" t="s">
        <v>243</v>
      </c>
      <c r="D323" s="0" t="str">
        <f aca="false">CONCATENATE("0040003959","")</f>
        <v>0040003959</v>
      </c>
      <c r="E323" s="0" t="str">
        <f aca="false">CONCATENATE("0060115000740       ","")</f>
        <v>0060115000740       </v>
      </c>
      <c r="F323" s="0" t="str">
        <f aca="false">CONCATENATE("1941695","")</f>
        <v>1941695</v>
      </c>
      <c r="G323" s="0" t="s">
        <v>738</v>
      </c>
      <c r="H323" s="0" t="s">
        <v>739</v>
      </c>
      <c r="I323" s="0" t="s">
        <v>740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2","")</f>
        <v>2</v>
      </c>
      <c r="O323" s="0" t="str">
        <f aca="false">CONCATENATE("1 ","")</f>
        <v>1 </v>
      </c>
      <c r="P323" s="0" t="n">
        <v>14.8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1954</v>
      </c>
      <c r="C324" s="0" t="s">
        <v>243</v>
      </c>
      <c r="D324" s="0" t="str">
        <f aca="false">CONCATENATE("0040004005","")</f>
        <v>0040004005</v>
      </c>
      <c r="E324" s="0" t="str">
        <f aca="false">CONCATENATE("0060115001146       ","")</f>
        <v>0060115001146       </v>
      </c>
      <c r="F324" s="0" t="str">
        <f aca="false">CONCATENATE("00000045381","")</f>
        <v>00000045381</v>
      </c>
      <c r="G324" s="0" t="s">
        <v>725</v>
      </c>
      <c r="H324" s="0" t="s">
        <v>741</v>
      </c>
      <c r="I324" s="0" t="s">
        <v>742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3","")</f>
        <v>3</v>
      </c>
      <c r="O324" s="0" t="str">
        <f aca="false">CONCATENATE("1 ","")</f>
        <v>1 </v>
      </c>
      <c r="P324" s="0" t="n">
        <v>59.3</v>
      </c>
      <c r="Q324" s="0" t="s">
        <v>113</v>
      </c>
    </row>
    <row r="325" customFormat="false" ht="15" hidden="false" customHeight="false" outlineLevel="0" collapsed="false">
      <c r="A325" s="0" t="s">
        <v>17</v>
      </c>
      <c r="B325" s="2" t="n">
        <v>41954</v>
      </c>
      <c r="C325" s="0" t="s">
        <v>243</v>
      </c>
      <c r="D325" s="0" t="str">
        <f aca="false">CONCATENATE("0040004019","")</f>
        <v>0040004019</v>
      </c>
      <c r="E325" s="0" t="str">
        <f aca="false">CONCATENATE("0060115001291       ","")</f>
        <v>0060115001291       </v>
      </c>
      <c r="F325" s="0" t="str">
        <f aca="false">CONCATENATE("2185692","")</f>
        <v>2185692</v>
      </c>
      <c r="G325" s="0" t="s">
        <v>728</v>
      </c>
      <c r="H325" s="0" t="s">
        <v>743</v>
      </c>
      <c r="I325" s="0" t="s">
        <v>744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47.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1954</v>
      </c>
      <c r="C326" s="0" t="s">
        <v>243</v>
      </c>
      <c r="D326" s="0" t="str">
        <f aca="false">CONCATENATE("0040004034","")</f>
        <v>0040004034</v>
      </c>
      <c r="E326" s="0" t="str">
        <f aca="false">CONCATENATE("0060115001420       ","")</f>
        <v>0060115001420       </v>
      </c>
      <c r="F326" s="0" t="str">
        <f aca="false">CONCATENATE("1936990","")</f>
        <v>1936990</v>
      </c>
      <c r="G326" s="0" t="s">
        <v>745</v>
      </c>
      <c r="H326" s="0" t="s">
        <v>746</v>
      </c>
      <c r="I326" s="0" t="s">
        <v>747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2 ","")</f>
        <v>2 </v>
      </c>
      <c r="P326" s="0" t="n">
        <v>377.5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1954</v>
      </c>
      <c r="C327" s="0" t="s">
        <v>243</v>
      </c>
      <c r="D327" s="0" t="str">
        <f aca="false">CONCATENATE("0040007560","")</f>
        <v>0040007560</v>
      </c>
      <c r="E327" s="0" t="str">
        <f aca="false">CONCATENATE("0060115001492       ","")</f>
        <v>0060115001492       </v>
      </c>
      <c r="F327" s="0" t="str">
        <f aca="false">CONCATENATE("605230625","")</f>
        <v>605230625</v>
      </c>
      <c r="G327" s="0" t="s">
        <v>711</v>
      </c>
      <c r="H327" s="0" t="s">
        <v>748</v>
      </c>
      <c r="I327" s="0" t="s">
        <v>749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99.6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1954</v>
      </c>
      <c r="C328" s="0" t="s">
        <v>243</v>
      </c>
      <c r="D328" s="0" t="str">
        <f aca="false">CONCATENATE("0040012289","")</f>
        <v>0040012289</v>
      </c>
      <c r="E328" s="0" t="str">
        <f aca="false">CONCATENATE("0060116000588       ","")</f>
        <v>0060116000588       </v>
      </c>
      <c r="F328" s="0" t="str">
        <f aca="false">CONCATENATE("605119058","")</f>
        <v>605119058</v>
      </c>
      <c r="G328" s="0" t="s">
        <v>725</v>
      </c>
      <c r="H328" s="0" t="s">
        <v>750</v>
      </c>
      <c r="I328" s="0" t="s">
        <v>751</v>
      </c>
      <c r="J328" s="0" t="str">
        <f aca="false">CONCATENATE("080601","")</f>
        <v>0806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15.2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1954</v>
      </c>
      <c r="C329" s="0" t="s">
        <v>243</v>
      </c>
      <c r="D329" s="0" t="str">
        <f aca="false">CONCATENATE("0040020516","")</f>
        <v>0040020516</v>
      </c>
      <c r="E329" s="0" t="str">
        <f aca="false">CONCATENATE("0060116000613       ","")</f>
        <v>0060116000613       </v>
      </c>
      <c r="F329" s="0" t="str">
        <f aca="false">CONCATENATE("605934308","")</f>
        <v>605934308</v>
      </c>
      <c r="G329" s="0" t="s">
        <v>687</v>
      </c>
      <c r="H329" s="0" t="s">
        <v>752</v>
      </c>
      <c r="I329" s="0" t="s">
        <v>753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18.3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1954</v>
      </c>
      <c r="C330" s="0" t="s">
        <v>243</v>
      </c>
      <c r="D330" s="0" t="str">
        <f aca="false">CONCATENATE("0040004199","")</f>
        <v>0040004199</v>
      </c>
      <c r="E330" s="0" t="str">
        <f aca="false">CONCATENATE("0060117000410       ","")</f>
        <v>0060117000410       </v>
      </c>
      <c r="F330" s="0" t="str">
        <f aca="false">CONCATENATE("605284059","")</f>
        <v>605284059</v>
      </c>
      <c r="G330" s="0" t="s">
        <v>754</v>
      </c>
      <c r="H330" s="0" t="s">
        <v>755</v>
      </c>
      <c r="I330" s="0" t="s">
        <v>756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52.3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1954</v>
      </c>
      <c r="C331" s="0" t="s">
        <v>243</v>
      </c>
      <c r="D331" s="0" t="str">
        <f aca="false">CONCATENATE("0040004214","")</f>
        <v>0040004214</v>
      </c>
      <c r="E331" s="0" t="str">
        <f aca="false">CONCATENATE("0060118000030       ","")</f>
        <v>0060118000030       </v>
      </c>
      <c r="F331" s="0" t="str">
        <f aca="false">CONCATENATE("0605349533","")</f>
        <v>0605349533</v>
      </c>
      <c r="G331" s="0" t="s">
        <v>745</v>
      </c>
      <c r="H331" s="0" t="s">
        <v>757</v>
      </c>
      <c r="I331" s="0" t="s">
        <v>758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70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1954</v>
      </c>
      <c r="C332" s="0" t="s">
        <v>243</v>
      </c>
      <c r="D332" s="0" t="str">
        <f aca="false">CONCATENATE("0040004215","")</f>
        <v>0040004215</v>
      </c>
      <c r="E332" s="0" t="str">
        <f aca="false">CONCATENATE("0060118000031       ","")</f>
        <v>0060118000031       </v>
      </c>
      <c r="F332" s="0" t="str">
        <f aca="false">CONCATENATE("605283958","")</f>
        <v>605283958</v>
      </c>
      <c r="G332" s="0" t="s">
        <v>759</v>
      </c>
      <c r="H332" s="0" t="s">
        <v>760</v>
      </c>
      <c r="I332" s="0" t="s">
        <v>761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40.6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1954</v>
      </c>
      <c r="C333" s="0" t="s">
        <v>243</v>
      </c>
      <c r="D333" s="0" t="str">
        <f aca="false">CONCATENATE("0040004225","")</f>
        <v>0040004225</v>
      </c>
      <c r="E333" s="0" t="str">
        <f aca="false">CONCATENATE("0060118000103       ","")</f>
        <v>0060118000103       </v>
      </c>
      <c r="F333" s="0" t="str">
        <f aca="false">CONCATENATE("605054456","")</f>
        <v>605054456</v>
      </c>
      <c r="G333" s="0" t="s">
        <v>759</v>
      </c>
      <c r="H333" s="0" t="s">
        <v>762</v>
      </c>
      <c r="I333" s="0" t="s">
        <v>763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36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1954</v>
      </c>
      <c r="C334" s="0" t="s">
        <v>243</v>
      </c>
      <c r="D334" s="0" t="str">
        <f aca="false">CONCATENATE("0040004253","")</f>
        <v>0040004253</v>
      </c>
      <c r="E334" s="0" t="str">
        <f aca="false">CONCATENATE("0060118000192       ","")</f>
        <v>0060118000192       </v>
      </c>
      <c r="F334" s="0" t="str">
        <f aca="false">CONCATENATE("605054459","")</f>
        <v>605054459</v>
      </c>
      <c r="G334" s="0" t="s">
        <v>735</v>
      </c>
      <c r="H334" s="0" t="s">
        <v>764</v>
      </c>
      <c r="I334" s="0" t="s">
        <v>765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34.5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1954</v>
      </c>
      <c r="C335" s="0" t="s">
        <v>243</v>
      </c>
      <c r="D335" s="0" t="str">
        <f aca="false">CONCATENATE("0040004274","")</f>
        <v>0040004274</v>
      </c>
      <c r="E335" s="0" t="str">
        <f aca="false">CONCATENATE("0060118000400       ","")</f>
        <v>0060118000400       </v>
      </c>
      <c r="F335" s="0" t="str">
        <f aca="false">CONCATENATE("605285385","")</f>
        <v>605285385</v>
      </c>
      <c r="G335" s="0" t="s">
        <v>745</v>
      </c>
      <c r="H335" s="0" t="s">
        <v>766</v>
      </c>
      <c r="I335" s="0" t="s">
        <v>767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315.7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1954</v>
      </c>
      <c r="C336" s="0" t="s">
        <v>243</v>
      </c>
      <c r="D336" s="0" t="str">
        <f aca="false">CONCATENATE("0040013702","")</f>
        <v>0040013702</v>
      </c>
      <c r="E336" s="0" t="str">
        <f aca="false">CONCATENATE("0060118000402       ","")</f>
        <v>0060118000402       </v>
      </c>
      <c r="F336" s="0" t="str">
        <f aca="false">CONCATENATE("00043860","")</f>
        <v>00043860</v>
      </c>
      <c r="G336" s="0" t="s">
        <v>745</v>
      </c>
      <c r="H336" s="0" t="s">
        <v>768</v>
      </c>
      <c r="I336" s="0" t="s">
        <v>769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87.1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1954</v>
      </c>
      <c r="C337" s="0" t="s">
        <v>243</v>
      </c>
      <c r="D337" s="0" t="str">
        <f aca="false">CONCATENATE("0040033372","")</f>
        <v>0040033372</v>
      </c>
      <c r="E337" s="0" t="str">
        <f aca="false">CONCATENATE("0060118000498       ","")</f>
        <v>0060118000498       </v>
      </c>
      <c r="F337" s="0" t="str">
        <f aca="false">CONCATENATE("0606667422","")</f>
        <v>0606667422</v>
      </c>
      <c r="G337" s="0" t="s">
        <v>745</v>
      </c>
      <c r="H337" s="0" t="s">
        <v>770</v>
      </c>
      <c r="I337" s="0" t="s">
        <v>771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1.9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1954</v>
      </c>
      <c r="C338" s="0" t="s">
        <v>243</v>
      </c>
      <c r="D338" s="0" t="str">
        <f aca="false">CONCATENATE("0040004341","")</f>
        <v>0040004341</v>
      </c>
      <c r="E338" s="0" t="str">
        <f aca="false">CONCATENATE("0060119000050       ","")</f>
        <v>0060119000050       </v>
      </c>
      <c r="F338" s="0" t="str">
        <f aca="false">CONCATENATE("0605347978","")</f>
        <v>0605347978</v>
      </c>
      <c r="G338" s="0" t="s">
        <v>735</v>
      </c>
      <c r="H338" s="0" t="s">
        <v>772</v>
      </c>
      <c r="I338" s="0" t="s">
        <v>773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78.2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1954</v>
      </c>
      <c r="C339" s="0" t="s">
        <v>243</v>
      </c>
      <c r="D339" s="0" t="str">
        <f aca="false">CONCATENATE("0040013959","")</f>
        <v>0040013959</v>
      </c>
      <c r="E339" s="0" t="str">
        <f aca="false">CONCATENATE("0060119000104       ","")</f>
        <v>0060119000104       </v>
      </c>
      <c r="F339" s="0" t="str">
        <f aca="false">CONCATENATE("00005468553","")</f>
        <v>00005468553</v>
      </c>
      <c r="G339" s="0" t="s">
        <v>735</v>
      </c>
      <c r="H339" s="0" t="s">
        <v>774</v>
      </c>
      <c r="I339" s="0" t="s">
        <v>775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154.3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1954</v>
      </c>
      <c r="C340" s="0" t="s">
        <v>776</v>
      </c>
      <c r="D340" s="0" t="str">
        <f aca="false">CONCATENATE("0040004426","")</f>
        <v>0040004426</v>
      </c>
      <c r="E340" s="0" t="str">
        <f aca="false">CONCATENATE("0060120000384       ","")</f>
        <v>0060120000384       </v>
      </c>
      <c r="F340" s="0" t="str">
        <f aca="false">CONCATENATE("2186631","")</f>
        <v>2186631</v>
      </c>
      <c r="G340" s="0" t="s">
        <v>777</v>
      </c>
      <c r="H340" s="0" t="s">
        <v>778</v>
      </c>
      <c r="I340" s="0" t="s">
        <v>779</v>
      </c>
      <c r="J340" s="0" t="str">
        <f aca="false">CONCATENATE("080604","")</f>
        <v>080604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43.2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1954</v>
      </c>
      <c r="C341" s="0" t="s">
        <v>776</v>
      </c>
      <c r="D341" s="0" t="str">
        <f aca="false">CONCATENATE("0040007812","")</f>
        <v>0040007812</v>
      </c>
      <c r="E341" s="0" t="str">
        <f aca="false">CONCATENATE("0060120000389       ","")</f>
        <v>0060120000389       </v>
      </c>
      <c r="F341" s="0" t="str">
        <f aca="false">CONCATENATE("7341337","")</f>
        <v>7341337</v>
      </c>
      <c r="G341" s="0" t="s">
        <v>777</v>
      </c>
      <c r="H341" s="0" t="s">
        <v>780</v>
      </c>
      <c r="I341" s="0" t="s">
        <v>781</v>
      </c>
      <c r="J341" s="0" t="str">
        <f aca="false">CONCATENATE("080604","")</f>
        <v>080604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12.4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1954</v>
      </c>
      <c r="C342" s="0" t="s">
        <v>776</v>
      </c>
      <c r="D342" s="0" t="str">
        <f aca="false">CONCATENATE("0040017661","")</f>
        <v>0040017661</v>
      </c>
      <c r="E342" s="0" t="str">
        <f aca="false">CONCATENATE("0060120000445       ","")</f>
        <v>0060120000445       </v>
      </c>
      <c r="F342" s="0" t="str">
        <f aca="false">CONCATENATE("11564","")</f>
        <v>11564</v>
      </c>
      <c r="G342" s="0" t="s">
        <v>782</v>
      </c>
      <c r="H342" s="0" t="s">
        <v>783</v>
      </c>
      <c r="I342" s="0" t="s">
        <v>784</v>
      </c>
      <c r="J342" s="0" t="str">
        <f aca="false">CONCATENATE("080604","")</f>
        <v>080604</v>
      </c>
      <c r="K342" s="0" t="s">
        <v>22</v>
      </c>
      <c r="L342" s="0" t="s">
        <v>23</v>
      </c>
      <c r="M342" s="0" t="str">
        <f aca="false">CONCATENATE("3","")</f>
        <v>3</v>
      </c>
      <c r="O342" s="0" t="str">
        <f aca="false">CONCATENATE("7 ","")</f>
        <v>7 </v>
      </c>
      <c r="P342" s="0" t="n">
        <v>4879.3</v>
      </c>
      <c r="Q342" s="0" t="s">
        <v>113</v>
      </c>
    </row>
    <row r="343" customFormat="false" ht="15" hidden="false" customHeight="false" outlineLevel="0" collapsed="false">
      <c r="A343" s="0" t="s">
        <v>17</v>
      </c>
      <c r="B343" s="2" t="n">
        <v>41954</v>
      </c>
      <c r="C343" s="0" t="s">
        <v>776</v>
      </c>
      <c r="D343" s="0" t="str">
        <f aca="false">CONCATENATE("0040033094","")</f>
        <v>0040033094</v>
      </c>
      <c r="E343" s="0" t="str">
        <f aca="false">CONCATENATE("0060120000617       ","")</f>
        <v>0060120000617       </v>
      </c>
      <c r="F343" s="0" t="str">
        <f aca="false">CONCATENATE("2186064","")</f>
        <v>2186064</v>
      </c>
      <c r="G343" s="0" t="s">
        <v>777</v>
      </c>
      <c r="H343" s="0" t="s">
        <v>785</v>
      </c>
      <c r="I343" s="0" t="s">
        <v>786</v>
      </c>
      <c r="J343" s="0" t="str">
        <f aca="false">CONCATENATE("080604","")</f>
        <v>080604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11.5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1954</v>
      </c>
      <c r="C344" s="0" t="s">
        <v>776</v>
      </c>
      <c r="D344" s="0" t="str">
        <f aca="false">CONCATENATE("0040030358","")</f>
        <v>0040030358</v>
      </c>
      <c r="E344" s="0" t="str">
        <f aca="false">CONCATENATE("0060120000637       ","")</f>
        <v>0060120000637       </v>
      </c>
      <c r="F344" s="0" t="str">
        <f aca="false">CONCATENATE("2182715","")</f>
        <v>2182715</v>
      </c>
      <c r="G344" s="0" t="s">
        <v>777</v>
      </c>
      <c r="H344" s="0" t="s">
        <v>787</v>
      </c>
      <c r="I344" s="0" t="s">
        <v>788</v>
      </c>
      <c r="J344" s="0" t="str">
        <f aca="false">CONCATENATE("080604","")</f>
        <v>080604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36.6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1954</v>
      </c>
      <c r="C345" s="0" t="s">
        <v>776</v>
      </c>
      <c r="D345" s="0" t="str">
        <f aca="false">CONCATENATE("0040004466","")</f>
        <v>0040004466</v>
      </c>
      <c r="E345" s="0" t="str">
        <f aca="false">CONCATENATE("0060120000660       ","")</f>
        <v>0060120000660       </v>
      </c>
      <c r="F345" s="0" t="str">
        <f aca="false">CONCATENATE("605056789","")</f>
        <v>605056789</v>
      </c>
      <c r="G345" s="0" t="s">
        <v>777</v>
      </c>
      <c r="H345" s="0" t="s">
        <v>789</v>
      </c>
      <c r="I345" s="0" t="s">
        <v>790</v>
      </c>
      <c r="J345" s="0" t="str">
        <f aca="false">CONCATENATE("080604","")</f>
        <v>080604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28.9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1954</v>
      </c>
      <c r="C346" s="0" t="s">
        <v>776</v>
      </c>
      <c r="D346" s="0" t="str">
        <f aca="false">CONCATENATE("0040012423","")</f>
        <v>0040012423</v>
      </c>
      <c r="E346" s="0" t="str">
        <f aca="false">CONCATENATE("0060120000784       ","")</f>
        <v>0060120000784       </v>
      </c>
      <c r="F346" s="0" t="str">
        <f aca="false">CONCATENATE("605749263","")</f>
        <v>605749263</v>
      </c>
      <c r="G346" s="0" t="s">
        <v>791</v>
      </c>
      <c r="H346" s="0" t="s">
        <v>792</v>
      </c>
      <c r="I346" s="0" t="s">
        <v>793</v>
      </c>
      <c r="J346" s="0" t="str">
        <f aca="false">CONCATENATE("080604","")</f>
        <v>080604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6.2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1954</v>
      </c>
      <c r="C347" s="0" t="s">
        <v>776</v>
      </c>
      <c r="D347" s="0" t="str">
        <f aca="false">CONCATENATE("0040018720","")</f>
        <v>0040018720</v>
      </c>
      <c r="E347" s="0" t="str">
        <f aca="false">CONCATENATE("0060120000925       ","")</f>
        <v>0060120000925       </v>
      </c>
      <c r="F347" s="0" t="str">
        <f aca="false">CONCATENATE("605280584","")</f>
        <v>605280584</v>
      </c>
      <c r="G347" s="0" t="s">
        <v>791</v>
      </c>
      <c r="H347" s="0" t="s">
        <v>794</v>
      </c>
      <c r="I347" s="0" t="s">
        <v>795</v>
      </c>
      <c r="J347" s="0" t="str">
        <f aca="false">CONCATENATE("080604","")</f>
        <v>080604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53.9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1954</v>
      </c>
      <c r="C348" s="0" t="s">
        <v>776</v>
      </c>
      <c r="D348" s="0" t="str">
        <f aca="false">CONCATENATE("0040007822","")</f>
        <v>0040007822</v>
      </c>
      <c r="E348" s="0" t="str">
        <f aca="false">CONCATENATE("0060120001088       ","")</f>
        <v>0060120001088       </v>
      </c>
      <c r="F348" s="0" t="str">
        <f aca="false">CONCATENATE("605056123","")</f>
        <v>605056123</v>
      </c>
      <c r="G348" s="0" t="s">
        <v>791</v>
      </c>
      <c r="H348" s="0" t="s">
        <v>796</v>
      </c>
      <c r="I348" s="0" t="s">
        <v>797</v>
      </c>
      <c r="J348" s="0" t="str">
        <f aca="false">CONCATENATE("080604","")</f>
        <v>080604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25.4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1954</v>
      </c>
      <c r="C349" s="0" t="s">
        <v>776</v>
      </c>
      <c r="D349" s="0" t="str">
        <f aca="false">CONCATENATE("0040008020","")</f>
        <v>0040008020</v>
      </c>
      <c r="E349" s="0" t="str">
        <f aca="false">CONCATENATE("0060120001089       ","")</f>
        <v>0060120001089       </v>
      </c>
      <c r="F349" s="0" t="str">
        <f aca="false">CONCATENATE("605055174","")</f>
        <v>605055174</v>
      </c>
      <c r="G349" s="0" t="s">
        <v>791</v>
      </c>
      <c r="H349" s="0" t="s">
        <v>798</v>
      </c>
      <c r="I349" s="0" t="s">
        <v>799</v>
      </c>
      <c r="J349" s="0" t="str">
        <f aca="false">CONCATENATE("080604","")</f>
        <v>080604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128.5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1954</v>
      </c>
      <c r="C350" s="0" t="s">
        <v>776</v>
      </c>
      <c r="D350" s="0" t="str">
        <f aca="false">CONCATENATE("0040004629","")</f>
        <v>0040004629</v>
      </c>
      <c r="E350" s="0" t="str">
        <f aca="false">CONCATENATE("0060120003170       ","")</f>
        <v>0060120003170       </v>
      </c>
      <c r="F350" s="0" t="str">
        <f aca="false">CONCATENATE("0606805162","")</f>
        <v>0606805162</v>
      </c>
      <c r="G350" s="0" t="s">
        <v>800</v>
      </c>
      <c r="H350" s="0" t="s">
        <v>801</v>
      </c>
      <c r="I350" s="0" t="s">
        <v>802</v>
      </c>
      <c r="J350" s="0" t="str">
        <f aca="false">CONCATENATE("080604","")</f>
        <v>080604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54.7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1954</v>
      </c>
      <c r="C351" s="0" t="s">
        <v>776</v>
      </c>
      <c r="D351" s="0" t="str">
        <f aca="false">CONCATENATE("0040018938","")</f>
        <v>0040018938</v>
      </c>
      <c r="E351" s="0" t="str">
        <f aca="false">CONCATENATE("0060120080260       ","")</f>
        <v>0060120080260       </v>
      </c>
      <c r="F351" s="0" t="str">
        <f aca="false">CONCATENATE("605285862","")</f>
        <v>605285862</v>
      </c>
      <c r="G351" s="0" t="s">
        <v>803</v>
      </c>
      <c r="H351" s="0" t="s">
        <v>804</v>
      </c>
      <c r="I351" s="0" t="s">
        <v>805</v>
      </c>
      <c r="J351" s="0" t="str">
        <f aca="false">CONCATENATE("080604","")</f>
        <v>080604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5.7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1954</v>
      </c>
      <c r="C352" s="0" t="s">
        <v>776</v>
      </c>
      <c r="D352" s="0" t="str">
        <f aca="false">CONCATENATE("0040020907","")</f>
        <v>0040020907</v>
      </c>
      <c r="E352" s="0" t="str">
        <f aca="false">CONCATENATE("0060120091430       ","")</f>
        <v>0060120091430       </v>
      </c>
      <c r="F352" s="0" t="str">
        <f aca="false">CONCATENATE("606036068","")</f>
        <v>606036068</v>
      </c>
      <c r="G352" s="0" t="s">
        <v>803</v>
      </c>
      <c r="H352" s="0" t="s">
        <v>806</v>
      </c>
      <c r="I352" s="0" t="s">
        <v>807</v>
      </c>
      <c r="J352" s="0" t="str">
        <f aca="false">CONCATENATE("080604","")</f>
        <v>080604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5 ","")</f>
        <v>5 </v>
      </c>
      <c r="P352" s="0" t="n">
        <v>217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1954</v>
      </c>
      <c r="C353" s="0" t="s">
        <v>776</v>
      </c>
      <c r="D353" s="0" t="str">
        <f aca="false">CONCATENATE("0040020927","")</f>
        <v>0040020927</v>
      </c>
      <c r="E353" s="0" t="str">
        <f aca="false">CONCATENATE("0060120091450       ","")</f>
        <v>0060120091450       </v>
      </c>
      <c r="F353" s="0" t="str">
        <f aca="false">CONCATENATE("606032817","")</f>
        <v>606032817</v>
      </c>
      <c r="G353" s="0" t="s">
        <v>803</v>
      </c>
      <c r="H353" s="0" t="s">
        <v>804</v>
      </c>
      <c r="I353" s="0" t="s">
        <v>808</v>
      </c>
      <c r="J353" s="0" t="str">
        <f aca="false">CONCATENATE("080604","")</f>
        <v>080604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23.4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1954</v>
      </c>
      <c r="C354" s="0" t="s">
        <v>776</v>
      </c>
      <c r="D354" s="0" t="str">
        <f aca="false">CONCATENATE("0040020955","")</f>
        <v>0040020955</v>
      </c>
      <c r="E354" s="0" t="str">
        <f aca="false">CONCATENATE("0060120092030       ","")</f>
        <v>0060120092030       </v>
      </c>
      <c r="F354" s="0" t="str">
        <f aca="false">CONCATENATE("606032816","")</f>
        <v>606032816</v>
      </c>
      <c r="G354" s="0" t="s">
        <v>803</v>
      </c>
      <c r="H354" s="0" t="s">
        <v>809</v>
      </c>
      <c r="I354" s="0" t="s">
        <v>810</v>
      </c>
      <c r="J354" s="0" t="str">
        <f aca="false">CONCATENATE("080604","")</f>
        <v>080604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12.4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1954</v>
      </c>
      <c r="C355" s="0" t="s">
        <v>776</v>
      </c>
      <c r="D355" s="0" t="str">
        <f aca="false">CONCATENATE("0040019465","")</f>
        <v>0040019465</v>
      </c>
      <c r="E355" s="0" t="str">
        <f aca="false">CONCATENATE("0060120541020       ","")</f>
        <v>0060120541020       </v>
      </c>
      <c r="F355" s="0" t="str">
        <f aca="false">CONCATENATE("789533","")</f>
        <v>789533</v>
      </c>
      <c r="G355" s="0" t="s">
        <v>777</v>
      </c>
      <c r="H355" s="0" t="s">
        <v>811</v>
      </c>
      <c r="I355" s="0" t="s">
        <v>812</v>
      </c>
      <c r="J355" s="0" t="str">
        <f aca="false">CONCATENATE("080604","")</f>
        <v>080604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2 ","")</f>
        <v>2 </v>
      </c>
      <c r="P355" s="0" t="n">
        <v>1541.2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1954</v>
      </c>
      <c r="C356" s="0" t="s">
        <v>243</v>
      </c>
      <c r="D356" s="0" t="str">
        <f aca="false">CONCATENATE("0040023586","")</f>
        <v>0040023586</v>
      </c>
      <c r="E356" s="0" t="str">
        <f aca="false">CONCATENATE("0060121000025       ","")</f>
        <v>0060121000025       </v>
      </c>
      <c r="F356" s="0" t="str">
        <f aca="false">CONCATENATE("90912579","")</f>
        <v>90912579</v>
      </c>
      <c r="G356" s="0" t="s">
        <v>813</v>
      </c>
      <c r="H356" s="0" t="s">
        <v>814</v>
      </c>
      <c r="I356" s="0" t="s">
        <v>815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3","")</f>
        <v>3</v>
      </c>
      <c r="O356" s="0" t="str">
        <f aca="false">CONCATENATE("2 ","")</f>
        <v>2 </v>
      </c>
      <c r="P356" s="0" t="n">
        <v>645.1</v>
      </c>
      <c r="Q356" s="0" t="s">
        <v>113</v>
      </c>
    </row>
    <row r="357" customFormat="false" ht="15" hidden="false" customHeight="false" outlineLevel="0" collapsed="false">
      <c r="A357" s="0" t="s">
        <v>17</v>
      </c>
      <c r="B357" s="2" t="n">
        <v>41954</v>
      </c>
      <c r="C357" s="0" t="s">
        <v>243</v>
      </c>
      <c r="D357" s="0" t="str">
        <f aca="false">CONCATENATE("0040030747","")</f>
        <v>0040030747</v>
      </c>
      <c r="E357" s="0" t="str">
        <f aca="false">CONCATENATE("0060121002565       ","")</f>
        <v>0060121002565       </v>
      </c>
      <c r="F357" s="0" t="str">
        <f aca="false">CONCATENATE("2191673","")</f>
        <v>2191673</v>
      </c>
      <c r="G357" s="0" t="s">
        <v>813</v>
      </c>
      <c r="H357" s="0" t="s">
        <v>816</v>
      </c>
      <c r="I357" s="0" t="s">
        <v>817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2 ","")</f>
        <v>2 </v>
      </c>
      <c r="P357" s="0" t="n">
        <v>478.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1954</v>
      </c>
      <c r="C358" s="0" t="s">
        <v>243</v>
      </c>
      <c r="D358" s="0" t="str">
        <f aca="false">CONCATENATE("0040027796","")</f>
        <v>0040027796</v>
      </c>
      <c r="E358" s="0" t="str">
        <f aca="false">CONCATENATE("0060121002571       ","")</f>
        <v>0060121002571       </v>
      </c>
      <c r="F358" s="0" t="str">
        <f aca="false">CONCATENATE("2125905","")</f>
        <v>2125905</v>
      </c>
      <c r="G358" s="0" t="s">
        <v>813</v>
      </c>
      <c r="H358" s="0" t="s">
        <v>818</v>
      </c>
      <c r="I358" s="0" t="s">
        <v>817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9.7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1954</v>
      </c>
      <c r="C359" s="0" t="s">
        <v>243</v>
      </c>
      <c r="D359" s="0" t="str">
        <f aca="false">CONCATENATE("0040004750","")</f>
        <v>0040004750</v>
      </c>
      <c r="E359" s="0" t="str">
        <f aca="false">CONCATENATE("0060122000315       ","")</f>
        <v>0060122000315       </v>
      </c>
      <c r="F359" s="0" t="str">
        <f aca="false">CONCATENATE("1076051","")</f>
        <v>1076051</v>
      </c>
      <c r="G359" s="0" t="s">
        <v>819</v>
      </c>
      <c r="H359" s="0" t="s">
        <v>820</v>
      </c>
      <c r="I359" s="0" t="s">
        <v>821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376.6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1954</v>
      </c>
      <c r="C360" s="0" t="s">
        <v>243</v>
      </c>
      <c r="D360" s="0" t="str">
        <f aca="false">CONCATENATE("0040036504","")</f>
        <v>0040036504</v>
      </c>
      <c r="E360" s="0" t="str">
        <f aca="false">CONCATENATE("0060122000393       ","")</f>
        <v>0060122000393       </v>
      </c>
      <c r="F360" s="0" t="str">
        <f aca="false">CONCATENATE("0606669988","")</f>
        <v>0606669988</v>
      </c>
      <c r="G360" s="0" t="s">
        <v>754</v>
      </c>
      <c r="H360" s="0" t="s">
        <v>822</v>
      </c>
      <c r="I360" s="0" t="s">
        <v>823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9.5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1954</v>
      </c>
      <c r="C361" s="0" t="s">
        <v>243</v>
      </c>
      <c r="D361" s="0" t="str">
        <f aca="false">CONCATENATE("0040021827","")</f>
        <v>0040021827</v>
      </c>
      <c r="E361" s="0" t="str">
        <f aca="false">CONCATENATE("0060122000605       ","")</f>
        <v>0060122000605       </v>
      </c>
      <c r="F361" s="0" t="str">
        <f aca="false">CONCATENATE("1673254","")</f>
        <v>1673254</v>
      </c>
      <c r="G361" s="0" t="s">
        <v>824</v>
      </c>
      <c r="H361" s="0" t="s">
        <v>825</v>
      </c>
      <c r="I361" s="0" t="s">
        <v>826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37.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1954</v>
      </c>
      <c r="C362" s="0" t="s">
        <v>243</v>
      </c>
      <c r="D362" s="0" t="str">
        <f aca="false">CONCATENATE("0040007617","")</f>
        <v>0040007617</v>
      </c>
      <c r="E362" s="0" t="str">
        <f aca="false">CONCATENATE("0060122000715       ","")</f>
        <v>0060122000715       </v>
      </c>
      <c r="F362" s="0" t="str">
        <f aca="false">CONCATENATE("605628417","")</f>
        <v>605628417</v>
      </c>
      <c r="G362" s="0" t="s">
        <v>824</v>
      </c>
      <c r="H362" s="0" t="s">
        <v>827</v>
      </c>
      <c r="I362" s="0" t="s">
        <v>828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34.1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1954</v>
      </c>
      <c r="C363" s="0" t="s">
        <v>243</v>
      </c>
      <c r="D363" s="0" t="str">
        <f aca="false">CONCATENATE("0040037204","")</f>
        <v>0040037204</v>
      </c>
      <c r="E363" s="0" t="str">
        <f aca="false">CONCATENATE("0060123002420       ","")</f>
        <v>0060123002420       </v>
      </c>
      <c r="F363" s="0" t="str">
        <f aca="false">CONCATENATE("0607054999","")</f>
        <v>0607054999</v>
      </c>
      <c r="G363" s="0" t="s">
        <v>829</v>
      </c>
      <c r="H363" s="0" t="s">
        <v>830</v>
      </c>
      <c r="I363" s="0" t="s">
        <v>831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23.6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1954</v>
      </c>
      <c r="C364" s="0" t="s">
        <v>243</v>
      </c>
      <c r="D364" s="0" t="str">
        <f aca="false">CONCATENATE("0040037198","")</f>
        <v>0040037198</v>
      </c>
      <c r="E364" s="0" t="str">
        <f aca="false">CONCATENATE("0060123002450       ","")</f>
        <v>0060123002450       </v>
      </c>
      <c r="F364" s="0" t="str">
        <f aca="false">CONCATENATE("607054707","")</f>
        <v>607054707</v>
      </c>
      <c r="G364" s="0" t="s">
        <v>829</v>
      </c>
      <c r="H364" s="0" t="s">
        <v>832</v>
      </c>
      <c r="I364" s="0" t="s">
        <v>833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2 ","")</f>
        <v>2 </v>
      </c>
      <c r="P364" s="0" t="n">
        <v>29.9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1954</v>
      </c>
      <c r="C365" s="0" t="s">
        <v>243</v>
      </c>
      <c r="D365" s="0" t="str">
        <f aca="false">CONCATENATE("0040004902","")</f>
        <v>0040004902</v>
      </c>
      <c r="E365" s="0" t="str">
        <f aca="false">CONCATENATE("0060124000010       ","")</f>
        <v>0060124000010       </v>
      </c>
      <c r="F365" s="0" t="str">
        <f aca="false">CONCATENATE("605628408","")</f>
        <v>605628408</v>
      </c>
      <c r="G365" s="0" t="s">
        <v>829</v>
      </c>
      <c r="H365" s="0" t="s">
        <v>834</v>
      </c>
      <c r="I365" s="0" t="s">
        <v>835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63.5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1954</v>
      </c>
      <c r="C366" s="0" t="s">
        <v>243</v>
      </c>
      <c r="D366" s="0" t="str">
        <f aca="false">CONCATENATE("0040021786","")</f>
        <v>0040021786</v>
      </c>
      <c r="E366" s="0" t="str">
        <f aca="false">CONCATENATE("0060124000152       ","")</f>
        <v>0060124000152       </v>
      </c>
      <c r="F366" s="0" t="str">
        <f aca="false">CONCATENATE("1603120","")</f>
        <v>1603120</v>
      </c>
      <c r="G366" s="0" t="s">
        <v>829</v>
      </c>
      <c r="H366" s="0" t="s">
        <v>836</v>
      </c>
      <c r="I366" s="0" t="s">
        <v>837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4.1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1954</v>
      </c>
      <c r="C367" s="0" t="s">
        <v>243</v>
      </c>
      <c r="D367" s="0" t="str">
        <f aca="false">CONCATENATE("0040007389","")</f>
        <v>0040007389</v>
      </c>
      <c r="E367" s="0" t="str">
        <f aca="false">CONCATENATE("0060124000280       ","")</f>
        <v>0060124000280       </v>
      </c>
      <c r="F367" s="0" t="str">
        <f aca="false">CONCATENATE("605055912","")</f>
        <v>605055912</v>
      </c>
      <c r="G367" s="0" t="s">
        <v>829</v>
      </c>
      <c r="H367" s="0" t="s">
        <v>838</v>
      </c>
      <c r="I367" s="0" t="s">
        <v>839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40.4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1954</v>
      </c>
      <c r="C368" s="0" t="s">
        <v>243</v>
      </c>
      <c r="D368" s="0" t="str">
        <f aca="false">CONCATENATE("0040009883","")</f>
        <v>0040009883</v>
      </c>
      <c r="E368" s="0" t="str">
        <f aca="false">CONCATENATE("0060124000380       ","")</f>
        <v>0060124000380       </v>
      </c>
      <c r="F368" s="0" t="str">
        <f aca="false">CONCATENATE("7300221","")</f>
        <v>7300221</v>
      </c>
      <c r="G368" s="0" t="s">
        <v>819</v>
      </c>
      <c r="H368" s="0" t="s">
        <v>840</v>
      </c>
      <c r="I368" s="0" t="s">
        <v>841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30.7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1954</v>
      </c>
      <c r="C369" s="0" t="s">
        <v>243</v>
      </c>
      <c r="D369" s="0" t="str">
        <f aca="false">CONCATENATE("0040016434","")</f>
        <v>0040016434</v>
      </c>
      <c r="E369" s="0" t="str">
        <f aca="false">CONCATENATE("0060125000219       ","")</f>
        <v>0060125000219       </v>
      </c>
      <c r="F369" s="0" t="str">
        <f aca="false">CONCATENATE("0606589639","")</f>
        <v>0606589639</v>
      </c>
      <c r="G369" s="0" t="s">
        <v>842</v>
      </c>
      <c r="H369" s="0" t="s">
        <v>539</v>
      </c>
      <c r="I369" s="0" t="s">
        <v>843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3.3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1954</v>
      </c>
      <c r="C370" s="0" t="s">
        <v>243</v>
      </c>
      <c r="D370" s="0" t="str">
        <f aca="false">CONCATENATE("0040004961","")</f>
        <v>0040004961</v>
      </c>
      <c r="E370" s="0" t="str">
        <f aca="false">CONCATENATE("0060125000861       ","")</f>
        <v>0060125000861       </v>
      </c>
      <c r="F370" s="0" t="str">
        <f aca="false">CONCATENATE("2188717","")</f>
        <v>2188717</v>
      </c>
      <c r="G370" s="0" t="s">
        <v>842</v>
      </c>
      <c r="H370" s="0" t="s">
        <v>844</v>
      </c>
      <c r="I370" s="0" t="s">
        <v>845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23.3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1954</v>
      </c>
      <c r="C371" s="0" t="s">
        <v>243</v>
      </c>
      <c r="D371" s="0" t="str">
        <f aca="false">CONCATENATE("0040013921","")</f>
        <v>0040013921</v>
      </c>
      <c r="E371" s="0" t="str">
        <f aca="false">CONCATENATE("0060125001267       ","")</f>
        <v>0060125001267       </v>
      </c>
      <c r="F371" s="0" t="str">
        <f aca="false">CONCATENATE("605348057","")</f>
        <v>605348057</v>
      </c>
      <c r="G371" s="0" t="s">
        <v>842</v>
      </c>
      <c r="H371" s="0" t="s">
        <v>846</v>
      </c>
      <c r="I371" s="0" t="s">
        <v>847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66.9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1954</v>
      </c>
      <c r="C372" s="0" t="s">
        <v>243</v>
      </c>
      <c r="D372" s="0" t="str">
        <f aca="false">CONCATENATE("0040009105","")</f>
        <v>0040009105</v>
      </c>
      <c r="E372" s="0" t="str">
        <f aca="false">CONCATENATE("0060128002150       ","")</f>
        <v>0060128002150       </v>
      </c>
      <c r="F372" s="0" t="str">
        <f aca="false">CONCATENATE("605397194","")</f>
        <v>605397194</v>
      </c>
      <c r="G372" s="0" t="s">
        <v>848</v>
      </c>
      <c r="H372" s="0" t="s">
        <v>849</v>
      </c>
      <c r="I372" s="0" t="s">
        <v>850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3.3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1954</v>
      </c>
      <c r="C373" s="0" t="s">
        <v>243</v>
      </c>
      <c r="D373" s="0" t="str">
        <f aca="false">CONCATENATE("0040027688","")</f>
        <v>0040027688</v>
      </c>
      <c r="E373" s="0" t="str">
        <f aca="false">CONCATENATE("0060128002284       ","")</f>
        <v>0060128002284       </v>
      </c>
      <c r="F373" s="0" t="str">
        <f aca="false">CONCATENATE("0507009220","")</f>
        <v>0507009220</v>
      </c>
      <c r="G373" s="0" t="s">
        <v>848</v>
      </c>
      <c r="H373" s="0" t="s">
        <v>851</v>
      </c>
      <c r="I373" s="0" t="s">
        <v>852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3","")</f>
        <v>3</v>
      </c>
      <c r="O373" s="0" t="str">
        <f aca="false">CONCATENATE("1 ","")</f>
        <v>1 </v>
      </c>
      <c r="P373" s="0" t="n">
        <v>535.35</v>
      </c>
      <c r="Q373" s="0" t="s">
        <v>113</v>
      </c>
    </row>
    <row r="374" customFormat="false" ht="15" hidden="false" customHeight="false" outlineLevel="0" collapsed="false">
      <c r="A374" s="0" t="s">
        <v>17</v>
      </c>
      <c r="B374" s="2" t="n">
        <v>41954</v>
      </c>
      <c r="C374" s="0" t="s">
        <v>243</v>
      </c>
      <c r="D374" s="0" t="str">
        <f aca="false">CONCATENATE("0040018348","")</f>
        <v>0040018348</v>
      </c>
      <c r="E374" s="0" t="str">
        <f aca="false">CONCATENATE("0060128002705       ","")</f>
        <v>0060128002705       </v>
      </c>
      <c r="F374" s="0" t="str">
        <f aca="false">CONCATENATE("605289033","")</f>
        <v>605289033</v>
      </c>
      <c r="G374" s="0" t="s">
        <v>853</v>
      </c>
      <c r="H374" s="0" t="s">
        <v>854</v>
      </c>
      <c r="I374" s="0" t="s">
        <v>855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21.1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1954</v>
      </c>
      <c r="C375" s="0" t="s">
        <v>243</v>
      </c>
      <c r="D375" s="0" t="str">
        <f aca="false">CONCATENATE("0040009418","")</f>
        <v>0040009418</v>
      </c>
      <c r="E375" s="0" t="str">
        <f aca="false">CONCATENATE("0060128002760       ","")</f>
        <v>0060128002760       </v>
      </c>
      <c r="F375" s="0" t="str">
        <f aca="false">CONCATENATE("605350248","")</f>
        <v>605350248</v>
      </c>
      <c r="G375" s="0" t="s">
        <v>853</v>
      </c>
      <c r="H375" s="0" t="s">
        <v>856</v>
      </c>
      <c r="I375" s="0" t="s">
        <v>857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0.6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1954</v>
      </c>
      <c r="C376" s="0" t="s">
        <v>243</v>
      </c>
      <c r="D376" s="0" t="str">
        <f aca="false">CONCATENATE("0040037434","")</f>
        <v>0040037434</v>
      </c>
      <c r="E376" s="0" t="str">
        <f aca="false">CONCATENATE("0060128002821       ","")</f>
        <v>0060128002821       </v>
      </c>
      <c r="F376" s="0" t="str">
        <f aca="false">CONCATENATE("0606757799","")</f>
        <v>0606757799</v>
      </c>
      <c r="G376" s="0" t="s">
        <v>853</v>
      </c>
      <c r="H376" s="0" t="s">
        <v>858</v>
      </c>
      <c r="I376" s="0" t="s">
        <v>859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74.7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1954</v>
      </c>
      <c r="C377" s="0" t="s">
        <v>243</v>
      </c>
      <c r="D377" s="0" t="str">
        <f aca="false">CONCATENATE("0040005109","")</f>
        <v>0040005109</v>
      </c>
      <c r="E377" s="0" t="str">
        <f aca="false">CONCATENATE("0060129000230       ","")</f>
        <v>0060129000230       </v>
      </c>
      <c r="F377" s="0" t="str">
        <f aca="false">CONCATENATE("605292341","")</f>
        <v>605292341</v>
      </c>
      <c r="G377" s="0" t="s">
        <v>860</v>
      </c>
      <c r="H377" s="0" t="s">
        <v>861</v>
      </c>
      <c r="I377" s="0" t="s">
        <v>862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0.6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1954</v>
      </c>
      <c r="C378" s="0" t="s">
        <v>243</v>
      </c>
      <c r="D378" s="0" t="str">
        <f aca="false">CONCATENATE("0040034813","")</f>
        <v>0040034813</v>
      </c>
      <c r="E378" s="0" t="str">
        <f aca="false">CONCATENATE("0060130000022       ","")</f>
        <v>0060130000022       </v>
      </c>
      <c r="F378" s="0" t="str">
        <f aca="false">CONCATENATE("0606675553","")</f>
        <v>0606675553</v>
      </c>
      <c r="G378" s="0" t="s">
        <v>863</v>
      </c>
      <c r="H378" s="0" t="s">
        <v>864</v>
      </c>
      <c r="I378" s="0" t="s">
        <v>865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2 ","")</f>
        <v>2 </v>
      </c>
      <c r="P378" s="0" t="n">
        <v>17.3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1954</v>
      </c>
      <c r="C379" s="0" t="s">
        <v>243</v>
      </c>
      <c r="D379" s="0" t="str">
        <f aca="false">CONCATENATE("0040005160","")</f>
        <v>0040005160</v>
      </c>
      <c r="E379" s="0" t="str">
        <f aca="false">CONCATENATE("0060130000150       ","")</f>
        <v>0060130000150       </v>
      </c>
      <c r="F379" s="0" t="str">
        <f aca="false">CONCATENATE("605390660","")</f>
        <v>605390660</v>
      </c>
      <c r="G379" s="0" t="s">
        <v>863</v>
      </c>
      <c r="H379" s="0" t="s">
        <v>866</v>
      </c>
      <c r="I379" s="0" t="s">
        <v>867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46.1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1954</v>
      </c>
      <c r="C380" s="0" t="s">
        <v>243</v>
      </c>
      <c r="D380" s="0" t="str">
        <f aca="false">CONCATENATE("0040023503","")</f>
        <v>0040023503</v>
      </c>
      <c r="E380" s="0" t="str">
        <f aca="false">CONCATENATE("0060130000533       ","")</f>
        <v>0060130000533       </v>
      </c>
      <c r="F380" s="0" t="str">
        <f aca="false">CONCATENATE("0606801272","")</f>
        <v>0606801272</v>
      </c>
      <c r="G380" s="0" t="s">
        <v>527</v>
      </c>
      <c r="H380" s="0" t="s">
        <v>868</v>
      </c>
      <c r="I380" s="0" t="s">
        <v>869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7 ","")</f>
        <v>7 </v>
      </c>
      <c r="P380" s="0" t="n">
        <v>167.7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1954</v>
      </c>
      <c r="C381" s="0" t="s">
        <v>243</v>
      </c>
      <c r="D381" s="0" t="str">
        <f aca="false">CONCATENATE("0040023479","")</f>
        <v>0040023479</v>
      </c>
      <c r="E381" s="0" t="str">
        <f aca="false">CONCATENATE("0060130000537       ","")</f>
        <v>0060130000537       </v>
      </c>
      <c r="F381" s="0" t="str">
        <f aca="false">CONCATENATE("2150379","")</f>
        <v>2150379</v>
      </c>
      <c r="G381" s="0" t="s">
        <v>527</v>
      </c>
      <c r="H381" s="0" t="s">
        <v>870</v>
      </c>
      <c r="I381" s="0" t="s">
        <v>871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3 ","")</f>
        <v>3 </v>
      </c>
      <c r="P381" s="0" t="n">
        <v>57.4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1954</v>
      </c>
      <c r="C382" s="0" t="s">
        <v>243</v>
      </c>
      <c r="D382" s="0" t="str">
        <f aca="false">CONCATENATE("0040015893","")</f>
        <v>0040015893</v>
      </c>
      <c r="E382" s="0" t="str">
        <f aca="false">CONCATENATE("0060132000490       ","")</f>
        <v>0060132000490       </v>
      </c>
      <c r="F382" s="0" t="str">
        <f aca="false">CONCATENATE("00000291980","")</f>
        <v>00000291980</v>
      </c>
      <c r="G382" s="0" t="s">
        <v>872</v>
      </c>
      <c r="H382" s="0" t="s">
        <v>873</v>
      </c>
      <c r="I382" s="0" t="s">
        <v>874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22.7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1954</v>
      </c>
      <c r="C383" s="0" t="s">
        <v>243</v>
      </c>
      <c r="D383" s="0" t="str">
        <f aca="false">CONCATENATE("0040032657","")</f>
        <v>0040032657</v>
      </c>
      <c r="E383" s="0" t="str">
        <f aca="false">CONCATENATE("0060132000705       ","")</f>
        <v>0060132000705       </v>
      </c>
      <c r="F383" s="0" t="str">
        <f aca="false">CONCATENATE("0606601782","")</f>
        <v>0606601782</v>
      </c>
      <c r="G383" s="0" t="s">
        <v>872</v>
      </c>
      <c r="H383" s="0" t="s">
        <v>875</v>
      </c>
      <c r="I383" s="0" t="s">
        <v>876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18.8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1954</v>
      </c>
      <c r="C384" s="0" t="s">
        <v>243</v>
      </c>
      <c r="D384" s="0" t="str">
        <f aca="false">CONCATENATE("0040023635","")</f>
        <v>0040023635</v>
      </c>
      <c r="E384" s="0" t="str">
        <f aca="false">CONCATENATE("0060132000771       ","")</f>
        <v>0060132000771       </v>
      </c>
      <c r="F384" s="0" t="str">
        <f aca="false">CONCATENATE("507009281","")</f>
        <v>507009281</v>
      </c>
      <c r="G384" s="0" t="s">
        <v>872</v>
      </c>
      <c r="H384" s="0" t="s">
        <v>877</v>
      </c>
      <c r="I384" s="0" t="s">
        <v>878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3","")</f>
        <v>3</v>
      </c>
      <c r="O384" s="0" t="str">
        <f aca="false">CONCATENATE("1 ","")</f>
        <v>1 </v>
      </c>
      <c r="P384" s="0" t="n">
        <v>1309.65</v>
      </c>
      <c r="Q384" s="0" t="s">
        <v>113</v>
      </c>
    </row>
    <row r="385" customFormat="false" ht="15" hidden="false" customHeight="false" outlineLevel="0" collapsed="false">
      <c r="A385" s="0" t="s">
        <v>17</v>
      </c>
      <c r="B385" s="2" t="n">
        <v>41954</v>
      </c>
      <c r="C385" s="0" t="s">
        <v>243</v>
      </c>
      <c r="D385" s="0" t="str">
        <f aca="false">CONCATENATE("0040005299","")</f>
        <v>0040005299</v>
      </c>
      <c r="E385" s="0" t="str">
        <f aca="false">CONCATENATE("0060132001010       ","")</f>
        <v>0060132001010       </v>
      </c>
      <c r="F385" s="0" t="str">
        <f aca="false">CONCATENATE("605743708","")</f>
        <v>605743708</v>
      </c>
      <c r="G385" s="0" t="s">
        <v>872</v>
      </c>
      <c r="H385" s="0" t="s">
        <v>879</v>
      </c>
      <c r="I385" s="0" t="s">
        <v>880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57.4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1954</v>
      </c>
      <c r="C386" s="0" t="s">
        <v>243</v>
      </c>
      <c r="D386" s="0" t="str">
        <f aca="false">CONCATENATE("0040019385","")</f>
        <v>0040019385</v>
      </c>
      <c r="E386" s="0" t="str">
        <f aca="false">CONCATENATE("0060132001040       ","")</f>
        <v>0060132001040       </v>
      </c>
      <c r="F386" s="0" t="str">
        <f aca="false">CONCATENATE("763768","")</f>
        <v>763768</v>
      </c>
      <c r="G386" s="0" t="s">
        <v>872</v>
      </c>
      <c r="H386" s="0" t="s">
        <v>881</v>
      </c>
      <c r="I386" s="0" t="s">
        <v>882</v>
      </c>
      <c r="J386" s="0" t="str">
        <f aca="false">CONCATENATE("080601","")</f>
        <v>0806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75.2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1954</v>
      </c>
      <c r="C387" s="0" t="s">
        <v>243</v>
      </c>
      <c r="D387" s="0" t="str">
        <f aca="false">CONCATENATE("0040026728","")</f>
        <v>0040026728</v>
      </c>
      <c r="E387" s="0" t="str">
        <f aca="false">CONCATENATE("0060132001536       ","")</f>
        <v>0060132001536       </v>
      </c>
      <c r="F387" s="0" t="str">
        <f aca="false">CONCATENATE("1863546","")</f>
        <v>1863546</v>
      </c>
      <c r="G387" s="0" t="s">
        <v>872</v>
      </c>
      <c r="H387" s="0" t="s">
        <v>883</v>
      </c>
      <c r="I387" s="0" t="s">
        <v>884</v>
      </c>
      <c r="J387" s="0" t="str">
        <f aca="false">CONCATENATE("080601","")</f>
        <v>0806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2 ","")</f>
        <v>2 </v>
      </c>
      <c r="P387" s="0" t="n">
        <v>84.9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1954</v>
      </c>
      <c r="C388" s="0" t="s">
        <v>243</v>
      </c>
      <c r="D388" s="0" t="str">
        <f aca="false">CONCATENATE("0040016078","")</f>
        <v>0040016078</v>
      </c>
      <c r="E388" s="0" t="str">
        <f aca="false">CONCATENATE("0060132003360       ","")</f>
        <v>0060132003360       </v>
      </c>
      <c r="F388" s="0" t="str">
        <f aca="false">CONCATENATE("00000292271","")</f>
        <v>00000292271</v>
      </c>
      <c r="G388" s="0" t="s">
        <v>885</v>
      </c>
      <c r="H388" s="0" t="s">
        <v>886</v>
      </c>
      <c r="I388" s="0" t="s">
        <v>887</v>
      </c>
      <c r="J388" s="0" t="str">
        <f aca="false">CONCATENATE("080601","")</f>
        <v>0806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8.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1954</v>
      </c>
      <c r="C389" s="0" t="s">
        <v>243</v>
      </c>
      <c r="D389" s="0" t="str">
        <f aca="false">CONCATENATE("0040018464","")</f>
        <v>0040018464</v>
      </c>
      <c r="E389" s="0" t="str">
        <f aca="false">CONCATENATE("0060133000345       ","")</f>
        <v>0060133000345       </v>
      </c>
      <c r="F389" s="0" t="str">
        <f aca="false">CONCATENATE("605279886","")</f>
        <v>605279886</v>
      </c>
      <c r="G389" s="0" t="s">
        <v>888</v>
      </c>
      <c r="H389" s="0" t="s">
        <v>889</v>
      </c>
      <c r="I389" s="0" t="s">
        <v>890</v>
      </c>
      <c r="J389" s="0" t="str">
        <f aca="false">CONCATENATE("080601","")</f>
        <v>0806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9.2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1954</v>
      </c>
      <c r="C390" s="0" t="s">
        <v>243</v>
      </c>
      <c r="D390" s="0" t="str">
        <f aca="false">CONCATENATE("0040014284","")</f>
        <v>0040014284</v>
      </c>
      <c r="E390" s="0" t="str">
        <f aca="false">CONCATENATE("0060133000780       ","")</f>
        <v>0060133000780       </v>
      </c>
      <c r="F390" s="0" t="str">
        <f aca="false">CONCATENATE("00403974","")</f>
        <v>00403974</v>
      </c>
      <c r="G390" s="0" t="s">
        <v>888</v>
      </c>
      <c r="H390" s="0" t="s">
        <v>891</v>
      </c>
      <c r="I390" s="0" t="s">
        <v>892</v>
      </c>
      <c r="J390" s="0" t="str">
        <f aca="false">CONCATENATE("080601","")</f>
        <v>0806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2.4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1954</v>
      </c>
      <c r="C391" s="0" t="s">
        <v>243</v>
      </c>
      <c r="D391" s="0" t="str">
        <f aca="false">CONCATENATE("0040022865","")</f>
        <v>0040022865</v>
      </c>
      <c r="E391" s="0" t="str">
        <f aca="false">CONCATENATE("0060133000788       ","")</f>
        <v>0060133000788       </v>
      </c>
      <c r="F391" s="0" t="str">
        <f aca="false">CONCATENATE("1675999","")</f>
        <v>1675999</v>
      </c>
      <c r="G391" s="0" t="s">
        <v>888</v>
      </c>
      <c r="H391" s="0" t="s">
        <v>893</v>
      </c>
      <c r="I391" s="0" t="s">
        <v>894</v>
      </c>
      <c r="J391" s="0" t="str">
        <f aca="false">CONCATENATE("080601","")</f>
        <v>0806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51.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1954</v>
      </c>
      <c r="C392" s="0" t="s">
        <v>243</v>
      </c>
      <c r="D392" s="0" t="str">
        <f aca="false">CONCATENATE("0040005353","")</f>
        <v>0040005353</v>
      </c>
      <c r="E392" s="0" t="str">
        <f aca="false">CONCATENATE("0060133001220       ","")</f>
        <v>0060133001220       </v>
      </c>
      <c r="F392" s="0" t="str">
        <f aca="false">CONCATENATE("605347388","")</f>
        <v>605347388</v>
      </c>
      <c r="G392" s="0" t="s">
        <v>888</v>
      </c>
      <c r="H392" s="0" t="s">
        <v>895</v>
      </c>
      <c r="I392" s="0" t="s">
        <v>896</v>
      </c>
      <c r="J392" s="0" t="str">
        <f aca="false">CONCATENATE("080601","")</f>
        <v>0806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1.5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1954</v>
      </c>
      <c r="C393" s="0" t="s">
        <v>243</v>
      </c>
      <c r="D393" s="0" t="str">
        <f aca="false">CONCATENATE("0040030133","")</f>
        <v>0040030133</v>
      </c>
      <c r="E393" s="0" t="str">
        <f aca="false">CONCATENATE("0060137001012       ","")</f>
        <v>0060137001012       </v>
      </c>
      <c r="F393" s="0" t="str">
        <f aca="false">CONCATENATE("606032858","")</f>
        <v>606032858</v>
      </c>
      <c r="G393" s="0" t="s">
        <v>897</v>
      </c>
      <c r="H393" s="0" t="s">
        <v>898</v>
      </c>
      <c r="I393" s="0" t="s">
        <v>899</v>
      </c>
      <c r="J393" s="0" t="str">
        <f aca="false">CONCATENATE("080601","")</f>
        <v>0806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2.3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1954</v>
      </c>
      <c r="C394" s="0" t="s">
        <v>243</v>
      </c>
      <c r="D394" s="0" t="str">
        <f aca="false">CONCATENATE("0040013251","")</f>
        <v>0040013251</v>
      </c>
      <c r="E394" s="0" t="str">
        <f aca="false">CONCATENATE("0060137001426       ","")</f>
        <v>0060137001426       </v>
      </c>
      <c r="F394" s="0" t="str">
        <f aca="false">CONCATENATE("0605875988","")</f>
        <v>0605875988</v>
      </c>
      <c r="G394" s="0" t="s">
        <v>897</v>
      </c>
      <c r="H394" s="0" t="s">
        <v>900</v>
      </c>
      <c r="I394" s="0" t="s">
        <v>901</v>
      </c>
      <c r="J394" s="0" t="str">
        <f aca="false">CONCATENATE("080601","")</f>
        <v>0806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30.3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1954</v>
      </c>
      <c r="C395" s="0" t="s">
        <v>243</v>
      </c>
      <c r="D395" s="0" t="str">
        <f aca="false">CONCATENATE("0040019769","")</f>
        <v>0040019769</v>
      </c>
      <c r="E395" s="0" t="str">
        <f aca="false">CONCATENATE("0060137005035       ","")</f>
        <v>0060137005035       </v>
      </c>
      <c r="F395" s="0" t="str">
        <f aca="false">CONCATENATE("605620184","")</f>
        <v>605620184</v>
      </c>
      <c r="G395" s="0" t="s">
        <v>902</v>
      </c>
      <c r="H395" s="0" t="s">
        <v>903</v>
      </c>
      <c r="I395" s="0" t="s">
        <v>904</v>
      </c>
      <c r="J395" s="0" t="str">
        <f aca="false">CONCATENATE("080601","")</f>
        <v>0806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26.6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1954</v>
      </c>
      <c r="C396" s="0" t="s">
        <v>243</v>
      </c>
      <c r="D396" s="0" t="str">
        <f aca="false">CONCATENATE("0040030876","")</f>
        <v>0040030876</v>
      </c>
      <c r="E396" s="0" t="str">
        <f aca="false">CONCATENATE("0060138000375       ","")</f>
        <v>0060138000375       </v>
      </c>
      <c r="F396" s="0" t="str">
        <f aca="false">CONCATENATE("2150476","")</f>
        <v>2150476</v>
      </c>
      <c r="G396" s="0" t="s">
        <v>905</v>
      </c>
      <c r="H396" s="0" t="s">
        <v>906</v>
      </c>
      <c r="I396" s="0" t="s">
        <v>907</v>
      </c>
      <c r="J396" s="0" t="str">
        <f aca="false">CONCATENATE("080601","")</f>
        <v>0806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30.1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1954</v>
      </c>
      <c r="C397" s="0" t="s">
        <v>243</v>
      </c>
      <c r="D397" s="0" t="str">
        <f aca="false">CONCATENATE("0040007713","")</f>
        <v>0040007713</v>
      </c>
      <c r="E397" s="0" t="str">
        <f aca="false">CONCATENATE("0060138000500       ","")</f>
        <v>0060138000500       </v>
      </c>
      <c r="F397" s="0" t="str">
        <f aca="false">CONCATENATE("0606032108","")</f>
        <v>0606032108</v>
      </c>
      <c r="G397" s="0" t="s">
        <v>905</v>
      </c>
      <c r="H397" s="0" t="s">
        <v>908</v>
      </c>
      <c r="I397" s="0" t="s">
        <v>909</v>
      </c>
      <c r="J397" s="0" t="str">
        <f aca="false">CONCATENATE("080601","")</f>
        <v>0806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1.2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1954</v>
      </c>
      <c r="C398" s="0" t="s">
        <v>243</v>
      </c>
      <c r="D398" s="0" t="str">
        <f aca="false">CONCATENATE("0040005461","")</f>
        <v>0040005461</v>
      </c>
      <c r="E398" s="0" t="str">
        <f aca="false">CONCATENATE("0060140000610       ","")</f>
        <v>0060140000610       </v>
      </c>
      <c r="F398" s="0" t="str">
        <f aca="false">CONCATENATE("605057231","")</f>
        <v>605057231</v>
      </c>
      <c r="G398" s="0" t="s">
        <v>910</v>
      </c>
      <c r="H398" s="0" t="s">
        <v>911</v>
      </c>
      <c r="I398" s="0" t="s">
        <v>912</v>
      </c>
      <c r="J398" s="0" t="str">
        <f aca="false">CONCATENATE("080601","")</f>
        <v>0806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0.6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1954</v>
      </c>
      <c r="C399" s="0" t="s">
        <v>243</v>
      </c>
      <c r="D399" s="0" t="str">
        <f aca="false">CONCATENATE("0040022867","")</f>
        <v>0040022867</v>
      </c>
      <c r="E399" s="0" t="str">
        <f aca="false">CONCATENATE("0060140000885       ","")</f>
        <v>0060140000885       </v>
      </c>
      <c r="F399" s="0" t="str">
        <f aca="false">CONCATENATE("605390682","")</f>
        <v>605390682</v>
      </c>
      <c r="G399" s="0" t="s">
        <v>910</v>
      </c>
      <c r="H399" s="0" t="s">
        <v>913</v>
      </c>
      <c r="I399" s="0" t="s">
        <v>914</v>
      </c>
      <c r="J399" s="0" t="str">
        <f aca="false">CONCATENATE("080601","")</f>
        <v>0806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213.8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1954</v>
      </c>
      <c r="C400" s="0" t="s">
        <v>243</v>
      </c>
      <c r="D400" s="0" t="str">
        <f aca="false">CONCATENATE("0040021830","")</f>
        <v>0040021830</v>
      </c>
      <c r="E400" s="0" t="str">
        <f aca="false">CONCATENATE("0060140001185       ","")</f>
        <v>0060140001185       </v>
      </c>
      <c r="F400" s="0" t="str">
        <f aca="false">CONCATENATE("1675452","")</f>
        <v>1675452</v>
      </c>
      <c r="G400" s="0" t="s">
        <v>910</v>
      </c>
      <c r="H400" s="3" t="s">
        <v>915</v>
      </c>
      <c r="I400" s="0" t="s">
        <v>916</v>
      </c>
      <c r="J400" s="0" t="str">
        <f aca="false">CONCATENATE("080601","")</f>
        <v>0806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5.0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1954</v>
      </c>
      <c r="C401" s="0" t="s">
        <v>243</v>
      </c>
      <c r="D401" s="0" t="str">
        <f aca="false">CONCATENATE("0040005503","")</f>
        <v>0040005503</v>
      </c>
      <c r="E401" s="0" t="str">
        <f aca="false">CONCATENATE("0060140001420       ","")</f>
        <v>0060140001420       </v>
      </c>
      <c r="F401" s="0" t="str">
        <f aca="false">CONCATENATE("0605350102","")</f>
        <v>0605350102</v>
      </c>
      <c r="G401" s="0" t="s">
        <v>910</v>
      </c>
      <c r="H401" s="0" t="s">
        <v>917</v>
      </c>
      <c r="I401" s="0" t="s">
        <v>918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21.0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1954</v>
      </c>
      <c r="C402" s="0" t="s">
        <v>243</v>
      </c>
      <c r="D402" s="0" t="str">
        <f aca="false">CONCATENATE("0040005520","")</f>
        <v>0040005520</v>
      </c>
      <c r="E402" s="0" t="str">
        <f aca="false">CONCATENATE("0060141000600       ","")</f>
        <v>0060141000600       </v>
      </c>
      <c r="F402" s="0" t="str">
        <f aca="false">CONCATENATE("2189164","")</f>
        <v>2189164</v>
      </c>
      <c r="G402" s="0" t="s">
        <v>919</v>
      </c>
      <c r="H402" s="0" t="s">
        <v>920</v>
      </c>
      <c r="I402" s="0" t="s">
        <v>912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41.7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1954</v>
      </c>
      <c r="C403" s="0" t="s">
        <v>243</v>
      </c>
      <c r="D403" s="0" t="str">
        <f aca="false">CONCATENATE("0040009355","")</f>
        <v>0040009355</v>
      </c>
      <c r="E403" s="0" t="str">
        <f aca="false">CONCATENATE("0060141000940       ","")</f>
        <v>0060141000940       </v>
      </c>
      <c r="F403" s="0" t="str">
        <f aca="false">CONCATENATE("605055187","")</f>
        <v>605055187</v>
      </c>
      <c r="G403" s="0" t="s">
        <v>921</v>
      </c>
      <c r="H403" s="0" t="s">
        <v>922</v>
      </c>
      <c r="I403" s="0" t="s">
        <v>923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21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1954</v>
      </c>
      <c r="C404" s="0" t="s">
        <v>243</v>
      </c>
      <c r="D404" s="0" t="str">
        <f aca="false">CONCATENATE("0040005553","")</f>
        <v>0040005553</v>
      </c>
      <c r="E404" s="0" t="str">
        <f aca="false">CONCATENATE("0060141001340       ","")</f>
        <v>0060141001340       </v>
      </c>
      <c r="F404" s="0" t="str">
        <f aca="false">CONCATENATE("605056131","")</f>
        <v>605056131</v>
      </c>
      <c r="G404" s="0" t="s">
        <v>921</v>
      </c>
      <c r="H404" s="0" t="s">
        <v>924</v>
      </c>
      <c r="I404" s="0" t="s">
        <v>925</v>
      </c>
      <c r="J404" s="0" t="str">
        <f aca="false">CONCATENATE("080601","")</f>
        <v>0806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0.6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1954</v>
      </c>
      <c r="C405" s="0" t="s">
        <v>243</v>
      </c>
      <c r="D405" s="0" t="str">
        <f aca="false">CONCATENATE("0040005582","")</f>
        <v>0040005582</v>
      </c>
      <c r="E405" s="0" t="str">
        <f aca="false">CONCATENATE("0060142001070       ","")</f>
        <v>0060142001070       </v>
      </c>
      <c r="F405" s="0" t="str">
        <f aca="false">CONCATENATE("605057274","")</f>
        <v>605057274</v>
      </c>
      <c r="G405" s="0" t="s">
        <v>919</v>
      </c>
      <c r="H405" s="0" t="s">
        <v>926</v>
      </c>
      <c r="I405" s="0" t="s">
        <v>918</v>
      </c>
      <c r="J405" s="0" t="str">
        <f aca="false">CONCATENATE("080601","")</f>
        <v>0806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26.8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1954</v>
      </c>
      <c r="C406" s="0" t="s">
        <v>243</v>
      </c>
      <c r="D406" s="0" t="str">
        <f aca="false">CONCATENATE("0040005583","")</f>
        <v>0040005583</v>
      </c>
      <c r="E406" s="0" t="str">
        <f aca="false">CONCATENATE("0060142001080       ","")</f>
        <v>0060142001080       </v>
      </c>
      <c r="F406" s="0" t="str">
        <f aca="false">CONCATENATE("606030145","")</f>
        <v>606030145</v>
      </c>
      <c r="G406" s="0" t="s">
        <v>919</v>
      </c>
      <c r="H406" s="0" t="s">
        <v>927</v>
      </c>
      <c r="I406" s="0" t="s">
        <v>918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2.9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1954</v>
      </c>
      <c r="C407" s="0" t="s">
        <v>243</v>
      </c>
      <c r="D407" s="0" t="str">
        <f aca="false">CONCATENATE("0040018550","")</f>
        <v>0040018550</v>
      </c>
      <c r="E407" s="0" t="str">
        <f aca="false">CONCATENATE("0060142001303       ","")</f>
        <v>0060142001303       </v>
      </c>
      <c r="F407" s="0" t="str">
        <f aca="false">CONCATENATE("605280633","")</f>
        <v>605280633</v>
      </c>
      <c r="G407" s="0" t="s">
        <v>919</v>
      </c>
      <c r="H407" s="0" t="s">
        <v>928</v>
      </c>
      <c r="I407" s="0" t="s">
        <v>929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33.3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1954</v>
      </c>
      <c r="C408" s="0" t="s">
        <v>243</v>
      </c>
      <c r="D408" s="0" t="str">
        <f aca="false">CONCATENATE("0040020124","")</f>
        <v>0040020124</v>
      </c>
      <c r="E408" s="0" t="str">
        <f aca="false">CONCATENATE("0060142008520       ","")</f>
        <v>0060142008520       </v>
      </c>
      <c r="F408" s="0" t="str">
        <f aca="false">CONCATENATE("605760812","")</f>
        <v>605760812</v>
      </c>
      <c r="G408" s="0" t="s">
        <v>910</v>
      </c>
      <c r="H408" s="0" t="s">
        <v>930</v>
      </c>
      <c r="I408" s="0" t="s">
        <v>931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27.7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1954</v>
      </c>
      <c r="C409" s="0" t="s">
        <v>243</v>
      </c>
      <c r="D409" s="0" t="str">
        <f aca="false">CONCATENATE("0040021120","")</f>
        <v>0040021120</v>
      </c>
      <c r="E409" s="0" t="str">
        <f aca="false">CONCATENATE("0060142008838       ","")</f>
        <v>0060142008838       </v>
      </c>
      <c r="F409" s="0" t="str">
        <f aca="false">CONCATENATE("606135625","")</f>
        <v>606135625</v>
      </c>
      <c r="G409" s="0" t="s">
        <v>919</v>
      </c>
      <c r="H409" s="0" t="s">
        <v>932</v>
      </c>
      <c r="I409" s="0" t="s">
        <v>933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2 ","")</f>
        <v>2 </v>
      </c>
      <c r="P409" s="0" t="n">
        <v>127.4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1954</v>
      </c>
      <c r="C410" s="0" t="s">
        <v>243</v>
      </c>
      <c r="D410" s="0" t="str">
        <f aca="false">CONCATENATE("0040005640","")</f>
        <v>0040005640</v>
      </c>
      <c r="E410" s="0" t="str">
        <f aca="false">CONCATENATE("0060143000190       ","")</f>
        <v>0060143000190       </v>
      </c>
      <c r="F410" s="0" t="str">
        <f aca="false">CONCATENATE("00951731","")</f>
        <v>00951731</v>
      </c>
      <c r="G410" s="0" t="s">
        <v>934</v>
      </c>
      <c r="H410" s="0" t="s">
        <v>935</v>
      </c>
      <c r="I410" s="0" t="s">
        <v>936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12.3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1954</v>
      </c>
      <c r="C411" s="0" t="s">
        <v>243</v>
      </c>
      <c r="D411" s="0" t="str">
        <f aca="false">CONCATENATE("0040012431","")</f>
        <v>0040012431</v>
      </c>
      <c r="E411" s="0" t="str">
        <f aca="false">CONCATENATE("0060143000665       ","")</f>
        <v>0060143000665       </v>
      </c>
      <c r="F411" s="0" t="str">
        <f aca="false">CONCATENATE("00007550960","")</f>
        <v>00007550960</v>
      </c>
      <c r="G411" s="0" t="s">
        <v>934</v>
      </c>
      <c r="H411" s="0" t="s">
        <v>937</v>
      </c>
      <c r="I411" s="0" t="s">
        <v>938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11.5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1954</v>
      </c>
      <c r="C412" s="0" t="s">
        <v>939</v>
      </c>
      <c r="D412" s="0" t="str">
        <f aca="false">CONCATENATE("0040008576","")</f>
        <v>0040008576</v>
      </c>
      <c r="E412" s="0" t="str">
        <f aca="false">CONCATENATE("0060144000080       ","")</f>
        <v>0060144000080       </v>
      </c>
      <c r="F412" s="0" t="str">
        <f aca="false">CONCATENATE("05477617","")</f>
        <v>05477617</v>
      </c>
      <c r="G412" s="0" t="s">
        <v>940</v>
      </c>
      <c r="H412" s="0" t="s">
        <v>941</v>
      </c>
      <c r="I412" s="0" t="s">
        <v>942</v>
      </c>
      <c r="J412" s="0" t="str">
        <f aca="false">CONCATENATE("080606","")</f>
        <v>080606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7 ","")</f>
        <v>7 </v>
      </c>
      <c r="P412" s="0" t="n">
        <v>50.9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1954</v>
      </c>
      <c r="C413" s="0" t="s">
        <v>939</v>
      </c>
      <c r="D413" s="0" t="str">
        <f aca="false">CONCATENATE("0040008571","")</f>
        <v>0040008571</v>
      </c>
      <c r="E413" s="0" t="str">
        <f aca="false">CONCATENATE("0060144000160       ","")</f>
        <v>0060144000160       </v>
      </c>
      <c r="F413" s="0" t="str">
        <f aca="false">CONCATENATE("605628789","")</f>
        <v>605628789</v>
      </c>
      <c r="G413" s="0" t="s">
        <v>940</v>
      </c>
      <c r="H413" s="0" t="s">
        <v>943</v>
      </c>
      <c r="I413" s="0" t="s">
        <v>944</v>
      </c>
      <c r="J413" s="0" t="str">
        <f aca="false">CONCATENATE("080606","")</f>
        <v>080606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6 ","")</f>
        <v>6 </v>
      </c>
      <c r="P413" s="0" t="n">
        <v>53.8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1954</v>
      </c>
      <c r="C414" s="0" t="s">
        <v>939</v>
      </c>
      <c r="D414" s="0" t="str">
        <f aca="false">CONCATENATE("0040008580","")</f>
        <v>0040008580</v>
      </c>
      <c r="E414" s="0" t="str">
        <f aca="false">CONCATENATE("0060144000380       ","")</f>
        <v>0060144000380       </v>
      </c>
      <c r="F414" s="0" t="str">
        <f aca="false">CONCATENATE("605752864","")</f>
        <v>605752864</v>
      </c>
      <c r="G414" s="0" t="s">
        <v>940</v>
      </c>
      <c r="H414" s="0" t="s">
        <v>945</v>
      </c>
      <c r="I414" s="0" t="s">
        <v>946</v>
      </c>
      <c r="J414" s="0" t="str">
        <f aca="false">CONCATENATE("080606","")</f>
        <v>080606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2 ","")</f>
        <v>2 </v>
      </c>
      <c r="P414" s="0" t="n">
        <v>18.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1954</v>
      </c>
      <c r="C415" s="0" t="s">
        <v>939</v>
      </c>
      <c r="D415" s="0" t="str">
        <f aca="false">CONCATENATE("0040030310","")</f>
        <v>0040030310</v>
      </c>
      <c r="E415" s="0" t="str">
        <f aca="false">CONCATENATE("0060144004030       ","")</f>
        <v>0060144004030       </v>
      </c>
      <c r="F415" s="0" t="str">
        <f aca="false">CONCATENATE("2188109","")</f>
        <v>2188109</v>
      </c>
      <c r="G415" s="0" t="s">
        <v>947</v>
      </c>
      <c r="H415" s="0" t="s">
        <v>948</v>
      </c>
      <c r="I415" s="0" t="s">
        <v>949</v>
      </c>
      <c r="J415" s="0" t="str">
        <f aca="false">CONCATENATE("080606","")</f>
        <v>080606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1954</v>
      </c>
      <c r="C416" s="0" t="s">
        <v>243</v>
      </c>
      <c r="D416" s="0" t="str">
        <f aca="false">CONCATENATE("0040005738","")</f>
        <v>0040005738</v>
      </c>
      <c r="E416" s="0" t="str">
        <f aca="false">CONCATENATE("0060145000630       ","")</f>
        <v>0060145000630       </v>
      </c>
      <c r="F416" s="0" t="str">
        <f aca="false">CONCATENATE("606030580","")</f>
        <v>606030580</v>
      </c>
      <c r="G416" s="0" t="s">
        <v>950</v>
      </c>
      <c r="H416" s="0" t="s">
        <v>951</v>
      </c>
      <c r="I416" s="0" t="s">
        <v>952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5 ","")</f>
        <v>5 </v>
      </c>
      <c r="P416" s="0" t="n">
        <v>33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1954</v>
      </c>
      <c r="C417" s="0" t="s">
        <v>243</v>
      </c>
      <c r="D417" s="0" t="str">
        <f aca="false">CONCATENATE("0040005758","")</f>
        <v>0040005758</v>
      </c>
      <c r="E417" s="0" t="str">
        <f aca="false">CONCATENATE("0060145000860       ","")</f>
        <v>0060145000860       </v>
      </c>
      <c r="F417" s="0" t="str">
        <f aca="false">CONCATENATE("605395508","")</f>
        <v>605395508</v>
      </c>
      <c r="G417" s="0" t="s">
        <v>950</v>
      </c>
      <c r="H417" s="0" t="s">
        <v>953</v>
      </c>
      <c r="I417" s="0" t="s">
        <v>954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3.7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1954</v>
      </c>
      <c r="C418" s="0" t="s">
        <v>243</v>
      </c>
      <c r="D418" s="0" t="str">
        <f aca="false">CONCATENATE("0040032538","")</f>
        <v>0040032538</v>
      </c>
      <c r="E418" s="0" t="str">
        <f aca="false">CONCATENATE("0060148000065       ","")</f>
        <v>0060148000065       </v>
      </c>
      <c r="F418" s="0" t="str">
        <f aca="false">CONCATENATE("0605870566","")</f>
        <v>0605870566</v>
      </c>
      <c r="G418" s="0" t="s">
        <v>955</v>
      </c>
      <c r="H418" s="0" t="s">
        <v>956</v>
      </c>
      <c r="I418" s="0" t="s">
        <v>957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3 ","")</f>
        <v>3 </v>
      </c>
      <c r="P418" s="0" t="n">
        <v>26.5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1954</v>
      </c>
      <c r="C419" s="0" t="s">
        <v>243</v>
      </c>
      <c r="D419" s="0" t="str">
        <f aca="false">CONCATENATE("0040011630","")</f>
        <v>0040011630</v>
      </c>
      <c r="E419" s="0" t="str">
        <f aca="false">CONCATENATE("0060149000140       ","")</f>
        <v>0060149000140       </v>
      </c>
      <c r="F419" s="0" t="str">
        <f aca="false">CONCATENATE("07590152","")</f>
        <v>07590152</v>
      </c>
      <c r="G419" s="0" t="s">
        <v>958</v>
      </c>
      <c r="H419" s="0" t="s">
        <v>959</v>
      </c>
      <c r="I419" s="0" t="s">
        <v>960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3.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1954</v>
      </c>
      <c r="C420" s="0" t="s">
        <v>243</v>
      </c>
      <c r="D420" s="0" t="str">
        <f aca="false">CONCATENATE("0040011700","")</f>
        <v>0040011700</v>
      </c>
      <c r="E420" s="0" t="str">
        <f aca="false">CONCATENATE("0060149000470       ","")</f>
        <v>0060149000470       </v>
      </c>
      <c r="F420" s="0" t="str">
        <f aca="false">CONCATENATE("07588923","")</f>
        <v>07588923</v>
      </c>
      <c r="G420" s="0" t="s">
        <v>958</v>
      </c>
      <c r="H420" s="0" t="s">
        <v>961</v>
      </c>
      <c r="I420" s="0" t="s">
        <v>960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1.6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1954</v>
      </c>
      <c r="C421" s="0" t="s">
        <v>243</v>
      </c>
      <c r="D421" s="0" t="str">
        <f aca="false">CONCATENATE("0040014353","")</f>
        <v>0040014353</v>
      </c>
      <c r="E421" s="0" t="str">
        <f aca="false">CONCATENATE("0060149001250       ","")</f>
        <v>0060149001250       </v>
      </c>
      <c r="F421" s="0" t="str">
        <f aca="false">CONCATENATE("07590099","")</f>
        <v>07590099</v>
      </c>
      <c r="G421" s="0" t="s">
        <v>958</v>
      </c>
      <c r="H421" s="0" t="s">
        <v>962</v>
      </c>
      <c r="I421" s="0" t="s">
        <v>963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7 ","")</f>
        <v>7 </v>
      </c>
      <c r="P421" s="0" t="n">
        <v>47.1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1954</v>
      </c>
      <c r="C422" s="0" t="s">
        <v>243</v>
      </c>
      <c r="D422" s="0" t="str">
        <f aca="false">CONCATENATE("0040005819","")</f>
        <v>0040005819</v>
      </c>
      <c r="E422" s="0" t="str">
        <f aca="false">CONCATENATE("0060150000160       ","")</f>
        <v>0060150000160       </v>
      </c>
      <c r="F422" s="0" t="str">
        <f aca="false">CONCATENATE("7433453","")</f>
        <v>7433453</v>
      </c>
      <c r="G422" s="0" t="s">
        <v>964</v>
      </c>
      <c r="H422" s="0" t="s">
        <v>965</v>
      </c>
      <c r="I422" s="0" t="s">
        <v>966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8.1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1954</v>
      </c>
      <c r="C423" s="0" t="s">
        <v>243</v>
      </c>
      <c r="D423" s="0" t="str">
        <f aca="false">CONCATENATE("0040005820","")</f>
        <v>0040005820</v>
      </c>
      <c r="E423" s="0" t="str">
        <f aca="false">CONCATENATE("0060150000170       ","")</f>
        <v>0060150000170       </v>
      </c>
      <c r="F423" s="0" t="str">
        <f aca="false">CONCATENATE("649670","")</f>
        <v>649670</v>
      </c>
      <c r="G423" s="0" t="s">
        <v>964</v>
      </c>
      <c r="H423" s="0" t="s">
        <v>967</v>
      </c>
      <c r="I423" s="0" t="s">
        <v>966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70.3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1954</v>
      </c>
      <c r="C424" s="0" t="s">
        <v>243</v>
      </c>
      <c r="D424" s="0" t="str">
        <f aca="false">CONCATENATE("0040005832","")</f>
        <v>0040005832</v>
      </c>
      <c r="E424" s="0" t="str">
        <f aca="false">CONCATENATE("0060150000360       ","")</f>
        <v>0060150000360       </v>
      </c>
      <c r="F424" s="0" t="str">
        <f aca="false">CONCATENATE("605398953","")</f>
        <v>605398953</v>
      </c>
      <c r="G424" s="0" t="s">
        <v>964</v>
      </c>
      <c r="H424" s="0" t="s">
        <v>968</v>
      </c>
      <c r="I424" s="0" t="s">
        <v>966</v>
      </c>
      <c r="J424" s="0" t="str">
        <f aca="false">CONCATENATE("080601","")</f>
        <v>0806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24.4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1954</v>
      </c>
      <c r="C425" s="0" t="s">
        <v>243</v>
      </c>
      <c r="D425" s="0" t="str">
        <f aca="false">CONCATENATE("0040020361","")</f>
        <v>0040020361</v>
      </c>
      <c r="E425" s="0" t="str">
        <f aca="false">CONCATENATE("0060150000723       ","")</f>
        <v>0060150000723       </v>
      </c>
      <c r="F425" s="0" t="str">
        <f aca="false">CONCATENATE("605762405","")</f>
        <v>605762405</v>
      </c>
      <c r="G425" s="0" t="s">
        <v>964</v>
      </c>
      <c r="H425" s="0" t="s">
        <v>969</v>
      </c>
      <c r="I425" s="0" t="s">
        <v>970</v>
      </c>
      <c r="J425" s="0" t="str">
        <f aca="false">CONCATENATE("080601","")</f>
        <v>0806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9.9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1954</v>
      </c>
      <c r="C426" s="0" t="s">
        <v>243</v>
      </c>
      <c r="D426" s="0" t="str">
        <f aca="false">CONCATENATE("0040018121","")</f>
        <v>0040018121</v>
      </c>
      <c r="E426" s="0" t="str">
        <f aca="false">CONCATENATE("0060152000715       ","")</f>
        <v>0060152000715       </v>
      </c>
      <c r="F426" s="0" t="str">
        <f aca="false">CONCATENATE("1427685","")</f>
        <v>1427685</v>
      </c>
      <c r="G426" s="0" t="s">
        <v>971</v>
      </c>
      <c r="H426" s="0" t="s">
        <v>972</v>
      </c>
      <c r="I426" s="0" t="s">
        <v>973</v>
      </c>
      <c r="J426" s="0" t="str">
        <f aca="false">CONCATENATE("080601","")</f>
        <v>080601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9.9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1954</v>
      </c>
      <c r="C427" s="0" t="s">
        <v>243</v>
      </c>
      <c r="D427" s="0" t="str">
        <f aca="false">CONCATENATE("0040005973","")</f>
        <v>0040005973</v>
      </c>
      <c r="E427" s="0" t="str">
        <f aca="false">CONCATENATE("0060152001310       ","")</f>
        <v>0060152001310       </v>
      </c>
      <c r="F427" s="0" t="str">
        <f aca="false">CONCATENATE("605112775","")</f>
        <v>605112775</v>
      </c>
      <c r="G427" s="0" t="s">
        <v>971</v>
      </c>
      <c r="H427" s="0" t="s">
        <v>974</v>
      </c>
      <c r="I427" s="0" t="s">
        <v>975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52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1954</v>
      </c>
      <c r="C428" s="0" t="s">
        <v>243</v>
      </c>
      <c r="D428" s="0" t="str">
        <f aca="false">CONCATENATE("0040005988","")</f>
        <v>0040005988</v>
      </c>
      <c r="E428" s="0" t="str">
        <f aca="false">CONCATENATE("0060153000110       ","")</f>
        <v>0060153000110       </v>
      </c>
      <c r="F428" s="0" t="str">
        <f aca="false">CONCATENATE("605752839","")</f>
        <v>605752839</v>
      </c>
      <c r="G428" s="0" t="s">
        <v>971</v>
      </c>
      <c r="H428" s="0" t="s">
        <v>976</v>
      </c>
      <c r="I428" s="0" t="s">
        <v>977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24.1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1954</v>
      </c>
      <c r="C429" s="0" t="s">
        <v>243</v>
      </c>
      <c r="D429" s="0" t="str">
        <f aca="false">CONCATENATE("0040030900","")</f>
        <v>0040030900</v>
      </c>
      <c r="E429" s="0" t="str">
        <f aca="false">CONCATENATE("0060153000330       ","")</f>
        <v>0060153000330       </v>
      </c>
      <c r="F429" s="0" t="str">
        <f aca="false">CONCATENATE("2150519","")</f>
        <v>2150519</v>
      </c>
      <c r="G429" s="0" t="s">
        <v>971</v>
      </c>
      <c r="H429" s="0" t="s">
        <v>978</v>
      </c>
      <c r="I429" s="0" t="s">
        <v>979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23.3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1954</v>
      </c>
      <c r="C430" s="0" t="s">
        <v>243</v>
      </c>
      <c r="D430" s="0" t="str">
        <f aca="false">CONCATENATE("0040007726","")</f>
        <v>0040007726</v>
      </c>
      <c r="E430" s="0" t="str">
        <f aca="false">CONCATENATE("0060155000050       ","")</f>
        <v>0060155000050       </v>
      </c>
      <c r="F430" s="0" t="str">
        <f aca="false">CONCATENATE("00567029","")</f>
        <v>00567029</v>
      </c>
      <c r="G430" s="0" t="s">
        <v>980</v>
      </c>
      <c r="H430" s="0" t="s">
        <v>981</v>
      </c>
      <c r="I430" s="0" t="s">
        <v>982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22.3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1954</v>
      </c>
      <c r="C431" s="0" t="s">
        <v>243</v>
      </c>
      <c r="D431" s="0" t="str">
        <f aca="false">CONCATENATE("0040007963","")</f>
        <v>0040007963</v>
      </c>
      <c r="E431" s="0" t="str">
        <f aca="false">CONCATENATE("0060155000235       ","")</f>
        <v>0060155000235       </v>
      </c>
      <c r="F431" s="0" t="str">
        <f aca="false">CONCATENATE("834129","")</f>
        <v>834129</v>
      </c>
      <c r="G431" s="0" t="s">
        <v>980</v>
      </c>
      <c r="H431" s="0" t="s">
        <v>983</v>
      </c>
      <c r="I431" s="0" t="s">
        <v>984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21.9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1954</v>
      </c>
      <c r="C432" s="0" t="s">
        <v>243</v>
      </c>
      <c r="D432" s="0" t="str">
        <f aca="false">CONCATENATE("0040007964","")</f>
        <v>0040007964</v>
      </c>
      <c r="E432" s="0" t="str">
        <f aca="false">CONCATENATE("0060155000245       ","")</f>
        <v>0060155000245       </v>
      </c>
      <c r="F432" s="0" t="str">
        <f aca="false">CONCATENATE("837591","")</f>
        <v>837591</v>
      </c>
      <c r="G432" s="0" t="s">
        <v>980</v>
      </c>
      <c r="H432" s="0" t="s">
        <v>985</v>
      </c>
      <c r="I432" s="0" t="s">
        <v>984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5 ","")</f>
        <v>5 </v>
      </c>
      <c r="P432" s="0" t="n">
        <v>35.0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1954</v>
      </c>
      <c r="C433" s="0" t="s">
        <v>243</v>
      </c>
      <c r="D433" s="0" t="str">
        <f aca="false">CONCATENATE("0040018264","")</f>
        <v>0040018264</v>
      </c>
      <c r="E433" s="0" t="str">
        <f aca="false">CONCATENATE("0060155000415       ","")</f>
        <v>0060155000415       </v>
      </c>
      <c r="F433" s="0" t="str">
        <f aca="false">CONCATENATE("1438157","")</f>
        <v>1438157</v>
      </c>
      <c r="G433" s="0" t="s">
        <v>980</v>
      </c>
      <c r="H433" s="0" t="s">
        <v>986</v>
      </c>
      <c r="I433" s="0" t="s">
        <v>987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39.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1954</v>
      </c>
      <c r="C434" s="0" t="s">
        <v>243</v>
      </c>
      <c r="D434" s="0" t="str">
        <f aca="false">CONCATENATE("0040020672","")</f>
        <v>0040020672</v>
      </c>
      <c r="E434" s="0" t="str">
        <f aca="false">CONCATENATE("0060157001210       ","")</f>
        <v>0060157001210       </v>
      </c>
      <c r="F434" s="0" t="str">
        <f aca="false">CONCATENATE("605932988","")</f>
        <v>605932988</v>
      </c>
      <c r="G434" s="0" t="s">
        <v>885</v>
      </c>
      <c r="H434" s="0" t="s">
        <v>988</v>
      </c>
      <c r="I434" s="0" t="s">
        <v>989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21.1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1954</v>
      </c>
      <c r="C435" s="0" t="s">
        <v>939</v>
      </c>
      <c r="D435" s="0" t="str">
        <f aca="false">CONCATENATE("0040020676","")</f>
        <v>0040020676</v>
      </c>
      <c r="E435" s="0" t="str">
        <f aca="false">CONCATENATE("0060157002030       ","")</f>
        <v>0060157002030       </v>
      </c>
      <c r="F435" s="0" t="str">
        <f aca="false">CONCATENATE("605932984","")</f>
        <v>605932984</v>
      </c>
      <c r="G435" s="0" t="s">
        <v>885</v>
      </c>
      <c r="H435" s="0" t="s">
        <v>990</v>
      </c>
      <c r="I435" s="0" t="s">
        <v>989</v>
      </c>
      <c r="J435" s="0" t="str">
        <f aca="false">CONCATENATE("080606","")</f>
        <v>080606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15.8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1954</v>
      </c>
      <c r="C436" s="0" t="s">
        <v>243</v>
      </c>
      <c r="D436" s="0" t="str">
        <f aca="false">CONCATENATE("0040006011","")</f>
        <v>0040006011</v>
      </c>
      <c r="E436" s="0" t="str">
        <f aca="false">CONCATENATE("0060160000230       ","")</f>
        <v>0060160000230       </v>
      </c>
      <c r="F436" s="0" t="str">
        <f aca="false">CONCATENATE("605396673","")</f>
        <v>605396673</v>
      </c>
      <c r="G436" s="0" t="s">
        <v>991</v>
      </c>
      <c r="H436" s="0" t="s">
        <v>992</v>
      </c>
      <c r="I436" s="0" t="s">
        <v>993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8.3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1954</v>
      </c>
      <c r="C437" s="0" t="s">
        <v>243</v>
      </c>
      <c r="D437" s="0" t="str">
        <f aca="false">CONCATENATE("0040012808","")</f>
        <v>0040012808</v>
      </c>
      <c r="E437" s="0" t="str">
        <f aca="false">CONCATENATE("0060160000465       ","")</f>
        <v>0060160000465       </v>
      </c>
      <c r="F437" s="0" t="str">
        <f aca="false">CONCATENATE("07554649","")</f>
        <v>07554649</v>
      </c>
      <c r="G437" s="0" t="s">
        <v>991</v>
      </c>
      <c r="H437" s="0" t="s">
        <v>994</v>
      </c>
      <c r="I437" s="0" t="s">
        <v>995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2 ","")</f>
        <v>2 </v>
      </c>
      <c r="P437" s="0" t="n">
        <v>25.5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1954</v>
      </c>
      <c r="C438" s="0" t="s">
        <v>243</v>
      </c>
      <c r="D438" s="0" t="str">
        <f aca="false">CONCATENATE("0040024343","")</f>
        <v>0040024343</v>
      </c>
      <c r="E438" s="0" t="str">
        <f aca="false">CONCATENATE("0060161100160       ","")</f>
        <v>0060161100160       </v>
      </c>
      <c r="F438" s="0" t="str">
        <f aca="false">CONCATENATE("1939129","")</f>
        <v>1939129</v>
      </c>
      <c r="G438" s="0" t="s">
        <v>991</v>
      </c>
      <c r="H438" s="0" t="s">
        <v>996</v>
      </c>
      <c r="I438" s="0" t="s">
        <v>997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1.7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1954</v>
      </c>
      <c r="C439" s="0" t="s">
        <v>243</v>
      </c>
      <c r="D439" s="0" t="str">
        <f aca="false">CONCATENATE("0040037247","")</f>
        <v>0040037247</v>
      </c>
      <c r="E439" s="0" t="str">
        <f aca="false">CONCATENATE("0060163001370       ","")</f>
        <v>0060163001370       </v>
      </c>
      <c r="F439" s="0" t="str">
        <f aca="false">CONCATENATE("607054521","")</f>
        <v>607054521</v>
      </c>
      <c r="G439" s="0" t="s">
        <v>998</v>
      </c>
      <c r="H439" s="0" t="s">
        <v>999</v>
      </c>
      <c r="I439" s="0" t="s">
        <v>1000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3.6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1954</v>
      </c>
      <c r="C440" s="0" t="s">
        <v>243</v>
      </c>
      <c r="D440" s="0" t="str">
        <f aca="false">CONCATENATE("0040037323","")</f>
        <v>0040037323</v>
      </c>
      <c r="E440" s="0" t="str">
        <f aca="false">CONCATENATE("0060163002075       ","")</f>
        <v>0060163002075       </v>
      </c>
      <c r="F440" s="0" t="str">
        <f aca="false">CONCATENATE("607055048","")</f>
        <v>607055048</v>
      </c>
      <c r="G440" s="0" t="s">
        <v>998</v>
      </c>
      <c r="H440" s="0" t="s">
        <v>1001</v>
      </c>
      <c r="I440" s="0" t="s">
        <v>1002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2 ","")</f>
        <v>2 </v>
      </c>
      <c r="P440" s="0" t="n">
        <v>28.4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1954</v>
      </c>
      <c r="C441" s="0" t="s">
        <v>243</v>
      </c>
      <c r="D441" s="0" t="str">
        <f aca="false">CONCATENATE("0040037334","")</f>
        <v>0040037334</v>
      </c>
      <c r="E441" s="0" t="str">
        <f aca="false">CONCATENATE("0060163002250       ","")</f>
        <v>0060163002250       </v>
      </c>
      <c r="F441" s="0" t="str">
        <f aca="false">CONCATENATE("607054499","")</f>
        <v>607054499</v>
      </c>
      <c r="G441" s="0" t="s">
        <v>998</v>
      </c>
      <c r="H441" s="0" t="s">
        <v>1003</v>
      </c>
      <c r="I441" s="0" t="s">
        <v>1004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2 ","")</f>
        <v>2 </v>
      </c>
      <c r="P441" s="0" t="n">
        <v>28.3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1954</v>
      </c>
      <c r="C442" s="0" t="s">
        <v>243</v>
      </c>
      <c r="D442" s="0" t="str">
        <f aca="false">CONCATENATE("0040037337","")</f>
        <v>0040037337</v>
      </c>
      <c r="E442" s="0" t="str">
        <f aca="false">CONCATENATE("0060163002280       ","")</f>
        <v>0060163002280       </v>
      </c>
      <c r="F442" s="0" t="str">
        <f aca="false">CONCATENATE("607054636","")</f>
        <v>607054636</v>
      </c>
      <c r="G442" s="0" t="s">
        <v>998</v>
      </c>
      <c r="H442" s="0" t="s">
        <v>1005</v>
      </c>
      <c r="I442" s="0" t="s">
        <v>1006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77.8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1954</v>
      </c>
      <c r="C443" s="0" t="s">
        <v>243</v>
      </c>
      <c r="D443" s="0" t="str">
        <f aca="false">CONCATENATE("0040037327","")</f>
        <v>0040037327</v>
      </c>
      <c r="E443" s="0" t="str">
        <f aca="false">CONCATENATE("0060163002300       ","")</f>
        <v>0060163002300       </v>
      </c>
      <c r="F443" s="0" t="str">
        <f aca="false">CONCATENATE("607054505","")</f>
        <v>607054505</v>
      </c>
      <c r="G443" s="0" t="s">
        <v>998</v>
      </c>
      <c r="H443" s="0" t="s">
        <v>1007</v>
      </c>
      <c r="I443" s="0" t="s">
        <v>1008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2 ","")</f>
        <v>2 </v>
      </c>
      <c r="P443" s="0" t="n">
        <v>28.4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1954</v>
      </c>
      <c r="C444" s="0" t="s">
        <v>243</v>
      </c>
      <c r="D444" s="0" t="str">
        <f aca="false">CONCATENATE("0040037408","")</f>
        <v>0040037408</v>
      </c>
      <c r="E444" s="0" t="str">
        <f aca="false">CONCATENATE("0060164001160       ","")</f>
        <v>0060164001160       </v>
      </c>
      <c r="F444" s="0" t="str">
        <f aca="false">CONCATENATE("607054325","")</f>
        <v>607054325</v>
      </c>
      <c r="G444" s="0" t="s">
        <v>998</v>
      </c>
      <c r="H444" s="0" t="s">
        <v>643</v>
      </c>
      <c r="I444" s="0" t="s">
        <v>1009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2 ","")</f>
        <v>2 </v>
      </c>
      <c r="P444" s="0" t="n">
        <v>28.4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1954</v>
      </c>
      <c r="C445" s="0" t="s">
        <v>243</v>
      </c>
      <c r="D445" s="0" t="str">
        <f aca="false">CONCATENATE("0040037407","")</f>
        <v>0040037407</v>
      </c>
      <c r="E445" s="0" t="str">
        <f aca="false">CONCATENATE("0060164001170       ","")</f>
        <v>0060164001170       </v>
      </c>
      <c r="F445" s="0" t="str">
        <f aca="false">CONCATENATE("607054318","")</f>
        <v>607054318</v>
      </c>
      <c r="G445" s="0" t="s">
        <v>998</v>
      </c>
      <c r="H445" s="0" t="s">
        <v>1010</v>
      </c>
      <c r="I445" s="0" t="s">
        <v>1009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2 ","")</f>
        <v>2 </v>
      </c>
      <c r="P445" s="0" t="n">
        <v>28.4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1954</v>
      </c>
      <c r="C446" s="0" t="s">
        <v>243</v>
      </c>
      <c r="D446" s="0" t="str">
        <f aca="false">CONCATENATE("0040037406","")</f>
        <v>0040037406</v>
      </c>
      <c r="E446" s="0" t="str">
        <f aca="false">CONCATENATE("0060164001180       ","")</f>
        <v>0060164001180       </v>
      </c>
      <c r="F446" s="0" t="str">
        <f aca="false">CONCATENATE("607054639","")</f>
        <v>607054639</v>
      </c>
      <c r="G446" s="0" t="s">
        <v>998</v>
      </c>
      <c r="H446" s="0" t="s">
        <v>1011</v>
      </c>
      <c r="I446" s="0" t="s">
        <v>1009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29.8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1954</v>
      </c>
      <c r="C447" s="0" t="s">
        <v>243</v>
      </c>
      <c r="D447" s="0" t="str">
        <f aca="false">CONCATENATE("0040037369","")</f>
        <v>0040037369</v>
      </c>
      <c r="E447" s="0" t="str">
        <f aca="false">CONCATENATE("0060164003250       ","")</f>
        <v>0060164003250       </v>
      </c>
      <c r="F447" s="0" t="str">
        <f aca="false">CONCATENATE("607054651","")</f>
        <v>607054651</v>
      </c>
      <c r="G447" s="0" t="s">
        <v>998</v>
      </c>
      <c r="H447" s="0" t="s">
        <v>1012</v>
      </c>
      <c r="I447" s="0" t="s">
        <v>1013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44.0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1954</v>
      </c>
      <c r="C448" s="0" t="s">
        <v>243</v>
      </c>
      <c r="D448" s="0" t="str">
        <f aca="false">CONCATENATE("0040006163","")</f>
        <v>0040006163</v>
      </c>
      <c r="E448" s="0" t="str">
        <f aca="false">CONCATENATE("0060165000800       ","")</f>
        <v>0060165000800       </v>
      </c>
      <c r="F448" s="0" t="str">
        <f aca="false">CONCATENATE("605396660","")</f>
        <v>605396660</v>
      </c>
      <c r="G448" s="0" t="s">
        <v>1014</v>
      </c>
      <c r="H448" s="0" t="s">
        <v>1015</v>
      </c>
      <c r="I448" s="0" t="s">
        <v>1016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3 ","")</f>
        <v>3 </v>
      </c>
      <c r="P448" s="0" t="n">
        <v>24.7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1954</v>
      </c>
      <c r="C449" s="0" t="s">
        <v>243</v>
      </c>
      <c r="D449" s="0" t="str">
        <f aca="false">CONCATENATE("0040020128","")</f>
        <v>0040020128</v>
      </c>
      <c r="E449" s="0" t="str">
        <f aca="false">CONCATENATE("0060166002034       ","")</f>
        <v>0060166002034       </v>
      </c>
      <c r="F449" s="0" t="str">
        <f aca="false">CONCATENATE("605753952","")</f>
        <v>605753952</v>
      </c>
      <c r="G449" s="0" t="s">
        <v>1017</v>
      </c>
      <c r="H449" s="0" t="s">
        <v>1018</v>
      </c>
      <c r="I449" s="0" t="s">
        <v>1019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2 ","")</f>
        <v>2 </v>
      </c>
      <c r="P449" s="0" t="n">
        <v>66.4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1954</v>
      </c>
      <c r="C450" s="0" t="s">
        <v>243</v>
      </c>
      <c r="D450" s="0" t="str">
        <f aca="false">CONCATENATE("0040020428","")</f>
        <v>0040020428</v>
      </c>
      <c r="E450" s="0" t="str">
        <f aca="false">CONCATENATE("0060166002041       ","")</f>
        <v>0060166002041       </v>
      </c>
      <c r="F450" s="0" t="str">
        <f aca="false">CONCATENATE("605932876","")</f>
        <v>605932876</v>
      </c>
      <c r="G450" s="0" t="s">
        <v>1017</v>
      </c>
      <c r="H450" s="0" t="s">
        <v>1020</v>
      </c>
      <c r="I450" s="0" t="s">
        <v>1021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70.2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1954</v>
      </c>
      <c r="C451" s="0" t="s">
        <v>243</v>
      </c>
      <c r="D451" s="0" t="str">
        <f aca="false">CONCATENATE("0040033301","")</f>
        <v>0040033301</v>
      </c>
      <c r="E451" s="0" t="str">
        <f aca="false">CONCATENATE("0060166002052       ","")</f>
        <v>0060166002052       </v>
      </c>
      <c r="F451" s="0" t="str">
        <f aca="false">CONCATENATE("0606676411","")</f>
        <v>0606676411</v>
      </c>
      <c r="G451" s="0" t="s">
        <v>1017</v>
      </c>
      <c r="H451" s="0" t="s">
        <v>1022</v>
      </c>
      <c r="I451" s="0" t="s">
        <v>1023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4 ","")</f>
        <v>4 </v>
      </c>
      <c r="P451" s="0" t="n">
        <v>66.7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1954</v>
      </c>
      <c r="C452" s="0" t="s">
        <v>243</v>
      </c>
      <c r="D452" s="0" t="str">
        <f aca="false">CONCATENATE("0040021685","")</f>
        <v>0040021685</v>
      </c>
      <c r="E452" s="0" t="str">
        <f aca="false">CONCATENATE("0060166002057       ","")</f>
        <v>0060166002057       </v>
      </c>
      <c r="F452" s="0" t="str">
        <f aca="false">CONCATENATE("1600332","")</f>
        <v>1600332</v>
      </c>
      <c r="G452" s="0" t="s">
        <v>1017</v>
      </c>
      <c r="H452" s="0" t="s">
        <v>1024</v>
      </c>
      <c r="I452" s="0" t="s">
        <v>1021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31.4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1954</v>
      </c>
      <c r="C453" s="0" t="s">
        <v>243</v>
      </c>
      <c r="D453" s="0" t="str">
        <f aca="false">CONCATENATE("0040015784","")</f>
        <v>0040015784</v>
      </c>
      <c r="E453" s="0" t="str">
        <f aca="false">CONCATENATE("0060166003000       ","")</f>
        <v>0060166003000       </v>
      </c>
      <c r="F453" s="0" t="str">
        <f aca="false">CONCATENATE("00002755098","")</f>
        <v>00002755098</v>
      </c>
      <c r="G453" s="0" t="s">
        <v>1017</v>
      </c>
      <c r="H453" s="0" t="s">
        <v>1025</v>
      </c>
      <c r="I453" s="0" t="s">
        <v>1026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37.8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1954</v>
      </c>
      <c r="C454" s="0" t="s">
        <v>243</v>
      </c>
      <c r="D454" s="0" t="str">
        <f aca="false">CONCATENATE("0040015589","")</f>
        <v>0040015589</v>
      </c>
      <c r="E454" s="0" t="str">
        <f aca="false">CONCATENATE("0060167000360       ","")</f>
        <v>0060167000360       </v>
      </c>
      <c r="F454" s="0" t="str">
        <f aca="false">CONCATENATE("605748740","")</f>
        <v>605748740</v>
      </c>
      <c r="G454" s="0" t="s">
        <v>1027</v>
      </c>
      <c r="H454" s="0" t="s">
        <v>1028</v>
      </c>
      <c r="I454" s="0" t="s">
        <v>1029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68.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1954</v>
      </c>
      <c r="C455" s="0" t="s">
        <v>243</v>
      </c>
      <c r="D455" s="0" t="str">
        <f aca="false">CONCATENATE("0040026924","")</f>
        <v>0040026924</v>
      </c>
      <c r="E455" s="0" t="str">
        <f aca="false">CONCATENATE("0060167000374       ","")</f>
        <v>0060167000374       </v>
      </c>
      <c r="F455" s="0" t="str">
        <f aca="false">CONCATENATE("2121656","")</f>
        <v>2121656</v>
      </c>
      <c r="G455" s="0" t="s">
        <v>603</v>
      </c>
      <c r="H455" s="0" t="s">
        <v>1030</v>
      </c>
      <c r="I455" s="0" t="s">
        <v>1031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38.5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1954</v>
      </c>
      <c r="C456" s="0" t="s">
        <v>243</v>
      </c>
      <c r="D456" s="0" t="str">
        <f aca="false">CONCATENATE("0040006268","")</f>
        <v>0040006268</v>
      </c>
      <c r="E456" s="0" t="str">
        <f aca="false">CONCATENATE("0060167000510       ","")</f>
        <v>0060167000510       </v>
      </c>
      <c r="F456" s="0" t="str">
        <f aca="false">CONCATENATE("605628666","")</f>
        <v>605628666</v>
      </c>
      <c r="G456" s="0" t="s">
        <v>1027</v>
      </c>
      <c r="H456" s="0" t="s">
        <v>1032</v>
      </c>
      <c r="I456" s="0" t="s">
        <v>1033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218.1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1954</v>
      </c>
      <c r="C457" s="0" t="s">
        <v>243</v>
      </c>
      <c r="D457" s="0" t="str">
        <f aca="false">CONCATENATE("0040017053","")</f>
        <v>0040017053</v>
      </c>
      <c r="E457" s="0" t="str">
        <f aca="false">CONCATENATE("0060167000699       ","")</f>
        <v>0060167000699       </v>
      </c>
      <c r="F457" s="0" t="str">
        <f aca="false">CONCATENATE("0606808033","")</f>
        <v>0606808033</v>
      </c>
      <c r="G457" s="0" t="s">
        <v>1027</v>
      </c>
      <c r="H457" s="0" t="s">
        <v>1034</v>
      </c>
      <c r="I457" s="0" t="s">
        <v>1035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50.7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1954</v>
      </c>
      <c r="C458" s="0" t="s">
        <v>243</v>
      </c>
      <c r="D458" s="0" t="str">
        <f aca="false">CONCATENATE("0040023261","")</f>
        <v>0040023261</v>
      </c>
      <c r="E458" s="0" t="str">
        <f aca="false">CONCATENATE("0060167001113       ","")</f>
        <v>0060167001113       </v>
      </c>
      <c r="F458" s="0" t="str">
        <f aca="false">CONCATENATE("606599717","")</f>
        <v>606599717</v>
      </c>
      <c r="G458" s="0" t="s">
        <v>1017</v>
      </c>
      <c r="H458" s="0" t="s">
        <v>1036</v>
      </c>
      <c r="I458" s="0" t="s">
        <v>1037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20.4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1954</v>
      </c>
      <c r="C459" s="0" t="s">
        <v>243</v>
      </c>
      <c r="D459" s="0" t="str">
        <f aca="false">CONCATENATE("0040019383","")</f>
        <v>0040019383</v>
      </c>
      <c r="E459" s="0" t="str">
        <f aca="false">CONCATENATE("0060167007048       ","")</f>
        <v>0060167007048       </v>
      </c>
      <c r="F459" s="0" t="str">
        <f aca="false">CONCATENATE("763766","")</f>
        <v>763766</v>
      </c>
      <c r="G459" s="0" t="s">
        <v>1027</v>
      </c>
      <c r="H459" s="0" t="s">
        <v>1038</v>
      </c>
      <c r="I459" s="0" t="str">
        <f aca="false">CONCATENATE("1RO-DE-MAYO-A-4","")</f>
        <v>1RO-DE-MAYO-A-4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01.9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1954</v>
      </c>
      <c r="C460" s="0" t="s">
        <v>243</v>
      </c>
      <c r="D460" s="0" t="str">
        <f aca="false">CONCATENATE("0040030311","")</f>
        <v>0040030311</v>
      </c>
      <c r="E460" s="0" t="str">
        <f aca="false">CONCATENATE("0060169000119       ","")</f>
        <v>0060169000119       </v>
      </c>
      <c r="F460" s="0" t="str">
        <f aca="false">CONCATENATE("2121119","")</f>
        <v>2121119</v>
      </c>
      <c r="G460" s="0" t="s">
        <v>745</v>
      </c>
      <c r="H460" s="0" t="s">
        <v>1039</v>
      </c>
      <c r="I460" s="0" t="s">
        <v>1040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37.2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1954</v>
      </c>
      <c r="C461" s="0" t="s">
        <v>243</v>
      </c>
      <c r="D461" s="0" t="str">
        <f aca="false">CONCATENATE("0040006344","")</f>
        <v>0040006344</v>
      </c>
      <c r="E461" s="0" t="str">
        <f aca="false">CONCATENATE("0060169000150       ","")</f>
        <v>0060169000150       </v>
      </c>
      <c r="F461" s="0" t="str">
        <f aca="false">CONCATENATE("605393642","")</f>
        <v>605393642</v>
      </c>
      <c r="G461" s="0" t="s">
        <v>745</v>
      </c>
      <c r="H461" s="0" t="s">
        <v>1041</v>
      </c>
      <c r="I461" s="0" t="s">
        <v>1042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52.8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1954</v>
      </c>
      <c r="C462" s="0" t="s">
        <v>243</v>
      </c>
      <c r="D462" s="0" t="str">
        <f aca="false">CONCATENATE("0040013785","")</f>
        <v>0040013785</v>
      </c>
      <c r="E462" s="0" t="str">
        <f aca="false">CONCATENATE("0060169000310       ","")</f>
        <v>0060169000310       </v>
      </c>
      <c r="F462" s="0" t="str">
        <f aca="false">CONCATENATE("05507205","")</f>
        <v>05507205</v>
      </c>
      <c r="G462" s="0" t="s">
        <v>745</v>
      </c>
      <c r="H462" s="0" t="s">
        <v>1043</v>
      </c>
      <c r="I462" s="0" t="s">
        <v>646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95.7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1954</v>
      </c>
      <c r="C463" s="0" t="s">
        <v>243</v>
      </c>
      <c r="D463" s="0" t="str">
        <f aca="false">CONCATENATE("0040018343","")</f>
        <v>0040018343</v>
      </c>
      <c r="E463" s="0" t="str">
        <f aca="false">CONCATENATE("0060169000347       ","")</f>
        <v>0060169000347       </v>
      </c>
      <c r="F463" s="0" t="str">
        <f aca="false">CONCATENATE("605287795","")</f>
        <v>605287795</v>
      </c>
      <c r="G463" s="0" t="s">
        <v>745</v>
      </c>
      <c r="H463" s="0" t="s">
        <v>1044</v>
      </c>
      <c r="I463" s="0" t="s">
        <v>1045</v>
      </c>
      <c r="J463" s="0" t="str">
        <f aca="false">CONCATENATE("080601","")</f>
        <v>0806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29.1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1954</v>
      </c>
      <c r="C464" s="0" t="s">
        <v>243</v>
      </c>
      <c r="D464" s="0" t="str">
        <f aca="false">CONCATENATE("0040016233","")</f>
        <v>0040016233</v>
      </c>
      <c r="E464" s="0" t="str">
        <f aca="false">CONCATENATE("0060169000528       ","")</f>
        <v>0060169000528       </v>
      </c>
      <c r="F464" s="0" t="str">
        <f aca="false">CONCATENATE("605624595","")</f>
        <v>605624595</v>
      </c>
      <c r="G464" s="0" t="s">
        <v>745</v>
      </c>
      <c r="H464" s="0" t="s">
        <v>1046</v>
      </c>
      <c r="I464" s="0" t="s">
        <v>1047</v>
      </c>
      <c r="J464" s="0" t="str">
        <f aca="false">CONCATENATE("080601","")</f>
        <v>0806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09.4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1954</v>
      </c>
      <c r="C465" s="0" t="s">
        <v>243</v>
      </c>
      <c r="D465" s="0" t="str">
        <f aca="false">CONCATENATE("0040031255","")</f>
        <v>0040031255</v>
      </c>
      <c r="E465" s="0" t="str">
        <f aca="false">CONCATENATE("0060169000555       ","")</f>
        <v>0060169000555       </v>
      </c>
      <c r="F465" s="0" t="str">
        <f aca="false">CONCATENATE("606603177","")</f>
        <v>606603177</v>
      </c>
      <c r="G465" s="0" t="s">
        <v>745</v>
      </c>
      <c r="H465" s="0" t="s">
        <v>1048</v>
      </c>
      <c r="I465" s="0" t="s">
        <v>1040</v>
      </c>
      <c r="J465" s="0" t="str">
        <f aca="false">CONCATENATE("080601","")</f>
        <v>0806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2.3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1954</v>
      </c>
      <c r="C466" s="0" t="s">
        <v>243</v>
      </c>
      <c r="D466" s="0" t="str">
        <f aca="false">CONCATENATE("0040021192","")</f>
        <v>0040021192</v>
      </c>
      <c r="E466" s="0" t="str">
        <f aca="false">CONCATENATE("0060169000574       ","")</f>
        <v>0060169000574       </v>
      </c>
      <c r="F466" s="0" t="str">
        <f aca="false">CONCATENATE("606133962","")</f>
        <v>606133962</v>
      </c>
      <c r="G466" s="0" t="s">
        <v>745</v>
      </c>
      <c r="H466" s="0" t="s">
        <v>1049</v>
      </c>
      <c r="I466" s="0" t="s">
        <v>1050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1.5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1954</v>
      </c>
      <c r="C467" s="0" t="s">
        <v>243</v>
      </c>
      <c r="D467" s="0" t="str">
        <f aca="false">CONCATENATE("0040012371","")</f>
        <v>0040012371</v>
      </c>
      <c r="E467" s="0" t="str">
        <f aca="false">CONCATENATE("0060169000597       ","")</f>
        <v>0060169000597       </v>
      </c>
      <c r="F467" s="0" t="str">
        <f aca="false">CONCATENATE("07553182","")</f>
        <v>07553182</v>
      </c>
      <c r="G467" s="0" t="s">
        <v>745</v>
      </c>
      <c r="H467" s="0" t="s">
        <v>1051</v>
      </c>
      <c r="I467" s="0" t="s">
        <v>1052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43.9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1954</v>
      </c>
      <c r="C468" s="0" t="s">
        <v>243</v>
      </c>
      <c r="D468" s="0" t="str">
        <f aca="false">CONCATENATE("0040035708","")</f>
        <v>0040035708</v>
      </c>
      <c r="E468" s="0" t="str">
        <f aca="false">CONCATENATE("0060170000095       ","")</f>
        <v>0060170000095       </v>
      </c>
      <c r="F468" s="0" t="str">
        <f aca="false">CONCATENATE("0605350250","")</f>
        <v>0605350250</v>
      </c>
      <c r="G468" s="0" t="s">
        <v>1053</v>
      </c>
      <c r="H468" s="0" t="s">
        <v>1054</v>
      </c>
      <c r="I468" s="0" t="s">
        <v>1055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52.9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1954</v>
      </c>
      <c r="C469" s="0" t="s">
        <v>243</v>
      </c>
      <c r="D469" s="0" t="str">
        <f aca="false">CONCATENATE("0040034571","")</f>
        <v>0040034571</v>
      </c>
      <c r="E469" s="0" t="str">
        <f aca="false">CONCATENATE("0060170000175       ","")</f>
        <v>0060170000175       </v>
      </c>
      <c r="F469" s="0" t="str">
        <f aca="false">CONCATENATE("0606675555","")</f>
        <v>0606675555</v>
      </c>
      <c r="G469" s="0" t="s">
        <v>1053</v>
      </c>
      <c r="H469" s="0" t="s">
        <v>1056</v>
      </c>
      <c r="I469" s="0" t="s">
        <v>1057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45.3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1954</v>
      </c>
      <c r="C470" s="0" t="s">
        <v>243</v>
      </c>
      <c r="D470" s="0" t="str">
        <f aca="false">CONCATENATE("0040006376","")</f>
        <v>0040006376</v>
      </c>
      <c r="E470" s="0" t="str">
        <f aca="false">CONCATENATE("0060170000190       ","")</f>
        <v>0060170000190       </v>
      </c>
      <c r="F470" s="0" t="str">
        <f aca="false">CONCATENATE("2182085","")</f>
        <v>2182085</v>
      </c>
      <c r="G470" s="0" t="s">
        <v>1053</v>
      </c>
      <c r="H470" s="0" t="s">
        <v>1058</v>
      </c>
      <c r="I470" s="0" t="s">
        <v>1059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0.6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1954</v>
      </c>
      <c r="C471" s="0" t="s">
        <v>243</v>
      </c>
      <c r="D471" s="0" t="str">
        <f aca="false">CONCATENATE("0040021933","")</f>
        <v>0040021933</v>
      </c>
      <c r="E471" s="0" t="str">
        <f aca="false">CONCATENATE("0060170000191       ","")</f>
        <v>0060170000191       </v>
      </c>
      <c r="F471" s="0" t="str">
        <f aca="false">CONCATENATE("507008432","")</f>
        <v>507008432</v>
      </c>
      <c r="G471" s="0" t="s">
        <v>1053</v>
      </c>
      <c r="H471" s="0" t="s">
        <v>1060</v>
      </c>
      <c r="I471" s="0" t="s">
        <v>1061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3","")</f>
        <v>3</v>
      </c>
      <c r="O471" s="0" t="str">
        <f aca="false">CONCATENATE("1 ","")</f>
        <v>1 </v>
      </c>
      <c r="P471" s="0" t="n">
        <v>68.75</v>
      </c>
      <c r="Q471" s="0" t="s">
        <v>113</v>
      </c>
    </row>
    <row r="472" customFormat="false" ht="15" hidden="false" customHeight="false" outlineLevel="0" collapsed="false">
      <c r="A472" s="0" t="s">
        <v>17</v>
      </c>
      <c r="B472" s="2" t="n">
        <v>41954</v>
      </c>
      <c r="C472" s="0" t="s">
        <v>243</v>
      </c>
      <c r="D472" s="0" t="str">
        <f aca="false">CONCATENATE("0040009805","")</f>
        <v>0040009805</v>
      </c>
      <c r="E472" s="0" t="str">
        <f aca="false">CONCATENATE("0060170000430       ","")</f>
        <v>0060170000430       </v>
      </c>
      <c r="F472" s="0" t="str">
        <f aca="false">CONCATENATE("605121664","")</f>
        <v>605121664</v>
      </c>
      <c r="G472" s="0" t="s">
        <v>1053</v>
      </c>
      <c r="H472" s="0" t="s">
        <v>1062</v>
      </c>
      <c r="I472" s="0" t="s">
        <v>1063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22.2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1954</v>
      </c>
      <c r="C473" s="0" t="s">
        <v>776</v>
      </c>
      <c r="D473" s="0" t="str">
        <f aca="false">CONCATENATE("0040011953","")</f>
        <v>0040011953</v>
      </c>
      <c r="E473" s="0" t="str">
        <f aca="false">CONCATENATE("0060175000375       ","")</f>
        <v>0060175000375       </v>
      </c>
      <c r="F473" s="0" t="str">
        <f aca="false">CONCATENATE("00000565363","")</f>
        <v>00000565363</v>
      </c>
      <c r="G473" s="0" t="s">
        <v>1064</v>
      </c>
      <c r="H473" s="0" t="s">
        <v>1065</v>
      </c>
      <c r="I473" s="0" t="s">
        <v>1066</v>
      </c>
      <c r="J473" s="0" t="str">
        <f aca="false">CONCATENATE("080604","")</f>
        <v>080604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117.3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1954</v>
      </c>
      <c r="C474" s="0" t="s">
        <v>243</v>
      </c>
      <c r="D474" s="0" t="str">
        <f aca="false">CONCATENATE("0040006431","")</f>
        <v>0040006431</v>
      </c>
      <c r="E474" s="0" t="str">
        <f aca="false">CONCATENATE("0060175000490       ","")</f>
        <v>0060175000490       </v>
      </c>
      <c r="F474" s="0" t="str">
        <f aca="false">CONCATENATE("605398821","")</f>
        <v>605398821</v>
      </c>
      <c r="G474" s="0" t="s">
        <v>1064</v>
      </c>
      <c r="H474" s="0" t="s">
        <v>1067</v>
      </c>
      <c r="I474" s="0" t="s">
        <v>1068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27.7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1954</v>
      </c>
      <c r="C475" s="0" t="s">
        <v>243</v>
      </c>
      <c r="D475" s="0" t="str">
        <f aca="false">CONCATENATE("0040036001","")</f>
        <v>0040036001</v>
      </c>
      <c r="E475" s="0" t="str">
        <f aca="false">CONCATENATE("0060176000195       ","")</f>
        <v>0060176000195       </v>
      </c>
      <c r="F475" s="0" t="str">
        <f aca="false">CONCATENATE("0606750204","")</f>
        <v>0606750204</v>
      </c>
      <c r="G475" s="0" t="s">
        <v>1069</v>
      </c>
      <c r="H475" s="0" t="s">
        <v>1070</v>
      </c>
      <c r="I475" s="0" t="s">
        <v>1071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31.2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1954</v>
      </c>
      <c r="C476" s="0" t="s">
        <v>243</v>
      </c>
      <c r="D476" s="0" t="str">
        <f aca="false">CONCATENATE("0040014051","")</f>
        <v>0040014051</v>
      </c>
      <c r="E476" s="0" t="str">
        <f aca="false">CONCATENATE("0060177000120       ","")</f>
        <v>0060177000120       </v>
      </c>
      <c r="F476" s="0" t="str">
        <f aca="false">CONCATENATE("605752843","")</f>
        <v>605752843</v>
      </c>
      <c r="G476" s="0" t="s">
        <v>1072</v>
      </c>
      <c r="H476" s="0" t="s">
        <v>1073</v>
      </c>
      <c r="I476" s="0" t="s">
        <v>1074</v>
      </c>
      <c r="J476" s="0" t="str">
        <f aca="false">CONCATENATE("080601","")</f>
        <v>0806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31.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1954</v>
      </c>
      <c r="C477" s="0" t="s">
        <v>939</v>
      </c>
      <c r="D477" s="0" t="str">
        <f aca="false">CONCATENATE("0040018193","")</f>
        <v>0040018193</v>
      </c>
      <c r="E477" s="0" t="str">
        <f aca="false">CONCATENATE("0060181000120       ","")</f>
        <v>0060181000120       </v>
      </c>
      <c r="F477" s="0" t="str">
        <f aca="false">CONCATENATE("1428198","")</f>
        <v>1428198</v>
      </c>
      <c r="G477" s="0" t="s">
        <v>1075</v>
      </c>
      <c r="H477" s="0" t="s">
        <v>1076</v>
      </c>
      <c r="I477" s="0" t="s">
        <v>1077</v>
      </c>
      <c r="J477" s="0" t="str">
        <f aca="false">CONCATENATE("080606","")</f>
        <v>080606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9.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1954</v>
      </c>
      <c r="C478" s="0" t="s">
        <v>939</v>
      </c>
      <c r="D478" s="0" t="str">
        <f aca="false">CONCATENATE("0040021400","")</f>
        <v>0040021400</v>
      </c>
      <c r="E478" s="0" t="str">
        <f aca="false">CONCATENATE("0060183000020       ","")</f>
        <v>0060183000020       </v>
      </c>
      <c r="F478" s="0" t="str">
        <f aca="false">CONCATENATE("605934613","")</f>
        <v>605934613</v>
      </c>
      <c r="G478" s="0" t="s">
        <v>1078</v>
      </c>
      <c r="H478" s="0" t="s">
        <v>1079</v>
      </c>
      <c r="I478" s="0" t="s">
        <v>1080</v>
      </c>
      <c r="J478" s="0" t="str">
        <f aca="false">CONCATENATE("080606","")</f>
        <v>080606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25.6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1954</v>
      </c>
      <c r="C479" s="0" t="s">
        <v>939</v>
      </c>
      <c r="D479" s="0" t="str">
        <f aca="false">CONCATENATE("0040021399","")</f>
        <v>0040021399</v>
      </c>
      <c r="E479" s="0" t="str">
        <f aca="false">CONCATENATE("0060183000030       ","")</f>
        <v>0060183000030       </v>
      </c>
      <c r="F479" s="0" t="str">
        <f aca="false">CONCATENATE("605934617","")</f>
        <v>605934617</v>
      </c>
      <c r="G479" s="0" t="s">
        <v>1078</v>
      </c>
      <c r="H479" s="0" t="s">
        <v>1081</v>
      </c>
      <c r="I479" s="0" t="s">
        <v>1080</v>
      </c>
      <c r="J479" s="0" t="str">
        <f aca="false">CONCATENATE("080606","")</f>
        <v>080606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0.6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1954</v>
      </c>
      <c r="C480" s="0" t="s">
        <v>243</v>
      </c>
      <c r="D480" s="0" t="str">
        <f aca="false">CONCATENATE("0040019792","")</f>
        <v>0040019792</v>
      </c>
      <c r="E480" s="0" t="str">
        <f aca="false">CONCATENATE("0060199001180       ","")</f>
        <v>0060199001180       </v>
      </c>
      <c r="F480" s="0" t="str">
        <f aca="false">CONCATENATE("605620939","")</f>
        <v>605620939</v>
      </c>
      <c r="G480" s="0" t="s">
        <v>1082</v>
      </c>
      <c r="H480" s="0" t="s">
        <v>1083</v>
      </c>
      <c r="I480" s="0" t="s">
        <v>1084</v>
      </c>
      <c r="J480" s="0" t="str">
        <f aca="false">CONCATENATE("080601","")</f>
        <v>0806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5.7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1954</v>
      </c>
      <c r="C481" s="0" t="s">
        <v>776</v>
      </c>
      <c r="D481" s="0" t="str">
        <f aca="false">CONCATENATE("0040012672","")</f>
        <v>0040012672</v>
      </c>
      <c r="E481" s="0" t="str">
        <f aca="false">CONCATENATE("0060418000120       ","")</f>
        <v>0060418000120       </v>
      </c>
      <c r="F481" s="0" t="str">
        <f aca="false">CONCATENATE("605285746","")</f>
        <v>605285746</v>
      </c>
      <c r="G481" s="0" t="s">
        <v>1085</v>
      </c>
      <c r="H481" s="0" t="s">
        <v>1086</v>
      </c>
      <c r="I481" s="0" t="s">
        <v>1087</v>
      </c>
      <c r="J481" s="0" t="str">
        <f aca="false">CONCATENATE("080604","")</f>
        <v>080604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0.6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1954</v>
      </c>
      <c r="C482" s="0" t="s">
        <v>243</v>
      </c>
      <c r="D482" s="0" t="str">
        <f aca="false">CONCATENATE("0040011386","")</f>
        <v>0040011386</v>
      </c>
      <c r="E482" s="0" t="str">
        <f aca="false">CONCATENATE("0060419000310       ","")</f>
        <v>0060419000310       </v>
      </c>
      <c r="F482" s="0" t="str">
        <f aca="false">CONCATENATE("605347902","")</f>
        <v>605347902</v>
      </c>
      <c r="G482" s="0" t="s">
        <v>1088</v>
      </c>
      <c r="H482" s="0" t="s">
        <v>1089</v>
      </c>
      <c r="I482" s="0" t="s">
        <v>1090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8 ","")</f>
        <v>8 </v>
      </c>
      <c r="P482" s="0" t="n">
        <v>459.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1954</v>
      </c>
      <c r="C483" s="0" t="s">
        <v>776</v>
      </c>
      <c r="D483" s="0" t="str">
        <f aca="false">CONCATENATE("0040006577","")</f>
        <v>0040006577</v>
      </c>
      <c r="E483" s="0" t="str">
        <f aca="false">CONCATENATE("0060421000080       ","")</f>
        <v>0060421000080       </v>
      </c>
      <c r="F483" s="0" t="str">
        <f aca="false">CONCATENATE("605399013","")</f>
        <v>605399013</v>
      </c>
      <c r="G483" s="0" t="s">
        <v>1091</v>
      </c>
      <c r="H483" s="0" t="s">
        <v>1092</v>
      </c>
      <c r="I483" s="0" t="s">
        <v>1093</v>
      </c>
      <c r="J483" s="0" t="str">
        <f aca="false">CONCATENATE("080604","")</f>
        <v>080604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45.9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1954</v>
      </c>
      <c r="C484" s="0" t="s">
        <v>776</v>
      </c>
      <c r="D484" s="0" t="str">
        <f aca="false">CONCATENATE("0040006582","")</f>
        <v>0040006582</v>
      </c>
      <c r="E484" s="0" t="str">
        <f aca="false">CONCATENATE("0060421000150       ","")</f>
        <v>0060421000150       </v>
      </c>
      <c r="F484" s="0" t="str">
        <f aca="false">CONCATENATE("605349026","")</f>
        <v>605349026</v>
      </c>
      <c r="G484" s="0" t="s">
        <v>1091</v>
      </c>
      <c r="H484" s="0" t="s">
        <v>1094</v>
      </c>
      <c r="I484" s="0" t="s">
        <v>1093</v>
      </c>
      <c r="J484" s="0" t="str">
        <f aca="false">CONCATENATE("080604","")</f>
        <v>080604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10.7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1954</v>
      </c>
      <c r="C485" s="0" t="s">
        <v>776</v>
      </c>
      <c r="D485" s="0" t="str">
        <f aca="false">CONCATENATE("0040006584","")</f>
        <v>0040006584</v>
      </c>
      <c r="E485" s="0" t="str">
        <f aca="false">CONCATENATE("0060421000170       ","")</f>
        <v>0060421000170       </v>
      </c>
      <c r="F485" s="0" t="str">
        <f aca="false">CONCATENATE("2184140","")</f>
        <v>2184140</v>
      </c>
      <c r="G485" s="0" t="s">
        <v>1091</v>
      </c>
      <c r="H485" s="0" t="s">
        <v>1095</v>
      </c>
      <c r="I485" s="0" t="s">
        <v>1093</v>
      </c>
      <c r="J485" s="0" t="str">
        <f aca="false">CONCATENATE("080604","")</f>
        <v>080604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78.9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1954</v>
      </c>
      <c r="C486" s="0" t="s">
        <v>776</v>
      </c>
      <c r="D486" s="0" t="str">
        <f aca="false">CONCATENATE("0040006609","")</f>
        <v>0040006609</v>
      </c>
      <c r="E486" s="0" t="str">
        <f aca="false">CONCATENATE("0060422000120       ","")</f>
        <v>0060422000120       </v>
      </c>
      <c r="F486" s="0" t="str">
        <f aca="false">CONCATENATE("605396717","")</f>
        <v>605396717</v>
      </c>
      <c r="G486" s="0" t="s">
        <v>1096</v>
      </c>
      <c r="H486" s="0" t="s">
        <v>1097</v>
      </c>
      <c r="I486" s="0" t="s">
        <v>1098</v>
      </c>
      <c r="J486" s="0" t="str">
        <f aca="false">CONCATENATE("080604","")</f>
        <v>080604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2 ","")</f>
        <v>2 </v>
      </c>
      <c r="P486" s="0" t="n">
        <v>40.7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1954</v>
      </c>
      <c r="C487" s="0" t="s">
        <v>243</v>
      </c>
      <c r="D487" s="0" t="str">
        <f aca="false">CONCATENATE("0040031455","")</f>
        <v>0040031455</v>
      </c>
      <c r="E487" s="0" t="str">
        <f aca="false">CONCATENATE("0060422000548       ","")</f>
        <v>0060422000548       </v>
      </c>
      <c r="F487" s="0" t="str">
        <f aca="false">CONCATENATE("606601852","")</f>
        <v>606601852</v>
      </c>
      <c r="G487" s="0" t="s">
        <v>1096</v>
      </c>
      <c r="H487" s="0" t="s">
        <v>1099</v>
      </c>
      <c r="I487" s="0" t="s">
        <v>1100</v>
      </c>
      <c r="J487" s="0" t="str">
        <f aca="false">CONCATENATE("080601","")</f>
        <v>0806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1.5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1954</v>
      </c>
      <c r="C488" s="0" t="s">
        <v>776</v>
      </c>
      <c r="D488" s="0" t="str">
        <f aca="false">CONCATENATE("0040014147","")</f>
        <v>0040014147</v>
      </c>
      <c r="E488" s="0" t="str">
        <f aca="false">CONCATENATE("0060424000800       ","")</f>
        <v>0060424000800       </v>
      </c>
      <c r="F488" s="0" t="str">
        <f aca="false">CONCATENATE("060878711","")</f>
        <v>060878711</v>
      </c>
      <c r="G488" s="0" t="s">
        <v>1101</v>
      </c>
      <c r="H488" s="0" t="s">
        <v>1102</v>
      </c>
      <c r="I488" s="0" t="s">
        <v>1103</v>
      </c>
      <c r="J488" s="0" t="str">
        <f aca="false">CONCATENATE("080604","")</f>
        <v>080604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2 ","")</f>
        <v>2 </v>
      </c>
      <c r="P488" s="0" t="n">
        <v>22.4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1954</v>
      </c>
      <c r="C489" s="0" t="s">
        <v>776</v>
      </c>
      <c r="D489" s="0" t="str">
        <f aca="false">CONCATENATE("0040017565","")</f>
        <v>0040017565</v>
      </c>
      <c r="E489" s="0" t="str">
        <f aca="false">CONCATENATE("0060424000960       ","")</f>
        <v>0060424000960       </v>
      </c>
      <c r="F489" s="0" t="str">
        <f aca="false">CONCATENATE("1240213","")</f>
        <v>1240213</v>
      </c>
      <c r="G489" s="0" t="s">
        <v>1101</v>
      </c>
      <c r="H489" s="0" t="s">
        <v>1104</v>
      </c>
      <c r="I489" s="0" t="s">
        <v>1105</v>
      </c>
      <c r="J489" s="0" t="str">
        <f aca="false">CONCATENATE("080604","")</f>
        <v>080604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62.6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1954</v>
      </c>
      <c r="C490" s="0" t="s">
        <v>776</v>
      </c>
      <c r="D490" s="0" t="str">
        <f aca="false">CONCATENATE("0040017016","")</f>
        <v>0040017016</v>
      </c>
      <c r="E490" s="0" t="str">
        <f aca="false">CONCATENATE("0060424001120       ","")</f>
        <v>0060424001120       </v>
      </c>
      <c r="F490" s="0" t="str">
        <f aca="false">CONCATENATE("1134112","")</f>
        <v>1134112</v>
      </c>
      <c r="G490" s="0" t="s">
        <v>1101</v>
      </c>
      <c r="H490" s="0" t="s">
        <v>1106</v>
      </c>
      <c r="I490" s="0" t="s">
        <v>1107</v>
      </c>
      <c r="J490" s="0" t="str">
        <f aca="false">CONCATENATE("080604","")</f>
        <v>080604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35.6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1954</v>
      </c>
      <c r="C491" s="0" t="s">
        <v>776</v>
      </c>
      <c r="D491" s="0" t="str">
        <f aca="false">CONCATENATE("0040007835","")</f>
        <v>0040007835</v>
      </c>
      <c r="E491" s="0" t="str">
        <f aca="false">CONCATENATE("0060425000050       ","")</f>
        <v>0060425000050       </v>
      </c>
      <c r="F491" s="0" t="str">
        <f aca="false">CONCATENATE("605396720","")</f>
        <v>605396720</v>
      </c>
      <c r="G491" s="0" t="s">
        <v>1108</v>
      </c>
      <c r="H491" s="0" t="s">
        <v>1109</v>
      </c>
      <c r="I491" s="0" t="s">
        <v>1110</v>
      </c>
      <c r="J491" s="0" t="str">
        <f aca="false">CONCATENATE("080604","")</f>
        <v>080604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29.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1954</v>
      </c>
      <c r="C492" s="0" t="s">
        <v>776</v>
      </c>
      <c r="D492" s="0" t="str">
        <f aca="false">CONCATENATE("0040007862","")</f>
        <v>0040007862</v>
      </c>
      <c r="E492" s="0" t="str">
        <f aca="false">CONCATENATE("0060425000330       ","")</f>
        <v>0060425000330       </v>
      </c>
      <c r="F492" s="0" t="str">
        <f aca="false">CONCATENATE("605353936","")</f>
        <v>605353936</v>
      </c>
      <c r="G492" s="0" t="s">
        <v>1108</v>
      </c>
      <c r="H492" s="0" t="s">
        <v>1111</v>
      </c>
      <c r="I492" s="0" t="s">
        <v>1110</v>
      </c>
      <c r="J492" s="0" t="str">
        <f aca="false">CONCATENATE("080604","")</f>
        <v>080604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1.4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1954</v>
      </c>
      <c r="C493" s="0" t="s">
        <v>776</v>
      </c>
      <c r="D493" s="0" t="str">
        <f aca="false">CONCATENATE("0040033309","")</f>
        <v>0040033309</v>
      </c>
      <c r="E493" s="0" t="str">
        <f aca="false">CONCATENATE("0060425000525       ","")</f>
        <v>0060425000525       </v>
      </c>
      <c r="F493" s="0" t="str">
        <f aca="false">CONCATENATE("0606676420","")</f>
        <v>0606676420</v>
      </c>
      <c r="G493" s="0" t="s">
        <v>1108</v>
      </c>
      <c r="H493" s="0" t="s">
        <v>1112</v>
      </c>
      <c r="I493" s="0" t="s">
        <v>1113</v>
      </c>
      <c r="J493" s="0" t="str">
        <f aca="false">CONCATENATE("080604","")</f>
        <v>080604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8 ","")</f>
        <v>8 </v>
      </c>
      <c r="P493" s="0" t="n">
        <v>102.1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1954</v>
      </c>
      <c r="C494" s="0" t="s">
        <v>776</v>
      </c>
      <c r="D494" s="0" t="str">
        <f aca="false">CONCATENATE("0040007885","")</f>
        <v>0040007885</v>
      </c>
      <c r="E494" s="0" t="str">
        <f aca="false">CONCATENATE("0060425000570       ","")</f>
        <v>0060425000570       </v>
      </c>
      <c r="F494" s="0" t="str">
        <f aca="false">CONCATENATE("679132","")</f>
        <v>679132</v>
      </c>
      <c r="G494" s="0" t="s">
        <v>1114</v>
      </c>
      <c r="H494" s="0" t="s">
        <v>1115</v>
      </c>
      <c r="I494" s="0" t="s">
        <v>1110</v>
      </c>
      <c r="J494" s="0" t="str">
        <f aca="false">CONCATENATE("080604","")</f>
        <v>080604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3.8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1954</v>
      </c>
      <c r="C495" s="0" t="s">
        <v>776</v>
      </c>
      <c r="D495" s="0" t="str">
        <f aca="false">CONCATENATE("0040023160","")</f>
        <v>0040023160</v>
      </c>
      <c r="E495" s="0" t="str">
        <f aca="false">CONCATENATE("0060425000785       ","")</f>
        <v>0060425000785       </v>
      </c>
      <c r="F495" s="0" t="str">
        <f aca="false">CONCATENATE("1934347","")</f>
        <v>1934347</v>
      </c>
      <c r="G495" s="0" t="s">
        <v>1114</v>
      </c>
      <c r="H495" s="0" t="s">
        <v>1116</v>
      </c>
      <c r="I495" s="0" t="s">
        <v>1117</v>
      </c>
      <c r="J495" s="0" t="str">
        <f aca="false">CONCATENATE("080604","")</f>
        <v>080604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29.9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1954</v>
      </c>
      <c r="C496" s="0" t="s">
        <v>776</v>
      </c>
      <c r="D496" s="0" t="str">
        <f aca="false">CONCATENATE("0040007970","")</f>
        <v>0040007970</v>
      </c>
      <c r="E496" s="0" t="str">
        <f aca="false">CONCATENATE("0060425001200       ","")</f>
        <v>0060425001200       </v>
      </c>
      <c r="F496" s="0" t="str">
        <f aca="false">CONCATENATE("605399021","")</f>
        <v>605399021</v>
      </c>
      <c r="G496" s="0" t="s">
        <v>1108</v>
      </c>
      <c r="H496" s="0" t="s">
        <v>1118</v>
      </c>
      <c r="I496" s="0" t="s">
        <v>1110</v>
      </c>
      <c r="J496" s="0" t="str">
        <f aca="false">CONCATENATE("080604","")</f>
        <v>080604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3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1954</v>
      </c>
      <c r="C497" s="0" t="s">
        <v>776</v>
      </c>
      <c r="D497" s="0" t="str">
        <f aca="false">CONCATENATE("0040008312","")</f>
        <v>0040008312</v>
      </c>
      <c r="E497" s="0" t="str">
        <f aca="false">CONCATENATE("0060426000140       ","")</f>
        <v>0060426000140       </v>
      </c>
      <c r="F497" s="0" t="str">
        <f aca="false">CONCATENATE("605353531","")</f>
        <v>605353531</v>
      </c>
      <c r="G497" s="0" t="s">
        <v>1119</v>
      </c>
      <c r="H497" s="0" t="s">
        <v>1120</v>
      </c>
      <c r="I497" s="0" t="s">
        <v>1121</v>
      </c>
      <c r="J497" s="0" t="str">
        <f aca="false">CONCATENATE("080604","")</f>
        <v>080604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3.7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1954</v>
      </c>
      <c r="C498" s="0" t="s">
        <v>776</v>
      </c>
      <c r="D498" s="0" t="str">
        <f aca="false">CONCATENATE("0040010227","")</f>
        <v>0040010227</v>
      </c>
      <c r="E498" s="0" t="str">
        <f aca="false">CONCATENATE("0060427000045       ","")</f>
        <v>0060427000045       </v>
      </c>
      <c r="F498" s="0" t="str">
        <f aca="false">CONCATENATE("7339256","")</f>
        <v>7339256</v>
      </c>
      <c r="G498" s="0" t="s">
        <v>1122</v>
      </c>
      <c r="H498" s="0" t="s">
        <v>1123</v>
      </c>
      <c r="I498" s="0" t="s">
        <v>1124</v>
      </c>
      <c r="J498" s="0" t="str">
        <f aca="false">CONCATENATE("080604","")</f>
        <v>080604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31.3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1954</v>
      </c>
      <c r="C499" s="0" t="s">
        <v>776</v>
      </c>
      <c r="D499" s="0" t="str">
        <f aca="false">CONCATENATE("0040012252","")</f>
        <v>0040012252</v>
      </c>
      <c r="E499" s="0" t="str">
        <f aca="false">CONCATENATE("0060427000348       ","")</f>
        <v>0060427000348       </v>
      </c>
      <c r="F499" s="0" t="str">
        <f aca="false">CONCATENATE("00887584","")</f>
        <v>00887584</v>
      </c>
      <c r="G499" s="0" t="s">
        <v>1125</v>
      </c>
      <c r="H499" s="0" t="s">
        <v>1126</v>
      </c>
      <c r="I499" s="0" t="s">
        <v>1127</v>
      </c>
      <c r="J499" s="0" t="str">
        <f aca="false">CONCATENATE("080604","")</f>
        <v>080604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25.3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1954</v>
      </c>
      <c r="C500" s="0" t="s">
        <v>776</v>
      </c>
      <c r="D500" s="0" t="str">
        <f aca="false">CONCATENATE("0040010178","")</f>
        <v>0040010178</v>
      </c>
      <c r="E500" s="0" t="str">
        <f aca="false">CONCATENATE("0060427000410       ","")</f>
        <v>0060427000410       </v>
      </c>
      <c r="F500" s="0" t="str">
        <f aca="false">CONCATENATE("605749181","")</f>
        <v>605749181</v>
      </c>
      <c r="G500" s="0" t="s">
        <v>1122</v>
      </c>
      <c r="H500" s="0" t="s">
        <v>1128</v>
      </c>
      <c r="I500" s="0" t="s">
        <v>1124</v>
      </c>
      <c r="J500" s="0" t="str">
        <f aca="false">CONCATENATE("080604","")</f>
        <v>080604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25.2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1954</v>
      </c>
      <c r="C501" s="0" t="s">
        <v>776</v>
      </c>
      <c r="D501" s="0" t="str">
        <f aca="false">CONCATENATE("0040010263","")</f>
        <v>0040010263</v>
      </c>
      <c r="E501" s="0" t="str">
        <f aca="false">CONCATENATE("0060427000700       ","")</f>
        <v>0060427000700       </v>
      </c>
      <c r="F501" s="0" t="str">
        <f aca="false">CONCATENATE("605355144","")</f>
        <v>605355144</v>
      </c>
      <c r="G501" s="0" t="s">
        <v>1125</v>
      </c>
      <c r="H501" s="0" t="s">
        <v>1129</v>
      </c>
      <c r="I501" s="0" t="s">
        <v>1124</v>
      </c>
      <c r="J501" s="0" t="str">
        <f aca="false">CONCATENATE("080604","")</f>
        <v>080604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3.3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1954</v>
      </c>
      <c r="C502" s="0" t="s">
        <v>776</v>
      </c>
      <c r="D502" s="0" t="str">
        <f aca="false">CONCATENATE("0040010163","")</f>
        <v>0040010163</v>
      </c>
      <c r="E502" s="0" t="str">
        <f aca="false">CONCATENATE("0060427000955       ","")</f>
        <v>0060427000955       </v>
      </c>
      <c r="F502" s="0" t="str">
        <f aca="false">CONCATENATE("7339276","")</f>
        <v>7339276</v>
      </c>
      <c r="G502" s="0" t="s">
        <v>1125</v>
      </c>
      <c r="H502" s="0" t="s">
        <v>1130</v>
      </c>
      <c r="I502" s="0" t="s">
        <v>1131</v>
      </c>
      <c r="J502" s="0" t="str">
        <f aca="false">CONCATENATE("080604","")</f>
        <v>080604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21.5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1954</v>
      </c>
      <c r="C503" s="0" t="s">
        <v>776</v>
      </c>
      <c r="D503" s="0" t="str">
        <f aca="false">CONCATENATE("0040019506","")</f>
        <v>0040019506</v>
      </c>
      <c r="E503" s="0" t="str">
        <f aca="false">CONCATENATE("0060428001145       ","")</f>
        <v>0060428001145       </v>
      </c>
      <c r="F503" s="0" t="str">
        <f aca="false">CONCATENATE("605589940","")</f>
        <v>605589940</v>
      </c>
      <c r="G503" s="0" t="s">
        <v>1132</v>
      </c>
      <c r="H503" s="0" t="s">
        <v>1133</v>
      </c>
      <c r="I503" s="3" t="s">
        <v>1134</v>
      </c>
      <c r="J503" s="0" t="str">
        <f aca="false">CONCATENATE("080604","")</f>
        <v>080604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126.9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1954</v>
      </c>
      <c r="C504" s="0" t="s">
        <v>776</v>
      </c>
      <c r="D504" s="0" t="str">
        <f aca="false">CONCATENATE("0040008258","")</f>
        <v>0040008258</v>
      </c>
      <c r="E504" s="0" t="str">
        <f aca="false">CONCATENATE("0060429000280       ","")</f>
        <v>0060429000280       </v>
      </c>
      <c r="F504" s="0" t="str">
        <f aca="false">CONCATENATE("605353916","")</f>
        <v>605353916</v>
      </c>
      <c r="G504" s="0" t="s">
        <v>1135</v>
      </c>
      <c r="H504" s="0" t="s">
        <v>1136</v>
      </c>
      <c r="I504" s="0" t="s">
        <v>1137</v>
      </c>
      <c r="J504" s="0" t="str">
        <f aca="false">CONCATENATE("080604","")</f>
        <v>080604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25.8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1954</v>
      </c>
      <c r="C505" s="0" t="s">
        <v>776</v>
      </c>
      <c r="D505" s="0" t="str">
        <f aca="false">CONCATENATE("0040021885","")</f>
        <v>0040021885</v>
      </c>
      <c r="E505" s="0" t="str">
        <f aca="false">CONCATENATE("0060430000505       ","")</f>
        <v>0060430000505       </v>
      </c>
      <c r="F505" s="0" t="str">
        <f aca="false">CONCATENATE("1676332","")</f>
        <v>1676332</v>
      </c>
      <c r="G505" s="0" t="s">
        <v>1138</v>
      </c>
      <c r="H505" s="0" t="s">
        <v>1139</v>
      </c>
      <c r="I505" s="0" t="s">
        <v>1140</v>
      </c>
      <c r="J505" s="0" t="str">
        <f aca="false">CONCATENATE("080604","")</f>
        <v>080604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0.7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1954</v>
      </c>
      <c r="C506" s="0" t="s">
        <v>776</v>
      </c>
      <c r="D506" s="0" t="str">
        <f aca="false">CONCATENATE("0040015756","")</f>
        <v>0040015756</v>
      </c>
      <c r="E506" s="0" t="str">
        <f aca="false">CONCATENATE("0060431001068       ","")</f>
        <v>0060431001068       </v>
      </c>
      <c r="F506" s="0" t="str">
        <f aca="false">CONCATENATE("2189455","")</f>
        <v>2189455</v>
      </c>
      <c r="G506" s="0" t="s">
        <v>1138</v>
      </c>
      <c r="H506" s="0" t="s">
        <v>1141</v>
      </c>
      <c r="I506" s="0" t="s">
        <v>1142</v>
      </c>
      <c r="J506" s="0" t="str">
        <f aca="false">CONCATENATE("080604","")</f>
        <v>080604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1.8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1954</v>
      </c>
      <c r="C507" s="0" t="s">
        <v>776</v>
      </c>
      <c r="D507" s="0" t="str">
        <f aca="false">CONCATENATE("0040011210","")</f>
        <v>0040011210</v>
      </c>
      <c r="E507" s="0" t="str">
        <f aca="false">CONCATENATE("0060432000155       ","")</f>
        <v>0060432000155       </v>
      </c>
      <c r="F507" s="0" t="str">
        <f aca="false">CONCATENATE("605349427","")</f>
        <v>605349427</v>
      </c>
      <c r="G507" s="0" t="s">
        <v>1143</v>
      </c>
      <c r="H507" s="0" t="s">
        <v>1144</v>
      </c>
      <c r="I507" s="0" t="s">
        <v>1145</v>
      </c>
      <c r="J507" s="0" t="str">
        <f aca="false">CONCATENATE("080604","")</f>
        <v>080604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32.9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1954</v>
      </c>
      <c r="C508" s="0" t="s">
        <v>776</v>
      </c>
      <c r="D508" s="0" t="str">
        <f aca="false">CONCATENATE("0040008751","")</f>
        <v>0040008751</v>
      </c>
      <c r="E508" s="0" t="str">
        <f aca="false">CONCATENATE("0060432000170       ","")</f>
        <v>0060432000170       </v>
      </c>
      <c r="F508" s="0" t="str">
        <f aca="false">CONCATENATE("605054891","")</f>
        <v>605054891</v>
      </c>
      <c r="G508" s="0" t="s">
        <v>1143</v>
      </c>
      <c r="H508" s="0" t="s">
        <v>1146</v>
      </c>
      <c r="I508" s="0" t="s">
        <v>1147</v>
      </c>
      <c r="J508" s="0" t="str">
        <f aca="false">CONCATENATE("080604","")</f>
        <v>080604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17.6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1954</v>
      </c>
      <c r="C509" s="0" t="s">
        <v>776</v>
      </c>
      <c r="D509" s="0" t="str">
        <f aca="false">CONCATENATE("0040011114","")</f>
        <v>0040011114</v>
      </c>
      <c r="E509" s="0" t="str">
        <f aca="false">CONCATENATE("0060433000295       ","")</f>
        <v>0060433000295       </v>
      </c>
      <c r="F509" s="0" t="str">
        <f aca="false">CONCATENATE("605348913","")</f>
        <v>605348913</v>
      </c>
      <c r="G509" s="0" t="s">
        <v>1148</v>
      </c>
      <c r="H509" s="0" t="s">
        <v>1149</v>
      </c>
      <c r="I509" s="0" t="s">
        <v>1150</v>
      </c>
      <c r="J509" s="0" t="str">
        <f aca="false">CONCATENATE("080604","")</f>
        <v>080604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7 ","")</f>
        <v>7 </v>
      </c>
      <c r="P509" s="0" t="n">
        <v>324.4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1954</v>
      </c>
      <c r="C510" s="0" t="s">
        <v>776</v>
      </c>
      <c r="D510" s="0" t="str">
        <f aca="false">CONCATENATE("0040010480","")</f>
        <v>0040010480</v>
      </c>
      <c r="E510" s="0" t="str">
        <f aca="false">CONCATENATE("0060435000135       ","")</f>
        <v>0060435000135       </v>
      </c>
      <c r="F510" s="0" t="str">
        <f aca="false">CONCATENATE("605395689","")</f>
        <v>605395689</v>
      </c>
      <c r="G510" s="0" t="s">
        <v>1151</v>
      </c>
      <c r="H510" s="0" t="s">
        <v>1152</v>
      </c>
      <c r="I510" s="0" t="s">
        <v>1153</v>
      </c>
      <c r="J510" s="0" t="str">
        <f aca="false">CONCATENATE("080604","")</f>
        <v>080604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1.9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1954</v>
      </c>
      <c r="C511" s="0" t="s">
        <v>776</v>
      </c>
      <c r="D511" s="0" t="str">
        <f aca="false">CONCATENATE("0040010520","")</f>
        <v>0040010520</v>
      </c>
      <c r="E511" s="0" t="str">
        <f aca="false">CONCATENATE("0060435000855       ","")</f>
        <v>0060435000855       </v>
      </c>
      <c r="F511" s="0" t="str">
        <f aca="false">CONCATENATE("605055280","")</f>
        <v>605055280</v>
      </c>
      <c r="G511" s="0" t="s">
        <v>1151</v>
      </c>
      <c r="H511" s="0" t="s">
        <v>1154</v>
      </c>
      <c r="I511" s="0" t="s">
        <v>1153</v>
      </c>
      <c r="J511" s="0" t="str">
        <f aca="false">CONCATENATE("080604","")</f>
        <v>080604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25.6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1954</v>
      </c>
      <c r="C512" s="0" t="s">
        <v>776</v>
      </c>
      <c r="D512" s="0" t="str">
        <f aca="false">CONCATENATE("0040011242","")</f>
        <v>0040011242</v>
      </c>
      <c r="E512" s="0" t="str">
        <f aca="false">CONCATENATE("0060435001590       ","")</f>
        <v>0060435001590       </v>
      </c>
      <c r="F512" s="0" t="str">
        <f aca="false">CONCATENATE("605348401","")</f>
        <v>605348401</v>
      </c>
      <c r="G512" s="0" t="s">
        <v>1155</v>
      </c>
      <c r="H512" s="0" t="s">
        <v>1156</v>
      </c>
      <c r="I512" s="0" t="s">
        <v>1157</v>
      </c>
      <c r="J512" s="0" t="str">
        <f aca="false">CONCATENATE("080604","")</f>
        <v>080604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29.9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1954</v>
      </c>
      <c r="C513" s="0" t="s">
        <v>776</v>
      </c>
      <c r="D513" s="0" t="str">
        <f aca="false">CONCATENATE("0040010962","")</f>
        <v>0040010962</v>
      </c>
      <c r="E513" s="0" t="str">
        <f aca="false">CONCATENATE("0060436000060       ","")</f>
        <v>0060436000060       </v>
      </c>
      <c r="F513" s="0" t="str">
        <f aca="false">CONCATENATE("605751725","")</f>
        <v>605751725</v>
      </c>
      <c r="G513" s="0" t="s">
        <v>1158</v>
      </c>
      <c r="H513" s="0" t="s">
        <v>1159</v>
      </c>
      <c r="I513" s="0" t="s">
        <v>1160</v>
      </c>
      <c r="J513" s="0" t="str">
        <f aca="false">CONCATENATE("080604","")</f>
        <v>080604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22.6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1954</v>
      </c>
      <c r="C514" s="0" t="s">
        <v>776</v>
      </c>
      <c r="D514" s="0" t="str">
        <f aca="false">CONCATENATE("0040011327","")</f>
        <v>0040011327</v>
      </c>
      <c r="E514" s="0" t="str">
        <f aca="false">CONCATENATE("0060439000277       ","")</f>
        <v>0060439000277       </v>
      </c>
      <c r="F514" s="0" t="str">
        <f aca="false">CONCATENATE("605566462","")</f>
        <v>605566462</v>
      </c>
      <c r="G514" s="0" t="s">
        <v>1161</v>
      </c>
      <c r="H514" s="0" t="s">
        <v>1162</v>
      </c>
      <c r="I514" s="0" t="s">
        <v>1163</v>
      </c>
      <c r="J514" s="0" t="str">
        <f aca="false">CONCATENATE("080604","")</f>
        <v>080604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21.8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1954</v>
      </c>
      <c r="C515" s="0" t="s">
        <v>776</v>
      </c>
      <c r="D515" s="0" t="str">
        <f aca="false">CONCATENATE("0040011324","")</f>
        <v>0040011324</v>
      </c>
      <c r="E515" s="0" t="str">
        <f aca="false">CONCATENATE("0060439000347       ","")</f>
        <v>0060439000347       </v>
      </c>
      <c r="F515" s="0" t="str">
        <f aca="false">CONCATENATE("605742334","")</f>
        <v>605742334</v>
      </c>
      <c r="G515" s="0" t="s">
        <v>1161</v>
      </c>
      <c r="H515" s="0" t="s">
        <v>1164</v>
      </c>
      <c r="I515" s="0" t="s">
        <v>1165</v>
      </c>
      <c r="J515" s="0" t="str">
        <f aca="false">CONCATENATE("080604","")</f>
        <v>080604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33.8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1954</v>
      </c>
      <c r="C516" s="0" t="s">
        <v>776</v>
      </c>
      <c r="D516" s="0" t="str">
        <f aca="false">CONCATENATE("0040022939","")</f>
        <v>0040022939</v>
      </c>
      <c r="E516" s="0" t="str">
        <f aca="false">CONCATENATE("0060439000390       ","")</f>
        <v>0060439000390       </v>
      </c>
      <c r="F516" s="0" t="str">
        <f aca="false">CONCATENATE("1679267","")</f>
        <v>1679267</v>
      </c>
      <c r="G516" s="0" t="s">
        <v>1161</v>
      </c>
      <c r="H516" s="0" t="s">
        <v>1166</v>
      </c>
      <c r="I516" s="0" t="s">
        <v>1167</v>
      </c>
      <c r="J516" s="0" t="str">
        <f aca="false">CONCATENATE("080604","")</f>
        <v>080604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20.6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1954</v>
      </c>
      <c r="C517" s="0" t="s">
        <v>776</v>
      </c>
      <c r="D517" s="0" t="str">
        <f aca="false">CONCATENATE("0040020257","")</f>
        <v>0040020257</v>
      </c>
      <c r="E517" s="0" t="str">
        <f aca="false">CONCATENATE("0060439000975       ","")</f>
        <v>0060439000975       </v>
      </c>
      <c r="F517" s="0" t="str">
        <f aca="false">CONCATENATE("605631249","")</f>
        <v>605631249</v>
      </c>
      <c r="G517" s="0" t="s">
        <v>1161</v>
      </c>
      <c r="H517" s="0" t="s">
        <v>1168</v>
      </c>
      <c r="I517" s="0" t="s">
        <v>1169</v>
      </c>
      <c r="J517" s="0" t="str">
        <f aca="false">CONCATENATE("080604","")</f>
        <v>080604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2.3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1954</v>
      </c>
      <c r="C518" s="0" t="s">
        <v>776</v>
      </c>
      <c r="D518" s="0" t="str">
        <f aca="false">CONCATENATE("0040032958","")</f>
        <v>0040032958</v>
      </c>
      <c r="E518" s="0" t="str">
        <f aca="false">CONCATENATE("0060439002205       ","")</f>
        <v>0060439002205       </v>
      </c>
      <c r="F518" s="0" t="str">
        <f aca="false">CONCATENATE("2185615","")</f>
        <v>2185615</v>
      </c>
      <c r="G518" s="0" t="s">
        <v>1170</v>
      </c>
      <c r="H518" s="0" t="s">
        <v>1171</v>
      </c>
      <c r="I518" s="0" t="s">
        <v>1172</v>
      </c>
      <c r="J518" s="0" t="str">
        <f aca="false">CONCATENATE("080604","")</f>
        <v>080604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40.8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1954</v>
      </c>
      <c r="C519" s="0" t="s">
        <v>776</v>
      </c>
      <c r="D519" s="0" t="str">
        <f aca="false">CONCATENATE("0040030586","")</f>
        <v>0040030586</v>
      </c>
      <c r="E519" s="0" t="str">
        <f aca="false">CONCATENATE("0060439002695       ","")</f>
        <v>0060439002695       </v>
      </c>
      <c r="F519" s="0" t="str">
        <f aca="false">CONCATENATE("2182633","")</f>
        <v>2182633</v>
      </c>
      <c r="G519" s="0" t="s">
        <v>1170</v>
      </c>
      <c r="H519" s="0" t="s">
        <v>1173</v>
      </c>
      <c r="I519" s="0" t="s">
        <v>1174</v>
      </c>
      <c r="J519" s="0" t="str">
        <f aca="false">CONCATENATE("080604","")</f>
        <v>080604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45.2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1954</v>
      </c>
      <c r="C520" s="0" t="s">
        <v>776</v>
      </c>
      <c r="D520" s="0" t="str">
        <f aca="false">CONCATENATE("0040011353","")</f>
        <v>0040011353</v>
      </c>
      <c r="E520" s="0" t="str">
        <f aca="false">CONCATENATE("0060439003270       ","")</f>
        <v>0060439003270       </v>
      </c>
      <c r="F520" s="0" t="str">
        <f aca="false">CONCATENATE("605348794","")</f>
        <v>605348794</v>
      </c>
      <c r="G520" s="0" t="s">
        <v>1175</v>
      </c>
      <c r="H520" s="0" t="s">
        <v>1176</v>
      </c>
      <c r="I520" s="0" t="s">
        <v>1177</v>
      </c>
      <c r="J520" s="0" t="str">
        <f aca="false">CONCATENATE("080604","")</f>
        <v>080604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33.3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1954</v>
      </c>
      <c r="C521" s="0" t="s">
        <v>776</v>
      </c>
      <c r="D521" s="0" t="str">
        <f aca="false">CONCATENATE("0040033920","")</f>
        <v>0040033920</v>
      </c>
      <c r="E521" s="0" t="str">
        <f aca="false">CONCATENATE("0060439040100       ","")</f>
        <v>0060439040100       </v>
      </c>
      <c r="F521" s="0" t="str">
        <f aca="false">CONCATENATE("0606672459","")</f>
        <v>0606672459</v>
      </c>
      <c r="G521" s="0" t="s">
        <v>1178</v>
      </c>
      <c r="H521" s="0" t="s">
        <v>1179</v>
      </c>
      <c r="I521" s="0" t="s">
        <v>1180</v>
      </c>
      <c r="J521" s="0" t="str">
        <f aca="false">CONCATENATE("080604","")</f>
        <v>080604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21.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1954</v>
      </c>
      <c r="C522" s="0" t="s">
        <v>776</v>
      </c>
      <c r="D522" s="0" t="str">
        <f aca="false">CONCATENATE("0040020981","")</f>
        <v>0040020981</v>
      </c>
      <c r="E522" s="0" t="str">
        <f aca="false">CONCATENATE("0060439072020       ","")</f>
        <v>0060439072020       </v>
      </c>
      <c r="F522" s="0" t="str">
        <f aca="false">CONCATENATE("606033329","")</f>
        <v>606033329</v>
      </c>
      <c r="G522" s="0" t="s">
        <v>1170</v>
      </c>
      <c r="H522" s="0" t="s">
        <v>1181</v>
      </c>
      <c r="I522" s="0" t="s">
        <v>1182</v>
      </c>
      <c r="J522" s="0" t="str">
        <f aca="false">CONCATENATE("080604","")</f>
        <v>080604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7.5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1954</v>
      </c>
      <c r="C523" s="0" t="s">
        <v>776</v>
      </c>
      <c r="D523" s="0" t="str">
        <f aca="false">CONCATENATE("0040032992","")</f>
        <v>0040032992</v>
      </c>
      <c r="E523" s="0" t="str">
        <f aca="false">CONCATENATE("0060439072160       ","")</f>
        <v>0060439072160       </v>
      </c>
      <c r="F523" s="0" t="str">
        <f aca="false">CONCATENATE("2186079","")</f>
        <v>2186079</v>
      </c>
      <c r="G523" s="0" t="s">
        <v>1170</v>
      </c>
      <c r="H523" s="0" t="s">
        <v>1183</v>
      </c>
      <c r="I523" s="0" t="s">
        <v>1184</v>
      </c>
      <c r="J523" s="0" t="str">
        <f aca="false">CONCATENATE("080604","")</f>
        <v>080604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39.7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1954</v>
      </c>
      <c r="C524" s="0" t="s">
        <v>776</v>
      </c>
      <c r="D524" s="0" t="str">
        <f aca="false">CONCATENATE("0040024333","")</f>
        <v>0040024333</v>
      </c>
      <c r="E524" s="0" t="str">
        <f aca="false">CONCATENATE("0060570001331       ","")</f>
        <v>0060570001331       </v>
      </c>
      <c r="F524" s="0" t="str">
        <f aca="false">CONCATENATE("606036308","")</f>
        <v>606036308</v>
      </c>
      <c r="G524" s="0" t="s">
        <v>1185</v>
      </c>
      <c r="H524" s="0" t="s">
        <v>1186</v>
      </c>
      <c r="I524" s="0" t="s">
        <v>1187</v>
      </c>
      <c r="J524" s="0" t="str">
        <f aca="false">CONCATENATE("080604","")</f>
        <v>080604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6.9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1954</v>
      </c>
      <c r="C525" s="0" t="s">
        <v>776</v>
      </c>
      <c r="D525" s="0" t="str">
        <f aca="false">CONCATENATE("0040025688","")</f>
        <v>0040025688</v>
      </c>
      <c r="E525" s="0" t="str">
        <f aca="false">CONCATENATE("0060570002071       ","")</f>
        <v>0060570002071       </v>
      </c>
      <c r="F525" s="0" t="str">
        <f aca="false">CONCATENATE("606032516","")</f>
        <v>606032516</v>
      </c>
      <c r="G525" s="0" t="s">
        <v>1185</v>
      </c>
      <c r="H525" s="0" t="s">
        <v>1188</v>
      </c>
      <c r="I525" s="0" t="s">
        <v>1189</v>
      </c>
      <c r="J525" s="0" t="str">
        <f aca="false">CONCATENATE("080604","")</f>
        <v>080604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2 ","")</f>
        <v>2 </v>
      </c>
      <c r="P525" s="0" t="n">
        <v>31.2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1954</v>
      </c>
      <c r="C526" s="0" t="s">
        <v>18</v>
      </c>
      <c r="D526" s="0" t="str">
        <f aca="false">CONCATENATE("0040025014","")</f>
        <v>0040025014</v>
      </c>
      <c r="E526" s="0" t="str">
        <f aca="false">CONCATENATE("0500301000260       ","")</f>
        <v>0500301000260       </v>
      </c>
      <c r="F526" s="0" t="str">
        <f aca="false">CONCATENATE("983072100992","")</f>
        <v>983072100992</v>
      </c>
      <c r="G526" s="0" t="s">
        <v>1190</v>
      </c>
      <c r="H526" s="0" t="s">
        <v>1191</v>
      </c>
      <c r="I526" s="0" t="s">
        <v>1192</v>
      </c>
      <c r="J526" s="0" t="str">
        <f aca="false">CONCATENATE("080503","")</f>
        <v>080503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4 ","")</f>
        <v>4 </v>
      </c>
      <c r="P526" s="0" t="n">
        <v>88.1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1954</v>
      </c>
      <c r="C527" s="0" t="s">
        <v>18</v>
      </c>
      <c r="D527" s="0" t="str">
        <f aca="false">CONCATENATE("0040024987","")</f>
        <v>0040024987</v>
      </c>
      <c r="E527" s="0" t="str">
        <f aca="false">CONCATENATE("0500302000100       ","")</f>
        <v>0500302000100       </v>
      </c>
      <c r="F527" s="0" t="str">
        <f aca="false">CONCATENATE("983072100994","")</f>
        <v>983072100994</v>
      </c>
      <c r="G527" s="0" t="s">
        <v>1193</v>
      </c>
      <c r="H527" s="0" t="s">
        <v>1194</v>
      </c>
      <c r="I527" s="0" t="s">
        <v>1195</v>
      </c>
      <c r="J527" s="0" t="str">
        <f aca="false">CONCATENATE("080503","")</f>
        <v>080503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2 ","")</f>
        <v>2 </v>
      </c>
      <c r="P527" s="0" t="n">
        <v>30.5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1954</v>
      </c>
      <c r="C528" s="0" t="s">
        <v>18</v>
      </c>
      <c r="D528" s="0" t="str">
        <f aca="false">CONCATENATE("0040024986","")</f>
        <v>0040024986</v>
      </c>
      <c r="E528" s="0" t="str">
        <f aca="false">CONCATENATE("0500302000110       ","")</f>
        <v>0500302000110       </v>
      </c>
      <c r="F528" s="0" t="str">
        <f aca="false">CONCATENATE("983072100996","")</f>
        <v>983072100996</v>
      </c>
      <c r="G528" s="0" t="s">
        <v>1193</v>
      </c>
      <c r="H528" s="0" t="s">
        <v>1196</v>
      </c>
      <c r="I528" s="0" t="s">
        <v>1195</v>
      </c>
      <c r="J528" s="0" t="str">
        <f aca="false">CONCATENATE("080503","")</f>
        <v>080503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2 ","")</f>
        <v>2 </v>
      </c>
      <c r="P528" s="0" t="n">
        <v>23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1954</v>
      </c>
      <c r="C529" s="0" t="s">
        <v>18</v>
      </c>
      <c r="D529" s="0" t="str">
        <f aca="false">CONCATENATE("0040024976","")</f>
        <v>0040024976</v>
      </c>
      <c r="E529" s="0" t="str">
        <f aca="false">CONCATENATE("0500302000170       ","")</f>
        <v>0500302000170       </v>
      </c>
      <c r="F529" s="0" t="str">
        <f aca="false">CONCATENATE("983072100998","")</f>
        <v>983072100998</v>
      </c>
      <c r="G529" s="0" t="s">
        <v>1193</v>
      </c>
      <c r="H529" s="0" t="s">
        <v>1197</v>
      </c>
      <c r="I529" s="0" t="s">
        <v>1195</v>
      </c>
      <c r="J529" s="0" t="str">
        <f aca="false">CONCATENATE("080503","")</f>
        <v>080503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2 ","")</f>
        <v>2 </v>
      </c>
      <c r="P529" s="0" t="n">
        <v>32.5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1954</v>
      </c>
      <c r="C530" s="0" t="s">
        <v>18</v>
      </c>
      <c r="D530" s="0" t="str">
        <f aca="false">CONCATENATE("0040024978","")</f>
        <v>0040024978</v>
      </c>
      <c r="E530" s="0" t="str">
        <f aca="false">CONCATENATE("0500302000190       ","")</f>
        <v>0500302000190       </v>
      </c>
      <c r="F530" s="0" t="str">
        <f aca="false">CONCATENATE("983072100994","")</f>
        <v>983072100994</v>
      </c>
      <c r="G530" s="0" t="s">
        <v>1193</v>
      </c>
      <c r="H530" s="0" t="s">
        <v>1198</v>
      </c>
      <c r="I530" s="0" t="s">
        <v>1195</v>
      </c>
      <c r="J530" s="0" t="str">
        <f aca="false">CONCATENATE("080503","")</f>
        <v>080503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2 ","")</f>
        <v>2 </v>
      </c>
      <c r="P530" s="0" t="n">
        <v>49.6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1954</v>
      </c>
      <c r="C531" s="0" t="s">
        <v>18</v>
      </c>
      <c r="D531" s="0" t="str">
        <f aca="false">CONCATENATE("0040024968","")</f>
        <v>0040024968</v>
      </c>
      <c r="E531" s="0" t="str">
        <f aca="false">CONCATENATE("0500303000010       ","")</f>
        <v>0500303000010       </v>
      </c>
      <c r="F531" s="0" t="str">
        <f aca="false">CONCATENATE("983072100994","")</f>
        <v>983072100994</v>
      </c>
      <c r="G531" s="0" t="s">
        <v>1199</v>
      </c>
      <c r="H531" s="0" t="s">
        <v>1200</v>
      </c>
      <c r="I531" s="0" t="s">
        <v>1195</v>
      </c>
      <c r="J531" s="0" t="str">
        <f aca="false">CONCATENATE("080503","")</f>
        <v>080503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15.9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1954</v>
      </c>
      <c r="C532" s="0" t="s">
        <v>18</v>
      </c>
      <c r="D532" s="0" t="str">
        <f aca="false">CONCATENATE("0040024964","")</f>
        <v>0040024964</v>
      </c>
      <c r="E532" s="0" t="str">
        <f aca="false">CONCATENATE("0500303000120       ","")</f>
        <v>0500303000120       </v>
      </c>
      <c r="F532" s="0" t="str">
        <f aca="false">CONCATENATE("983072100994","")</f>
        <v>983072100994</v>
      </c>
      <c r="G532" s="0" t="s">
        <v>1199</v>
      </c>
      <c r="H532" s="0" t="s">
        <v>1201</v>
      </c>
      <c r="I532" s="0" t="s">
        <v>1195</v>
      </c>
      <c r="J532" s="0" t="str">
        <f aca="false">CONCATENATE("080503","")</f>
        <v>080503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6 ","")</f>
        <v>6 </v>
      </c>
      <c r="P532" s="0" t="n">
        <v>45.8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1954</v>
      </c>
      <c r="C533" s="0" t="s">
        <v>18</v>
      </c>
      <c r="D533" s="0" t="str">
        <f aca="false">CONCATENATE("0040024956","")</f>
        <v>0040024956</v>
      </c>
      <c r="E533" s="0" t="str">
        <f aca="false">CONCATENATE("0500304000020       ","")</f>
        <v>0500304000020       </v>
      </c>
      <c r="F533" s="0" t="str">
        <f aca="false">CONCATENATE("983072100994","")</f>
        <v>983072100994</v>
      </c>
      <c r="G533" s="0" t="s">
        <v>1202</v>
      </c>
      <c r="H533" s="0" t="s">
        <v>1203</v>
      </c>
      <c r="I533" s="0" t="s">
        <v>1204</v>
      </c>
      <c r="J533" s="0" t="str">
        <f aca="false">CONCATENATE("080503","")</f>
        <v>080503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4.3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1954</v>
      </c>
      <c r="C534" s="0" t="s">
        <v>18</v>
      </c>
      <c r="D534" s="0" t="str">
        <f aca="false">CONCATENATE("0040024945","")</f>
        <v>0040024945</v>
      </c>
      <c r="E534" s="0" t="str">
        <f aca="false">CONCATENATE("0500304000040       ","")</f>
        <v>0500304000040       </v>
      </c>
      <c r="F534" s="0" t="str">
        <f aca="false">CONCATENATE("983072100994","")</f>
        <v>983072100994</v>
      </c>
      <c r="G534" s="0" t="s">
        <v>1202</v>
      </c>
      <c r="H534" s="0" t="s">
        <v>1205</v>
      </c>
      <c r="I534" s="0" t="s">
        <v>1204</v>
      </c>
      <c r="J534" s="0" t="str">
        <f aca="false">CONCATENATE("080503","")</f>
        <v>080503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13.5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1954</v>
      </c>
      <c r="C535" s="0" t="s">
        <v>18</v>
      </c>
      <c r="D535" s="0" t="str">
        <f aca="false">CONCATENATE("0040024946","")</f>
        <v>0040024946</v>
      </c>
      <c r="E535" s="0" t="str">
        <f aca="false">CONCATENATE("0500304000050       ","")</f>
        <v>0500304000050       </v>
      </c>
      <c r="F535" s="0" t="str">
        <f aca="false">CONCATENATE("983072100978","")</f>
        <v>983072100978</v>
      </c>
      <c r="G535" s="0" t="s">
        <v>1202</v>
      </c>
      <c r="H535" s="0" t="s">
        <v>1206</v>
      </c>
      <c r="I535" s="0" t="s">
        <v>1204</v>
      </c>
      <c r="J535" s="0" t="str">
        <f aca="false">CONCATENATE("080503","")</f>
        <v>080503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3 ","")</f>
        <v>3 </v>
      </c>
      <c r="P535" s="0" t="n">
        <v>32.7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1954</v>
      </c>
      <c r="C536" s="0" t="s">
        <v>18</v>
      </c>
      <c r="D536" s="0" t="str">
        <f aca="false">CONCATENATE("0040024951","")</f>
        <v>0040024951</v>
      </c>
      <c r="E536" s="0" t="str">
        <f aca="false">CONCATENATE("0500304000120       ","")</f>
        <v>0500304000120       </v>
      </c>
      <c r="F536" s="0" t="str">
        <f aca="false">CONCATENATE("983072100978","")</f>
        <v>983072100978</v>
      </c>
      <c r="G536" s="0" t="s">
        <v>1202</v>
      </c>
      <c r="H536" s="0" t="s">
        <v>1207</v>
      </c>
      <c r="I536" s="0" t="s">
        <v>1204</v>
      </c>
      <c r="J536" s="0" t="str">
        <f aca="false">CONCATENATE("080503","")</f>
        <v>080503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5 ","")</f>
        <v>5 </v>
      </c>
      <c r="P536" s="0" t="n">
        <v>39.3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1954</v>
      </c>
      <c r="C537" s="0" t="s">
        <v>18</v>
      </c>
      <c r="D537" s="0" t="str">
        <f aca="false">CONCATENATE("0040024932","")</f>
        <v>0040024932</v>
      </c>
      <c r="E537" s="0" t="str">
        <f aca="false">CONCATENATE("0500310000040       ","")</f>
        <v>0500310000040       </v>
      </c>
      <c r="F537" s="0" t="str">
        <f aca="false">CONCATENATE("983072100929","")</f>
        <v>983072100929</v>
      </c>
      <c r="G537" s="0" t="s">
        <v>1208</v>
      </c>
      <c r="H537" s="0" t="s">
        <v>1209</v>
      </c>
      <c r="I537" s="0" t="s">
        <v>1210</v>
      </c>
      <c r="J537" s="0" t="str">
        <f aca="false">CONCATENATE("080503","")</f>
        <v>080503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3 ","")</f>
        <v>3 </v>
      </c>
      <c r="P537" s="0" t="n">
        <v>30.2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1954</v>
      </c>
      <c r="C538" s="0" t="s">
        <v>18</v>
      </c>
      <c r="D538" s="0" t="str">
        <f aca="false">CONCATENATE("0040024928","")</f>
        <v>0040024928</v>
      </c>
      <c r="E538" s="0" t="str">
        <f aca="false">CONCATENATE("0500310000080       ","")</f>
        <v>0500310000080       </v>
      </c>
      <c r="F538" s="0" t="str">
        <f aca="false">CONCATENATE("983072100929","")</f>
        <v>983072100929</v>
      </c>
      <c r="G538" s="0" t="s">
        <v>1208</v>
      </c>
      <c r="H538" s="0" t="s">
        <v>1211</v>
      </c>
      <c r="I538" s="0" t="s">
        <v>1210</v>
      </c>
      <c r="J538" s="0" t="str">
        <f aca="false">CONCATENATE("080503","")</f>
        <v>080503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4.6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1954</v>
      </c>
      <c r="C539" s="0" t="s">
        <v>18</v>
      </c>
      <c r="D539" s="0" t="str">
        <f aca="false">CONCATENATE("0040024929","")</f>
        <v>0040024929</v>
      </c>
      <c r="E539" s="0" t="str">
        <f aca="false">CONCATENATE("0500310000100       ","")</f>
        <v>0500310000100       </v>
      </c>
      <c r="F539" s="0" t="str">
        <f aca="false">CONCATENATE("983072100929","")</f>
        <v>983072100929</v>
      </c>
      <c r="G539" s="0" t="s">
        <v>1208</v>
      </c>
      <c r="H539" s="0" t="s">
        <v>1212</v>
      </c>
      <c r="I539" s="0" t="s">
        <v>1210</v>
      </c>
      <c r="J539" s="0" t="str">
        <f aca="false">CONCATENATE("080503","")</f>
        <v>080503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2 ","")</f>
        <v>2 </v>
      </c>
      <c r="P539" s="0" t="n">
        <v>30.3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1954</v>
      </c>
      <c r="C540" s="0" t="s">
        <v>18</v>
      </c>
      <c r="D540" s="0" t="str">
        <f aca="false">CONCATENATE("0040024941","")</f>
        <v>0040024941</v>
      </c>
      <c r="E540" s="0" t="str">
        <f aca="false">CONCATENATE("0500311000100       ","")</f>
        <v>0500311000100       </v>
      </c>
      <c r="F540" s="0" t="str">
        <f aca="false">CONCATENATE("983072100994","")</f>
        <v>983072100994</v>
      </c>
      <c r="G540" s="0" t="s">
        <v>1213</v>
      </c>
      <c r="H540" s="0" t="s">
        <v>1214</v>
      </c>
      <c r="I540" s="0" t="s">
        <v>1215</v>
      </c>
      <c r="J540" s="0" t="str">
        <f aca="false">CONCATENATE("080503","")</f>
        <v>080503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6.3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1954</v>
      </c>
      <c r="C541" s="0" t="s">
        <v>91</v>
      </c>
      <c r="D541" s="0" t="str">
        <f aca="false">CONCATENATE("0040025278","")</f>
        <v>0040025278</v>
      </c>
      <c r="E541" s="0" t="str">
        <f aca="false">CONCATENATE("0500501000080       ","")</f>
        <v>0500501000080       </v>
      </c>
      <c r="F541" s="0" t="str">
        <f aca="false">CONCATENATE("983072100921","")</f>
        <v>983072100921</v>
      </c>
      <c r="G541" s="0" t="s">
        <v>1216</v>
      </c>
      <c r="H541" s="0" t="s">
        <v>1217</v>
      </c>
      <c r="I541" s="0" t="s">
        <v>1218</v>
      </c>
      <c r="J541" s="0" t="str">
        <f aca="false">CONCATENATE("080505","")</f>
        <v>080505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20.4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1954</v>
      </c>
      <c r="C542" s="0" t="s">
        <v>91</v>
      </c>
      <c r="D542" s="0" t="str">
        <f aca="false">CONCATENATE("0040025578","")</f>
        <v>0040025578</v>
      </c>
      <c r="E542" s="0" t="str">
        <f aca="false">CONCATENATE("0500503000030       ","")</f>
        <v>0500503000030       </v>
      </c>
      <c r="F542" s="0" t="str">
        <f aca="false">CONCATENATE("983072100927","")</f>
        <v>983072100927</v>
      </c>
      <c r="G542" s="0" t="s">
        <v>1219</v>
      </c>
      <c r="H542" s="0" t="s">
        <v>1220</v>
      </c>
      <c r="I542" s="0" t="s">
        <v>1221</v>
      </c>
      <c r="J542" s="0" t="str">
        <f aca="false">CONCATENATE("080505","")</f>
        <v>080505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4.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1954</v>
      </c>
      <c r="C543" s="0" t="s">
        <v>91</v>
      </c>
      <c r="D543" s="0" t="str">
        <f aca="false">CONCATENATE("0040025584","")</f>
        <v>0040025584</v>
      </c>
      <c r="E543" s="0" t="str">
        <f aca="false">CONCATENATE("0500503000090       ","")</f>
        <v>0500503000090       </v>
      </c>
      <c r="F543" s="0" t="str">
        <f aca="false">CONCATENATE("983072100930","")</f>
        <v>983072100930</v>
      </c>
      <c r="G543" s="0" t="s">
        <v>1219</v>
      </c>
      <c r="H543" s="0" t="s">
        <v>1222</v>
      </c>
      <c r="I543" s="0" t="s">
        <v>1221</v>
      </c>
      <c r="J543" s="0" t="str">
        <f aca="false">CONCATENATE("080505","")</f>
        <v>080505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2 ","")</f>
        <v>2 </v>
      </c>
      <c r="P543" s="0" t="n">
        <v>22.1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1954</v>
      </c>
      <c r="C544" s="0" t="s">
        <v>91</v>
      </c>
      <c r="D544" s="0" t="str">
        <f aca="false">CONCATENATE("0040025357","")</f>
        <v>0040025357</v>
      </c>
      <c r="E544" s="0" t="str">
        <f aca="false">CONCATENATE("0500505000110       ","")</f>
        <v>0500505000110       </v>
      </c>
      <c r="F544" s="0" t="str">
        <f aca="false">CONCATENATE("983072100929","")</f>
        <v>983072100929</v>
      </c>
      <c r="G544" s="0" t="s">
        <v>1223</v>
      </c>
      <c r="H544" s="0" t="s">
        <v>1224</v>
      </c>
      <c r="I544" s="0" t="s">
        <v>1225</v>
      </c>
      <c r="J544" s="0" t="str">
        <f aca="false">CONCATENATE("080505","")</f>
        <v>080505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2.9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1954</v>
      </c>
      <c r="C545" s="0" t="s">
        <v>91</v>
      </c>
      <c r="D545" s="0" t="str">
        <f aca="false">CONCATENATE("0040025304","")</f>
        <v>0040025304</v>
      </c>
      <c r="E545" s="0" t="str">
        <f aca="false">CONCATENATE("0500506000020       ","")</f>
        <v>0500506000020       </v>
      </c>
      <c r="F545" s="0" t="str">
        <f aca="false">CONCATENATE("983072100974","")</f>
        <v>983072100974</v>
      </c>
      <c r="G545" s="0" t="s">
        <v>1226</v>
      </c>
      <c r="H545" s="0" t="s">
        <v>1227</v>
      </c>
      <c r="I545" s="0" t="s">
        <v>1228</v>
      </c>
      <c r="J545" s="0" t="str">
        <f aca="false">CONCATENATE("080505","")</f>
        <v>080505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2.9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1954</v>
      </c>
      <c r="C546" s="0" t="s">
        <v>91</v>
      </c>
      <c r="D546" s="0" t="str">
        <f aca="false">CONCATENATE("0040025309","")</f>
        <v>0040025309</v>
      </c>
      <c r="E546" s="0" t="str">
        <f aca="false">CONCATENATE("0500506000170       ","")</f>
        <v>0500506000170       </v>
      </c>
      <c r="F546" s="0" t="str">
        <f aca="false">CONCATENATE("983072100931","")</f>
        <v>983072100931</v>
      </c>
      <c r="G546" s="0" t="s">
        <v>1226</v>
      </c>
      <c r="H546" s="0" t="s">
        <v>1229</v>
      </c>
      <c r="I546" s="0" t="s">
        <v>1228</v>
      </c>
      <c r="J546" s="0" t="str">
        <f aca="false">CONCATENATE("080505","")</f>
        <v>080505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2 ","")</f>
        <v>2 </v>
      </c>
      <c r="P546" s="0" t="n">
        <v>19.5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1954</v>
      </c>
      <c r="C547" s="0" t="s">
        <v>91</v>
      </c>
      <c r="D547" s="0" t="str">
        <f aca="false">CONCATENATE("0040025625","")</f>
        <v>0040025625</v>
      </c>
      <c r="E547" s="0" t="str">
        <f aca="false">CONCATENATE("0500508000070       ","")</f>
        <v>0500508000070       </v>
      </c>
      <c r="F547" s="0" t="str">
        <f aca="false">CONCATENATE("983072100916","")</f>
        <v>983072100916</v>
      </c>
      <c r="G547" s="0" t="s">
        <v>1230</v>
      </c>
      <c r="H547" s="0" t="s">
        <v>1231</v>
      </c>
      <c r="I547" s="0" t="s">
        <v>1232</v>
      </c>
      <c r="J547" s="0" t="str">
        <f aca="false">CONCATENATE("080505","")</f>
        <v>080505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4.5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1954</v>
      </c>
      <c r="C548" s="0" t="s">
        <v>91</v>
      </c>
      <c r="D548" s="0" t="str">
        <f aca="false">CONCATENATE("0040025622","")</f>
        <v>0040025622</v>
      </c>
      <c r="E548" s="0" t="str">
        <f aca="false">CONCATENATE("0500508000100       ","")</f>
        <v>0500508000100       </v>
      </c>
      <c r="F548" s="0" t="str">
        <f aca="false">CONCATENATE("983072100992","")</f>
        <v>983072100992</v>
      </c>
      <c r="G548" s="0" t="s">
        <v>1230</v>
      </c>
      <c r="H548" s="0" t="s">
        <v>1233</v>
      </c>
      <c r="I548" s="0" t="s">
        <v>1232</v>
      </c>
      <c r="J548" s="0" t="str">
        <f aca="false">CONCATENATE("080505","")</f>
        <v>080505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3.2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1954</v>
      </c>
      <c r="C549" s="0" t="s">
        <v>91</v>
      </c>
      <c r="D549" s="0" t="str">
        <f aca="false">CONCATENATE("0040025619","")</f>
        <v>0040025619</v>
      </c>
      <c r="E549" s="0" t="str">
        <f aca="false">CONCATENATE("0500508000120       ","")</f>
        <v>0500508000120       </v>
      </c>
      <c r="F549" s="0" t="str">
        <f aca="false">CONCATENATE("983072100916","")</f>
        <v>983072100916</v>
      </c>
      <c r="G549" s="0" t="s">
        <v>1230</v>
      </c>
      <c r="H549" s="0" t="s">
        <v>1234</v>
      </c>
      <c r="I549" s="0" t="s">
        <v>1232</v>
      </c>
      <c r="J549" s="0" t="str">
        <f aca="false">CONCATENATE("080505","")</f>
        <v>080505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2.9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1954</v>
      </c>
      <c r="C550" s="0" t="s">
        <v>91</v>
      </c>
      <c r="D550" s="0" t="str">
        <f aca="false">CONCATENATE("0040025606","")</f>
        <v>0040025606</v>
      </c>
      <c r="E550" s="0" t="str">
        <f aca="false">CONCATENATE("0500508000190       ","")</f>
        <v>0500508000190       </v>
      </c>
      <c r="F550" s="0" t="str">
        <f aca="false">CONCATENATE("983072100916","")</f>
        <v>983072100916</v>
      </c>
      <c r="G550" s="0" t="s">
        <v>1230</v>
      </c>
      <c r="H550" s="0" t="s">
        <v>1235</v>
      </c>
      <c r="I550" s="0" t="s">
        <v>1232</v>
      </c>
      <c r="J550" s="0" t="str">
        <f aca="false">CONCATENATE("080505","")</f>
        <v>080505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2 ","")</f>
        <v>2 </v>
      </c>
      <c r="P550" s="0" t="n">
        <v>32.6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1954</v>
      </c>
      <c r="C551" s="0" t="s">
        <v>91</v>
      </c>
      <c r="D551" s="0" t="str">
        <f aca="false">CONCATENATE("0040025607","")</f>
        <v>0040025607</v>
      </c>
      <c r="E551" s="0" t="str">
        <f aca="false">CONCATENATE("0500508000220       ","")</f>
        <v>0500508000220       </v>
      </c>
      <c r="F551" s="0" t="str">
        <f aca="false">CONCATENATE("983072100997","")</f>
        <v>983072100997</v>
      </c>
      <c r="G551" s="0" t="s">
        <v>1230</v>
      </c>
      <c r="H551" s="0" t="s">
        <v>1236</v>
      </c>
      <c r="I551" s="0" t="s">
        <v>1232</v>
      </c>
      <c r="J551" s="0" t="str">
        <f aca="false">CONCATENATE("080505","")</f>
        <v>080505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4.2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1954</v>
      </c>
      <c r="C552" s="0" t="s">
        <v>91</v>
      </c>
      <c r="D552" s="0" t="str">
        <f aca="false">CONCATENATE("0040025593","")</f>
        <v>0040025593</v>
      </c>
      <c r="E552" s="0" t="str">
        <f aca="false">CONCATENATE("0500508000300       ","")</f>
        <v>0500508000300       </v>
      </c>
      <c r="F552" s="0" t="str">
        <f aca="false">CONCATENATE("983072100916","")</f>
        <v>983072100916</v>
      </c>
      <c r="G552" s="0" t="s">
        <v>1230</v>
      </c>
      <c r="H552" s="0" t="s">
        <v>1237</v>
      </c>
      <c r="I552" s="0" t="s">
        <v>1232</v>
      </c>
      <c r="J552" s="0" t="str">
        <f aca="false">CONCATENATE("080505","")</f>
        <v>080505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8.0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1954</v>
      </c>
      <c r="C553" s="0" t="s">
        <v>1238</v>
      </c>
      <c r="D553" s="0" t="str">
        <f aca="false">CONCATENATE("0040025631","")</f>
        <v>0040025631</v>
      </c>
      <c r="E553" s="0" t="str">
        <f aca="false">CONCATENATE("0500509000080       ","")</f>
        <v>0500509000080       </v>
      </c>
      <c r="F553" s="0" t="str">
        <f aca="false">CONCATENATE("983072100929","")</f>
        <v>983072100929</v>
      </c>
      <c r="G553" s="0" t="s">
        <v>1239</v>
      </c>
      <c r="H553" s="0" t="s">
        <v>1240</v>
      </c>
      <c r="I553" s="0" t="s">
        <v>1241</v>
      </c>
      <c r="J553" s="0" t="str">
        <f aca="false">CONCATENATE("080803","")</f>
        <v>080803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4 ","")</f>
        <v>4 </v>
      </c>
      <c r="P553" s="0" t="n">
        <v>32.5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1954</v>
      </c>
      <c r="C554" s="0" t="s">
        <v>1238</v>
      </c>
      <c r="D554" s="0" t="str">
        <f aca="false">CONCATENATE("0040025643","")</f>
        <v>0040025643</v>
      </c>
      <c r="E554" s="0" t="str">
        <f aca="false">CONCATENATE("0500509000150       ","")</f>
        <v>0500509000150       </v>
      </c>
      <c r="F554" s="0" t="str">
        <f aca="false">CONCATENATE("983072101003","")</f>
        <v>983072101003</v>
      </c>
      <c r="G554" s="0" t="s">
        <v>1239</v>
      </c>
      <c r="H554" s="0" t="s">
        <v>667</v>
      </c>
      <c r="I554" s="0" t="s">
        <v>1241</v>
      </c>
      <c r="J554" s="0" t="str">
        <f aca="false">CONCATENATE("080803","")</f>
        <v>080803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8 ","")</f>
        <v>8 </v>
      </c>
      <c r="P554" s="0" t="n">
        <v>59.3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1954</v>
      </c>
      <c r="C555" s="0" t="s">
        <v>91</v>
      </c>
      <c r="D555" s="0" t="str">
        <f aca="false">CONCATENATE("0040025667","")</f>
        <v>0040025667</v>
      </c>
      <c r="E555" s="0" t="str">
        <f aca="false">CONCATENATE("0500510000100       ","")</f>
        <v>0500510000100       </v>
      </c>
      <c r="F555" s="0" t="str">
        <f aca="false">CONCATENATE("983072101002","")</f>
        <v>983072101002</v>
      </c>
      <c r="G555" s="0" t="s">
        <v>1242</v>
      </c>
      <c r="H555" s="0" t="s">
        <v>1243</v>
      </c>
      <c r="I555" s="0" t="s">
        <v>1244</v>
      </c>
      <c r="J555" s="0" t="str">
        <f aca="false">CONCATENATE("080505","")</f>
        <v>080505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2 ","")</f>
        <v>2 </v>
      </c>
      <c r="P555" s="0" t="n">
        <v>26.9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1954</v>
      </c>
      <c r="C556" s="0" t="s">
        <v>91</v>
      </c>
      <c r="D556" s="0" t="str">
        <f aca="false">CONCATENATE("0040025678","")</f>
        <v>0040025678</v>
      </c>
      <c r="E556" s="0" t="str">
        <f aca="false">CONCATENATE("0500511000070       ","")</f>
        <v>0500511000070       </v>
      </c>
      <c r="F556" s="0" t="str">
        <f aca="false">CONCATENATE("983072100929","")</f>
        <v>983072100929</v>
      </c>
      <c r="G556" s="0" t="s">
        <v>1245</v>
      </c>
      <c r="H556" s="0" t="s">
        <v>1246</v>
      </c>
      <c r="I556" s="0" t="s">
        <v>1247</v>
      </c>
      <c r="J556" s="0" t="str">
        <f aca="false">CONCATENATE("080505","")</f>
        <v>080505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5 ","")</f>
        <v>5 </v>
      </c>
      <c r="P556" s="0" t="n">
        <v>39.5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1954</v>
      </c>
      <c r="C557" s="0" t="s">
        <v>91</v>
      </c>
      <c r="D557" s="0" t="str">
        <f aca="false">CONCATENATE("0040025679","")</f>
        <v>0040025679</v>
      </c>
      <c r="E557" s="0" t="str">
        <f aca="false">CONCATENATE("0500511000090       ","")</f>
        <v>0500511000090       </v>
      </c>
      <c r="F557" s="0" t="str">
        <f aca="false">CONCATENATE("983072100929","")</f>
        <v>983072100929</v>
      </c>
      <c r="G557" s="0" t="s">
        <v>1245</v>
      </c>
      <c r="H557" s="0" t="s">
        <v>1248</v>
      </c>
      <c r="I557" s="0" t="s">
        <v>1247</v>
      </c>
      <c r="J557" s="0" t="str">
        <f aca="false">CONCATENATE("080505","")</f>
        <v>080505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3.2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1954</v>
      </c>
      <c r="C558" s="0" t="s">
        <v>91</v>
      </c>
      <c r="D558" s="0" t="str">
        <f aca="false">CONCATENATE("0040025681","")</f>
        <v>0040025681</v>
      </c>
      <c r="E558" s="0" t="str">
        <f aca="false">CONCATENATE("0500511000100       ","")</f>
        <v>0500511000100       </v>
      </c>
      <c r="F558" s="0" t="str">
        <f aca="false">CONCATENATE("983072100929","")</f>
        <v>983072100929</v>
      </c>
      <c r="G558" s="0" t="s">
        <v>1245</v>
      </c>
      <c r="H558" s="0" t="s">
        <v>1249</v>
      </c>
      <c r="I558" s="0" t="s">
        <v>1247</v>
      </c>
      <c r="J558" s="0" t="str">
        <f aca="false">CONCATENATE("080505","")</f>
        <v>080505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2 ","")</f>
        <v>2 </v>
      </c>
      <c r="P558" s="0" t="n">
        <v>33.7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1954</v>
      </c>
      <c r="C559" s="0" t="s">
        <v>1238</v>
      </c>
      <c r="D559" s="0" t="str">
        <f aca="false">CONCATENATE("0040025675","")</f>
        <v>0040025675</v>
      </c>
      <c r="E559" s="0" t="str">
        <f aca="false">CONCATENATE("0500511000150       ","")</f>
        <v>0500511000150       </v>
      </c>
      <c r="F559" s="0" t="str">
        <f aca="false">CONCATENATE("983072100916","")</f>
        <v>983072100916</v>
      </c>
      <c r="G559" s="0" t="s">
        <v>1250</v>
      </c>
      <c r="H559" s="0" t="s">
        <v>1251</v>
      </c>
      <c r="I559" s="0" t="s">
        <v>1247</v>
      </c>
      <c r="J559" s="0" t="str">
        <f aca="false">CONCATENATE("080803","")</f>
        <v>080803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6 ","")</f>
        <v>6 </v>
      </c>
      <c r="P559" s="0" t="n">
        <v>45.8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1954</v>
      </c>
      <c r="C560" s="0" t="s">
        <v>91</v>
      </c>
      <c r="D560" s="0" t="str">
        <f aca="false">CONCATENATE("0040025534","")</f>
        <v>0040025534</v>
      </c>
      <c r="E560" s="0" t="str">
        <f aca="false">CONCATENATE("0500521000100       ","")</f>
        <v>0500521000100       </v>
      </c>
      <c r="F560" s="0" t="str">
        <f aca="false">CONCATENATE("983072100992","")</f>
        <v>983072100992</v>
      </c>
      <c r="G560" s="0" t="s">
        <v>1252</v>
      </c>
      <c r="H560" s="0" t="s">
        <v>1253</v>
      </c>
      <c r="I560" s="0" t="s">
        <v>1254</v>
      </c>
      <c r="J560" s="0" t="str">
        <f aca="false">CONCATENATE("080505","")</f>
        <v>0805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25.9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1954</v>
      </c>
      <c r="C561" s="0" t="s">
        <v>91</v>
      </c>
      <c r="D561" s="0" t="str">
        <f aca="false">CONCATENATE("0040025507","")</f>
        <v>0040025507</v>
      </c>
      <c r="E561" s="0" t="str">
        <f aca="false">CONCATENATE("0500522000010       ","")</f>
        <v>0500522000010       </v>
      </c>
      <c r="F561" s="0" t="str">
        <f aca="false">CONCATENATE("983072100931","")</f>
        <v>983072100931</v>
      </c>
      <c r="G561" s="0" t="s">
        <v>1255</v>
      </c>
      <c r="H561" s="0" t="s">
        <v>1256</v>
      </c>
      <c r="I561" s="0" t="s">
        <v>1257</v>
      </c>
      <c r="J561" s="0" t="str">
        <f aca="false">CONCATENATE("080505","")</f>
        <v>080505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2 ","")</f>
        <v>2 </v>
      </c>
      <c r="P561" s="0" t="n">
        <v>20.0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1954</v>
      </c>
      <c r="C562" s="0" t="s">
        <v>91</v>
      </c>
      <c r="D562" s="0" t="str">
        <f aca="false">CONCATENATE("0040025508","")</f>
        <v>0040025508</v>
      </c>
      <c r="E562" s="0" t="str">
        <f aca="false">CONCATENATE("0500522000090       ","")</f>
        <v>0500522000090       </v>
      </c>
      <c r="F562" s="0" t="str">
        <f aca="false">CONCATENATE("983072100991","")</f>
        <v>983072100991</v>
      </c>
      <c r="G562" s="0" t="s">
        <v>1255</v>
      </c>
      <c r="H562" s="0" t="s">
        <v>1258</v>
      </c>
      <c r="I562" s="0" t="s">
        <v>1257</v>
      </c>
      <c r="J562" s="0" t="str">
        <f aca="false">CONCATENATE("080505","")</f>
        <v>0805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13.9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1954</v>
      </c>
      <c r="C563" s="0" t="s">
        <v>91</v>
      </c>
      <c r="D563" s="0" t="str">
        <f aca="false">CONCATENATE("0040025511","")</f>
        <v>0040025511</v>
      </c>
      <c r="E563" s="0" t="str">
        <f aca="false">CONCATENATE("0500522000100       ","")</f>
        <v>0500522000100       </v>
      </c>
      <c r="F563" s="0" t="str">
        <f aca="false">CONCATENATE("983072100998","")</f>
        <v>983072100998</v>
      </c>
      <c r="G563" s="0" t="s">
        <v>1255</v>
      </c>
      <c r="H563" s="0" t="s">
        <v>1259</v>
      </c>
      <c r="I563" s="0" t="s">
        <v>1257</v>
      </c>
      <c r="J563" s="0" t="str">
        <f aca="false">CONCATENATE("080505","")</f>
        <v>080505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2 ","")</f>
        <v>2 </v>
      </c>
      <c r="P563" s="0" t="n">
        <v>24.5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1954</v>
      </c>
      <c r="C564" s="0" t="s">
        <v>91</v>
      </c>
      <c r="D564" s="0" t="str">
        <f aca="false">CONCATENATE("0040025515","")</f>
        <v>0040025515</v>
      </c>
      <c r="E564" s="0" t="str">
        <f aca="false">CONCATENATE("0500522000140       ","")</f>
        <v>0500522000140       </v>
      </c>
      <c r="F564" s="0" t="str">
        <f aca="false">CONCATENATE("983072100998","")</f>
        <v>983072100998</v>
      </c>
      <c r="G564" s="0" t="s">
        <v>1255</v>
      </c>
      <c r="H564" s="0" t="s">
        <v>1260</v>
      </c>
      <c r="I564" s="0" t="s">
        <v>1257</v>
      </c>
      <c r="J564" s="0" t="str">
        <f aca="false">CONCATENATE("080505","")</f>
        <v>080505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2 ","")</f>
        <v>2 </v>
      </c>
      <c r="P564" s="0" t="n">
        <v>29.7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1954</v>
      </c>
      <c r="C565" s="0" t="s">
        <v>91</v>
      </c>
      <c r="D565" s="0" t="str">
        <f aca="false">CONCATENATE("0040025490","")</f>
        <v>0040025490</v>
      </c>
      <c r="E565" s="0" t="str">
        <f aca="false">CONCATENATE("0500523000070       ","")</f>
        <v>0500523000070       </v>
      </c>
      <c r="F565" s="0" t="str">
        <f aca="false">CONCATENATE("983072100926","")</f>
        <v>983072100926</v>
      </c>
      <c r="G565" s="0" t="s">
        <v>1261</v>
      </c>
      <c r="H565" s="0" t="s">
        <v>1262</v>
      </c>
      <c r="I565" s="0" t="s">
        <v>1263</v>
      </c>
      <c r="J565" s="0" t="str">
        <f aca="false">CONCATENATE("080505","")</f>
        <v>080505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2 ","")</f>
        <v>2 </v>
      </c>
      <c r="P565" s="0" t="n">
        <v>19.4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1954</v>
      </c>
      <c r="C566" s="0" t="s">
        <v>91</v>
      </c>
      <c r="D566" s="0" t="str">
        <f aca="false">CONCATENATE("0040025479","")</f>
        <v>0040025479</v>
      </c>
      <c r="E566" s="0" t="str">
        <f aca="false">CONCATENATE("0500523000200       ","")</f>
        <v>0500523000200       </v>
      </c>
      <c r="F566" s="0" t="str">
        <f aca="false">CONCATENATE("983072100995","")</f>
        <v>983072100995</v>
      </c>
      <c r="G566" s="0" t="s">
        <v>1261</v>
      </c>
      <c r="H566" s="0" t="s">
        <v>1264</v>
      </c>
      <c r="I566" s="0" t="s">
        <v>1263</v>
      </c>
      <c r="J566" s="0" t="str">
        <f aca="false">CONCATENATE("080505","")</f>
        <v>080505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2 ","")</f>
        <v>2 </v>
      </c>
      <c r="P566" s="0" t="n">
        <v>20.7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1954</v>
      </c>
      <c r="C567" s="0" t="s">
        <v>91</v>
      </c>
      <c r="D567" s="0" t="str">
        <f aca="false">CONCATENATE("0040025472","")</f>
        <v>0040025472</v>
      </c>
      <c r="E567" s="0" t="str">
        <f aca="false">CONCATENATE("0500523000280       ","")</f>
        <v>0500523000280       </v>
      </c>
      <c r="F567" s="0" t="str">
        <f aca="false">CONCATENATE("983072100997","")</f>
        <v>983072100997</v>
      </c>
      <c r="G567" s="0" t="s">
        <v>1261</v>
      </c>
      <c r="H567" s="0" t="s">
        <v>1265</v>
      </c>
      <c r="I567" s="0" t="s">
        <v>1263</v>
      </c>
      <c r="J567" s="0" t="str">
        <f aca="false">CONCATENATE("080505","")</f>
        <v>080505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2.8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1954</v>
      </c>
      <c r="C568" s="0" t="s">
        <v>91</v>
      </c>
      <c r="D568" s="0" t="str">
        <f aca="false">CONCATENATE("0040025444","")</f>
        <v>0040025444</v>
      </c>
      <c r="E568" s="0" t="str">
        <f aca="false">CONCATENATE("0500530000100       ","")</f>
        <v>0500530000100       </v>
      </c>
      <c r="F568" s="0" t="str">
        <f aca="false">CONCATENATE("983072100923","")</f>
        <v>983072100923</v>
      </c>
      <c r="G568" s="0" t="s">
        <v>1266</v>
      </c>
      <c r="H568" s="0" t="s">
        <v>1267</v>
      </c>
      <c r="I568" s="0" t="s">
        <v>1268</v>
      </c>
      <c r="J568" s="0" t="str">
        <f aca="false">CONCATENATE("080505","")</f>
        <v>080505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5.6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1954</v>
      </c>
      <c r="C569" s="0" t="s">
        <v>91</v>
      </c>
      <c r="D569" s="0" t="str">
        <f aca="false">CONCATENATE("0040025450","")</f>
        <v>0040025450</v>
      </c>
      <c r="E569" s="0" t="str">
        <f aca="false">CONCATENATE("0500530000140       ","")</f>
        <v>0500530000140       </v>
      </c>
      <c r="F569" s="0" t="str">
        <f aca="false">CONCATENATE("983072100930","")</f>
        <v>983072100930</v>
      </c>
      <c r="G569" s="0" t="s">
        <v>1266</v>
      </c>
      <c r="H569" s="0" t="s">
        <v>1269</v>
      </c>
      <c r="I569" s="0" t="s">
        <v>1268</v>
      </c>
      <c r="J569" s="0" t="str">
        <f aca="false">CONCATENATE("080505","")</f>
        <v>080505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2 ","")</f>
        <v>2 </v>
      </c>
      <c r="P569" s="0" t="n">
        <v>23.2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1954</v>
      </c>
      <c r="C570" s="0" t="s">
        <v>91</v>
      </c>
      <c r="D570" s="0" t="str">
        <f aca="false">CONCATENATE("0040025452","")</f>
        <v>0040025452</v>
      </c>
      <c r="E570" s="0" t="str">
        <f aca="false">CONCATENATE("0500531000010       ","")</f>
        <v>0500531000010       </v>
      </c>
      <c r="F570" s="0" t="str">
        <f aca="false">CONCATENATE("983072101001","")</f>
        <v>983072101001</v>
      </c>
      <c r="G570" s="0" t="s">
        <v>1270</v>
      </c>
      <c r="H570" s="0" t="s">
        <v>1271</v>
      </c>
      <c r="I570" s="0" t="s">
        <v>1272</v>
      </c>
      <c r="J570" s="0" t="str">
        <f aca="false">CONCATENATE("080505","")</f>
        <v>080505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4 ","")</f>
        <v>4 </v>
      </c>
      <c r="P570" s="0" t="n">
        <v>36.7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1954</v>
      </c>
      <c r="C571" s="0" t="s">
        <v>91</v>
      </c>
      <c r="D571" s="0" t="str">
        <f aca="false">CONCATENATE("0040025463","")</f>
        <v>0040025463</v>
      </c>
      <c r="E571" s="0" t="str">
        <f aca="false">CONCATENATE("0500531000040       ","")</f>
        <v>0500531000040       </v>
      </c>
      <c r="F571" s="0" t="str">
        <f aca="false">CONCATENATE("983072100998","")</f>
        <v>983072100998</v>
      </c>
      <c r="G571" s="0" t="s">
        <v>1270</v>
      </c>
      <c r="H571" s="0" t="s">
        <v>1273</v>
      </c>
      <c r="I571" s="0" t="s">
        <v>1272</v>
      </c>
      <c r="J571" s="0" t="str">
        <f aca="false">CONCATENATE("080505","")</f>
        <v>080505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4.9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1954</v>
      </c>
      <c r="C572" s="0" t="s">
        <v>91</v>
      </c>
      <c r="D572" s="0" t="str">
        <f aca="false">CONCATENATE("0040025458","")</f>
        <v>0040025458</v>
      </c>
      <c r="E572" s="0" t="str">
        <f aca="false">CONCATENATE("0500531000120       ","")</f>
        <v>0500531000120       </v>
      </c>
      <c r="F572" s="0" t="str">
        <f aca="false">CONCATENATE("983072100998","")</f>
        <v>983072100998</v>
      </c>
      <c r="G572" s="0" t="s">
        <v>1270</v>
      </c>
      <c r="H572" s="0" t="s">
        <v>1274</v>
      </c>
      <c r="I572" s="0" t="s">
        <v>1275</v>
      </c>
      <c r="J572" s="0" t="str">
        <f aca="false">CONCATENATE("080505","")</f>
        <v>080505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3.9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1954</v>
      </c>
      <c r="C573" s="0" t="s">
        <v>91</v>
      </c>
      <c r="D573" s="0" t="str">
        <f aca="false">CONCATENATE("0040025456","")</f>
        <v>0040025456</v>
      </c>
      <c r="E573" s="0" t="str">
        <f aca="false">CONCATENATE("0500531000130       ","")</f>
        <v>0500531000130       </v>
      </c>
      <c r="F573" s="0" t="str">
        <f aca="false">CONCATENATE("983072100998","")</f>
        <v>983072100998</v>
      </c>
      <c r="G573" s="0" t="s">
        <v>1270</v>
      </c>
      <c r="H573" s="0" t="s">
        <v>1276</v>
      </c>
      <c r="I573" s="0" t="s">
        <v>1272</v>
      </c>
      <c r="J573" s="0" t="str">
        <f aca="false">CONCATENATE("080505","")</f>
        <v>080505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4.2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1954</v>
      </c>
      <c r="C574" s="0" t="s">
        <v>91</v>
      </c>
      <c r="D574" s="0" t="str">
        <f aca="false">CONCATENATE("0040025436","")</f>
        <v>0040025436</v>
      </c>
      <c r="E574" s="0" t="str">
        <f aca="false">CONCATENATE("0500540000120       ","")</f>
        <v>0500540000120       </v>
      </c>
      <c r="F574" s="0" t="str">
        <f aca="false">CONCATENATE("983072100916","")</f>
        <v>983072100916</v>
      </c>
      <c r="G574" s="0" t="s">
        <v>1277</v>
      </c>
      <c r="H574" s="0" t="s">
        <v>1278</v>
      </c>
      <c r="I574" s="0" t="s">
        <v>1279</v>
      </c>
      <c r="J574" s="0" t="str">
        <f aca="false">CONCATENATE("080505","")</f>
        <v>080505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8.6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1954</v>
      </c>
      <c r="C575" s="0" t="s">
        <v>91</v>
      </c>
      <c r="D575" s="0" t="str">
        <f aca="false">CONCATENATE("0040025393","")</f>
        <v>0040025393</v>
      </c>
      <c r="E575" s="0" t="str">
        <f aca="false">CONCATENATE("0500541000010       ","")</f>
        <v>0500541000010       </v>
      </c>
      <c r="F575" s="0" t="str">
        <f aca="false">CONCATENATE("983072100995","")</f>
        <v>983072100995</v>
      </c>
      <c r="G575" s="0" t="s">
        <v>1280</v>
      </c>
      <c r="H575" s="0" t="s">
        <v>1281</v>
      </c>
      <c r="I575" s="0" t="s">
        <v>1282</v>
      </c>
      <c r="J575" s="0" t="str">
        <f aca="false">CONCATENATE("080505","")</f>
        <v>080505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2.8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1954</v>
      </c>
      <c r="C576" s="0" t="s">
        <v>91</v>
      </c>
      <c r="D576" s="0" t="str">
        <f aca="false">CONCATENATE("0040025395","")</f>
        <v>0040025395</v>
      </c>
      <c r="E576" s="0" t="str">
        <f aca="false">CONCATENATE("0500541000040       ","")</f>
        <v>0500541000040       </v>
      </c>
      <c r="F576" s="0" t="str">
        <f aca="false">CONCATENATE("983072100995","")</f>
        <v>983072100995</v>
      </c>
      <c r="G576" s="0" t="s">
        <v>1280</v>
      </c>
      <c r="H576" s="0" t="s">
        <v>1283</v>
      </c>
      <c r="I576" s="0" t="s">
        <v>1282</v>
      </c>
      <c r="J576" s="0" t="str">
        <f aca="false">CONCATENATE("080505","")</f>
        <v>080505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3 ","")</f>
        <v>3 </v>
      </c>
      <c r="P576" s="0" t="n">
        <v>62.9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1954</v>
      </c>
      <c r="C577" s="0" t="s">
        <v>91</v>
      </c>
      <c r="D577" s="0" t="str">
        <f aca="false">CONCATENATE("0040025389","")</f>
        <v>0040025389</v>
      </c>
      <c r="E577" s="0" t="str">
        <f aca="false">CONCATENATE("0500541000100       ","")</f>
        <v>0500541000100       </v>
      </c>
      <c r="F577" s="0" t="str">
        <f aca="false">CONCATENATE("983072100995","")</f>
        <v>983072100995</v>
      </c>
      <c r="G577" s="0" t="s">
        <v>1280</v>
      </c>
      <c r="H577" s="0" t="s">
        <v>1284</v>
      </c>
      <c r="I577" s="0" t="s">
        <v>1282</v>
      </c>
      <c r="J577" s="0" t="str">
        <f aca="false">CONCATENATE("080505","")</f>
        <v>080505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31.3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1954</v>
      </c>
      <c r="C578" s="0" t="s">
        <v>91</v>
      </c>
      <c r="D578" s="0" t="str">
        <f aca="false">CONCATENATE("0040025391","")</f>
        <v>0040025391</v>
      </c>
      <c r="E578" s="0" t="str">
        <f aca="false">CONCATENATE("0500541000110       ","")</f>
        <v>0500541000110       </v>
      </c>
      <c r="F578" s="0" t="str">
        <f aca="false">CONCATENATE("983072100921","")</f>
        <v>983072100921</v>
      </c>
      <c r="G578" s="0" t="s">
        <v>1270</v>
      </c>
      <c r="H578" s="0" t="s">
        <v>1285</v>
      </c>
      <c r="I578" s="0" t="s">
        <v>1282</v>
      </c>
      <c r="J578" s="0" t="str">
        <f aca="false">CONCATENATE("080505","")</f>
        <v>080505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2 ","")</f>
        <v>2 </v>
      </c>
      <c r="P578" s="0" t="n">
        <v>19.3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1954</v>
      </c>
      <c r="C579" s="0" t="s">
        <v>91</v>
      </c>
      <c r="D579" s="0" t="str">
        <f aca="false">CONCATENATE("0040025402","")</f>
        <v>0040025402</v>
      </c>
      <c r="E579" s="0" t="str">
        <f aca="false">CONCATENATE("0500541000150       ","")</f>
        <v>0500541000150       </v>
      </c>
      <c r="F579" s="0" t="str">
        <f aca="false">CONCATENATE("983072100921","")</f>
        <v>983072100921</v>
      </c>
      <c r="G579" s="0" t="s">
        <v>1270</v>
      </c>
      <c r="H579" s="0" t="s">
        <v>1286</v>
      </c>
      <c r="I579" s="0" t="s">
        <v>1282</v>
      </c>
      <c r="J579" s="0" t="str">
        <f aca="false">CONCATENATE("080505","")</f>
        <v>080505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2 ","")</f>
        <v>2 </v>
      </c>
      <c r="P579" s="0" t="n">
        <v>19.3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1954</v>
      </c>
      <c r="C580" s="0" t="s">
        <v>91</v>
      </c>
      <c r="D580" s="0" t="str">
        <f aca="false">CONCATENATE("0040025576","")</f>
        <v>0040025576</v>
      </c>
      <c r="E580" s="0" t="str">
        <f aca="false">CONCATENATE("0500542000050       ","")</f>
        <v>0500542000050       </v>
      </c>
      <c r="F580" s="0" t="str">
        <f aca="false">CONCATENATE("983072101002","")</f>
        <v>983072101002</v>
      </c>
      <c r="G580" s="0" t="s">
        <v>1287</v>
      </c>
      <c r="H580" s="0" t="s">
        <v>1288</v>
      </c>
      <c r="I580" s="0" t="s">
        <v>1289</v>
      </c>
      <c r="J580" s="0" t="str">
        <f aca="false">CONCATENATE("080505","")</f>
        <v>080505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2 ","")</f>
        <v>2 </v>
      </c>
      <c r="P580" s="0" t="n">
        <v>19.4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1954</v>
      </c>
      <c r="C581" s="0" t="s">
        <v>91</v>
      </c>
      <c r="D581" s="0" t="str">
        <f aca="false">CONCATENATE("0040025568","")</f>
        <v>0040025568</v>
      </c>
      <c r="E581" s="0" t="str">
        <f aca="false">CONCATENATE("0500542000110       ","")</f>
        <v>0500542000110       </v>
      </c>
      <c r="F581" s="0" t="str">
        <f aca="false">CONCATENATE("983072100995","")</f>
        <v>983072100995</v>
      </c>
      <c r="G581" s="0" t="s">
        <v>1287</v>
      </c>
      <c r="H581" s="0" t="s">
        <v>1290</v>
      </c>
      <c r="I581" s="0" t="s">
        <v>1289</v>
      </c>
      <c r="J581" s="0" t="str">
        <f aca="false">CONCATENATE("080505","")</f>
        <v>080505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3 ","")</f>
        <v>3 </v>
      </c>
      <c r="P581" s="0" t="n">
        <v>26.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1954</v>
      </c>
      <c r="C582" s="0" t="s">
        <v>91</v>
      </c>
      <c r="D582" s="0" t="str">
        <f aca="false">CONCATENATE("0040025366","")</f>
        <v>0040025366</v>
      </c>
      <c r="E582" s="0" t="str">
        <f aca="false">CONCATENATE("0500543000030       ","")</f>
        <v>0500543000030       </v>
      </c>
      <c r="F582" s="0" t="str">
        <f aca="false">CONCATENATE("983072400929","")</f>
        <v>983072400929</v>
      </c>
      <c r="G582" s="0" t="s">
        <v>1291</v>
      </c>
      <c r="H582" s="0" t="s">
        <v>1292</v>
      </c>
      <c r="I582" s="0" t="s">
        <v>1293</v>
      </c>
      <c r="J582" s="0" t="str">
        <f aca="false">CONCATENATE("080505","")</f>
        <v>080505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6 ","")</f>
        <v>6 </v>
      </c>
      <c r="P582" s="0" t="n">
        <v>45.8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1954</v>
      </c>
      <c r="C583" s="0" t="s">
        <v>91</v>
      </c>
      <c r="D583" s="0" t="str">
        <f aca="false">CONCATENATE("0040025369","")</f>
        <v>0040025369</v>
      </c>
      <c r="E583" s="0" t="str">
        <f aca="false">CONCATENATE("0500543000050       ","")</f>
        <v>0500543000050       </v>
      </c>
      <c r="F583" s="0" t="str">
        <f aca="false">CONCATENATE("983072100998","")</f>
        <v>983072100998</v>
      </c>
      <c r="G583" s="0" t="s">
        <v>1291</v>
      </c>
      <c r="H583" s="0" t="s">
        <v>1294</v>
      </c>
      <c r="I583" s="0" t="s">
        <v>1293</v>
      </c>
      <c r="J583" s="0" t="str">
        <f aca="false">CONCATENATE("080505","")</f>
        <v>080505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6 ","")</f>
        <v>6 </v>
      </c>
      <c r="P583" s="0" t="n">
        <v>50.9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1954</v>
      </c>
      <c r="C584" s="0" t="s">
        <v>91</v>
      </c>
      <c r="D584" s="0" t="str">
        <f aca="false">CONCATENATE("0040025367","")</f>
        <v>0040025367</v>
      </c>
      <c r="E584" s="0" t="str">
        <f aca="false">CONCATENATE("0500543000060       ","")</f>
        <v>0500543000060       </v>
      </c>
      <c r="F584" s="0" t="str">
        <f aca="false">CONCATENATE("983072100998","")</f>
        <v>983072100998</v>
      </c>
      <c r="G584" s="0" t="s">
        <v>1291</v>
      </c>
      <c r="H584" s="0" t="s">
        <v>1231</v>
      </c>
      <c r="I584" s="0" t="s">
        <v>1293</v>
      </c>
      <c r="J584" s="0" t="str">
        <f aca="false">CONCATENATE("080505","")</f>
        <v>080505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3 ","")</f>
        <v>3 </v>
      </c>
      <c r="P584" s="0" t="n">
        <v>26.0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1954</v>
      </c>
      <c r="C585" s="0" t="s">
        <v>91</v>
      </c>
      <c r="D585" s="0" t="str">
        <f aca="false">CONCATENATE("0040025371","")</f>
        <v>0040025371</v>
      </c>
      <c r="E585" s="0" t="str">
        <f aca="false">CONCATENATE("0500543000090       ","")</f>
        <v>0500543000090       </v>
      </c>
      <c r="F585" s="0" t="str">
        <f aca="false">CONCATENATE("983072100929","")</f>
        <v>983072100929</v>
      </c>
      <c r="G585" s="0" t="s">
        <v>1291</v>
      </c>
      <c r="H585" s="0" t="s">
        <v>1295</v>
      </c>
      <c r="I585" s="0" t="s">
        <v>1293</v>
      </c>
      <c r="J585" s="0" t="str">
        <f aca="false">CONCATENATE("080505","")</f>
        <v>080505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3.9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1954</v>
      </c>
      <c r="C586" s="0" t="s">
        <v>91</v>
      </c>
      <c r="D586" s="0" t="str">
        <f aca="false">CONCATENATE("0040025377","")</f>
        <v>0040025377</v>
      </c>
      <c r="E586" s="0" t="str">
        <f aca="false">CONCATENATE("0500543000210       ","")</f>
        <v>0500543000210       </v>
      </c>
      <c r="F586" s="0" t="str">
        <f aca="false">CONCATENATE("983072100916","")</f>
        <v>983072100916</v>
      </c>
      <c r="G586" s="0" t="s">
        <v>1291</v>
      </c>
      <c r="H586" s="0" t="s">
        <v>1296</v>
      </c>
      <c r="I586" s="0" t="s">
        <v>1293</v>
      </c>
      <c r="J586" s="0" t="str">
        <f aca="false">CONCATENATE("080505","")</f>
        <v>080505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6.6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1954</v>
      </c>
      <c r="C587" s="0" t="s">
        <v>91</v>
      </c>
      <c r="D587" s="0" t="str">
        <f aca="false">CONCATENATE("0040025538","")</f>
        <v>0040025538</v>
      </c>
      <c r="E587" s="0" t="str">
        <f aca="false">CONCATENATE("0500550000010       ","")</f>
        <v>0500550000010       </v>
      </c>
      <c r="F587" s="0" t="str">
        <f aca="false">CONCATENATE("983072100930","")</f>
        <v>983072100930</v>
      </c>
      <c r="G587" s="0" t="s">
        <v>1277</v>
      </c>
      <c r="H587" s="0" t="s">
        <v>1297</v>
      </c>
      <c r="I587" s="0" t="s">
        <v>1298</v>
      </c>
      <c r="J587" s="0" t="str">
        <f aca="false">CONCATENATE("080505","")</f>
        <v>080505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4 ","")</f>
        <v>4 </v>
      </c>
      <c r="P587" s="0" t="n">
        <v>32.8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1954</v>
      </c>
      <c r="C588" s="0" t="s">
        <v>91</v>
      </c>
      <c r="D588" s="0" t="str">
        <f aca="false">CONCATENATE("0040025547","")</f>
        <v>0040025547</v>
      </c>
      <c r="E588" s="0" t="str">
        <f aca="false">CONCATENATE("0500550000090       ","")</f>
        <v>0500550000090       </v>
      </c>
      <c r="F588" s="0" t="str">
        <f aca="false">CONCATENATE("983072100995","")</f>
        <v>983072100995</v>
      </c>
      <c r="G588" s="0" t="s">
        <v>1277</v>
      </c>
      <c r="H588" s="0" t="s">
        <v>1299</v>
      </c>
      <c r="I588" s="0" t="s">
        <v>1298</v>
      </c>
      <c r="J588" s="0" t="str">
        <f aca="false">CONCATENATE("080505","")</f>
        <v>080505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6 ","")</f>
        <v>6 </v>
      </c>
      <c r="P588" s="0" t="n">
        <v>50.8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1954</v>
      </c>
      <c r="C589" s="0" t="s">
        <v>91</v>
      </c>
      <c r="D589" s="0" t="str">
        <f aca="false">CONCATENATE("0040025550","")</f>
        <v>0040025550</v>
      </c>
      <c r="E589" s="0" t="str">
        <f aca="false">CONCATENATE("0500550000120       ","")</f>
        <v>0500550000120       </v>
      </c>
      <c r="F589" s="0" t="str">
        <f aca="false">CONCATENATE("983072100995","")</f>
        <v>983072100995</v>
      </c>
      <c r="G589" s="0" t="s">
        <v>1277</v>
      </c>
      <c r="H589" s="0" t="s">
        <v>1300</v>
      </c>
      <c r="I589" s="0" t="s">
        <v>1298</v>
      </c>
      <c r="J589" s="0" t="str">
        <f aca="false">CONCATENATE("080505","")</f>
        <v>080505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33.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1954</v>
      </c>
      <c r="C590" s="0" t="s">
        <v>47</v>
      </c>
      <c r="D590" s="0" t="str">
        <f aca="false">CONCATENATE("0040025251","")</f>
        <v>0040025251</v>
      </c>
      <c r="E590" s="0" t="str">
        <f aca="false">CONCATENATE("0500701000040       ","")</f>
        <v>0500701000040       </v>
      </c>
      <c r="F590" s="0" t="str">
        <f aca="false">CONCATENATE("983072100931","")</f>
        <v>983072100931</v>
      </c>
      <c r="G590" s="0" t="s">
        <v>1301</v>
      </c>
      <c r="H590" s="0" t="s">
        <v>1302</v>
      </c>
      <c r="I590" s="0" t="s">
        <v>1303</v>
      </c>
      <c r="J590" s="0" t="str">
        <f aca="false">CONCATENATE("080502","")</f>
        <v>080502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2 ","")</f>
        <v>2 </v>
      </c>
      <c r="P590" s="0" t="n">
        <v>18.8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1954</v>
      </c>
      <c r="C591" s="0" t="s">
        <v>47</v>
      </c>
      <c r="D591" s="0" t="str">
        <f aca="false">CONCATENATE("0040025236","")</f>
        <v>0040025236</v>
      </c>
      <c r="E591" s="0" t="str">
        <f aca="false">CONCATENATE("0500701000100       ","")</f>
        <v>0500701000100       </v>
      </c>
      <c r="F591" s="0" t="str">
        <f aca="false">CONCATENATE("983072100929","")</f>
        <v>983072100929</v>
      </c>
      <c r="G591" s="0" t="s">
        <v>1301</v>
      </c>
      <c r="H591" s="0" t="s">
        <v>1304</v>
      </c>
      <c r="I591" s="0" t="s">
        <v>1303</v>
      </c>
      <c r="J591" s="0" t="str">
        <f aca="false">CONCATENATE("080502","")</f>
        <v>080502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8.0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1954</v>
      </c>
      <c r="C592" s="0" t="s">
        <v>47</v>
      </c>
      <c r="D592" s="0" t="str">
        <f aca="false">CONCATENATE("0040025234","")</f>
        <v>0040025234</v>
      </c>
      <c r="E592" s="0" t="str">
        <f aca="false">CONCATENATE("0500701000110       ","")</f>
        <v>0500701000110       </v>
      </c>
      <c r="F592" s="0" t="str">
        <f aca="false">CONCATENATE("983072100928","")</f>
        <v>983072100928</v>
      </c>
      <c r="G592" s="0" t="s">
        <v>1301</v>
      </c>
      <c r="H592" s="0" t="s">
        <v>1305</v>
      </c>
      <c r="I592" s="0" t="s">
        <v>1303</v>
      </c>
      <c r="J592" s="0" t="str">
        <f aca="false">CONCATENATE("080502","")</f>
        <v>080502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2 ","")</f>
        <v>2 </v>
      </c>
      <c r="P592" s="0" t="n">
        <v>19.0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1954</v>
      </c>
      <c r="C593" s="0" t="s">
        <v>47</v>
      </c>
      <c r="D593" s="0" t="str">
        <f aca="false">CONCATENATE("0040025232","")</f>
        <v>0040025232</v>
      </c>
      <c r="E593" s="0" t="str">
        <f aca="false">CONCATENATE("0500701000140       ","")</f>
        <v>0500701000140       </v>
      </c>
      <c r="F593" s="0" t="str">
        <f aca="false">CONCATENATE("983072100921","")</f>
        <v>983072100921</v>
      </c>
      <c r="G593" s="0" t="s">
        <v>1301</v>
      </c>
      <c r="H593" s="0" t="s">
        <v>1306</v>
      </c>
      <c r="I593" s="0" t="s">
        <v>1303</v>
      </c>
      <c r="J593" s="0" t="str">
        <f aca="false">CONCATENATE("080502","")</f>
        <v>080502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8.3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1954</v>
      </c>
      <c r="C594" s="0" t="s">
        <v>47</v>
      </c>
      <c r="D594" s="0" t="str">
        <f aca="false">CONCATENATE("0040025229","")</f>
        <v>0040025229</v>
      </c>
      <c r="E594" s="0" t="str">
        <f aca="false">CONCATENATE("0500701000160       ","")</f>
        <v>0500701000160       </v>
      </c>
      <c r="F594" s="0" t="str">
        <f aca="false">CONCATENATE("983072100929","")</f>
        <v>983072100929</v>
      </c>
      <c r="G594" s="0" t="s">
        <v>1301</v>
      </c>
      <c r="H594" s="0" t="s">
        <v>1307</v>
      </c>
      <c r="I594" s="0" t="s">
        <v>1303</v>
      </c>
      <c r="J594" s="0" t="str">
        <f aca="false">CONCATENATE("080502","")</f>
        <v>080502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2.9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1954</v>
      </c>
      <c r="C595" s="0" t="s">
        <v>47</v>
      </c>
      <c r="D595" s="0" t="str">
        <f aca="false">CONCATENATE("0040025244","")</f>
        <v>0040025244</v>
      </c>
      <c r="E595" s="0" t="str">
        <f aca="false">CONCATENATE("0500701000260       ","")</f>
        <v>0500701000260       </v>
      </c>
      <c r="F595" s="0" t="str">
        <f aca="false">CONCATENATE("983072100924","")</f>
        <v>983072100924</v>
      </c>
      <c r="G595" s="0" t="s">
        <v>1301</v>
      </c>
      <c r="H595" s="0" t="s">
        <v>1308</v>
      </c>
      <c r="I595" s="0" t="s">
        <v>1303</v>
      </c>
      <c r="J595" s="0" t="str">
        <f aca="false">CONCATENATE("080502","")</f>
        <v>080502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3 ","")</f>
        <v>3 </v>
      </c>
      <c r="P595" s="0" t="n">
        <v>26.7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1954</v>
      </c>
      <c r="C596" s="0" t="s">
        <v>47</v>
      </c>
      <c r="D596" s="0" t="str">
        <f aca="false">CONCATENATE("0040025246","")</f>
        <v>0040025246</v>
      </c>
      <c r="E596" s="0" t="str">
        <f aca="false">CONCATENATE("0500701000270       ","")</f>
        <v>0500701000270       </v>
      </c>
      <c r="F596" s="0" t="str">
        <f aca="false">CONCATENATE("983072100931","")</f>
        <v>983072100931</v>
      </c>
      <c r="G596" s="0" t="s">
        <v>1301</v>
      </c>
      <c r="H596" s="0" t="s">
        <v>1309</v>
      </c>
      <c r="I596" s="0" t="s">
        <v>1303</v>
      </c>
      <c r="J596" s="0" t="str">
        <f aca="false">CONCATENATE("080502","")</f>
        <v>080502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3 ","")</f>
        <v>3 </v>
      </c>
      <c r="P596" s="0" t="n">
        <v>27.3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1954</v>
      </c>
      <c r="C597" s="0" t="s">
        <v>47</v>
      </c>
      <c r="D597" s="0" t="str">
        <f aca="false">CONCATENATE("0040025257","")</f>
        <v>0040025257</v>
      </c>
      <c r="E597" s="0" t="str">
        <f aca="false">CONCATENATE("0500701000286       ","")</f>
        <v>0500701000286       </v>
      </c>
      <c r="F597" s="0" t="str">
        <f aca="false">CONCATENATE("983072100933","")</f>
        <v>983072100933</v>
      </c>
      <c r="G597" s="0" t="s">
        <v>1301</v>
      </c>
      <c r="H597" s="0" t="s">
        <v>1310</v>
      </c>
      <c r="I597" s="0" t="s">
        <v>1303</v>
      </c>
      <c r="J597" s="0" t="str">
        <f aca="false">CONCATENATE("080502","")</f>
        <v>080502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4 ","")</f>
        <v>4 </v>
      </c>
      <c r="P597" s="0" t="n">
        <v>36.1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1954</v>
      </c>
      <c r="C598" s="0" t="s">
        <v>47</v>
      </c>
      <c r="D598" s="0" t="str">
        <f aca="false">CONCATENATE("0040025242","")</f>
        <v>0040025242</v>
      </c>
      <c r="E598" s="0" t="str">
        <f aca="false">CONCATENATE("0500701000300       ","")</f>
        <v>0500701000300       </v>
      </c>
      <c r="F598" s="0" t="str">
        <f aca="false">CONCATENATE("983072100929","")</f>
        <v>983072100929</v>
      </c>
      <c r="G598" s="0" t="s">
        <v>1301</v>
      </c>
      <c r="H598" s="0" t="s">
        <v>1311</v>
      </c>
      <c r="I598" s="0" t="s">
        <v>1303</v>
      </c>
      <c r="J598" s="0" t="str">
        <f aca="false">CONCATENATE("080502","")</f>
        <v>080502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2.9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1954</v>
      </c>
      <c r="C599" s="0" t="s">
        <v>47</v>
      </c>
      <c r="D599" s="0" t="str">
        <f aca="false">CONCATENATE("0040025197","")</f>
        <v>0040025197</v>
      </c>
      <c r="E599" s="0" t="str">
        <f aca="false">CONCATENATE("0500702000090       ","")</f>
        <v>0500702000090       </v>
      </c>
      <c r="F599" s="0" t="str">
        <f aca="false">CONCATENATE("983072100921","")</f>
        <v>983072100921</v>
      </c>
      <c r="G599" s="0" t="s">
        <v>1312</v>
      </c>
      <c r="H599" s="0" t="s">
        <v>1313</v>
      </c>
      <c r="I599" s="0" t="s">
        <v>1314</v>
      </c>
      <c r="J599" s="0" t="str">
        <f aca="false">CONCATENATE("080502","")</f>
        <v>080502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6.3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1954</v>
      </c>
      <c r="C600" s="0" t="s">
        <v>47</v>
      </c>
      <c r="D600" s="0" t="str">
        <f aca="false">CONCATENATE("0040025212","")</f>
        <v>0040025212</v>
      </c>
      <c r="E600" s="0" t="str">
        <f aca="false">CONCATENATE("0500702000180       ","")</f>
        <v>0500702000180       </v>
      </c>
      <c r="F600" s="0" t="str">
        <f aca="false">CONCATENATE("983072100924","")</f>
        <v>983072100924</v>
      </c>
      <c r="G600" s="0" t="s">
        <v>1312</v>
      </c>
      <c r="H600" s="0" t="s">
        <v>1315</v>
      </c>
      <c r="I600" s="0" t="s">
        <v>1314</v>
      </c>
      <c r="J600" s="0" t="str">
        <f aca="false">CONCATENATE("080502","")</f>
        <v>080502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4.6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1954</v>
      </c>
      <c r="C601" s="0" t="s">
        <v>47</v>
      </c>
      <c r="D601" s="0" t="str">
        <f aca="false">CONCATENATE("0040025192","")</f>
        <v>0040025192</v>
      </c>
      <c r="E601" s="0" t="str">
        <f aca="false">CONCATENATE("0500703000040       ","")</f>
        <v>0500703000040       </v>
      </c>
      <c r="F601" s="0" t="str">
        <f aca="false">CONCATENATE("983072101003","")</f>
        <v>983072101003</v>
      </c>
      <c r="G601" s="0" t="s">
        <v>1316</v>
      </c>
      <c r="H601" s="0" t="s">
        <v>1317</v>
      </c>
      <c r="I601" s="0" t="s">
        <v>1318</v>
      </c>
      <c r="J601" s="0" t="str">
        <f aca="false">CONCATENATE("080502","")</f>
        <v>080502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6.0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1954</v>
      </c>
      <c r="C602" s="0" t="s">
        <v>47</v>
      </c>
      <c r="D602" s="0" t="str">
        <f aca="false">CONCATENATE("0040025185","")</f>
        <v>0040025185</v>
      </c>
      <c r="E602" s="0" t="str">
        <f aca="false">CONCATENATE("0500703000080       ","")</f>
        <v>0500703000080       </v>
      </c>
      <c r="F602" s="0" t="str">
        <f aca="false">CONCATENATE("983072100974","")</f>
        <v>983072100974</v>
      </c>
      <c r="G602" s="0" t="s">
        <v>1316</v>
      </c>
      <c r="H602" s="0" t="s">
        <v>1319</v>
      </c>
      <c r="I602" s="0" t="s">
        <v>1318</v>
      </c>
      <c r="J602" s="0" t="str">
        <f aca="false">CONCATENATE("080502","")</f>
        <v>080502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9.0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1954</v>
      </c>
      <c r="C603" s="0" t="s">
        <v>47</v>
      </c>
      <c r="D603" s="0" t="str">
        <f aca="false">CONCATENATE("0040025183","")</f>
        <v>0040025183</v>
      </c>
      <c r="E603" s="0" t="str">
        <f aca="false">CONCATENATE("0500703000090       ","")</f>
        <v>0500703000090       </v>
      </c>
      <c r="F603" s="0" t="str">
        <f aca="false">CONCATENATE("983072101003","")</f>
        <v>983072101003</v>
      </c>
      <c r="G603" s="0" t="s">
        <v>1316</v>
      </c>
      <c r="H603" s="0" t="s">
        <v>1320</v>
      </c>
      <c r="I603" s="0" t="s">
        <v>1318</v>
      </c>
      <c r="J603" s="0" t="str">
        <f aca="false">CONCATENATE("080502","")</f>
        <v>080502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3.6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1954</v>
      </c>
      <c r="C604" s="0" t="s">
        <v>47</v>
      </c>
      <c r="D604" s="0" t="str">
        <f aca="false">CONCATENATE("0040025182","")</f>
        <v>0040025182</v>
      </c>
      <c r="E604" s="0" t="str">
        <f aca="false">CONCATENATE("0500703000100       ","")</f>
        <v>0500703000100       </v>
      </c>
      <c r="F604" s="0" t="str">
        <f aca="false">CONCATENATE("983072100974","")</f>
        <v>983072100974</v>
      </c>
      <c r="G604" s="0" t="s">
        <v>1316</v>
      </c>
      <c r="H604" s="0" t="s">
        <v>1321</v>
      </c>
      <c r="I604" s="0" t="s">
        <v>1318</v>
      </c>
      <c r="J604" s="0" t="str">
        <f aca="false">CONCATENATE("080502","")</f>
        <v>080502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2.8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1954</v>
      </c>
      <c r="C605" s="0" t="s">
        <v>47</v>
      </c>
      <c r="D605" s="0" t="str">
        <f aca="false">CONCATENATE("0040025190","")</f>
        <v>0040025190</v>
      </c>
      <c r="E605" s="0" t="str">
        <f aca="false">CONCATENATE("0500703000140       ","")</f>
        <v>0500703000140       </v>
      </c>
      <c r="F605" s="0" t="str">
        <f aca="false">CONCATENATE("983072100998","")</f>
        <v>983072100998</v>
      </c>
      <c r="G605" s="0" t="s">
        <v>1316</v>
      </c>
      <c r="H605" s="0" t="s">
        <v>1322</v>
      </c>
      <c r="I605" s="0" t="s">
        <v>1318</v>
      </c>
      <c r="J605" s="0" t="str">
        <f aca="false">CONCATENATE("080502","")</f>
        <v>080502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6 ","")</f>
        <v>6 </v>
      </c>
      <c r="P605" s="0" t="n">
        <v>48.4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1954</v>
      </c>
      <c r="C606" s="0" t="s">
        <v>47</v>
      </c>
      <c r="D606" s="0" t="str">
        <f aca="false">CONCATENATE("0040025169","")</f>
        <v>0040025169</v>
      </c>
      <c r="E606" s="0" t="str">
        <f aca="false">CONCATENATE("0500703000230       ","")</f>
        <v>0500703000230       </v>
      </c>
      <c r="F606" s="0" t="str">
        <f aca="false">CONCATENATE("983072100996","")</f>
        <v>983072100996</v>
      </c>
      <c r="G606" s="0" t="s">
        <v>1316</v>
      </c>
      <c r="H606" s="0" t="s">
        <v>1323</v>
      </c>
      <c r="I606" s="0" t="s">
        <v>1318</v>
      </c>
      <c r="J606" s="0" t="str">
        <f aca="false">CONCATENATE("080502","")</f>
        <v>080502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6 ","")</f>
        <v>6 </v>
      </c>
      <c r="P606" s="0" t="n">
        <v>54.7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1954</v>
      </c>
      <c r="C607" s="0" t="s">
        <v>47</v>
      </c>
      <c r="D607" s="0" t="str">
        <f aca="false">CONCATENATE("0040025170","")</f>
        <v>0040025170</v>
      </c>
      <c r="E607" s="0" t="str">
        <f aca="false">CONCATENATE("0500703000250       ","")</f>
        <v>0500703000250       </v>
      </c>
      <c r="F607" s="0" t="str">
        <f aca="false">CONCATENATE("983072100992","")</f>
        <v>983072100992</v>
      </c>
      <c r="G607" s="0" t="s">
        <v>1316</v>
      </c>
      <c r="H607" s="0" t="s">
        <v>1324</v>
      </c>
      <c r="I607" s="0" t="s">
        <v>1318</v>
      </c>
      <c r="J607" s="0" t="str">
        <f aca="false">CONCATENATE("080502","")</f>
        <v>080502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4 ","")</f>
        <v>4 </v>
      </c>
      <c r="P607" s="0" t="n">
        <v>35.7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1954</v>
      </c>
      <c r="C608" s="0" t="s">
        <v>47</v>
      </c>
      <c r="D608" s="0" t="str">
        <f aca="false">CONCATENATE("0040025176","")</f>
        <v>0040025176</v>
      </c>
      <c r="E608" s="0" t="str">
        <f aca="false">CONCATENATE("0500703000260       ","")</f>
        <v>0500703000260       </v>
      </c>
      <c r="F608" s="0" t="str">
        <f aca="false">CONCATENATE("983072100997","")</f>
        <v>983072100997</v>
      </c>
      <c r="G608" s="0" t="s">
        <v>1316</v>
      </c>
      <c r="H608" s="0" t="s">
        <v>1325</v>
      </c>
      <c r="I608" s="0" t="s">
        <v>1318</v>
      </c>
      <c r="J608" s="0" t="str">
        <f aca="false">CONCATENATE("080502","")</f>
        <v>080502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2.9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1954</v>
      </c>
      <c r="C609" s="0" t="s">
        <v>47</v>
      </c>
      <c r="D609" s="0" t="str">
        <f aca="false">CONCATENATE("0040025172","")</f>
        <v>0040025172</v>
      </c>
      <c r="E609" s="0" t="str">
        <f aca="false">CONCATENATE("0500703000280       ","")</f>
        <v>0500703000280       </v>
      </c>
      <c r="F609" s="0" t="str">
        <f aca="false">CONCATENATE("983072100998","")</f>
        <v>983072100998</v>
      </c>
      <c r="G609" s="0" t="s">
        <v>1316</v>
      </c>
      <c r="H609" s="0" t="s">
        <v>1326</v>
      </c>
      <c r="I609" s="0" t="s">
        <v>1318</v>
      </c>
      <c r="J609" s="0" t="str">
        <f aca="false">CONCATENATE("080502","")</f>
        <v>080502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4.6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1954</v>
      </c>
      <c r="C610" s="0" t="s">
        <v>47</v>
      </c>
      <c r="D610" s="0" t="str">
        <f aca="false">CONCATENATE("0040025178","")</f>
        <v>0040025178</v>
      </c>
      <c r="E610" s="0" t="str">
        <f aca="false">CONCATENATE("0500703000320       ","")</f>
        <v>0500703000320       </v>
      </c>
      <c r="F610" s="0" t="str">
        <f aca="false">CONCATENATE("983072100996","")</f>
        <v>983072100996</v>
      </c>
      <c r="G610" s="0" t="s">
        <v>1316</v>
      </c>
      <c r="H610" s="0" t="s">
        <v>1327</v>
      </c>
      <c r="I610" s="0" t="s">
        <v>1318</v>
      </c>
      <c r="J610" s="0" t="str">
        <f aca="false">CONCATENATE("080502","")</f>
        <v>080502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2.9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1954</v>
      </c>
      <c r="C611" s="0" t="s">
        <v>47</v>
      </c>
      <c r="D611" s="0" t="str">
        <f aca="false">CONCATENATE("0040025179","")</f>
        <v>0040025179</v>
      </c>
      <c r="E611" s="0" t="str">
        <f aca="false">CONCATENATE("0500703000330       ","")</f>
        <v>0500703000330       </v>
      </c>
      <c r="F611" s="0" t="str">
        <f aca="false">CONCATENATE("0606746416","")</f>
        <v>0606746416</v>
      </c>
      <c r="G611" s="0" t="s">
        <v>1316</v>
      </c>
      <c r="H611" s="0" t="s">
        <v>1328</v>
      </c>
      <c r="I611" s="0" t="s">
        <v>1318</v>
      </c>
      <c r="J611" s="0" t="str">
        <f aca="false">CONCATENATE("080502","")</f>
        <v>080502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2.9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1954</v>
      </c>
      <c r="C612" s="0" t="s">
        <v>47</v>
      </c>
      <c r="D612" s="0" t="str">
        <f aca="false">CONCATENATE("0040025148","")</f>
        <v>0040025148</v>
      </c>
      <c r="E612" s="0" t="str">
        <f aca="false">CONCATENATE("0500704000080       ","")</f>
        <v>0500704000080       </v>
      </c>
      <c r="F612" s="0" t="str">
        <f aca="false">CONCATENATE("983072101003","")</f>
        <v>983072101003</v>
      </c>
      <c r="G612" s="0" t="s">
        <v>1329</v>
      </c>
      <c r="H612" s="0" t="s">
        <v>1330</v>
      </c>
      <c r="I612" s="0" t="s">
        <v>1331</v>
      </c>
      <c r="J612" s="0" t="str">
        <f aca="false">CONCATENATE("080502","")</f>
        <v>08050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5.5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1954</v>
      </c>
      <c r="C613" s="0" t="s">
        <v>47</v>
      </c>
      <c r="D613" s="0" t="str">
        <f aca="false">CONCATENATE("0040025139","")</f>
        <v>0040025139</v>
      </c>
      <c r="E613" s="0" t="str">
        <f aca="false">CONCATENATE("0500704000120       ","")</f>
        <v>0500704000120       </v>
      </c>
      <c r="F613" s="0" t="str">
        <f aca="false">CONCATENATE("983072100997","")</f>
        <v>983072100997</v>
      </c>
      <c r="G613" s="0" t="s">
        <v>1329</v>
      </c>
      <c r="H613" s="0" t="s">
        <v>1332</v>
      </c>
      <c r="I613" s="0" t="s">
        <v>1331</v>
      </c>
      <c r="J613" s="0" t="str">
        <f aca="false">CONCATENATE("080502","")</f>
        <v>08050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2.8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1954</v>
      </c>
      <c r="C614" s="0" t="s">
        <v>47</v>
      </c>
      <c r="D614" s="0" t="str">
        <f aca="false">CONCATENATE("0040025140","")</f>
        <v>0040025140</v>
      </c>
      <c r="E614" s="0" t="str">
        <f aca="false">CONCATENATE("0500704000130       ","")</f>
        <v>0500704000130       </v>
      </c>
      <c r="F614" s="0" t="str">
        <f aca="false">CONCATENATE("983072100999","")</f>
        <v>983072100999</v>
      </c>
      <c r="G614" s="0" t="s">
        <v>1329</v>
      </c>
      <c r="H614" s="0" t="s">
        <v>1333</v>
      </c>
      <c r="I614" s="0" t="s">
        <v>1331</v>
      </c>
      <c r="J614" s="0" t="str">
        <f aca="false">CONCATENATE("080502","")</f>
        <v>08050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4.2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1954</v>
      </c>
      <c r="C615" s="0" t="s">
        <v>47</v>
      </c>
      <c r="D615" s="0" t="str">
        <f aca="false">CONCATENATE("0040025159","")</f>
        <v>0040025159</v>
      </c>
      <c r="E615" s="0" t="str">
        <f aca="false">CONCATENATE("0500704000240       ","")</f>
        <v>0500704000240       </v>
      </c>
      <c r="F615" s="0" t="str">
        <f aca="false">CONCATENATE("983072100998","")</f>
        <v>983072100998</v>
      </c>
      <c r="G615" s="0" t="s">
        <v>1329</v>
      </c>
      <c r="H615" s="0" t="s">
        <v>1334</v>
      </c>
      <c r="I615" s="0" t="s">
        <v>1331</v>
      </c>
      <c r="J615" s="0" t="str">
        <f aca="false">CONCATENATE("080502","")</f>
        <v>08050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4.2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1954</v>
      </c>
      <c r="C616" s="0" t="s">
        <v>47</v>
      </c>
      <c r="D616" s="0" t="str">
        <f aca="false">CONCATENATE("0040025115","")</f>
        <v>0040025115</v>
      </c>
      <c r="E616" s="0" t="str">
        <f aca="false">CONCATENATE("0500705000010       ","")</f>
        <v>0500705000010       </v>
      </c>
      <c r="F616" s="0" t="str">
        <f aca="false">CONCATENATE("983072100933","")</f>
        <v>983072100933</v>
      </c>
      <c r="G616" s="0" t="s">
        <v>1335</v>
      </c>
      <c r="H616" s="0" t="s">
        <v>1336</v>
      </c>
      <c r="I616" s="0" t="s">
        <v>1337</v>
      </c>
      <c r="J616" s="0" t="str">
        <f aca="false">CONCATENATE("080502","")</f>
        <v>08050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2.9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1954</v>
      </c>
      <c r="C617" s="0" t="s">
        <v>47</v>
      </c>
      <c r="D617" s="0" t="str">
        <f aca="false">CONCATENATE("0040025113","")</f>
        <v>0040025113</v>
      </c>
      <c r="E617" s="0" t="str">
        <f aca="false">CONCATENATE("0500705000040       ","")</f>
        <v>0500705000040       </v>
      </c>
      <c r="F617" s="0" t="str">
        <f aca="false">CONCATENATE("983072100996","")</f>
        <v>983072100996</v>
      </c>
      <c r="G617" s="0" t="s">
        <v>1335</v>
      </c>
      <c r="H617" s="0" t="s">
        <v>1338</v>
      </c>
      <c r="I617" s="0" t="s">
        <v>1337</v>
      </c>
      <c r="J617" s="0" t="str">
        <f aca="false">CONCATENATE("080502","")</f>
        <v>08050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4.2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1954</v>
      </c>
      <c r="C618" s="0" t="s">
        <v>47</v>
      </c>
      <c r="D618" s="0" t="str">
        <f aca="false">CONCATENATE("0040025132","")</f>
        <v>0040025132</v>
      </c>
      <c r="E618" s="0" t="str">
        <f aca="false">CONCATENATE("0500705000090       ","")</f>
        <v>0500705000090       </v>
      </c>
      <c r="F618" s="0" t="str">
        <f aca="false">CONCATENATE("983072100993","")</f>
        <v>983072100993</v>
      </c>
      <c r="G618" s="0" t="s">
        <v>1335</v>
      </c>
      <c r="H618" s="0" t="s">
        <v>1339</v>
      </c>
      <c r="I618" s="0" t="s">
        <v>1337</v>
      </c>
      <c r="J618" s="0" t="str">
        <f aca="false">CONCATENATE("080502","")</f>
        <v>080502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2.9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1954</v>
      </c>
      <c r="C619" s="0" t="s">
        <v>47</v>
      </c>
      <c r="D619" s="0" t="str">
        <f aca="false">CONCATENATE("0040025129","")</f>
        <v>0040025129</v>
      </c>
      <c r="E619" s="0" t="str">
        <f aca="false">CONCATENATE("0500705000120       ","")</f>
        <v>0500705000120       </v>
      </c>
      <c r="F619" s="0" t="str">
        <f aca="false">CONCATENATE("983072100921","")</f>
        <v>983072100921</v>
      </c>
      <c r="G619" s="0" t="s">
        <v>1335</v>
      </c>
      <c r="H619" s="0" t="s">
        <v>1340</v>
      </c>
      <c r="I619" s="0" t="s">
        <v>1337</v>
      </c>
      <c r="J619" s="0" t="str">
        <f aca="false">CONCATENATE("080502","")</f>
        <v>080502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3.2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1954</v>
      </c>
      <c r="C620" s="0" t="s">
        <v>47</v>
      </c>
      <c r="D620" s="0" t="str">
        <f aca="false">CONCATENATE("0040025121","")</f>
        <v>0040025121</v>
      </c>
      <c r="E620" s="0" t="str">
        <f aca="false">CONCATENATE("0500705000210       ","")</f>
        <v>0500705000210       </v>
      </c>
      <c r="F620" s="0" t="str">
        <f aca="false">CONCATENATE("983072100992","")</f>
        <v>983072100992</v>
      </c>
      <c r="G620" s="0" t="s">
        <v>1335</v>
      </c>
      <c r="H620" s="0" t="s">
        <v>1341</v>
      </c>
      <c r="I620" s="0" t="s">
        <v>1337</v>
      </c>
      <c r="J620" s="0" t="str">
        <f aca="false">CONCATENATE("080502","")</f>
        <v>080502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4 ","")</f>
        <v>4 </v>
      </c>
      <c r="P620" s="0" t="n">
        <v>51.7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1954</v>
      </c>
      <c r="C621" s="0" t="s">
        <v>47</v>
      </c>
      <c r="D621" s="0" t="str">
        <f aca="false">CONCATENATE("0040025120","")</f>
        <v>0040025120</v>
      </c>
      <c r="E621" s="0" t="str">
        <f aca="false">CONCATENATE("0500705000220       ","")</f>
        <v>0500705000220       </v>
      </c>
      <c r="F621" s="0" t="str">
        <f aca="false">CONCATENATE("983072101003","")</f>
        <v>983072101003</v>
      </c>
      <c r="G621" s="0" t="s">
        <v>1335</v>
      </c>
      <c r="H621" s="0" t="s">
        <v>1342</v>
      </c>
      <c r="I621" s="0" t="s">
        <v>1337</v>
      </c>
      <c r="J621" s="0" t="str">
        <f aca="false">CONCATENATE("080502","")</f>
        <v>08050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4.3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1954</v>
      </c>
      <c r="C622" s="0" t="s">
        <v>47</v>
      </c>
      <c r="D622" s="0" t="str">
        <f aca="false">CONCATENATE("0040025106","")</f>
        <v>0040025106</v>
      </c>
      <c r="E622" s="0" t="str">
        <f aca="false">CONCATENATE("0500706000040       ","")</f>
        <v>0500706000040       </v>
      </c>
      <c r="F622" s="0" t="str">
        <f aca="false">CONCATENATE("983072100996","")</f>
        <v>983072100996</v>
      </c>
      <c r="G622" s="0" t="s">
        <v>1343</v>
      </c>
      <c r="H622" s="0" t="s">
        <v>1344</v>
      </c>
      <c r="I622" s="0" t="s">
        <v>1345</v>
      </c>
      <c r="J622" s="0" t="str">
        <f aca="false">CONCATENATE("080502","")</f>
        <v>08050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5.3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1954</v>
      </c>
      <c r="C623" s="0" t="s">
        <v>47</v>
      </c>
      <c r="D623" s="0" t="str">
        <f aca="false">CONCATENATE("0040024868","")</f>
        <v>0040024868</v>
      </c>
      <c r="E623" s="0" t="str">
        <f aca="false">CONCATENATE("0500710000020       ","")</f>
        <v>0500710000020       </v>
      </c>
      <c r="F623" s="0" t="str">
        <f aca="false">CONCATENATE("983072100997","")</f>
        <v>983072100997</v>
      </c>
      <c r="G623" s="0" t="s">
        <v>1346</v>
      </c>
      <c r="H623" s="0" t="s">
        <v>1347</v>
      </c>
      <c r="I623" s="0" t="s">
        <v>1348</v>
      </c>
      <c r="J623" s="0" t="str">
        <f aca="false">CONCATENATE("080502","")</f>
        <v>08050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5.3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1954</v>
      </c>
      <c r="C624" s="0" t="s">
        <v>47</v>
      </c>
      <c r="D624" s="0" t="str">
        <f aca="false">CONCATENATE("0040024820","")</f>
        <v>0040024820</v>
      </c>
      <c r="E624" s="0" t="str">
        <f aca="false">CONCATENATE("0500711000010       ","")</f>
        <v>0500711000010       </v>
      </c>
      <c r="F624" s="0" t="str">
        <f aca="false">CONCATENATE("983072100924","")</f>
        <v>983072100924</v>
      </c>
      <c r="G624" s="0" t="s">
        <v>1349</v>
      </c>
      <c r="H624" s="0" t="s">
        <v>1350</v>
      </c>
      <c r="I624" s="0" t="s">
        <v>1351</v>
      </c>
      <c r="J624" s="0" t="str">
        <f aca="false">CONCATENATE("080502","")</f>
        <v>08050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3.9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1954</v>
      </c>
      <c r="C625" s="0" t="s">
        <v>47</v>
      </c>
      <c r="D625" s="0" t="str">
        <f aca="false">CONCATENATE("0040024821","")</f>
        <v>0040024821</v>
      </c>
      <c r="E625" s="0" t="str">
        <f aca="false">CONCATENATE("0500711000020       ","")</f>
        <v>0500711000020       </v>
      </c>
      <c r="F625" s="0" t="str">
        <f aca="false">CONCATENATE("983072100997","")</f>
        <v>983072100997</v>
      </c>
      <c r="G625" s="0" t="s">
        <v>1349</v>
      </c>
      <c r="H625" s="0" t="s">
        <v>1352</v>
      </c>
      <c r="I625" s="0" t="s">
        <v>1351</v>
      </c>
      <c r="J625" s="0" t="str">
        <f aca="false">CONCATENATE("080502","")</f>
        <v>08050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7.3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1954</v>
      </c>
      <c r="C626" s="0" t="s">
        <v>47</v>
      </c>
      <c r="D626" s="0" t="str">
        <f aca="false">CONCATENATE("0040024823","")</f>
        <v>0040024823</v>
      </c>
      <c r="E626" s="0" t="str">
        <f aca="false">CONCATENATE("0500711000030       ","")</f>
        <v>0500711000030       </v>
      </c>
      <c r="F626" s="0" t="str">
        <f aca="false">CONCATENATE("983072100998","")</f>
        <v>983072100998</v>
      </c>
      <c r="G626" s="0" t="s">
        <v>1349</v>
      </c>
      <c r="H626" s="0" t="s">
        <v>1353</v>
      </c>
      <c r="I626" s="0" t="s">
        <v>1351</v>
      </c>
      <c r="J626" s="0" t="str">
        <f aca="false">CONCATENATE("080502","")</f>
        <v>08050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3 ","")</f>
        <v>3 </v>
      </c>
      <c r="P626" s="0" t="n">
        <v>28.1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1954</v>
      </c>
      <c r="C627" s="0" t="s">
        <v>47</v>
      </c>
      <c r="D627" s="0" t="str">
        <f aca="false">CONCATENATE("0040024813","")</f>
        <v>0040024813</v>
      </c>
      <c r="E627" s="0" t="str">
        <f aca="false">CONCATENATE("0500711000060       ","")</f>
        <v>0500711000060       </v>
      </c>
      <c r="F627" s="0" t="str">
        <f aca="false">CONCATENATE("983072100992","")</f>
        <v>983072100992</v>
      </c>
      <c r="G627" s="0" t="s">
        <v>1349</v>
      </c>
      <c r="H627" s="0" t="s">
        <v>1354</v>
      </c>
      <c r="I627" s="0" t="s">
        <v>1351</v>
      </c>
      <c r="J627" s="0" t="str">
        <f aca="false">CONCATENATE("080502","")</f>
        <v>08050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4.5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1954</v>
      </c>
      <c r="C628" s="0" t="s">
        <v>47</v>
      </c>
      <c r="D628" s="0" t="str">
        <f aca="false">CONCATENATE("0040024816","")</f>
        <v>0040024816</v>
      </c>
      <c r="E628" s="0" t="str">
        <f aca="false">CONCATENATE("0500711000110       ","")</f>
        <v>0500711000110       </v>
      </c>
      <c r="F628" s="0" t="str">
        <f aca="false">CONCATENATE("983072100990","")</f>
        <v>983072100990</v>
      </c>
      <c r="G628" s="0" t="s">
        <v>1349</v>
      </c>
      <c r="H628" s="0" t="s">
        <v>1355</v>
      </c>
      <c r="I628" s="0" t="s">
        <v>1351</v>
      </c>
      <c r="J628" s="0" t="str">
        <f aca="false">CONCATENATE("080502","")</f>
        <v>08050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3.9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1954</v>
      </c>
      <c r="C629" s="0" t="s">
        <v>47</v>
      </c>
      <c r="D629" s="0" t="str">
        <f aca="false">CONCATENATE("0040024855","")</f>
        <v>0040024855</v>
      </c>
      <c r="E629" s="0" t="str">
        <f aca="false">CONCATENATE("0500712000120       ","")</f>
        <v>0500712000120       </v>
      </c>
      <c r="F629" s="0" t="str">
        <f aca="false">CONCATENATE("983072100994","")</f>
        <v>983072100994</v>
      </c>
      <c r="G629" s="0" t="s">
        <v>1356</v>
      </c>
      <c r="H629" s="0" t="s">
        <v>1357</v>
      </c>
      <c r="I629" s="0" t="s">
        <v>1358</v>
      </c>
      <c r="J629" s="0" t="str">
        <f aca="false">CONCATENATE("080502","")</f>
        <v>08050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4.5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1954</v>
      </c>
      <c r="C630" s="0" t="s">
        <v>47</v>
      </c>
      <c r="D630" s="0" t="str">
        <f aca="false">CONCATENATE("0040024853","")</f>
        <v>0040024853</v>
      </c>
      <c r="E630" s="0" t="str">
        <f aca="false">CONCATENATE("0500712000150       ","")</f>
        <v>0500712000150       </v>
      </c>
      <c r="F630" s="0" t="str">
        <f aca="false">CONCATENATE("983072100994","")</f>
        <v>983072100994</v>
      </c>
      <c r="G630" s="0" t="s">
        <v>1356</v>
      </c>
      <c r="H630" s="0" t="s">
        <v>1359</v>
      </c>
      <c r="I630" s="0" t="s">
        <v>1358</v>
      </c>
      <c r="J630" s="0" t="str">
        <f aca="false">CONCATENATE("080502","")</f>
        <v>080502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5 ","")</f>
        <v>5 </v>
      </c>
      <c r="P630" s="0" t="n">
        <v>39.6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1954</v>
      </c>
      <c r="C631" s="0" t="s">
        <v>47</v>
      </c>
      <c r="D631" s="0" t="str">
        <f aca="false">CONCATENATE("0040024845","")</f>
        <v>0040024845</v>
      </c>
      <c r="E631" s="0" t="str">
        <f aca="false">CONCATENATE("0500712000170       ","")</f>
        <v>0500712000170       </v>
      </c>
      <c r="F631" s="0" t="str">
        <f aca="false">CONCATENATE("983072100994","")</f>
        <v>983072100994</v>
      </c>
      <c r="G631" s="0" t="s">
        <v>1356</v>
      </c>
      <c r="H631" s="0" t="s">
        <v>1360</v>
      </c>
      <c r="I631" s="0" t="s">
        <v>1358</v>
      </c>
      <c r="J631" s="0" t="str">
        <f aca="false">CONCATENATE("080502","")</f>
        <v>08050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6 ","")</f>
        <v>6 </v>
      </c>
      <c r="P631" s="0" t="n">
        <v>46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1954</v>
      </c>
      <c r="C632" s="0" t="s">
        <v>47</v>
      </c>
      <c r="D632" s="0" t="str">
        <f aca="false">CONCATENATE("0040024847","")</f>
        <v>0040024847</v>
      </c>
      <c r="E632" s="0" t="str">
        <f aca="false">CONCATENATE("0500712000190       ","")</f>
        <v>0500712000190       </v>
      </c>
      <c r="F632" s="0" t="str">
        <f aca="false">CONCATENATE("983072100995","")</f>
        <v>983072100995</v>
      </c>
      <c r="G632" s="0" t="s">
        <v>1356</v>
      </c>
      <c r="H632" s="0" t="s">
        <v>1361</v>
      </c>
      <c r="I632" s="0" t="s">
        <v>1358</v>
      </c>
      <c r="J632" s="0" t="str">
        <f aca="false">CONCATENATE("080502","")</f>
        <v>080502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6.0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1954</v>
      </c>
      <c r="C633" s="0" t="s">
        <v>47</v>
      </c>
      <c r="D633" s="0" t="str">
        <f aca="false">CONCATENATE("0040024876","")</f>
        <v>0040024876</v>
      </c>
      <c r="E633" s="0" t="str">
        <f aca="false">CONCATENATE("0500714000050       ","")</f>
        <v>0500714000050       </v>
      </c>
      <c r="F633" s="0" t="str">
        <f aca="false">CONCATENATE("983072100992","")</f>
        <v>983072100992</v>
      </c>
      <c r="G633" s="0" t="s">
        <v>1362</v>
      </c>
      <c r="H633" s="0" t="s">
        <v>1363</v>
      </c>
      <c r="I633" s="0" t="s">
        <v>1364</v>
      </c>
      <c r="J633" s="0" t="str">
        <f aca="false">CONCATENATE("080502","")</f>
        <v>08050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5 ","")</f>
        <v>5 </v>
      </c>
      <c r="P633" s="0" t="n">
        <v>60.1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1954</v>
      </c>
      <c r="C634" s="0" t="s">
        <v>47</v>
      </c>
      <c r="D634" s="0" t="str">
        <f aca="false">CONCATENATE("0040024748","")</f>
        <v>0040024748</v>
      </c>
      <c r="E634" s="0" t="str">
        <f aca="false">CONCATENATE("0500720000060       ","")</f>
        <v>0500720000060       </v>
      </c>
      <c r="F634" s="0" t="str">
        <f aca="false">CONCATENATE("983072100925","")</f>
        <v>983072100925</v>
      </c>
      <c r="G634" s="0" t="s">
        <v>1365</v>
      </c>
      <c r="H634" s="0" t="s">
        <v>1366</v>
      </c>
      <c r="I634" s="0" t="s">
        <v>1367</v>
      </c>
      <c r="J634" s="0" t="str">
        <f aca="false">CONCATENATE("080502","")</f>
        <v>08050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4 ","")</f>
        <v>4 </v>
      </c>
      <c r="P634" s="0" t="n">
        <v>33.2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1954</v>
      </c>
      <c r="C635" s="0" t="s">
        <v>47</v>
      </c>
      <c r="D635" s="0" t="str">
        <f aca="false">CONCATENATE("0040024747","")</f>
        <v>0040024747</v>
      </c>
      <c r="E635" s="0" t="str">
        <f aca="false">CONCATENATE("0500720000080       ","")</f>
        <v>0500720000080       </v>
      </c>
      <c r="F635" s="0" t="str">
        <f aca="false">CONCATENATE("983072100925","")</f>
        <v>983072100925</v>
      </c>
      <c r="G635" s="0" t="s">
        <v>1365</v>
      </c>
      <c r="H635" s="0" t="s">
        <v>1368</v>
      </c>
      <c r="I635" s="0" t="s">
        <v>1367</v>
      </c>
      <c r="J635" s="0" t="str">
        <f aca="false">CONCATENATE("080502","")</f>
        <v>08050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6 ","")</f>
        <v>6 </v>
      </c>
      <c r="P635" s="0" t="n">
        <v>51.8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1954</v>
      </c>
      <c r="C636" s="0" t="s">
        <v>47</v>
      </c>
      <c r="D636" s="0" t="str">
        <f aca="false">CONCATENATE("0040024746","")</f>
        <v>0040024746</v>
      </c>
      <c r="E636" s="0" t="str">
        <f aca="false">CONCATENATE("0500720000090       ","")</f>
        <v>0500720000090       </v>
      </c>
      <c r="F636" s="0" t="str">
        <f aca="false">CONCATENATE("983072100916","")</f>
        <v>983072100916</v>
      </c>
      <c r="G636" s="0" t="s">
        <v>1365</v>
      </c>
      <c r="H636" s="0" t="s">
        <v>1369</v>
      </c>
      <c r="I636" s="0" t="s">
        <v>1367</v>
      </c>
      <c r="J636" s="0" t="str">
        <f aca="false">CONCATENATE("080502","")</f>
        <v>08050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20.1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1954</v>
      </c>
      <c r="C637" s="0" t="s">
        <v>47</v>
      </c>
      <c r="D637" s="0" t="str">
        <f aca="false">CONCATENATE("0040024740","")</f>
        <v>0040024740</v>
      </c>
      <c r="E637" s="0" t="str">
        <f aca="false">CONCATENATE("0500720000130       ","")</f>
        <v>0500720000130       </v>
      </c>
      <c r="F637" s="0" t="str">
        <f aca="false">CONCATENATE("983072100925","")</f>
        <v>983072100925</v>
      </c>
      <c r="G637" s="0" t="s">
        <v>1365</v>
      </c>
      <c r="H637" s="0" t="s">
        <v>1370</v>
      </c>
      <c r="I637" s="0" t="s">
        <v>1367</v>
      </c>
      <c r="J637" s="0" t="str">
        <f aca="false">CONCATENATE("080502","")</f>
        <v>08050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21.1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1954</v>
      </c>
      <c r="C638" s="0" t="s">
        <v>47</v>
      </c>
      <c r="D638" s="0" t="str">
        <f aca="false">CONCATENATE("0040024742","")</f>
        <v>0040024742</v>
      </c>
      <c r="E638" s="0" t="str">
        <f aca="false">CONCATENATE("0500720000150       ","")</f>
        <v>0500720000150       </v>
      </c>
      <c r="F638" s="0" t="str">
        <f aca="false">CONCATENATE("983072100925","")</f>
        <v>983072100925</v>
      </c>
      <c r="G638" s="0" t="s">
        <v>1365</v>
      </c>
      <c r="H638" s="0" t="s">
        <v>1371</v>
      </c>
      <c r="I638" s="0" t="s">
        <v>1367</v>
      </c>
      <c r="J638" s="0" t="str">
        <f aca="false">CONCATENATE("080502","")</f>
        <v>08050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2.9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1954</v>
      </c>
      <c r="C639" s="0" t="s">
        <v>47</v>
      </c>
      <c r="D639" s="0" t="str">
        <f aca="false">CONCATENATE("0040024769","")</f>
        <v>0040024769</v>
      </c>
      <c r="E639" s="0" t="str">
        <f aca="false">CONCATENATE("0500721000050       ","")</f>
        <v>0500721000050       </v>
      </c>
      <c r="F639" s="0" t="str">
        <f aca="false">CONCATENATE("983072100999","")</f>
        <v>983072100999</v>
      </c>
      <c r="G639" s="0" t="s">
        <v>1372</v>
      </c>
      <c r="H639" s="0" t="s">
        <v>1373</v>
      </c>
      <c r="I639" s="0" t="s">
        <v>1374</v>
      </c>
      <c r="J639" s="0" t="str">
        <f aca="false">CONCATENATE("080502","")</f>
        <v>08050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6.3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1954</v>
      </c>
      <c r="C640" s="0" t="s">
        <v>47</v>
      </c>
      <c r="D640" s="0" t="str">
        <f aca="false">CONCATENATE("0040024756","")</f>
        <v>0040024756</v>
      </c>
      <c r="E640" s="0" t="str">
        <f aca="false">CONCATENATE("0500721000120       ","")</f>
        <v>0500721000120       </v>
      </c>
      <c r="F640" s="0" t="str">
        <f aca="false">CONCATENATE("983072100916","")</f>
        <v>983072100916</v>
      </c>
      <c r="G640" s="0" t="s">
        <v>1372</v>
      </c>
      <c r="H640" s="0" t="s">
        <v>1375</v>
      </c>
      <c r="I640" s="0" t="s">
        <v>1374</v>
      </c>
      <c r="J640" s="0" t="str">
        <f aca="false">CONCATENATE("080502","")</f>
        <v>08050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6.3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1954</v>
      </c>
      <c r="C641" s="0" t="s">
        <v>47</v>
      </c>
      <c r="D641" s="0" t="str">
        <f aca="false">CONCATENATE("0040024758","")</f>
        <v>0040024758</v>
      </c>
      <c r="E641" s="0" t="str">
        <f aca="false">CONCATENATE("0500721000160       ","")</f>
        <v>0500721000160       </v>
      </c>
      <c r="F641" s="0" t="str">
        <f aca="false">CONCATENATE("983072100922","")</f>
        <v>983072100922</v>
      </c>
      <c r="G641" s="0" t="s">
        <v>1372</v>
      </c>
      <c r="H641" s="0" t="s">
        <v>1376</v>
      </c>
      <c r="I641" s="0" t="s">
        <v>1374</v>
      </c>
      <c r="J641" s="0" t="str">
        <f aca="false">CONCATENATE("080502","")</f>
        <v>08050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4.5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1954</v>
      </c>
      <c r="C642" s="0" t="s">
        <v>47</v>
      </c>
      <c r="D642" s="0" t="str">
        <f aca="false">CONCATENATE("0040024768","")</f>
        <v>0040024768</v>
      </c>
      <c r="E642" s="0" t="str">
        <f aca="false">CONCATENATE("0500721000210       ","")</f>
        <v>0500721000210       </v>
      </c>
      <c r="F642" s="0" t="str">
        <f aca="false">CONCATENATE("983072100926","")</f>
        <v>983072100926</v>
      </c>
      <c r="G642" s="0" t="s">
        <v>1372</v>
      </c>
      <c r="H642" s="0" t="s">
        <v>1377</v>
      </c>
      <c r="I642" s="0" t="s">
        <v>1374</v>
      </c>
      <c r="J642" s="0" t="str">
        <f aca="false">CONCATENATE("080502","")</f>
        <v>0805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7.3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1954</v>
      </c>
      <c r="C643" s="0" t="s">
        <v>47</v>
      </c>
      <c r="D643" s="0" t="str">
        <f aca="false">CONCATENATE("0040024779","")</f>
        <v>0040024779</v>
      </c>
      <c r="E643" s="0" t="str">
        <f aca="false">CONCATENATE("0500722000020       ","")</f>
        <v>0500722000020       </v>
      </c>
      <c r="F643" s="0" t="str">
        <f aca="false">CONCATENATE("983072101000","")</f>
        <v>983072101000</v>
      </c>
      <c r="G643" s="0" t="s">
        <v>1378</v>
      </c>
      <c r="H643" s="0" t="s">
        <v>1379</v>
      </c>
      <c r="I643" s="0" t="s">
        <v>1380</v>
      </c>
      <c r="J643" s="0" t="str">
        <f aca="false">CONCATENATE("080502","")</f>
        <v>08050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5.6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1954</v>
      </c>
      <c r="C644" s="0" t="s">
        <v>47</v>
      </c>
      <c r="D644" s="0" t="str">
        <f aca="false">CONCATENATE("0040024782","")</f>
        <v>0040024782</v>
      </c>
      <c r="E644" s="0" t="str">
        <f aca="false">CONCATENATE("0500722000050       ","")</f>
        <v>0500722000050       </v>
      </c>
      <c r="F644" s="0" t="str">
        <f aca="false">CONCATENATE("983072100999","")</f>
        <v>983072100999</v>
      </c>
      <c r="G644" s="0" t="s">
        <v>1378</v>
      </c>
      <c r="H644" s="0" t="s">
        <v>1381</v>
      </c>
      <c r="I644" s="0" t="s">
        <v>1380</v>
      </c>
      <c r="J644" s="0" t="str">
        <f aca="false">CONCATENATE("080502","")</f>
        <v>08050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4.9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1954</v>
      </c>
      <c r="C645" s="0" t="s">
        <v>47</v>
      </c>
      <c r="D645" s="0" t="str">
        <f aca="false">CONCATENATE("0040024776","")</f>
        <v>0040024776</v>
      </c>
      <c r="E645" s="0" t="str">
        <f aca="false">CONCATENATE("0500722000090       ","")</f>
        <v>0500722000090       </v>
      </c>
      <c r="F645" s="0" t="str">
        <f aca="false">CONCATENATE("983072100999","")</f>
        <v>983072100999</v>
      </c>
      <c r="G645" s="0" t="s">
        <v>1378</v>
      </c>
      <c r="H645" s="0" t="s">
        <v>1382</v>
      </c>
      <c r="I645" s="0" t="s">
        <v>1380</v>
      </c>
      <c r="J645" s="0" t="str">
        <f aca="false">CONCATENATE("080502","")</f>
        <v>08050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2 ","")</f>
        <v>2 </v>
      </c>
      <c r="P645" s="0" t="n">
        <v>23.9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1954</v>
      </c>
      <c r="C646" s="0" t="s">
        <v>47</v>
      </c>
      <c r="D646" s="0" t="str">
        <f aca="false">CONCATENATE("0040024716","")</f>
        <v>0040024716</v>
      </c>
      <c r="E646" s="0" t="str">
        <f aca="false">CONCATENATE("0500723000120       ","")</f>
        <v>0500723000120       </v>
      </c>
      <c r="F646" s="0" t="str">
        <f aca="false">CONCATENATE("983072100913","")</f>
        <v>983072100913</v>
      </c>
      <c r="G646" s="0" t="s">
        <v>1383</v>
      </c>
      <c r="H646" s="0" t="s">
        <v>1384</v>
      </c>
      <c r="I646" s="0" t="s">
        <v>1385</v>
      </c>
      <c r="J646" s="0" t="str">
        <f aca="false">CONCATENATE("080502","")</f>
        <v>08050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20.3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1954</v>
      </c>
      <c r="C647" s="0" t="s">
        <v>47</v>
      </c>
      <c r="D647" s="0" t="str">
        <f aca="false">CONCATENATE("0040024720","")</f>
        <v>0040024720</v>
      </c>
      <c r="E647" s="0" t="str">
        <f aca="false">CONCATENATE("0500723000220       ","")</f>
        <v>0500723000220       </v>
      </c>
      <c r="F647" s="0" t="str">
        <f aca="false">CONCATENATE("983072100913","")</f>
        <v>983072100913</v>
      </c>
      <c r="G647" s="0" t="s">
        <v>1383</v>
      </c>
      <c r="H647" s="0" t="s">
        <v>1386</v>
      </c>
      <c r="I647" s="0" t="s">
        <v>1385</v>
      </c>
      <c r="J647" s="0" t="str">
        <f aca="false">CONCATENATE("080502","")</f>
        <v>08050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6.9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1954</v>
      </c>
      <c r="C648" s="0" t="s">
        <v>47</v>
      </c>
      <c r="D648" s="0" t="str">
        <f aca="false">CONCATENATE("0040024801","")</f>
        <v>0040024801</v>
      </c>
      <c r="E648" s="0" t="str">
        <f aca="false">CONCATENATE("0500724000130       ","")</f>
        <v>0500724000130       </v>
      </c>
      <c r="F648" s="0" t="str">
        <f aca="false">CONCATENATE("983072100928","")</f>
        <v>983072100928</v>
      </c>
      <c r="G648" s="0" t="s">
        <v>1387</v>
      </c>
      <c r="H648" s="0" t="s">
        <v>1388</v>
      </c>
      <c r="I648" s="0" t="s">
        <v>1389</v>
      </c>
      <c r="J648" s="0" t="str">
        <f aca="false">CONCATENATE("080502","")</f>
        <v>08050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2 ","")</f>
        <v>2 </v>
      </c>
      <c r="P648" s="0" t="n">
        <v>21.1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1954</v>
      </c>
      <c r="C649" s="0" t="s">
        <v>47</v>
      </c>
      <c r="D649" s="0" t="str">
        <f aca="false">CONCATENATE("0040024810","")</f>
        <v>0040024810</v>
      </c>
      <c r="E649" s="0" t="str">
        <f aca="false">CONCATENATE("0500724000170       ","")</f>
        <v>0500724000170       </v>
      </c>
      <c r="F649" s="0" t="str">
        <f aca="false">CONCATENATE("983072100928","")</f>
        <v>983072100928</v>
      </c>
      <c r="G649" s="0" t="s">
        <v>1387</v>
      </c>
      <c r="H649" s="0" t="s">
        <v>1390</v>
      </c>
      <c r="I649" s="0" t="s">
        <v>1389</v>
      </c>
      <c r="J649" s="0" t="str">
        <f aca="false">CONCATENATE("080502","")</f>
        <v>08050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8 ","")</f>
        <v>8 </v>
      </c>
      <c r="P649" s="0" t="n">
        <v>59.3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1954</v>
      </c>
      <c r="C650" s="0" t="s">
        <v>47</v>
      </c>
      <c r="D650" s="0" t="str">
        <f aca="false">CONCATENATE("0040024799","")</f>
        <v>0040024799</v>
      </c>
      <c r="E650" s="0" t="str">
        <f aca="false">CONCATENATE("0500724000220       ","")</f>
        <v>0500724000220       </v>
      </c>
      <c r="F650" s="0" t="str">
        <f aca="false">CONCATENATE("983072100995","")</f>
        <v>983072100995</v>
      </c>
      <c r="G650" s="0" t="s">
        <v>1387</v>
      </c>
      <c r="H650" s="0" t="s">
        <v>1391</v>
      </c>
      <c r="I650" s="0" t="s">
        <v>1389</v>
      </c>
      <c r="J650" s="0" t="str">
        <f aca="false">CONCATENATE("080502","")</f>
        <v>08050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3 ","")</f>
        <v>3 </v>
      </c>
      <c r="P650" s="0" t="n">
        <v>92.4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1954</v>
      </c>
      <c r="C651" s="0" t="s">
        <v>47</v>
      </c>
      <c r="D651" s="0" t="str">
        <f aca="false">CONCATENATE("0040024787","")</f>
        <v>0040024787</v>
      </c>
      <c r="E651" s="0" t="str">
        <f aca="false">CONCATENATE("0500724000230       ","")</f>
        <v>0500724000230       </v>
      </c>
      <c r="F651" s="0" t="str">
        <f aca="false">CONCATENATE("983072100999","")</f>
        <v>983072100999</v>
      </c>
      <c r="G651" s="0" t="s">
        <v>1387</v>
      </c>
      <c r="H651" s="0" t="s">
        <v>1392</v>
      </c>
      <c r="I651" s="0" t="s">
        <v>1389</v>
      </c>
      <c r="J651" s="0" t="str">
        <f aca="false">CONCATENATE("080502","")</f>
        <v>08050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2 ","")</f>
        <v>2 </v>
      </c>
      <c r="P651" s="0" t="n">
        <v>22.5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1954</v>
      </c>
      <c r="C652" s="0" t="s">
        <v>47</v>
      </c>
      <c r="D652" s="0" t="str">
        <f aca="false">CONCATENATE("0040024678","")</f>
        <v>0040024678</v>
      </c>
      <c r="E652" s="0" t="str">
        <f aca="false">CONCATENATE("0500725000030       ","")</f>
        <v>0500725000030       </v>
      </c>
      <c r="F652" s="0" t="str">
        <f aca="false">CONCATENATE("983072100993","")</f>
        <v>983072100993</v>
      </c>
      <c r="G652" s="0" t="s">
        <v>1393</v>
      </c>
      <c r="H652" s="0" t="s">
        <v>1394</v>
      </c>
      <c r="I652" s="0" t="s">
        <v>1395</v>
      </c>
      <c r="J652" s="0" t="str">
        <f aca="false">CONCATENATE("080502","")</f>
        <v>080502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5.2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1954</v>
      </c>
      <c r="C653" s="0" t="s">
        <v>47</v>
      </c>
      <c r="D653" s="0" t="str">
        <f aca="false">CONCATENATE("0040024679","")</f>
        <v>0040024679</v>
      </c>
      <c r="E653" s="0" t="str">
        <f aca="false">CONCATENATE("0500725000040       ","")</f>
        <v>0500725000040       </v>
      </c>
      <c r="F653" s="0" t="str">
        <f aca="false">CONCATENATE("983072100994","")</f>
        <v>983072100994</v>
      </c>
      <c r="G653" s="0" t="s">
        <v>1393</v>
      </c>
      <c r="H653" s="0" t="s">
        <v>1396</v>
      </c>
      <c r="I653" s="0" t="s">
        <v>1395</v>
      </c>
      <c r="J653" s="0" t="str">
        <f aca="false">CONCATENATE("080502","")</f>
        <v>08050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7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1954</v>
      </c>
      <c r="C654" s="0" t="s">
        <v>47</v>
      </c>
      <c r="D654" s="0" t="str">
        <f aca="false">CONCATENATE("0040024682","")</f>
        <v>0040024682</v>
      </c>
      <c r="E654" s="0" t="str">
        <f aca="false">CONCATENATE("0500725000070       ","")</f>
        <v>0500725000070       </v>
      </c>
      <c r="F654" s="0" t="str">
        <f aca="false">CONCATENATE("983072100994","")</f>
        <v>983072100994</v>
      </c>
      <c r="G654" s="0" t="s">
        <v>1393</v>
      </c>
      <c r="H654" s="0" t="s">
        <v>1397</v>
      </c>
      <c r="I654" s="0" t="s">
        <v>1395</v>
      </c>
      <c r="J654" s="0" t="str">
        <f aca="false">CONCATENATE("080502","")</f>
        <v>080502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8 ","")</f>
        <v>8 </v>
      </c>
      <c r="P654" s="0" t="n">
        <v>60.4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1954</v>
      </c>
      <c r="C655" s="0" t="s">
        <v>47</v>
      </c>
      <c r="D655" s="0" t="str">
        <f aca="false">CONCATENATE("0040024673","")</f>
        <v>0040024673</v>
      </c>
      <c r="E655" s="0" t="str">
        <f aca="false">CONCATENATE("0500725000080       ","")</f>
        <v>0500725000080       </v>
      </c>
      <c r="F655" s="0" t="str">
        <f aca="false">CONCATENATE("983072100931","")</f>
        <v>983072100931</v>
      </c>
      <c r="G655" s="0" t="s">
        <v>1393</v>
      </c>
      <c r="H655" s="0" t="s">
        <v>1398</v>
      </c>
      <c r="I655" s="0" t="s">
        <v>1395</v>
      </c>
      <c r="J655" s="0" t="str">
        <f aca="false">CONCATENATE("080502","")</f>
        <v>08050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6.1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1954</v>
      </c>
      <c r="C656" s="0" t="s">
        <v>47</v>
      </c>
      <c r="D656" s="0" t="str">
        <f aca="false">CONCATENATE("0040024664","")</f>
        <v>0040024664</v>
      </c>
      <c r="E656" s="0" t="str">
        <f aca="false">CONCATENATE("0500725000090       ","")</f>
        <v>0500725000090       </v>
      </c>
      <c r="F656" s="0" t="str">
        <f aca="false">CONCATENATE("983072100989","")</f>
        <v>983072100989</v>
      </c>
      <c r="G656" s="0" t="s">
        <v>1393</v>
      </c>
      <c r="H656" s="0" t="s">
        <v>1399</v>
      </c>
      <c r="I656" s="0" t="s">
        <v>1395</v>
      </c>
      <c r="J656" s="0" t="str">
        <f aca="false">CONCATENATE("080502","")</f>
        <v>08050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4.9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1954</v>
      </c>
      <c r="C657" s="0" t="s">
        <v>47</v>
      </c>
      <c r="D657" s="0" t="str">
        <f aca="false">CONCATENATE("0040024675","")</f>
        <v>0040024675</v>
      </c>
      <c r="E657" s="0" t="str">
        <f aca="false">CONCATENATE("0500725000100       ","")</f>
        <v>0500725000100       </v>
      </c>
      <c r="F657" s="0" t="str">
        <f aca="false">CONCATENATE("983072100993","")</f>
        <v>983072100993</v>
      </c>
      <c r="G657" s="0" t="s">
        <v>1393</v>
      </c>
      <c r="H657" s="0" t="s">
        <v>1400</v>
      </c>
      <c r="I657" s="0" t="s">
        <v>1395</v>
      </c>
      <c r="J657" s="0" t="str">
        <f aca="false">CONCATENATE("080502","")</f>
        <v>08050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3 ","")</f>
        <v>3 </v>
      </c>
      <c r="P657" s="0" t="n">
        <v>33.2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1954</v>
      </c>
      <c r="C658" s="0" t="s">
        <v>47</v>
      </c>
      <c r="D658" s="0" t="str">
        <f aca="false">CONCATENATE("0040024674","")</f>
        <v>0040024674</v>
      </c>
      <c r="E658" s="0" t="str">
        <f aca="false">CONCATENATE("0500725000110       ","")</f>
        <v>0500725000110       </v>
      </c>
      <c r="F658" s="0" t="str">
        <f aca="false">CONCATENATE("983072100993","")</f>
        <v>983072100993</v>
      </c>
      <c r="G658" s="0" t="s">
        <v>1393</v>
      </c>
      <c r="H658" s="0" t="s">
        <v>1401</v>
      </c>
      <c r="I658" s="0" t="s">
        <v>1395</v>
      </c>
      <c r="J658" s="0" t="str">
        <f aca="false">CONCATENATE("080502","")</f>
        <v>08050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21.2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1954</v>
      </c>
      <c r="C659" s="0" t="s">
        <v>47</v>
      </c>
      <c r="D659" s="0" t="str">
        <f aca="false">CONCATENATE("0040024672","")</f>
        <v>0040024672</v>
      </c>
      <c r="E659" s="0" t="str">
        <f aca="false">CONCATENATE("0500725000120       ","")</f>
        <v>0500725000120       </v>
      </c>
      <c r="F659" s="0" t="str">
        <f aca="false">CONCATENATE("983072100989","")</f>
        <v>983072100989</v>
      </c>
      <c r="G659" s="0" t="s">
        <v>1393</v>
      </c>
      <c r="H659" s="0" t="s">
        <v>1402</v>
      </c>
      <c r="I659" s="0" t="s">
        <v>1395</v>
      </c>
      <c r="J659" s="0" t="str">
        <f aca="false">CONCATENATE("080502","")</f>
        <v>08050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4.2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1954</v>
      </c>
      <c r="C660" s="0" t="s">
        <v>47</v>
      </c>
      <c r="D660" s="0" t="str">
        <f aca="false">CONCATENATE("0040024683","")</f>
        <v>0040024683</v>
      </c>
      <c r="E660" s="0" t="str">
        <f aca="false">CONCATENATE("0500725000130       ","")</f>
        <v>0500725000130       </v>
      </c>
      <c r="F660" s="0" t="str">
        <f aca="false">CONCATENATE("983072100989","")</f>
        <v>983072100989</v>
      </c>
      <c r="G660" s="0" t="s">
        <v>1393</v>
      </c>
      <c r="H660" s="0" t="s">
        <v>1403</v>
      </c>
      <c r="I660" s="0" t="s">
        <v>1395</v>
      </c>
      <c r="J660" s="0" t="str">
        <f aca="false">CONCATENATE("080502","")</f>
        <v>08050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4.6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1954</v>
      </c>
      <c r="C661" s="0" t="s">
        <v>47</v>
      </c>
      <c r="D661" s="0" t="str">
        <f aca="false">CONCATENATE("0040024669","")</f>
        <v>0040024669</v>
      </c>
      <c r="E661" s="0" t="str">
        <f aca="false">CONCATENATE("0500725000160       ","")</f>
        <v>0500725000160       </v>
      </c>
      <c r="F661" s="0" t="str">
        <f aca="false">CONCATENATE("983072100989","")</f>
        <v>983072100989</v>
      </c>
      <c r="G661" s="0" t="s">
        <v>1393</v>
      </c>
      <c r="H661" s="0" t="s">
        <v>1404</v>
      </c>
      <c r="I661" s="0" t="s">
        <v>1395</v>
      </c>
      <c r="J661" s="0" t="str">
        <f aca="false">CONCATENATE("080502","")</f>
        <v>08050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3.9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1954</v>
      </c>
      <c r="C662" s="0" t="s">
        <v>47</v>
      </c>
      <c r="D662" s="0" t="str">
        <f aca="false">CONCATENATE("0040024667","")</f>
        <v>0040024667</v>
      </c>
      <c r="E662" s="0" t="str">
        <f aca="false">CONCATENATE("0500725000180       ","")</f>
        <v>0500725000180       </v>
      </c>
      <c r="F662" s="0" t="str">
        <f aca="false">CONCATENATE("983072100989","")</f>
        <v>983072100989</v>
      </c>
      <c r="G662" s="0" t="s">
        <v>1393</v>
      </c>
      <c r="H662" s="0" t="s">
        <v>1405</v>
      </c>
      <c r="I662" s="0" t="s">
        <v>1395</v>
      </c>
      <c r="J662" s="0" t="str">
        <f aca="false">CONCATENATE("080502","")</f>
        <v>08050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3 ","")</f>
        <v>3 </v>
      </c>
      <c r="P662" s="0" t="n">
        <v>24.8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1954</v>
      </c>
      <c r="C663" s="0" t="s">
        <v>47</v>
      </c>
      <c r="D663" s="0" t="str">
        <f aca="false">CONCATENATE("0040024668","")</f>
        <v>0040024668</v>
      </c>
      <c r="E663" s="0" t="str">
        <f aca="false">CONCATENATE("0500725000190       ","")</f>
        <v>0500725000190       </v>
      </c>
      <c r="F663" s="0" t="str">
        <f aca="false">CONCATENATE("983072100989","")</f>
        <v>983072100989</v>
      </c>
      <c r="G663" s="0" t="s">
        <v>1393</v>
      </c>
      <c r="H663" s="0" t="s">
        <v>1406</v>
      </c>
      <c r="I663" s="0" t="s">
        <v>1395</v>
      </c>
      <c r="J663" s="0" t="str">
        <f aca="false">CONCATENATE("080502","")</f>
        <v>08050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3.9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1954</v>
      </c>
      <c r="C664" s="0" t="s">
        <v>47</v>
      </c>
      <c r="D664" s="0" t="str">
        <f aca="false">CONCATENATE("0040035798","")</f>
        <v>0040035798</v>
      </c>
      <c r="E664" s="0" t="str">
        <f aca="false">CONCATENATE("0500726000010       ","")</f>
        <v>0500726000010       </v>
      </c>
      <c r="F664" s="0" t="str">
        <f aca="false">CONCATENATE("10097337","")</f>
        <v>10097337</v>
      </c>
      <c r="G664" s="0" t="s">
        <v>1407</v>
      </c>
      <c r="H664" s="0" t="s">
        <v>1408</v>
      </c>
      <c r="I664" s="0" t="s">
        <v>1409</v>
      </c>
      <c r="J664" s="0" t="str">
        <f aca="false">CONCATENATE("080502","")</f>
        <v>08050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3.9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1954</v>
      </c>
      <c r="C665" s="0" t="s">
        <v>47</v>
      </c>
      <c r="D665" s="0" t="str">
        <f aca="false">CONCATENATE("0040035799","")</f>
        <v>0040035799</v>
      </c>
      <c r="E665" s="0" t="str">
        <f aca="false">CONCATENATE("0500726000025       ","")</f>
        <v>0500726000025       </v>
      </c>
      <c r="F665" s="0" t="str">
        <f aca="false">CONCATENATE("10100044","")</f>
        <v>10100044</v>
      </c>
      <c r="G665" s="0" t="s">
        <v>1407</v>
      </c>
      <c r="H665" s="0" t="s">
        <v>1410</v>
      </c>
      <c r="I665" s="0" t="s">
        <v>1411</v>
      </c>
      <c r="J665" s="0" t="str">
        <f aca="false">CONCATENATE("080502","")</f>
        <v>08050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6.6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1954</v>
      </c>
      <c r="C666" s="0" t="s">
        <v>47</v>
      </c>
      <c r="D666" s="0" t="str">
        <f aca="false">CONCATENATE("0040035807","")</f>
        <v>0040035807</v>
      </c>
      <c r="E666" s="0" t="str">
        <f aca="false">CONCATENATE("0500726000060       ","")</f>
        <v>0500726000060       </v>
      </c>
      <c r="F666" s="0" t="str">
        <f aca="false">CONCATENATE("10100042","")</f>
        <v>10100042</v>
      </c>
      <c r="G666" s="0" t="s">
        <v>1407</v>
      </c>
      <c r="H666" s="0" t="s">
        <v>1412</v>
      </c>
      <c r="I666" s="0" t="s">
        <v>1411</v>
      </c>
      <c r="J666" s="0" t="str">
        <f aca="false">CONCATENATE("080502","")</f>
        <v>08050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4 ","")</f>
        <v>4 </v>
      </c>
      <c r="P666" s="0" t="n">
        <v>152.9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1954</v>
      </c>
      <c r="C667" s="0" t="s">
        <v>47</v>
      </c>
      <c r="D667" s="0" t="str">
        <f aca="false">CONCATENATE("0040035808","")</f>
        <v>0040035808</v>
      </c>
      <c r="E667" s="0" t="str">
        <f aca="false">CONCATENATE("0500726000080       ","")</f>
        <v>0500726000080       </v>
      </c>
      <c r="F667" s="0" t="str">
        <f aca="false">CONCATENATE("10097335","")</f>
        <v>10097335</v>
      </c>
      <c r="G667" s="0" t="s">
        <v>1407</v>
      </c>
      <c r="H667" s="0" t="s">
        <v>1413</v>
      </c>
      <c r="I667" s="0" t="s">
        <v>1409</v>
      </c>
      <c r="J667" s="0" t="str">
        <f aca="false">CONCATENATE("080502","")</f>
        <v>08050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7.7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1954</v>
      </c>
      <c r="C668" s="0" t="s">
        <v>47</v>
      </c>
      <c r="D668" s="0" t="str">
        <f aca="false">CONCATENATE("0040035806","")</f>
        <v>0040035806</v>
      </c>
      <c r="E668" s="0" t="str">
        <f aca="false">CONCATENATE("0500726000120       ","")</f>
        <v>0500726000120       </v>
      </c>
      <c r="F668" s="0" t="str">
        <f aca="false">CONCATENATE("010097348","")</f>
        <v>010097348</v>
      </c>
      <c r="G668" s="0" t="s">
        <v>1407</v>
      </c>
      <c r="H668" s="0" t="s">
        <v>1414</v>
      </c>
      <c r="I668" s="0" t="s">
        <v>1409</v>
      </c>
      <c r="J668" s="0" t="str">
        <f aca="false">CONCATENATE("080502","")</f>
        <v>08050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5 ","")</f>
        <v>5 </v>
      </c>
      <c r="P668" s="0" t="n">
        <v>162.0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1954</v>
      </c>
      <c r="C669" s="0" t="s">
        <v>47</v>
      </c>
      <c r="D669" s="0" t="str">
        <f aca="false">CONCATENATE("0040035805","")</f>
        <v>0040035805</v>
      </c>
      <c r="E669" s="0" t="str">
        <f aca="false">CONCATENATE("0500726000140       ","")</f>
        <v>0500726000140       </v>
      </c>
      <c r="F669" s="0" t="str">
        <f aca="false">CONCATENATE("1010035","")</f>
        <v>1010035</v>
      </c>
      <c r="G669" s="0" t="s">
        <v>1407</v>
      </c>
      <c r="H669" s="0" t="s">
        <v>1415</v>
      </c>
      <c r="I669" s="0" t="s">
        <v>1409</v>
      </c>
      <c r="J669" s="0" t="str">
        <f aca="false">CONCATENATE("080502","")</f>
        <v>080502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2.8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1954</v>
      </c>
      <c r="C670" s="0" t="s">
        <v>47</v>
      </c>
      <c r="D670" s="0" t="str">
        <f aca="false">CONCATENATE("0040035795","")</f>
        <v>0040035795</v>
      </c>
      <c r="E670" s="0" t="str">
        <f aca="false">CONCATENATE("0500726000160       ","")</f>
        <v>0500726000160       </v>
      </c>
      <c r="F670" s="0" t="str">
        <f aca="false">CONCATENATE("10100041","")</f>
        <v>10100041</v>
      </c>
      <c r="G670" s="0" t="s">
        <v>1407</v>
      </c>
      <c r="H670" s="0" t="s">
        <v>1416</v>
      </c>
      <c r="I670" s="0" t="s">
        <v>1409</v>
      </c>
      <c r="J670" s="0" t="str">
        <f aca="false">CONCATENATE("080502","")</f>
        <v>08050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2 ","")</f>
        <v>2 </v>
      </c>
      <c r="P670" s="0" t="n">
        <v>24.5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1954</v>
      </c>
      <c r="C671" s="0" t="s">
        <v>47</v>
      </c>
      <c r="D671" s="0" t="str">
        <f aca="false">CONCATENATE("0040035796","")</f>
        <v>0040035796</v>
      </c>
      <c r="E671" s="0" t="str">
        <f aca="false">CONCATENATE("0500726000190       ","")</f>
        <v>0500726000190       </v>
      </c>
      <c r="F671" s="0" t="str">
        <f aca="false">CONCATENATE("10100040","")</f>
        <v>10100040</v>
      </c>
      <c r="G671" s="0" t="s">
        <v>1407</v>
      </c>
      <c r="H671" s="0" t="s">
        <v>1417</v>
      </c>
      <c r="I671" s="0" t="s">
        <v>1409</v>
      </c>
      <c r="J671" s="0" t="str">
        <f aca="false">CONCATENATE("080502","")</f>
        <v>08050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5.9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1954</v>
      </c>
      <c r="C672" s="0" t="s">
        <v>47</v>
      </c>
      <c r="D672" s="0" t="str">
        <f aca="false">CONCATENATE("0040035797","")</f>
        <v>0040035797</v>
      </c>
      <c r="E672" s="0" t="str">
        <f aca="false">CONCATENATE("0500726000220       ","")</f>
        <v>0500726000220       </v>
      </c>
      <c r="F672" s="0" t="str">
        <f aca="false">CONCATENATE("10097334","")</f>
        <v>10097334</v>
      </c>
      <c r="G672" s="0" t="s">
        <v>1407</v>
      </c>
      <c r="H672" s="0" t="s">
        <v>1418</v>
      </c>
      <c r="I672" s="0" t="s">
        <v>1409</v>
      </c>
      <c r="J672" s="0" t="str">
        <f aca="false">CONCATENATE("080502","")</f>
        <v>08050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4.5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1954</v>
      </c>
      <c r="C673" s="0" t="s">
        <v>47</v>
      </c>
      <c r="D673" s="0" t="str">
        <f aca="false">CONCATENATE("0040024404","")</f>
        <v>0040024404</v>
      </c>
      <c r="E673" s="0" t="str">
        <f aca="false">CONCATENATE("0500730000010       ","")</f>
        <v>0500730000010       </v>
      </c>
      <c r="F673" s="0" t="str">
        <f aca="false">CONCATENATE("983072101000","")</f>
        <v>983072101000</v>
      </c>
      <c r="G673" s="0" t="s">
        <v>1419</v>
      </c>
      <c r="H673" s="0" t="s">
        <v>1420</v>
      </c>
      <c r="I673" s="0" t="s">
        <v>1421</v>
      </c>
      <c r="J673" s="0" t="str">
        <f aca="false">CONCATENATE("080502","")</f>
        <v>08050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4.2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1954</v>
      </c>
      <c r="C674" s="0" t="s">
        <v>47</v>
      </c>
      <c r="D674" s="0" t="str">
        <f aca="false">CONCATENATE("0040024402","")</f>
        <v>0040024402</v>
      </c>
      <c r="E674" s="0" t="str">
        <f aca="false">CONCATENATE("0500730000030       ","")</f>
        <v>0500730000030       </v>
      </c>
      <c r="F674" s="0" t="str">
        <f aca="false">CONCATENATE("983072100991","")</f>
        <v>983072100991</v>
      </c>
      <c r="G674" s="0" t="s">
        <v>1419</v>
      </c>
      <c r="H674" s="0" t="s">
        <v>1422</v>
      </c>
      <c r="I674" s="0" t="s">
        <v>1421</v>
      </c>
      <c r="J674" s="0" t="str">
        <f aca="false">CONCATENATE("080502","")</f>
        <v>08050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2 ","")</f>
        <v>2 </v>
      </c>
      <c r="P674" s="0" t="n">
        <v>20.4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1954</v>
      </c>
      <c r="C675" s="0" t="s">
        <v>47</v>
      </c>
      <c r="D675" s="0" t="str">
        <f aca="false">CONCATENATE("0040024410","")</f>
        <v>0040024410</v>
      </c>
      <c r="E675" s="0" t="str">
        <f aca="false">CONCATENATE("0500730000140       ","")</f>
        <v>0500730000140       </v>
      </c>
      <c r="F675" s="0" t="str">
        <f aca="false">CONCATENATE("983072100991","")</f>
        <v>983072100991</v>
      </c>
      <c r="G675" s="0" t="s">
        <v>1419</v>
      </c>
      <c r="H675" s="0" t="s">
        <v>1423</v>
      </c>
      <c r="I675" s="0" t="s">
        <v>1421</v>
      </c>
      <c r="J675" s="0" t="str">
        <f aca="false">CONCATENATE("080502","")</f>
        <v>08050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2 ","")</f>
        <v>2 </v>
      </c>
      <c r="P675" s="0" t="n">
        <v>21.3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1954</v>
      </c>
      <c r="C676" s="0" t="s">
        <v>47</v>
      </c>
      <c r="D676" s="0" t="str">
        <f aca="false">CONCATENATE("0040024416","")</f>
        <v>0040024416</v>
      </c>
      <c r="E676" s="0" t="str">
        <f aca="false">CONCATENATE("0500731000020       ","")</f>
        <v>0500731000020       </v>
      </c>
      <c r="F676" s="0" t="str">
        <f aca="false">CONCATENATE("983072101000","")</f>
        <v>983072101000</v>
      </c>
      <c r="G676" s="0" t="s">
        <v>1424</v>
      </c>
      <c r="H676" s="0" t="s">
        <v>1425</v>
      </c>
      <c r="I676" s="0" t="s">
        <v>1426</v>
      </c>
      <c r="J676" s="0" t="str">
        <f aca="false">CONCATENATE("080502","")</f>
        <v>08050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2.9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1954</v>
      </c>
      <c r="C677" s="0" t="s">
        <v>47</v>
      </c>
      <c r="D677" s="0" t="str">
        <f aca="false">CONCATENATE("0040024418","")</f>
        <v>0040024418</v>
      </c>
      <c r="E677" s="0" t="str">
        <f aca="false">CONCATENATE("0500731000070       ","")</f>
        <v>0500731000070       </v>
      </c>
      <c r="F677" s="0" t="str">
        <f aca="false">CONCATENATE("983072100999","")</f>
        <v>983072100999</v>
      </c>
      <c r="G677" s="0" t="s">
        <v>1424</v>
      </c>
      <c r="H677" s="0" t="s">
        <v>1427</v>
      </c>
      <c r="I677" s="0" t="s">
        <v>1426</v>
      </c>
      <c r="J677" s="0" t="str">
        <f aca="false">CONCATENATE("080502","")</f>
        <v>08050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5 ","")</f>
        <v>5 </v>
      </c>
      <c r="P677" s="0" t="n">
        <v>41.3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1954</v>
      </c>
      <c r="C678" s="0" t="s">
        <v>47</v>
      </c>
      <c r="D678" s="0" t="str">
        <f aca="false">CONCATENATE("0040024421","")</f>
        <v>0040024421</v>
      </c>
      <c r="E678" s="0" t="str">
        <f aca="false">CONCATENATE("0500731000100       ","")</f>
        <v>0500731000100       </v>
      </c>
      <c r="F678" s="0" t="str">
        <f aca="false">CONCATENATE("983072100992","")</f>
        <v>983072100992</v>
      </c>
      <c r="G678" s="0" t="s">
        <v>1424</v>
      </c>
      <c r="H678" s="0" t="s">
        <v>1428</v>
      </c>
      <c r="I678" s="0" t="s">
        <v>1426</v>
      </c>
      <c r="J678" s="0" t="str">
        <f aca="false">CONCATENATE("080502","")</f>
        <v>08050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2 ","")</f>
        <v>2 </v>
      </c>
      <c r="P678" s="0" t="n">
        <v>20.4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1954</v>
      </c>
      <c r="C679" s="0" t="s">
        <v>47</v>
      </c>
      <c r="D679" s="0" t="str">
        <f aca="false">CONCATENATE("0040024440","")</f>
        <v>0040024440</v>
      </c>
      <c r="E679" s="0" t="str">
        <f aca="false">CONCATENATE("0500733000040       ","")</f>
        <v>0500733000040       </v>
      </c>
      <c r="F679" s="0" t="str">
        <f aca="false">CONCATENATE("983072100995","")</f>
        <v>983072100995</v>
      </c>
      <c r="G679" s="0" t="s">
        <v>1429</v>
      </c>
      <c r="H679" s="0" t="s">
        <v>1430</v>
      </c>
      <c r="I679" s="0" t="s">
        <v>1431</v>
      </c>
      <c r="J679" s="0" t="str">
        <f aca="false">CONCATENATE("080502","")</f>
        <v>08050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6 ","")</f>
        <v>6 </v>
      </c>
      <c r="P679" s="0" t="n">
        <v>53.2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1954</v>
      </c>
      <c r="C680" s="0" t="s">
        <v>47</v>
      </c>
      <c r="D680" s="0" t="str">
        <f aca="false">CONCATENATE("0040024444","")</f>
        <v>0040024444</v>
      </c>
      <c r="E680" s="0" t="str">
        <f aca="false">CONCATENATE("0500733000080       ","")</f>
        <v>0500733000080       </v>
      </c>
      <c r="F680" s="0" t="str">
        <f aca="false">CONCATENATE("983072100989","")</f>
        <v>983072100989</v>
      </c>
      <c r="G680" s="0" t="s">
        <v>1429</v>
      </c>
      <c r="H680" s="0" t="s">
        <v>1432</v>
      </c>
      <c r="I680" s="0" t="s">
        <v>1431</v>
      </c>
      <c r="J680" s="0" t="str">
        <f aca="false">CONCATENATE("080502","")</f>
        <v>08050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2 ","")</f>
        <v>2 </v>
      </c>
      <c r="P680" s="0" t="n">
        <v>20.2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1954</v>
      </c>
      <c r="C681" s="0" t="s">
        <v>47</v>
      </c>
      <c r="D681" s="0" t="str">
        <f aca="false">CONCATENATE("0040024397","")</f>
        <v>0040024397</v>
      </c>
      <c r="E681" s="0" t="str">
        <f aca="false">CONCATENATE("0500734000013       ","")</f>
        <v>0500734000013       </v>
      </c>
      <c r="F681" s="0" t="str">
        <f aca="false">CONCATENATE("983072100932","")</f>
        <v>983072100932</v>
      </c>
      <c r="G681" s="0" t="s">
        <v>1433</v>
      </c>
      <c r="H681" s="0" t="s">
        <v>1434</v>
      </c>
      <c r="I681" s="0" t="s">
        <v>1435</v>
      </c>
      <c r="J681" s="0" t="str">
        <f aca="false">CONCATENATE("080502","")</f>
        <v>08050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3.6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1954</v>
      </c>
      <c r="C682" s="0" t="s">
        <v>47</v>
      </c>
      <c r="D682" s="0" t="str">
        <f aca="false">CONCATENATE("0040024386","")</f>
        <v>0040024386</v>
      </c>
      <c r="E682" s="0" t="str">
        <f aca="false">CONCATENATE("0500734000020       ","")</f>
        <v>0500734000020       </v>
      </c>
      <c r="F682" s="0" t="str">
        <f aca="false">CONCATENATE("983072100920","")</f>
        <v>983072100920</v>
      </c>
      <c r="G682" s="0" t="s">
        <v>1433</v>
      </c>
      <c r="H682" s="0" t="s">
        <v>1436</v>
      </c>
      <c r="I682" s="0" t="s">
        <v>1435</v>
      </c>
      <c r="J682" s="0" t="str">
        <f aca="false">CONCATENATE("080502","")</f>
        <v>08050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5 ","")</f>
        <v>5 </v>
      </c>
      <c r="P682" s="0" t="n">
        <v>43.2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1954</v>
      </c>
      <c r="C683" s="0" t="s">
        <v>47</v>
      </c>
      <c r="D683" s="0" t="str">
        <f aca="false">CONCATENATE("0040024392","")</f>
        <v>0040024392</v>
      </c>
      <c r="E683" s="0" t="str">
        <f aca="false">CONCATENATE("0500734000050       ","")</f>
        <v>0500734000050       </v>
      </c>
      <c r="F683" s="0" t="str">
        <f aca="false">CONCATENATE("983072100920","")</f>
        <v>983072100920</v>
      </c>
      <c r="G683" s="0" t="s">
        <v>1433</v>
      </c>
      <c r="H683" s="0" t="s">
        <v>1437</v>
      </c>
      <c r="I683" s="0" t="s">
        <v>1435</v>
      </c>
      <c r="J683" s="0" t="str">
        <f aca="false">CONCATENATE("080502","")</f>
        <v>08050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4.2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1954</v>
      </c>
      <c r="C684" s="0" t="s">
        <v>47</v>
      </c>
      <c r="D684" s="0" t="str">
        <f aca="false">CONCATENATE("0040024389","")</f>
        <v>0040024389</v>
      </c>
      <c r="E684" s="0" t="str">
        <f aca="false">CONCATENATE("0500734000080       ","")</f>
        <v>0500734000080       </v>
      </c>
      <c r="F684" s="0" t="str">
        <f aca="false">CONCATENATE("983072100920","")</f>
        <v>983072100920</v>
      </c>
      <c r="G684" s="0" t="s">
        <v>1433</v>
      </c>
      <c r="H684" s="0" t="s">
        <v>1438</v>
      </c>
      <c r="I684" s="0" t="s">
        <v>1435</v>
      </c>
      <c r="J684" s="0" t="str">
        <f aca="false">CONCATENATE("080502","")</f>
        <v>08050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3.6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1954</v>
      </c>
      <c r="C685" s="0" t="s">
        <v>47</v>
      </c>
      <c r="D685" s="0" t="str">
        <f aca="false">CONCATENATE("0040024709","")</f>
        <v>0040024709</v>
      </c>
      <c r="E685" s="0" t="str">
        <f aca="false">CONCATENATE("0500735000010       ","")</f>
        <v>0500735000010       </v>
      </c>
      <c r="F685" s="0" t="str">
        <f aca="false">CONCATENATE("983072100996","")</f>
        <v>983072100996</v>
      </c>
      <c r="G685" s="0" t="s">
        <v>1439</v>
      </c>
      <c r="H685" s="0" t="s">
        <v>1440</v>
      </c>
      <c r="I685" s="0" t="s">
        <v>1441</v>
      </c>
      <c r="J685" s="0" t="str">
        <f aca="false">CONCATENATE("080502","")</f>
        <v>08050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6.4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1954</v>
      </c>
      <c r="C686" s="0" t="s">
        <v>47</v>
      </c>
      <c r="D686" s="0" t="str">
        <f aca="false">CONCATENATE("0040024703","")</f>
        <v>0040024703</v>
      </c>
      <c r="E686" s="0" t="str">
        <f aca="false">CONCATENATE("0500735000020       ","")</f>
        <v>0500735000020       </v>
      </c>
      <c r="F686" s="0" t="str">
        <f aca="false">CONCATENATE("983072100996","")</f>
        <v>983072100996</v>
      </c>
      <c r="G686" s="0" t="s">
        <v>1439</v>
      </c>
      <c r="H686" s="0" t="s">
        <v>1442</v>
      </c>
      <c r="I686" s="0" t="s">
        <v>1441</v>
      </c>
      <c r="J686" s="0" t="str">
        <f aca="false">CONCATENATE("080502","")</f>
        <v>08050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12.9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1954</v>
      </c>
      <c r="C687" s="0" t="s">
        <v>47</v>
      </c>
      <c r="D687" s="0" t="str">
        <f aca="false">CONCATENATE("0040024704","")</f>
        <v>0040024704</v>
      </c>
      <c r="E687" s="0" t="str">
        <f aca="false">CONCATENATE("0500735000030       ","")</f>
        <v>0500735000030       </v>
      </c>
      <c r="F687" s="0" t="str">
        <f aca="false">CONCATENATE("983072100996","")</f>
        <v>983072100996</v>
      </c>
      <c r="G687" s="0" t="s">
        <v>1439</v>
      </c>
      <c r="H687" s="0" t="s">
        <v>1443</v>
      </c>
      <c r="I687" s="0" t="s">
        <v>1441</v>
      </c>
      <c r="J687" s="0" t="str">
        <f aca="false">CONCATENATE("080502","")</f>
        <v>08050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10.8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1954</v>
      </c>
      <c r="C688" s="0" t="s">
        <v>47</v>
      </c>
      <c r="D688" s="0" t="str">
        <f aca="false">CONCATENATE("0040024705","")</f>
        <v>0040024705</v>
      </c>
      <c r="E688" s="0" t="str">
        <f aca="false">CONCATENATE("0500735000040       ","")</f>
        <v>0500735000040       </v>
      </c>
      <c r="F688" s="0" t="str">
        <f aca="false">CONCATENATE("983072101003","")</f>
        <v>983072101003</v>
      </c>
      <c r="G688" s="0" t="s">
        <v>1439</v>
      </c>
      <c r="H688" s="0" t="s">
        <v>220</v>
      </c>
      <c r="I688" s="0" t="s">
        <v>1441</v>
      </c>
      <c r="J688" s="0" t="str">
        <f aca="false">CONCATENATE("080502","")</f>
        <v>08050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5.2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1954</v>
      </c>
      <c r="C689" s="0" t="s">
        <v>47</v>
      </c>
      <c r="D689" s="0" t="str">
        <f aca="false">CONCATENATE("0040024710","")</f>
        <v>0040024710</v>
      </c>
      <c r="E689" s="0" t="str">
        <f aca="false">CONCATENATE("0500735000080       ","")</f>
        <v>0500735000080       </v>
      </c>
      <c r="F689" s="0" t="str">
        <f aca="false">CONCATENATE("983072100996","")</f>
        <v>983072100996</v>
      </c>
      <c r="G689" s="0" t="s">
        <v>1439</v>
      </c>
      <c r="H689" s="0" t="s">
        <v>1444</v>
      </c>
      <c r="I689" s="0" t="s">
        <v>1441</v>
      </c>
      <c r="J689" s="0" t="str">
        <f aca="false">CONCATENATE("080502","")</f>
        <v>08050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2 ","")</f>
        <v>2 </v>
      </c>
      <c r="P689" s="0" t="n">
        <v>19.2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1954</v>
      </c>
      <c r="C690" s="0" t="s">
        <v>47</v>
      </c>
      <c r="D690" s="0" t="str">
        <f aca="false">CONCATENATE("0040024697","")</f>
        <v>0040024697</v>
      </c>
      <c r="E690" s="0" t="str">
        <f aca="false">CONCATENATE("0500736000090       ","")</f>
        <v>0500736000090       </v>
      </c>
      <c r="F690" s="0" t="str">
        <f aca="false">CONCATENATE("983072100999","")</f>
        <v>983072100999</v>
      </c>
      <c r="G690" s="0" t="s">
        <v>1445</v>
      </c>
      <c r="H690" s="0" t="s">
        <v>1446</v>
      </c>
      <c r="I690" s="0" t="s">
        <v>1447</v>
      </c>
      <c r="J690" s="0" t="str">
        <f aca="false">CONCATENATE("080502","")</f>
        <v>08050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2 ","")</f>
        <v>2 </v>
      </c>
      <c r="P690" s="0" t="n">
        <v>22.9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1954</v>
      </c>
      <c r="C691" s="0" t="s">
        <v>47</v>
      </c>
      <c r="D691" s="0" t="str">
        <f aca="false">CONCATENATE("0040024698","")</f>
        <v>0040024698</v>
      </c>
      <c r="E691" s="0" t="str">
        <f aca="false">CONCATENATE("0500736000100       ","")</f>
        <v>0500736000100       </v>
      </c>
      <c r="F691" s="0" t="str">
        <f aca="false">CONCATENATE("983072100932","")</f>
        <v>983072100932</v>
      </c>
      <c r="G691" s="0" t="s">
        <v>1445</v>
      </c>
      <c r="H691" s="0" t="s">
        <v>1448</v>
      </c>
      <c r="I691" s="0" t="s">
        <v>1447</v>
      </c>
      <c r="J691" s="0" t="str">
        <f aca="false">CONCATENATE("080502","")</f>
        <v>08050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3.6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1954</v>
      </c>
      <c r="C692" s="0" t="s">
        <v>47</v>
      </c>
      <c r="D692" s="0" t="str">
        <f aca="false">CONCATENATE("0040024687","")</f>
        <v>0040024687</v>
      </c>
      <c r="E692" s="0" t="str">
        <f aca="false">CONCATENATE("0500736000140       ","")</f>
        <v>0500736000140       </v>
      </c>
      <c r="F692" s="0" t="str">
        <f aca="false">CONCATENATE("983072101002","")</f>
        <v>983072101002</v>
      </c>
      <c r="G692" s="0" t="s">
        <v>1445</v>
      </c>
      <c r="H692" s="0" t="s">
        <v>1449</v>
      </c>
      <c r="I692" s="0" t="s">
        <v>1447</v>
      </c>
      <c r="J692" s="0" t="str">
        <f aca="false">CONCATENATE("080502","")</f>
        <v>08050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2 ","")</f>
        <v>2 </v>
      </c>
      <c r="P692" s="0" t="n">
        <v>20.9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1954</v>
      </c>
      <c r="C693" s="0" t="s">
        <v>47</v>
      </c>
      <c r="D693" s="0" t="str">
        <f aca="false">CONCATENATE("0040024702","")</f>
        <v>0040024702</v>
      </c>
      <c r="E693" s="0" t="str">
        <f aca="false">CONCATENATE("0500736000170       ","")</f>
        <v>0500736000170       </v>
      </c>
      <c r="F693" s="0" t="str">
        <f aca="false">CONCATENATE("983072101002","")</f>
        <v>983072101002</v>
      </c>
      <c r="G693" s="0" t="s">
        <v>1445</v>
      </c>
      <c r="H693" s="0" t="s">
        <v>1450</v>
      </c>
      <c r="I693" s="0" t="s">
        <v>1447</v>
      </c>
      <c r="J693" s="0" t="str">
        <f aca="false">CONCATENATE("080502","")</f>
        <v>08050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4.9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1954</v>
      </c>
      <c r="C694" s="0" t="s">
        <v>47</v>
      </c>
      <c r="D694" s="0" t="str">
        <f aca="false">CONCATENATE("0040035767","")</f>
        <v>0040035767</v>
      </c>
      <c r="E694" s="0" t="str">
        <f aca="false">CONCATENATE("0500737000031       ","")</f>
        <v>0500737000031       </v>
      </c>
      <c r="F694" s="0" t="str">
        <f aca="false">CONCATENATE("1009432","")</f>
        <v>1009432</v>
      </c>
      <c r="G694" s="0" t="s">
        <v>1451</v>
      </c>
      <c r="H694" s="0" t="s">
        <v>1452</v>
      </c>
      <c r="I694" s="0" t="s">
        <v>1453</v>
      </c>
      <c r="J694" s="0" t="str">
        <f aca="false">CONCATENATE("080502","")</f>
        <v>08050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2.8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1954</v>
      </c>
      <c r="C695" s="0" t="s">
        <v>47</v>
      </c>
      <c r="D695" s="0" t="str">
        <f aca="false">CONCATENATE("0040035776","")</f>
        <v>0040035776</v>
      </c>
      <c r="E695" s="0" t="str">
        <f aca="false">CONCATENATE("0500737000050       ","")</f>
        <v>0500737000050       </v>
      </c>
      <c r="F695" s="0" t="str">
        <f aca="false">CONCATENATE("10092147","")</f>
        <v>10092147</v>
      </c>
      <c r="G695" s="0" t="s">
        <v>1451</v>
      </c>
      <c r="H695" s="0" t="s">
        <v>1454</v>
      </c>
      <c r="I695" s="0" t="s">
        <v>1453</v>
      </c>
      <c r="J695" s="0" t="str">
        <f aca="false">CONCATENATE("080502","")</f>
        <v>08050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35.1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1954</v>
      </c>
      <c r="C696" s="0" t="s">
        <v>47</v>
      </c>
      <c r="D696" s="0" t="str">
        <f aca="false">CONCATENATE("0040035771","")</f>
        <v>0040035771</v>
      </c>
      <c r="E696" s="0" t="str">
        <f aca="false">CONCATENATE("0500737000240       ","")</f>
        <v>0500737000240       </v>
      </c>
      <c r="F696" s="0" t="str">
        <f aca="false">CONCATENATE("10092159","")</f>
        <v>10092159</v>
      </c>
      <c r="G696" s="0" t="s">
        <v>1451</v>
      </c>
      <c r="H696" s="0" t="s">
        <v>1455</v>
      </c>
      <c r="I696" s="0" t="s">
        <v>1453</v>
      </c>
      <c r="J696" s="0" t="str">
        <f aca="false">CONCATENATE("080502","")</f>
        <v>08050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2.8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1954</v>
      </c>
      <c r="C697" s="0" t="s">
        <v>47</v>
      </c>
      <c r="D697" s="0" t="str">
        <f aca="false">CONCATENATE("0040024886","")</f>
        <v>0040024886</v>
      </c>
      <c r="E697" s="0" t="str">
        <f aca="false">CONCATENATE("0500740000050       ","")</f>
        <v>0500740000050       </v>
      </c>
      <c r="F697" s="0" t="str">
        <f aca="false">CONCATENATE("983072101003","")</f>
        <v>983072101003</v>
      </c>
      <c r="G697" s="0" t="s">
        <v>1456</v>
      </c>
      <c r="H697" s="0" t="s">
        <v>1457</v>
      </c>
      <c r="I697" s="0" t="s">
        <v>1458</v>
      </c>
      <c r="J697" s="0" t="str">
        <f aca="false">CONCATENATE("080502","")</f>
        <v>08050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5 ","")</f>
        <v>5 </v>
      </c>
      <c r="P697" s="0" t="n">
        <v>486.7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1954</v>
      </c>
      <c r="C698" s="0" t="s">
        <v>47</v>
      </c>
      <c r="D698" s="0" t="str">
        <f aca="false">CONCATENATE("0040024884","")</f>
        <v>0040024884</v>
      </c>
      <c r="E698" s="0" t="str">
        <f aca="false">CONCATENATE("0500740000060       ","")</f>
        <v>0500740000060       </v>
      </c>
      <c r="F698" s="0" t="str">
        <f aca="false">CONCATENATE("983072101000","")</f>
        <v>983072101000</v>
      </c>
      <c r="G698" s="0" t="s">
        <v>1456</v>
      </c>
      <c r="H698" s="0" t="s">
        <v>1459</v>
      </c>
      <c r="I698" s="0" t="s">
        <v>1458</v>
      </c>
      <c r="J698" s="0" t="str">
        <f aca="false">CONCATENATE("080502","")</f>
        <v>08050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5 ","")</f>
        <v>5 </v>
      </c>
      <c r="P698" s="0" t="n">
        <v>103.8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1954</v>
      </c>
      <c r="C699" s="0" t="s">
        <v>47</v>
      </c>
      <c r="D699" s="0" t="str">
        <f aca="false">CONCATENATE("0040024900","")</f>
        <v>0040024900</v>
      </c>
      <c r="E699" s="0" t="str">
        <f aca="false">CONCATENATE("0500741000030       ","")</f>
        <v>0500741000030       </v>
      </c>
      <c r="F699" s="0" t="str">
        <f aca="false">CONCATENATE("983072100932","")</f>
        <v>983072100932</v>
      </c>
      <c r="G699" s="0" t="s">
        <v>1460</v>
      </c>
      <c r="H699" s="0" t="s">
        <v>1461</v>
      </c>
      <c r="I699" s="0" t="s">
        <v>1462</v>
      </c>
      <c r="J699" s="0" t="str">
        <f aca="false">CONCATENATE("080502","")</f>
        <v>08050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2.8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1954</v>
      </c>
      <c r="C700" s="0" t="s">
        <v>47</v>
      </c>
      <c r="D700" s="0" t="str">
        <f aca="false">CONCATENATE("0040024891","")</f>
        <v>0040024891</v>
      </c>
      <c r="E700" s="0" t="str">
        <f aca="false">CONCATENATE("0500741000100       ","")</f>
        <v>0500741000100       </v>
      </c>
      <c r="F700" s="0" t="str">
        <f aca="false">CONCATENATE("983072100932","")</f>
        <v>983072100932</v>
      </c>
      <c r="G700" s="0" t="s">
        <v>1460</v>
      </c>
      <c r="H700" s="0" t="s">
        <v>1463</v>
      </c>
      <c r="I700" s="0" t="s">
        <v>1462</v>
      </c>
      <c r="J700" s="0" t="str">
        <f aca="false">CONCATENATE("080502","")</f>
        <v>0805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21.4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1954</v>
      </c>
      <c r="C701" s="0" t="s">
        <v>47</v>
      </c>
      <c r="D701" s="0" t="str">
        <f aca="false">CONCATENATE("0040024922","")</f>
        <v>0040024922</v>
      </c>
      <c r="E701" s="0" t="str">
        <f aca="false">CONCATENATE("0500743000020       ","")</f>
        <v>0500743000020       </v>
      </c>
      <c r="F701" s="0" t="str">
        <f aca="false">CONCATENATE("983072100978","")</f>
        <v>983072100978</v>
      </c>
      <c r="G701" s="0" t="s">
        <v>1464</v>
      </c>
      <c r="H701" s="0" t="s">
        <v>1465</v>
      </c>
      <c r="I701" s="0" t="s">
        <v>1466</v>
      </c>
      <c r="J701" s="0" t="str">
        <f aca="false">CONCATENATE("080502","")</f>
        <v>0805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2.8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1954</v>
      </c>
      <c r="C702" s="0" t="s">
        <v>47</v>
      </c>
      <c r="D702" s="0" t="str">
        <f aca="false">CONCATENATE("0040024918","")</f>
        <v>0040024918</v>
      </c>
      <c r="E702" s="0" t="str">
        <f aca="false">CONCATENATE("0500743000030       ","")</f>
        <v>0500743000030       </v>
      </c>
      <c r="F702" s="0" t="str">
        <f aca="false">CONCATENATE("983072100978","")</f>
        <v>983072100978</v>
      </c>
      <c r="G702" s="0" t="s">
        <v>1464</v>
      </c>
      <c r="H702" s="0" t="s">
        <v>1467</v>
      </c>
      <c r="I702" s="0" t="s">
        <v>1466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7.0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1954</v>
      </c>
      <c r="C703" s="0" t="s">
        <v>47</v>
      </c>
      <c r="D703" s="0" t="str">
        <f aca="false">CONCATENATE("0040024919","")</f>
        <v>0040024919</v>
      </c>
      <c r="E703" s="0" t="str">
        <f aca="false">CONCATENATE("0500743000040       ","")</f>
        <v>0500743000040       </v>
      </c>
      <c r="F703" s="0" t="str">
        <f aca="false">CONCATENATE("983072100973","")</f>
        <v>983072100973</v>
      </c>
      <c r="G703" s="0" t="s">
        <v>1464</v>
      </c>
      <c r="H703" s="0" t="s">
        <v>1468</v>
      </c>
      <c r="I703" s="0" t="s">
        <v>1466</v>
      </c>
      <c r="J703" s="0" t="str">
        <f aca="false">CONCATENATE("080502","")</f>
        <v>0805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5.3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1954</v>
      </c>
      <c r="C704" s="0" t="s">
        <v>47</v>
      </c>
      <c r="D704" s="0" t="str">
        <f aca="false">CONCATENATE("0040024921","")</f>
        <v>0040024921</v>
      </c>
      <c r="E704" s="0" t="str">
        <f aca="false">CONCATENATE("0500743000060       ","")</f>
        <v>0500743000060       </v>
      </c>
      <c r="F704" s="0" t="str">
        <f aca="false">CONCATENATE("983072100972","")</f>
        <v>983072100972</v>
      </c>
      <c r="G704" s="0" t="s">
        <v>1464</v>
      </c>
      <c r="H704" s="0" t="s">
        <v>1469</v>
      </c>
      <c r="I704" s="0" t="s">
        <v>1466</v>
      </c>
      <c r="J704" s="0" t="str">
        <f aca="false">CONCATENATE("080502","")</f>
        <v>08050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9.0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1954</v>
      </c>
      <c r="C705" s="0" t="s">
        <v>47</v>
      </c>
      <c r="D705" s="0" t="str">
        <f aca="false">CONCATENATE("0040024365","")</f>
        <v>0040024365</v>
      </c>
      <c r="E705" s="0" t="str">
        <f aca="false">CONCATENATE("0500750000100       ","")</f>
        <v>0500750000100       </v>
      </c>
      <c r="F705" s="0" t="str">
        <f aca="false">CONCATENATE("983072100995","")</f>
        <v>983072100995</v>
      </c>
      <c r="G705" s="0" t="s">
        <v>1470</v>
      </c>
      <c r="H705" s="0" t="s">
        <v>1471</v>
      </c>
      <c r="I705" s="0" t="s">
        <v>1472</v>
      </c>
      <c r="J705" s="0" t="str">
        <f aca="false">CONCATENATE("080502","")</f>
        <v>0805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15.9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1954</v>
      </c>
      <c r="C706" s="0" t="s">
        <v>47</v>
      </c>
      <c r="D706" s="0" t="str">
        <f aca="false">CONCATENATE("0040024367","")</f>
        <v>0040024367</v>
      </c>
      <c r="E706" s="0" t="str">
        <f aca="false">CONCATENATE("0500750000120       ","")</f>
        <v>0500750000120       </v>
      </c>
      <c r="F706" s="0" t="str">
        <f aca="false">CONCATENATE("983072101000","")</f>
        <v>983072101000</v>
      </c>
      <c r="G706" s="0" t="s">
        <v>1470</v>
      </c>
      <c r="H706" s="0" t="s">
        <v>1473</v>
      </c>
      <c r="I706" s="0" t="s">
        <v>1472</v>
      </c>
      <c r="J706" s="0" t="str">
        <f aca="false">CONCATENATE("080502","")</f>
        <v>0805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2 ","")</f>
        <v>2 </v>
      </c>
      <c r="P706" s="0" t="n">
        <v>21.6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1954</v>
      </c>
      <c r="C707" s="0" t="s">
        <v>47</v>
      </c>
      <c r="D707" s="0" t="str">
        <f aca="false">CONCATENATE("0040024368","")</f>
        <v>0040024368</v>
      </c>
      <c r="E707" s="0" t="str">
        <f aca="false">CONCATENATE("0500750000130       ","")</f>
        <v>0500750000130       </v>
      </c>
      <c r="F707" s="0" t="str">
        <f aca="false">CONCATENATE("983072100999","")</f>
        <v>983072100999</v>
      </c>
      <c r="G707" s="0" t="s">
        <v>1470</v>
      </c>
      <c r="H707" s="0" t="s">
        <v>1474</v>
      </c>
      <c r="I707" s="0" t="s">
        <v>1472</v>
      </c>
      <c r="J707" s="0" t="str">
        <f aca="false">CONCATENATE("080502","")</f>
        <v>08050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3 ","")</f>
        <v>3 </v>
      </c>
      <c r="P707" s="0" t="n">
        <v>33.7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1954</v>
      </c>
      <c r="C708" s="0" t="s">
        <v>47</v>
      </c>
      <c r="D708" s="0" t="str">
        <f aca="false">CONCATENATE("0040024371","")</f>
        <v>0040024371</v>
      </c>
      <c r="E708" s="0" t="str">
        <f aca="false">CONCATENATE("0500750000150       ","")</f>
        <v>0500750000150       </v>
      </c>
      <c r="F708" s="0" t="str">
        <f aca="false">CONCATENATE("983072100904","")</f>
        <v>983072100904</v>
      </c>
      <c r="G708" s="0" t="s">
        <v>1470</v>
      </c>
      <c r="H708" s="0" t="s">
        <v>1475</v>
      </c>
      <c r="I708" s="0" t="s">
        <v>1472</v>
      </c>
      <c r="J708" s="0" t="str">
        <f aca="false">CONCATENATE("080502","")</f>
        <v>08050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2.8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1954</v>
      </c>
      <c r="C709" s="0" t="s">
        <v>47</v>
      </c>
      <c r="D709" s="0" t="str">
        <f aca="false">CONCATENATE("0040024372","")</f>
        <v>0040024372</v>
      </c>
      <c r="E709" s="0" t="str">
        <f aca="false">CONCATENATE("0500750000170       ","")</f>
        <v>0500750000170       </v>
      </c>
      <c r="F709" s="0" t="str">
        <f aca="false">CONCATENATE("983072100992","")</f>
        <v>983072100992</v>
      </c>
      <c r="G709" s="0" t="s">
        <v>1470</v>
      </c>
      <c r="H709" s="0" t="s">
        <v>1476</v>
      </c>
      <c r="I709" s="0" t="s">
        <v>1472</v>
      </c>
      <c r="J709" s="0" t="str">
        <f aca="false">CONCATENATE("080502","")</f>
        <v>08050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3 ","")</f>
        <v>3 </v>
      </c>
      <c r="P709" s="0" t="n">
        <v>27.7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1954</v>
      </c>
      <c r="C710" s="0" t="s">
        <v>47</v>
      </c>
      <c r="D710" s="0" t="str">
        <f aca="false">CONCATENATE("0040024373","")</f>
        <v>0040024373</v>
      </c>
      <c r="E710" s="0" t="str">
        <f aca="false">CONCATENATE("0500750000180       ","")</f>
        <v>0500750000180       </v>
      </c>
      <c r="F710" s="0" t="str">
        <f aca="false">CONCATENATE("983072100999","")</f>
        <v>983072100999</v>
      </c>
      <c r="G710" s="0" t="s">
        <v>1470</v>
      </c>
      <c r="H710" s="0" t="s">
        <v>1477</v>
      </c>
      <c r="I710" s="0" t="s">
        <v>1472</v>
      </c>
      <c r="J710" s="0" t="str">
        <f aca="false">CONCATENATE("080502","")</f>
        <v>08050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2 ","")</f>
        <v>2 </v>
      </c>
      <c r="P710" s="0" t="n">
        <v>19.9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1954</v>
      </c>
      <c r="C711" s="0" t="s">
        <v>47</v>
      </c>
      <c r="D711" s="0" t="str">
        <f aca="false">CONCATENATE("0040024378","")</f>
        <v>0040024378</v>
      </c>
      <c r="E711" s="0" t="str">
        <f aca="false">CONCATENATE("0500751000050       ","")</f>
        <v>0500751000050       </v>
      </c>
      <c r="F711" s="0" t="str">
        <f aca="false">CONCATENATE("983072100987","")</f>
        <v>983072100987</v>
      </c>
      <c r="G711" s="0" t="s">
        <v>1478</v>
      </c>
      <c r="H711" s="0" t="s">
        <v>1479</v>
      </c>
      <c r="I711" s="0" t="s">
        <v>1480</v>
      </c>
      <c r="J711" s="0" t="str">
        <f aca="false">CONCATENATE("080502","")</f>
        <v>08050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2.8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1954</v>
      </c>
      <c r="C712" s="0" t="s">
        <v>47</v>
      </c>
      <c r="D712" s="0" t="str">
        <f aca="false">CONCATENATE("0040024379","")</f>
        <v>0040024379</v>
      </c>
      <c r="E712" s="0" t="str">
        <f aca="false">CONCATENATE("0500751000060       ","")</f>
        <v>0500751000060       </v>
      </c>
      <c r="F712" s="0" t="str">
        <f aca="false">CONCATENATE("983072100993","")</f>
        <v>983072100993</v>
      </c>
      <c r="G712" s="0" t="s">
        <v>1478</v>
      </c>
      <c r="H712" s="0" t="s">
        <v>1481</v>
      </c>
      <c r="I712" s="0" t="s">
        <v>1480</v>
      </c>
      <c r="J712" s="0" t="str">
        <f aca="false">CONCATENATE("080502","")</f>
        <v>08050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3 ","")</f>
        <v>3 </v>
      </c>
      <c r="P712" s="0" t="n">
        <v>26.7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1954</v>
      </c>
      <c r="C713" s="0" t="s">
        <v>47</v>
      </c>
      <c r="D713" s="0" t="str">
        <f aca="false">CONCATENATE("0040024589","")</f>
        <v>0040024589</v>
      </c>
      <c r="E713" s="0" t="str">
        <f aca="false">CONCATENATE("0500752000020       ","")</f>
        <v>0500752000020       </v>
      </c>
      <c r="F713" s="0" t="str">
        <f aca="false">CONCATENATE("983072101015","")</f>
        <v>983072101015</v>
      </c>
      <c r="G713" s="0" t="s">
        <v>1482</v>
      </c>
      <c r="H713" s="0" t="s">
        <v>1483</v>
      </c>
      <c r="I713" s="0" t="s">
        <v>1484</v>
      </c>
      <c r="J713" s="0" t="str">
        <f aca="false">CONCATENATE("080502","")</f>
        <v>08050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21.4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1954</v>
      </c>
      <c r="C714" s="0" t="s">
        <v>47</v>
      </c>
      <c r="D714" s="0" t="str">
        <f aca="false">CONCATENATE("0040024580","")</f>
        <v>0040024580</v>
      </c>
      <c r="E714" s="0" t="str">
        <f aca="false">CONCATENATE("0500752000050       ","")</f>
        <v>0500752000050       </v>
      </c>
      <c r="F714" s="0" t="str">
        <f aca="false">CONCATENATE("983072100976","")</f>
        <v>983072100976</v>
      </c>
      <c r="G714" s="0" t="s">
        <v>1482</v>
      </c>
      <c r="H714" s="0" t="s">
        <v>1485</v>
      </c>
      <c r="I714" s="0" t="s">
        <v>1484</v>
      </c>
      <c r="J714" s="0" t="str">
        <f aca="false">CONCATENATE("080502","")</f>
        <v>08050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3 ","")</f>
        <v>3 </v>
      </c>
      <c r="P714" s="0" t="n">
        <v>26.2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1954</v>
      </c>
      <c r="C715" s="0" t="s">
        <v>47</v>
      </c>
      <c r="D715" s="0" t="str">
        <f aca="false">CONCATENATE("0040024588","")</f>
        <v>0040024588</v>
      </c>
      <c r="E715" s="0" t="str">
        <f aca="false">CONCATENATE("0500752000080       ","")</f>
        <v>0500752000080       </v>
      </c>
      <c r="F715" s="0" t="str">
        <f aca="false">CONCATENATE("983072101003","")</f>
        <v>983072101003</v>
      </c>
      <c r="G715" s="0" t="s">
        <v>1482</v>
      </c>
      <c r="H715" s="0" t="s">
        <v>1486</v>
      </c>
      <c r="I715" s="0" t="s">
        <v>1484</v>
      </c>
      <c r="J715" s="0" t="str">
        <f aca="false">CONCATENATE("080502","")</f>
        <v>0805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14.3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1954</v>
      </c>
      <c r="C716" s="0" t="s">
        <v>47</v>
      </c>
      <c r="D716" s="0" t="str">
        <f aca="false">CONCATENATE("0040024581","")</f>
        <v>0040024581</v>
      </c>
      <c r="E716" s="0" t="str">
        <f aca="false">CONCATENATE("0500752000090       ","")</f>
        <v>0500752000090       </v>
      </c>
      <c r="F716" s="0" t="str">
        <f aca="false">CONCATENATE("983072100978","")</f>
        <v>983072100978</v>
      </c>
      <c r="G716" s="0" t="s">
        <v>1482</v>
      </c>
      <c r="H716" s="0" t="s">
        <v>1487</v>
      </c>
      <c r="I716" s="0" t="s">
        <v>1484</v>
      </c>
      <c r="J716" s="0" t="str">
        <f aca="false">CONCATENATE("080502","")</f>
        <v>0805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3.5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1954</v>
      </c>
      <c r="C717" s="0" t="s">
        <v>47</v>
      </c>
      <c r="D717" s="0" t="str">
        <f aca="false">CONCATENATE("0040024586","")</f>
        <v>0040024586</v>
      </c>
      <c r="E717" s="0" t="str">
        <f aca="false">CONCATENATE("0500752000120       ","")</f>
        <v>0500752000120       </v>
      </c>
      <c r="F717" s="0" t="str">
        <f aca="false">CONCATENATE("983072100993","")</f>
        <v>983072100993</v>
      </c>
      <c r="G717" s="0" t="s">
        <v>1482</v>
      </c>
      <c r="H717" s="0" t="s">
        <v>1488</v>
      </c>
      <c r="I717" s="0" t="s">
        <v>1484</v>
      </c>
      <c r="J717" s="0" t="str">
        <f aca="false">CONCATENATE("080502","")</f>
        <v>08050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4.6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1954</v>
      </c>
      <c r="C718" s="0" t="s">
        <v>47</v>
      </c>
      <c r="D718" s="0" t="str">
        <f aca="false">CONCATENATE("0040024587","")</f>
        <v>0040024587</v>
      </c>
      <c r="E718" s="0" t="str">
        <f aca="false">CONCATENATE("0500752000130       ","")</f>
        <v>0500752000130       </v>
      </c>
      <c r="F718" s="0" t="str">
        <f aca="false">CONCATENATE("983072101002","")</f>
        <v>983072101002</v>
      </c>
      <c r="G718" s="0" t="s">
        <v>1482</v>
      </c>
      <c r="H718" s="0" t="s">
        <v>1489</v>
      </c>
      <c r="I718" s="0" t="s">
        <v>1484</v>
      </c>
      <c r="J718" s="0" t="str">
        <f aca="false">CONCATENATE("080502","")</f>
        <v>08050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6 ","")</f>
        <v>6 </v>
      </c>
      <c r="P718" s="0" t="n">
        <v>47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1954</v>
      </c>
      <c r="C719" s="0" t="s">
        <v>47</v>
      </c>
      <c r="D719" s="0" t="str">
        <f aca="false">CONCATENATE("0040024601","")</f>
        <v>0040024601</v>
      </c>
      <c r="E719" s="0" t="str">
        <f aca="false">CONCATENATE("0500754000010       ","")</f>
        <v>0500754000010       </v>
      </c>
      <c r="F719" s="0" t="str">
        <f aca="false">CONCATENATE("983072101002","")</f>
        <v>983072101002</v>
      </c>
      <c r="G719" s="0" t="s">
        <v>1490</v>
      </c>
      <c r="H719" s="0" t="s">
        <v>1491</v>
      </c>
      <c r="I719" s="0" t="s">
        <v>1492</v>
      </c>
      <c r="J719" s="0" t="str">
        <f aca="false">CONCATENATE("080502","")</f>
        <v>08050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23.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1954</v>
      </c>
      <c r="C720" s="0" t="s">
        <v>47</v>
      </c>
      <c r="D720" s="0" t="str">
        <f aca="false">CONCATENATE("0040024609","")</f>
        <v>0040024609</v>
      </c>
      <c r="E720" s="0" t="str">
        <f aca="false">CONCATENATE("0500754000020       ","")</f>
        <v>0500754000020       </v>
      </c>
      <c r="F720" s="0" t="str">
        <f aca="false">CONCATENATE("983072100974","")</f>
        <v>983072100974</v>
      </c>
      <c r="G720" s="0" t="s">
        <v>1490</v>
      </c>
      <c r="H720" s="0" t="s">
        <v>1493</v>
      </c>
      <c r="I720" s="0" t="s">
        <v>1492</v>
      </c>
      <c r="J720" s="0" t="str">
        <f aca="false">CONCATENATE("080502","")</f>
        <v>08050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2.8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1954</v>
      </c>
      <c r="C721" s="0" t="s">
        <v>47</v>
      </c>
      <c r="D721" s="0" t="str">
        <f aca="false">CONCATENATE("0040024603","")</f>
        <v>0040024603</v>
      </c>
      <c r="E721" s="0" t="str">
        <f aca="false">CONCATENATE("0500754000050       ","")</f>
        <v>0500754000050       </v>
      </c>
      <c r="F721" s="0" t="str">
        <f aca="false">CONCATENATE("983072100976","")</f>
        <v>983072100976</v>
      </c>
      <c r="G721" s="0" t="s">
        <v>1490</v>
      </c>
      <c r="H721" s="0" t="s">
        <v>1494</v>
      </c>
      <c r="I721" s="0" t="s">
        <v>1492</v>
      </c>
      <c r="J721" s="0" t="str">
        <f aca="false">CONCATENATE("080502","")</f>
        <v>08050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3.8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1954</v>
      </c>
      <c r="C722" s="0" t="s">
        <v>47</v>
      </c>
      <c r="D722" s="0" t="str">
        <f aca="false">CONCATENATE("0040024604","")</f>
        <v>0040024604</v>
      </c>
      <c r="E722" s="0" t="str">
        <f aca="false">CONCATENATE("0500754000060       ","")</f>
        <v>0500754000060       </v>
      </c>
      <c r="F722" s="0" t="str">
        <f aca="false">CONCATENATE("983072101002","")</f>
        <v>983072101002</v>
      </c>
      <c r="G722" s="0" t="s">
        <v>1490</v>
      </c>
      <c r="H722" s="0" t="s">
        <v>1495</v>
      </c>
      <c r="I722" s="0" t="s">
        <v>1492</v>
      </c>
      <c r="J722" s="0" t="str">
        <f aca="false">CONCATENATE("080502","")</f>
        <v>08050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3.2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1954</v>
      </c>
      <c r="C723" s="0" t="s">
        <v>47</v>
      </c>
      <c r="D723" s="0" t="str">
        <f aca="false">CONCATENATE("0040024605","")</f>
        <v>0040024605</v>
      </c>
      <c r="E723" s="0" t="str">
        <f aca="false">CONCATENATE("0500754000100       ","")</f>
        <v>0500754000100       </v>
      </c>
      <c r="F723" s="0" t="str">
        <f aca="false">CONCATENATE("983072100995","")</f>
        <v>983072100995</v>
      </c>
      <c r="G723" s="0" t="s">
        <v>1490</v>
      </c>
      <c r="H723" s="0" t="s">
        <v>1496</v>
      </c>
      <c r="I723" s="0" t="s">
        <v>1492</v>
      </c>
      <c r="J723" s="0" t="str">
        <f aca="false">CONCATENATE("080502","")</f>
        <v>08050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3 ","")</f>
        <v>3 </v>
      </c>
      <c r="P723" s="0" t="n">
        <v>27.6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1954</v>
      </c>
      <c r="C724" s="0" t="s">
        <v>47</v>
      </c>
      <c r="D724" s="0" t="str">
        <f aca="false">CONCATENATE("0040024612","")</f>
        <v>0040024612</v>
      </c>
      <c r="E724" s="0" t="str">
        <f aca="false">CONCATENATE("0500754000140       ","")</f>
        <v>0500754000140       </v>
      </c>
      <c r="F724" s="0" t="str">
        <f aca="false">CONCATENATE("983072101002","")</f>
        <v>983072101002</v>
      </c>
      <c r="G724" s="0" t="s">
        <v>1490</v>
      </c>
      <c r="H724" s="0" t="s">
        <v>1497</v>
      </c>
      <c r="I724" s="0" t="s">
        <v>1492</v>
      </c>
      <c r="J724" s="0" t="str">
        <f aca="false">CONCATENATE("080502","")</f>
        <v>08050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4.6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1954</v>
      </c>
      <c r="C725" s="0" t="s">
        <v>47</v>
      </c>
      <c r="D725" s="0" t="str">
        <f aca="false">CONCATENATE("0040024638","")</f>
        <v>0040024638</v>
      </c>
      <c r="E725" s="0" t="str">
        <f aca="false">CONCATENATE("0500755000030       ","")</f>
        <v>0500755000030       </v>
      </c>
      <c r="F725" s="0" t="str">
        <f aca="false">CONCATENATE("983072100995","")</f>
        <v>983072100995</v>
      </c>
      <c r="G725" s="0" t="s">
        <v>1498</v>
      </c>
      <c r="H725" s="0" t="s">
        <v>1499</v>
      </c>
      <c r="I725" s="0" t="s">
        <v>1500</v>
      </c>
      <c r="J725" s="0" t="str">
        <f aca="false">CONCATENATE("080502","")</f>
        <v>08050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3 ","")</f>
        <v>3 </v>
      </c>
      <c r="P725" s="0" t="n">
        <v>34.0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1954</v>
      </c>
      <c r="C726" s="0" t="s">
        <v>47</v>
      </c>
      <c r="D726" s="0" t="str">
        <f aca="false">CONCATENATE("0040024634","")</f>
        <v>0040024634</v>
      </c>
      <c r="E726" s="0" t="str">
        <f aca="false">CONCATENATE("0500755000080       ","")</f>
        <v>0500755000080       </v>
      </c>
      <c r="F726" s="0" t="str">
        <f aca="false">CONCATENATE("983072100995","")</f>
        <v>983072100995</v>
      </c>
      <c r="G726" s="0" t="s">
        <v>1498</v>
      </c>
      <c r="H726" s="0" t="s">
        <v>1501</v>
      </c>
      <c r="I726" s="0" t="s">
        <v>1500</v>
      </c>
      <c r="J726" s="0" t="str">
        <f aca="false">CONCATENATE("080502","")</f>
        <v>0805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7.3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1954</v>
      </c>
      <c r="C727" s="0" t="s">
        <v>47</v>
      </c>
      <c r="D727" s="0" t="str">
        <f aca="false">CONCATENATE("0040024621","")</f>
        <v>0040024621</v>
      </c>
      <c r="E727" s="0" t="str">
        <f aca="false">CONCATENATE("0500756000050       ","")</f>
        <v>0500756000050       </v>
      </c>
      <c r="F727" s="0" t="str">
        <f aca="false">CONCATENATE("983072100993","")</f>
        <v>983072100993</v>
      </c>
      <c r="G727" s="0" t="s">
        <v>1502</v>
      </c>
      <c r="H727" s="0" t="s">
        <v>1503</v>
      </c>
      <c r="I727" s="0" t="s">
        <v>1504</v>
      </c>
      <c r="J727" s="0" t="str">
        <f aca="false">CONCATENATE("080502","")</f>
        <v>08050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2.9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1954</v>
      </c>
      <c r="C728" s="0" t="s">
        <v>47</v>
      </c>
      <c r="D728" s="0" t="str">
        <f aca="false">CONCATENATE("0040024625","")</f>
        <v>0040024625</v>
      </c>
      <c r="E728" s="0" t="str">
        <f aca="false">CONCATENATE("0500756000120       ","")</f>
        <v>0500756000120       </v>
      </c>
      <c r="F728" s="0" t="str">
        <f aca="false">CONCATENATE("983072100993","")</f>
        <v>983072100993</v>
      </c>
      <c r="G728" s="0" t="s">
        <v>1502</v>
      </c>
      <c r="H728" s="0" t="s">
        <v>1505</v>
      </c>
      <c r="I728" s="0" t="s">
        <v>1504</v>
      </c>
      <c r="J728" s="0" t="str">
        <f aca="false">CONCATENATE("080502","")</f>
        <v>0805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14.2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1954</v>
      </c>
      <c r="C729" s="0" t="s">
        <v>47</v>
      </c>
      <c r="D729" s="0" t="str">
        <f aca="false">CONCATENATE("0040024630","")</f>
        <v>0040024630</v>
      </c>
      <c r="E729" s="0" t="str">
        <f aca="false">CONCATENATE("0500756000170       ","")</f>
        <v>0500756000170       </v>
      </c>
      <c r="F729" s="0" t="str">
        <f aca="false">CONCATENATE("983072100993","")</f>
        <v>983072100993</v>
      </c>
      <c r="G729" s="0" t="s">
        <v>1502</v>
      </c>
      <c r="H729" s="0" t="s">
        <v>1506</v>
      </c>
      <c r="I729" s="0" t="s">
        <v>1504</v>
      </c>
      <c r="J729" s="0" t="str">
        <f aca="false">CONCATENATE("080502","")</f>
        <v>0805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5.6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1954</v>
      </c>
      <c r="C730" s="0" t="s">
        <v>47</v>
      </c>
      <c r="D730" s="0" t="str">
        <f aca="false">CONCATENATE("0040024643","")</f>
        <v>0040024643</v>
      </c>
      <c r="E730" s="0" t="str">
        <f aca="false">CONCATENATE("0500761000120       ","")</f>
        <v>0500761000120       </v>
      </c>
      <c r="F730" s="0" t="str">
        <f aca="false">CONCATENATE("983072100926","")</f>
        <v>983072100926</v>
      </c>
      <c r="G730" s="0" t="s">
        <v>1507</v>
      </c>
      <c r="H730" s="0" t="s">
        <v>1508</v>
      </c>
      <c r="I730" s="0" t="s">
        <v>1509</v>
      </c>
      <c r="J730" s="0" t="str">
        <f aca="false">CONCATENATE("080502","")</f>
        <v>08050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8.4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1954</v>
      </c>
      <c r="C731" s="0" t="s">
        <v>47</v>
      </c>
      <c r="D731" s="0" t="str">
        <f aca="false">CONCATENATE("0040024532","")</f>
        <v>0040024532</v>
      </c>
      <c r="E731" s="0" t="str">
        <f aca="false">CONCATENATE("0500770000040       ","")</f>
        <v>0500770000040       </v>
      </c>
      <c r="F731" s="0" t="str">
        <f aca="false">CONCATENATE("983072100999","")</f>
        <v>983072100999</v>
      </c>
      <c r="G731" s="0" t="s">
        <v>1510</v>
      </c>
      <c r="H731" s="0" t="s">
        <v>1511</v>
      </c>
      <c r="I731" s="0" t="s">
        <v>1512</v>
      </c>
      <c r="J731" s="0" t="str">
        <f aca="false">CONCATENATE("080502","")</f>
        <v>0805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3 ","")</f>
        <v>3 </v>
      </c>
      <c r="P731" s="0" t="n">
        <v>31.3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1954</v>
      </c>
      <c r="C732" s="0" t="s">
        <v>47</v>
      </c>
      <c r="D732" s="0" t="str">
        <f aca="false">CONCATENATE("0040024535","")</f>
        <v>0040024535</v>
      </c>
      <c r="E732" s="0" t="str">
        <f aca="false">CONCATENATE("0500770000080       ","")</f>
        <v>0500770000080       </v>
      </c>
      <c r="F732" s="0" t="str">
        <f aca="false">CONCATENATE("983072100999","")</f>
        <v>983072100999</v>
      </c>
      <c r="G732" s="0" t="s">
        <v>1510</v>
      </c>
      <c r="H732" s="0" t="s">
        <v>1513</v>
      </c>
      <c r="I732" s="0" t="s">
        <v>1512</v>
      </c>
      <c r="J732" s="0" t="str">
        <f aca="false">CONCATENATE("080502","")</f>
        <v>0805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4 ","")</f>
        <v>4 </v>
      </c>
      <c r="P732" s="0" t="n">
        <v>34.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1954</v>
      </c>
      <c r="C733" s="0" t="s">
        <v>47</v>
      </c>
      <c r="D733" s="0" t="str">
        <f aca="false">CONCATENATE("0040024551","")</f>
        <v>0040024551</v>
      </c>
      <c r="E733" s="0" t="str">
        <f aca="false">CONCATENATE("0500770000310       ","")</f>
        <v>0500770000310       </v>
      </c>
      <c r="F733" s="0" t="str">
        <f aca="false">CONCATENATE("983072100999","")</f>
        <v>983072100999</v>
      </c>
      <c r="G733" s="0" t="s">
        <v>1510</v>
      </c>
      <c r="H733" s="0" t="s">
        <v>1514</v>
      </c>
      <c r="I733" s="0" t="s">
        <v>1512</v>
      </c>
      <c r="J733" s="0" t="str">
        <f aca="false">CONCATENATE("080502","")</f>
        <v>08050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12.9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1954</v>
      </c>
      <c r="C734" s="0" t="s">
        <v>47</v>
      </c>
      <c r="D734" s="0" t="str">
        <f aca="false">CONCATENATE("0040024552","")</f>
        <v>0040024552</v>
      </c>
      <c r="E734" s="0" t="str">
        <f aca="false">CONCATENATE("0500770000320       ","")</f>
        <v>0500770000320       </v>
      </c>
      <c r="F734" s="0" t="str">
        <f aca="false">CONCATENATE("983072100986","")</f>
        <v>983072100986</v>
      </c>
      <c r="G734" s="0" t="s">
        <v>1510</v>
      </c>
      <c r="H734" s="0" t="s">
        <v>1515</v>
      </c>
      <c r="I734" s="0" t="s">
        <v>1512</v>
      </c>
      <c r="J734" s="0" t="str">
        <f aca="false">CONCATENATE("080502","")</f>
        <v>0805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4.9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1954</v>
      </c>
      <c r="C735" s="0" t="s">
        <v>47</v>
      </c>
      <c r="D735" s="0" t="str">
        <f aca="false">CONCATENATE("0040024572","")</f>
        <v>0040024572</v>
      </c>
      <c r="E735" s="0" t="str">
        <f aca="false">CONCATENATE("0500771000060       ","")</f>
        <v>0500771000060       </v>
      </c>
      <c r="F735" s="0" t="str">
        <f aca="false">CONCATENATE("983072101002","")</f>
        <v>983072101002</v>
      </c>
      <c r="G735" s="0" t="s">
        <v>1516</v>
      </c>
      <c r="H735" s="0" t="s">
        <v>1517</v>
      </c>
      <c r="I735" s="0" t="s">
        <v>1518</v>
      </c>
      <c r="J735" s="0" t="str">
        <f aca="false">CONCATENATE("080502","")</f>
        <v>08050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4.9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1954</v>
      </c>
      <c r="C736" s="0" t="s">
        <v>47</v>
      </c>
      <c r="D736" s="0" t="str">
        <f aca="false">CONCATENATE("0040024567","")</f>
        <v>0040024567</v>
      </c>
      <c r="E736" s="0" t="str">
        <f aca="false">CONCATENATE("0500771000110       ","")</f>
        <v>0500771000110       </v>
      </c>
      <c r="F736" s="0" t="str">
        <f aca="false">CONCATENATE("983072101002","")</f>
        <v>983072101002</v>
      </c>
      <c r="G736" s="0" t="s">
        <v>1516</v>
      </c>
      <c r="H736" s="0" t="s">
        <v>1519</v>
      </c>
      <c r="I736" s="0" t="s">
        <v>1518</v>
      </c>
      <c r="J736" s="0" t="str">
        <f aca="false">CONCATENATE("080502","")</f>
        <v>08050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1954</v>
      </c>
      <c r="C737" s="0" t="s">
        <v>47</v>
      </c>
      <c r="D737" s="0" t="str">
        <f aca="false">CONCATENATE("0040024568","")</f>
        <v>0040024568</v>
      </c>
      <c r="E737" s="0" t="str">
        <f aca="false">CONCATENATE("0500771000120       ","")</f>
        <v>0500771000120       </v>
      </c>
      <c r="F737" s="0" t="str">
        <f aca="false">CONCATENATE("983072100989","")</f>
        <v>983072100989</v>
      </c>
      <c r="G737" s="0" t="s">
        <v>1516</v>
      </c>
      <c r="H737" s="0" t="s">
        <v>1520</v>
      </c>
      <c r="I737" s="0" t="s">
        <v>1518</v>
      </c>
      <c r="J737" s="0" t="str">
        <f aca="false">CONCATENATE("080502","")</f>
        <v>08050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7 ","")</f>
        <v>7 </v>
      </c>
      <c r="P737" s="0" t="n">
        <v>60.2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1954</v>
      </c>
      <c r="C738" s="0" t="s">
        <v>47</v>
      </c>
      <c r="D738" s="0" t="str">
        <f aca="false">CONCATENATE("0040024561","")</f>
        <v>0040024561</v>
      </c>
      <c r="E738" s="0" t="str">
        <f aca="false">CONCATENATE("0500771000140       ","")</f>
        <v>0500771000140       </v>
      </c>
      <c r="F738" s="0" t="str">
        <f aca="false">CONCATENATE("983072101003","")</f>
        <v>983072101003</v>
      </c>
      <c r="G738" s="0" t="s">
        <v>1516</v>
      </c>
      <c r="H738" s="0" t="s">
        <v>1521</v>
      </c>
      <c r="I738" s="0" t="s">
        <v>1518</v>
      </c>
      <c r="J738" s="0" t="str">
        <f aca="false">CONCATENATE("080502","")</f>
        <v>08050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2.8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1954</v>
      </c>
      <c r="C739" s="0" t="s">
        <v>47</v>
      </c>
      <c r="D739" s="0" t="str">
        <f aca="false">CONCATENATE("0040024527","")</f>
        <v>0040024527</v>
      </c>
      <c r="E739" s="0" t="str">
        <f aca="false">CONCATENATE("0500772000030       ","")</f>
        <v>0500772000030       </v>
      </c>
      <c r="F739" s="0" t="str">
        <f aca="false">CONCATENATE("098307210092","")</f>
        <v>098307210092</v>
      </c>
      <c r="G739" s="0" t="s">
        <v>1522</v>
      </c>
      <c r="H739" s="0" t="s">
        <v>1523</v>
      </c>
      <c r="I739" s="0" t="s">
        <v>1524</v>
      </c>
      <c r="J739" s="0" t="str">
        <f aca="false">CONCATENATE("080502","")</f>
        <v>08050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4.2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1954</v>
      </c>
      <c r="C740" s="0" t="s">
        <v>47</v>
      </c>
      <c r="D740" s="0" t="str">
        <f aca="false">CONCATENATE("0040024521","")</f>
        <v>0040024521</v>
      </c>
      <c r="E740" s="0" t="str">
        <f aca="false">CONCATENATE("0500772000100       ","")</f>
        <v>0500772000100       </v>
      </c>
      <c r="F740" s="0" t="str">
        <f aca="false">CONCATENATE("098307210087","")</f>
        <v>098307210087</v>
      </c>
      <c r="G740" s="0" t="s">
        <v>1522</v>
      </c>
      <c r="H740" s="0" t="s">
        <v>1525</v>
      </c>
      <c r="I740" s="0" t="s">
        <v>1524</v>
      </c>
      <c r="J740" s="0" t="str">
        <f aca="false">CONCATENATE("080502","")</f>
        <v>08050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6 ","")</f>
        <v>6 </v>
      </c>
      <c r="P740" s="0" t="n">
        <v>54.6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1954</v>
      </c>
      <c r="C741" s="0" t="s">
        <v>47</v>
      </c>
      <c r="D741" s="0" t="str">
        <f aca="false">CONCATENATE("0040024510","")</f>
        <v>0040024510</v>
      </c>
      <c r="E741" s="0" t="str">
        <f aca="false">CONCATENATE("0500773000080       ","")</f>
        <v>0500773000080       </v>
      </c>
      <c r="F741" s="0" t="str">
        <f aca="false">CONCATENATE("983072101000","")</f>
        <v>983072101000</v>
      </c>
      <c r="G741" s="0" t="s">
        <v>1526</v>
      </c>
      <c r="H741" s="0" t="s">
        <v>1527</v>
      </c>
      <c r="I741" s="0" t="s">
        <v>1528</v>
      </c>
      <c r="J741" s="0" t="str">
        <f aca="false">CONCATENATE("080502","")</f>
        <v>08050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2.8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1954</v>
      </c>
      <c r="C742" s="0" t="s">
        <v>47</v>
      </c>
      <c r="D742" s="0" t="str">
        <f aca="false">CONCATENATE("0040024514","")</f>
        <v>0040024514</v>
      </c>
      <c r="E742" s="0" t="str">
        <f aca="false">CONCATENATE("0500773000120       ","")</f>
        <v>0500773000120       </v>
      </c>
      <c r="F742" s="0" t="str">
        <f aca="false">CONCATENATE("983072101002","")</f>
        <v>983072101002</v>
      </c>
      <c r="G742" s="0" t="s">
        <v>1526</v>
      </c>
      <c r="H742" s="0" t="s">
        <v>1529</v>
      </c>
      <c r="I742" s="0" t="s">
        <v>1528</v>
      </c>
      <c r="J742" s="0" t="str">
        <f aca="false">CONCATENATE("080502","")</f>
        <v>08050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75.8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1954</v>
      </c>
      <c r="C743" s="0" t="s">
        <v>47</v>
      </c>
      <c r="D743" s="0" t="str">
        <f aca="false">CONCATENATE("0040024520","")</f>
        <v>0040024520</v>
      </c>
      <c r="E743" s="0" t="str">
        <f aca="false">CONCATENATE("0500773000170       ","")</f>
        <v>0500773000170       </v>
      </c>
      <c r="F743" s="0" t="str">
        <f aca="false">CONCATENATE("983072100993","")</f>
        <v>983072100993</v>
      </c>
      <c r="G743" s="0" t="s">
        <v>1526</v>
      </c>
      <c r="H743" s="0" t="s">
        <v>1530</v>
      </c>
      <c r="I743" s="0" t="s">
        <v>1528</v>
      </c>
      <c r="J743" s="0" t="str">
        <f aca="false">CONCATENATE("080502","")</f>
        <v>08050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2 ","")</f>
        <v>2 </v>
      </c>
      <c r="P743" s="0" t="n">
        <v>18.0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1954</v>
      </c>
      <c r="C744" s="0" t="s">
        <v>47</v>
      </c>
      <c r="D744" s="0" t="str">
        <f aca="false">CONCATENATE("0040024497","")</f>
        <v>0040024497</v>
      </c>
      <c r="E744" s="0" t="str">
        <f aca="false">CONCATENATE("0500780000040       ","")</f>
        <v>0500780000040       </v>
      </c>
      <c r="F744" s="0" t="str">
        <f aca="false">CONCATENATE("983072100993","")</f>
        <v>983072100993</v>
      </c>
      <c r="G744" s="0" t="s">
        <v>1531</v>
      </c>
      <c r="H744" s="0" t="s">
        <v>1532</v>
      </c>
      <c r="I744" s="0" t="s">
        <v>1533</v>
      </c>
      <c r="J744" s="0" t="str">
        <f aca="false">CONCATENATE("080502","")</f>
        <v>08050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2.8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1954</v>
      </c>
      <c r="C745" s="0" t="s">
        <v>47</v>
      </c>
      <c r="D745" s="0" t="str">
        <f aca="false">CONCATENATE("0040024494","")</f>
        <v>0040024494</v>
      </c>
      <c r="E745" s="0" t="str">
        <f aca="false">CONCATENATE("0500781000110       ","")</f>
        <v>0500781000110       </v>
      </c>
      <c r="F745" s="0" t="str">
        <f aca="false">CONCATENATE("983072100973","")</f>
        <v>983072100973</v>
      </c>
      <c r="G745" s="0" t="s">
        <v>1534</v>
      </c>
      <c r="H745" s="0" t="s">
        <v>1520</v>
      </c>
      <c r="I745" s="0" t="s">
        <v>1535</v>
      </c>
      <c r="J745" s="0" t="str">
        <f aca="false">CONCATENATE("080502","")</f>
        <v>08050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46.2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1954</v>
      </c>
      <c r="C746" s="0" t="s">
        <v>47</v>
      </c>
      <c r="D746" s="0" t="str">
        <f aca="false">CONCATENATE("0040024447","")</f>
        <v>0040024447</v>
      </c>
      <c r="E746" s="0" t="str">
        <f aca="false">CONCATENATE("0500782000050       ","")</f>
        <v>0500782000050       </v>
      </c>
      <c r="F746" s="0" t="str">
        <f aca="false">CONCATENATE("983072100932","")</f>
        <v>983072100932</v>
      </c>
      <c r="G746" s="0" t="s">
        <v>1536</v>
      </c>
      <c r="H746" s="0" t="s">
        <v>1537</v>
      </c>
      <c r="I746" s="0" t="s">
        <v>1538</v>
      </c>
      <c r="J746" s="0" t="str">
        <f aca="false">CONCATENATE("080502","")</f>
        <v>08050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14.5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1954</v>
      </c>
      <c r="C747" s="0" t="s">
        <v>47</v>
      </c>
      <c r="D747" s="0" t="str">
        <f aca="false">CONCATENATE("0040024461","")</f>
        <v>0040024461</v>
      </c>
      <c r="E747" s="0" t="str">
        <f aca="false">CONCATENATE("0500782000060       ","")</f>
        <v>0500782000060       </v>
      </c>
      <c r="F747" s="0" t="str">
        <f aca="false">CONCATENATE("983072101004","")</f>
        <v>983072101004</v>
      </c>
      <c r="G747" s="0" t="s">
        <v>1536</v>
      </c>
      <c r="H747" s="0" t="s">
        <v>230</v>
      </c>
      <c r="I747" s="0" t="s">
        <v>1538</v>
      </c>
      <c r="J747" s="0" t="str">
        <f aca="false">CONCATENATE("080502","")</f>
        <v>08050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2.9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1954</v>
      </c>
      <c r="C748" s="0" t="s">
        <v>47</v>
      </c>
      <c r="D748" s="0" t="str">
        <f aca="false">CONCATENATE("0040024452","")</f>
        <v>0040024452</v>
      </c>
      <c r="E748" s="0" t="str">
        <f aca="false">CONCATENATE("0500782000090       ","")</f>
        <v>0500782000090       </v>
      </c>
      <c r="F748" s="0" t="str">
        <f aca="false">CONCATENATE("983072100989","")</f>
        <v>983072100989</v>
      </c>
      <c r="G748" s="0" t="s">
        <v>1536</v>
      </c>
      <c r="H748" s="0" t="s">
        <v>1539</v>
      </c>
      <c r="I748" s="0" t="s">
        <v>1538</v>
      </c>
      <c r="J748" s="0" t="str">
        <f aca="false">CONCATENATE("080502","")</f>
        <v>08050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3.9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1954</v>
      </c>
      <c r="C749" s="0" t="s">
        <v>47</v>
      </c>
      <c r="D749" s="0" t="str">
        <f aca="false">CONCATENATE("0040025083","")</f>
        <v>0040025083</v>
      </c>
      <c r="E749" s="0" t="str">
        <f aca="false">CONCATENATE("0500785000180       ","")</f>
        <v>0500785000180       </v>
      </c>
      <c r="F749" s="0" t="str">
        <f aca="false">CONCATENATE("983072100921","")</f>
        <v>983072100921</v>
      </c>
      <c r="G749" s="0" t="s">
        <v>1540</v>
      </c>
      <c r="H749" s="0" t="s">
        <v>1541</v>
      </c>
      <c r="I749" s="0" t="s">
        <v>1542</v>
      </c>
      <c r="J749" s="0" t="str">
        <f aca="false">CONCATENATE("080502","")</f>
        <v>08050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5 ","")</f>
        <v>5 </v>
      </c>
      <c r="P749" s="0" t="n">
        <v>74.9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1954</v>
      </c>
      <c r="C750" s="0" t="s">
        <v>47</v>
      </c>
      <c r="D750" s="0" t="str">
        <f aca="false">CONCATENATE("0040025078","")</f>
        <v>0040025078</v>
      </c>
      <c r="E750" s="0" t="str">
        <f aca="false">CONCATENATE("0500785000220       ","")</f>
        <v>0500785000220       </v>
      </c>
      <c r="F750" s="0" t="str">
        <f aca="false">CONCATENATE("983072100921","")</f>
        <v>983072100921</v>
      </c>
      <c r="G750" s="0" t="s">
        <v>1540</v>
      </c>
      <c r="H750" s="0" t="s">
        <v>1543</v>
      </c>
      <c r="I750" s="0" t="s">
        <v>1542</v>
      </c>
      <c r="J750" s="0" t="str">
        <f aca="false">CONCATENATE("080502","")</f>
        <v>08050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2.8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1954</v>
      </c>
      <c r="C751" s="0" t="s">
        <v>47</v>
      </c>
      <c r="D751" s="0" t="str">
        <f aca="false">CONCATENATE("0040025079","")</f>
        <v>0040025079</v>
      </c>
      <c r="E751" s="0" t="str">
        <f aca="false">CONCATENATE("0500785000230       ","")</f>
        <v>0500785000230       </v>
      </c>
      <c r="F751" s="0" t="str">
        <f aca="false">CONCATENATE("983072100921","")</f>
        <v>983072100921</v>
      </c>
      <c r="G751" s="0" t="s">
        <v>1540</v>
      </c>
      <c r="H751" s="0" t="s">
        <v>1544</v>
      </c>
      <c r="I751" s="0" t="s">
        <v>1542</v>
      </c>
      <c r="J751" s="0" t="str">
        <f aca="false">CONCATENATE("080502","")</f>
        <v>08050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2 ","")</f>
        <v>2 </v>
      </c>
      <c r="P751" s="0" t="n">
        <v>19.3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1954</v>
      </c>
      <c r="C752" s="0" t="s">
        <v>47</v>
      </c>
      <c r="D752" s="0" t="str">
        <f aca="false">CONCATENATE("0040025274","")</f>
        <v>0040025274</v>
      </c>
      <c r="E752" s="0" t="str">
        <f aca="false">CONCATENATE("0500790000010       ","")</f>
        <v>0500790000010       </v>
      </c>
      <c r="F752" s="0" t="str">
        <f aca="false">CONCATENATE("983072101002","")</f>
        <v>983072101002</v>
      </c>
      <c r="G752" s="0" t="s">
        <v>1534</v>
      </c>
      <c r="H752" s="0" t="s">
        <v>1545</v>
      </c>
      <c r="I752" s="0" t="s">
        <v>1546</v>
      </c>
      <c r="J752" s="0" t="str">
        <f aca="false">CONCATENATE("080502","")</f>
        <v>08050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20.1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1954</v>
      </c>
      <c r="C753" s="0" t="s">
        <v>47</v>
      </c>
      <c r="D753" s="0" t="str">
        <f aca="false">CONCATENATE("0040025261","")</f>
        <v>0040025261</v>
      </c>
      <c r="E753" s="0" t="str">
        <f aca="false">CONCATENATE("0500790000140       ","")</f>
        <v>0500790000140       </v>
      </c>
      <c r="F753" s="0" t="str">
        <f aca="false">CONCATENATE("983072100926","")</f>
        <v>983072100926</v>
      </c>
      <c r="G753" s="0" t="s">
        <v>1534</v>
      </c>
      <c r="H753" s="0" t="s">
        <v>1547</v>
      </c>
      <c r="I753" s="0" t="s">
        <v>1546</v>
      </c>
      <c r="J753" s="0" t="str">
        <f aca="false">CONCATENATE("080502","")</f>
        <v>08050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4 ","")</f>
        <v>4 </v>
      </c>
      <c r="P753" s="0" t="n">
        <v>63.9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1954</v>
      </c>
      <c r="C754" s="0" t="s">
        <v>47</v>
      </c>
      <c r="D754" s="0" t="str">
        <f aca="false">CONCATENATE("0040025061","")</f>
        <v>0040025061</v>
      </c>
      <c r="E754" s="0" t="str">
        <f aca="false">CONCATENATE("0500791000140       ","")</f>
        <v>0500791000140       </v>
      </c>
      <c r="F754" s="0" t="str">
        <f aca="false">CONCATENATE("983072100991","")</f>
        <v>983072100991</v>
      </c>
      <c r="G754" s="0" t="s">
        <v>1548</v>
      </c>
      <c r="H754" s="0" t="s">
        <v>1549</v>
      </c>
      <c r="I754" s="0" t="s">
        <v>1550</v>
      </c>
      <c r="J754" s="0" t="str">
        <f aca="false">CONCATENATE("080502","")</f>
        <v>08050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2.8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1954</v>
      </c>
      <c r="C755" s="0" t="s">
        <v>47</v>
      </c>
      <c r="D755" s="0" t="str">
        <f aca="false">CONCATENATE("0040025022","")</f>
        <v>0040025022</v>
      </c>
      <c r="E755" s="0" t="str">
        <f aca="false">CONCATENATE("0500793000020       ","")</f>
        <v>0500793000020       </v>
      </c>
      <c r="F755" s="0" t="str">
        <f aca="false">CONCATENATE("983072100989","")</f>
        <v>983072100989</v>
      </c>
      <c r="G755" s="0" t="s">
        <v>1551</v>
      </c>
      <c r="H755" s="0" t="s">
        <v>1552</v>
      </c>
      <c r="I755" s="0" t="s">
        <v>1553</v>
      </c>
      <c r="J755" s="0" t="str">
        <f aca="false">CONCATENATE("080502","")</f>
        <v>08050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4 ","")</f>
        <v>4 </v>
      </c>
      <c r="P755" s="0" t="n">
        <v>33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1954</v>
      </c>
      <c r="C756" s="0" t="s">
        <v>47</v>
      </c>
      <c r="D756" s="0" t="str">
        <f aca="false">CONCATENATE("0040025023","")</f>
        <v>0040025023</v>
      </c>
      <c r="E756" s="0" t="str">
        <f aca="false">CONCATENATE("0500793000030       ","")</f>
        <v>0500793000030       </v>
      </c>
      <c r="F756" s="0" t="str">
        <f aca="false">CONCATENATE("983072100989","")</f>
        <v>983072100989</v>
      </c>
      <c r="G756" s="0" t="s">
        <v>1551</v>
      </c>
      <c r="H756" s="0" t="s">
        <v>1554</v>
      </c>
      <c r="I756" s="0" t="s">
        <v>1553</v>
      </c>
      <c r="J756" s="0" t="str">
        <f aca="false">CONCATENATE("080502","")</f>
        <v>08050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5 ","")</f>
        <v>5 </v>
      </c>
      <c r="P756" s="0" t="n">
        <v>39.3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1954</v>
      </c>
      <c r="C757" s="0" t="s">
        <v>47</v>
      </c>
      <c r="D757" s="0" t="str">
        <f aca="false">CONCATENATE("0040025025","")</f>
        <v>0040025025</v>
      </c>
      <c r="E757" s="0" t="str">
        <f aca="false">CONCATENATE("0500793000040       ","")</f>
        <v>0500793000040       </v>
      </c>
      <c r="F757" s="0" t="str">
        <f aca="false">CONCATENATE("983072100989","")</f>
        <v>983072100989</v>
      </c>
      <c r="G757" s="0" t="s">
        <v>1551</v>
      </c>
      <c r="H757" s="0" t="s">
        <v>1555</v>
      </c>
      <c r="I757" s="0" t="s">
        <v>1553</v>
      </c>
      <c r="J757" s="0" t="str">
        <f aca="false">CONCATENATE("080502","")</f>
        <v>08050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2 ","")</f>
        <v>2 </v>
      </c>
      <c r="P757" s="0" t="n">
        <v>43.5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1954</v>
      </c>
      <c r="C758" s="0" t="s">
        <v>18</v>
      </c>
      <c r="D758" s="0" t="str">
        <f aca="false">CONCATENATE("0040025030","")</f>
        <v>0040025030</v>
      </c>
      <c r="E758" s="0" t="str">
        <f aca="false">CONCATENATE("0500793000180       ","")</f>
        <v>0500793000180       </v>
      </c>
      <c r="F758" s="0" t="str">
        <f aca="false">CONCATENATE("983072100989","")</f>
        <v>983072100989</v>
      </c>
      <c r="G758" s="0" t="s">
        <v>1551</v>
      </c>
      <c r="H758" s="0" t="s">
        <v>1556</v>
      </c>
      <c r="I758" s="0" t="s">
        <v>1553</v>
      </c>
      <c r="J758" s="0" t="str">
        <f aca="false">CONCATENATE("080503","")</f>
        <v>080503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4.6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1954</v>
      </c>
      <c r="C759" s="0" t="s">
        <v>243</v>
      </c>
      <c r="D759" s="0" t="str">
        <f aca="false">CONCATENATE("0040026020","")</f>
        <v>0040026020</v>
      </c>
      <c r="E759" s="0" t="str">
        <f aca="false">CONCATENATE("0600101000290       ","")</f>
        <v>0600101000290       </v>
      </c>
      <c r="F759" s="0" t="str">
        <f aca="false">CONCATENATE("1235161","")</f>
        <v>1235161</v>
      </c>
      <c r="G759" s="0" t="s">
        <v>1557</v>
      </c>
      <c r="H759" s="0" t="s">
        <v>1558</v>
      </c>
      <c r="I759" s="0" t="s">
        <v>1559</v>
      </c>
      <c r="J759" s="0" t="str">
        <f aca="false">CONCATENATE("080601","")</f>
        <v>080601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2 ","")</f>
        <v>2 </v>
      </c>
      <c r="P759" s="0" t="n">
        <v>20.4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1954</v>
      </c>
      <c r="C760" s="0" t="s">
        <v>243</v>
      </c>
      <c r="D760" s="0" t="str">
        <f aca="false">CONCATENATE("0040026206","")</f>
        <v>0040026206</v>
      </c>
      <c r="E760" s="0" t="str">
        <f aca="false">CONCATENATE("0600110000060       ","")</f>
        <v>0600110000060       </v>
      </c>
      <c r="F760" s="0" t="str">
        <f aca="false">CONCATENATE("1235221","")</f>
        <v>1235221</v>
      </c>
      <c r="G760" s="0" t="s">
        <v>1560</v>
      </c>
      <c r="H760" s="0" t="s">
        <v>1561</v>
      </c>
      <c r="I760" s="0" t="s">
        <v>1562</v>
      </c>
      <c r="J760" s="0" t="str">
        <f aca="false">CONCATENATE("080601","")</f>
        <v>080601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2.8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1954</v>
      </c>
      <c r="C761" s="0" t="s">
        <v>243</v>
      </c>
      <c r="D761" s="0" t="str">
        <f aca="false">CONCATENATE("0040026204","")</f>
        <v>0040026204</v>
      </c>
      <c r="E761" s="0" t="str">
        <f aca="false">CONCATENATE("0600110000080       ","")</f>
        <v>0600110000080       </v>
      </c>
      <c r="F761" s="0" t="str">
        <f aca="false">CONCATENATE("1235223","")</f>
        <v>1235223</v>
      </c>
      <c r="G761" s="0" t="s">
        <v>1560</v>
      </c>
      <c r="H761" s="0" t="s">
        <v>1563</v>
      </c>
      <c r="I761" s="0" t="s">
        <v>1562</v>
      </c>
      <c r="J761" s="0" t="str">
        <f aca="false">CONCATENATE("080601","")</f>
        <v>080601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2.8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1954</v>
      </c>
      <c r="C762" s="0" t="s">
        <v>243</v>
      </c>
      <c r="D762" s="0" t="str">
        <f aca="false">CONCATENATE("0040026214","")</f>
        <v>0040026214</v>
      </c>
      <c r="E762" s="0" t="str">
        <f aca="false">CONCATENATE("0600110000110       ","")</f>
        <v>0600110000110       </v>
      </c>
      <c r="F762" s="0" t="str">
        <f aca="false">CONCATENATE("1235238","")</f>
        <v>1235238</v>
      </c>
      <c r="G762" s="0" t="s">
        <v>1560</v>
      </c>
      <c r="H762" s="0" t="s">
        <v>1564</v>
      </c>
      <c r="I762" s="0" t="s">
        <v>1562</v>
      </c>
      <c r="J762" s="0" t="str">
        <f aca="false">CONCATENATE("080601","")</f>
        <v>080601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6 ","")</f>
        <v>6 </v>
      </c>
      <c r="P762" s="0" t="n">
        <v>45.8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1954</v>
      </c>
      <c r="C763" s="0" t="s">
        <v>243</v>
      </c>
      <c r="D763" s="0" t="str">
        <f aca="false">CONCATENATE("0040026222","")</f>
        <v>0040026222</v>
      </c>
      <c r="E763" s="0" t="str">
        <f aca="false">CONCATENATE("0600110000190       ","")</f>
        <v>0600110000190       </v>
      </c>
      <c r="F763" s="0" t="str">
        <f aca="false">CONCATENATE("1235225","")</f>
        <v>1235225</v>
      </c>
      <c r="G763" s="0" t="s">
        <v>1560</v>
      </c>
      <c r="H763" s="0" t="s">
        <v>1565</v>
      </c>
      <c r="I763" s="0" t="s">
        <v>1562</v>
      </c>
      <c r="J763" s="0" t="str">
        <f aca="false">CONCATENATE("080601","")</f>
        <v>080601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2 ","")</f>
        <v>2 </v>
      </c>
      <c r="P763" s="0" t="n">
        <v>20.8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1954</v>
      </c>
      <c r="C764" s="0" t="s">
        <v>243</v>
      </c>
      <c r="D764" s="0" t="str">
        <f aca="false">CONCATENATE("0040026166","")</f>
        <v>0040026166</v>
      </c>
      <c r="E764" s="0" t="str">
        <f aca="false">CONCATENATE("0600120000030       ","")</f>
        <v>0600120000030       </v>
      </c>
      <c r="F764" s="0" t="str">
        <f aca="false">CONCATENATE("1235231","")</f>
        <v>1235231</v>
      </c>
      <c r="G764" s="0" t="s">
        <v>1566</v>
      </c>
      <c r="H764" s="0" t="s">
        <v>1567</v>
      </c>
      <c r="I764" s="0" t="s">
        <v>1568</v>
      </c>
      <c r="J764" s="0" t="str">
        <f aca="false">CONCATENATE("080601","")</f>
        <v>080601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2.8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1954</v>
      </c>
      <c r="C765" s="0" t="s">
        <v>243</v>
      </c>
      <c r="D765" s="0" t="str">
        <f aca="false">CONCATENATE("0040026171","")</f>
        <v>0040026171</v>
      </c>
      <c r="E765" s="0" t="str">
        <f aca="false">CONCATENATE("0600120000070       ","")</f>
        <v>0600120000070       </v>
      </c>
      <c r="F765" s="0" t="str">
        <f aca="false">CONCATENATE("1235271","")</f>
        <v>1235271</v>
      </c>
      <c r="G765" s="0" t="s">
        <v>1566</v>
      </c>
      <c r="H765" s="0" t="s">
        <v>1569</v>
      </c>
      <c r="I765" s="0" t="s">
        <v>1568</v>
      </c>
      <c r="J765" s="0" t="str">
        <f aca="false">CONCATENATE("080601","")</f>
        <v>080601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6 ","")</f>
        <v>6 </v>
      </c>
      <c r="P765" s="0" t="n">
        <v>45.8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1954</v>
      </c>
      <c r="C766" s="0" t="s">
        <v>243</v>
      </c>
      <c r="D766" s="0" t="str">
        <f aca="false">CONCATENATE("0040026173","")</f>
        <v>0040026173</v>
      </c>
      <c r="E766" s="0" t="str">
        <f aca="false">CONCATENATE("0600120000090       ","")</f>
        <v>0600120000090       </v>
      </c>
      <c r="F766" s="0" t="str">
        <f aca="false">CONCATENATE("1234968","")</f>
        <v>1234968</v>
      </c>
      <c r="G766" s="0" t="s">
        <v>1566</v>
      </c>
      <c r="H766" s="0" t="s">
        <v>1570</v>
      </c>
      <c r="I766" s="0" t="s">
        <v>1568</v>
      </c>
      <c r="J766" s="0" t="str">
        <f aca="false">CONCATENATE("080601","")</f>
        <v>080601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6 ","")</f>
        <v>6 </v>
      </c>
      <c r="P766" s="0" t="n">
        <v>45.9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1954</v>
      </c>
      <c r="C767" s="0" t="s">
        <v>243</v>
      </c>
      <c r="D767" s="0" t="str">
        <f aca="false">CONCATENATE("0040026174","")</f>
        <v>0040026174</v>
      </c>
      <c r="E767" s="0" t="str">
        <f aca="false">CONCATENATE("0600120000100       ","")</f>
        <v>0600120000100       </v>
      </c>
      <c r="F767" s="0" t="str">
        <f aca="false">CONCATENATE("1234957","")</f>
        <v>1234957</v>
      </c>
      <c r="G767" s="0" t="s">
        <v>1566</v>
      </c>
      <c r="H767" s="0" t="s">
        <v>1571</v>
      </c>
      <c r="I767" s="0" t="s">
        <v>1568</v>
      </c>
      <c r="J767" s="0" t="str">
        <f aca="false">CONCATENATE("080601","")</f>
        <v>080601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7.3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1954</v>
      </c>
      <c r="C768" s="0" t="s">
        <v>243</v>
      </c>
      <c r="D768" s="0" t="str">
        <f aca="false">CONCATENATE("0040026181","")</f>
        <v>0040026181</v>
      </c>
      <c r="E768" s="0" t="str">
        <f aca="false">CONCATENATE("0600120000150       ","")</f>
        <v>0600120000150       </v>
      </c>
      <c r="F768" s="0" t="str">
        <f aca="false">CONCATENATE("1236636","")</f>
        <v>1236636</v>
      </c>
      <c r="G768" s="0" t="s">
        <v>1566</v>
      </c>
      <c r="H768" s="0" t="s">
        <v>1572</v>
      </c>
      <c r="I768" s="0" t="s">
        <v>1568</v>
      </c>
      <c r="J768" s="0" t="str">
        <f aca="false">CONCATENATE("080601","")</f>
        <v>080601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17.7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1954</v>
      </c>
      <c r="C769" s="0" t="s">
        <v>243</v>
      </c>
      <c r="D769" s="0" t="str">
        <f aca="false">CONCATENATE("0040026160","")</f>
        <v>0040026160</v>
      </c>
      <c r="E769" s="0" t="str">
        <f aca="false">CONCATENATE("0600120000250       ","")</f>
        <v>0600120000250       </v>
      </c>
      <c r="F769" s="0" t="str">
        <f aca="false">CONCATENATE("1235228","")</f>
        <v>1235228</v>
      </c>
      <c r="G769" s="0" t="s">
        <v>1566</v>
      </c>
      <c r="H769" s="0" t="s">
        <v>1573</v>
      </c>
      <c r="I769" s="0" t="s">
        <v>1568</v>
      </c>
      <c r="J769" s="0" t="str">
        <f aca="false">CONCATENATE("080601","")</f>
        <v>080601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2.9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1954</v>
      </c>
      <c r="C770" s="0" t="s">
        <v>243</v>
      </c>
      <c r="D770" s="0" t="str">
        <f aca="false">CONCATENATE("0040026185","")</f>
        <v>0040026185</v>
      </c>
      <c r="E770" s="0" t="str">
        <f aca="false">CONCATENATE("0600121000180       ","")</f>
        <v>0600121000180       </v>
      </c>
      <c r="F770" s="0" t="str">
        <f aca="false">CONCATENATE("1235024","")</f>
        <v>1235024</v>
      </c>
      <c r="G770" s="0" t="s">
        <v>1574</v>
      </c>
      <c r="H770" s="0" t="s">
        <v>1575</v>
      </c>
      <c r="I770" s="0" t="s">
        <v>1576</v>
      </c>
      <c r="J770" s="0" t="str">
        <f aca="false">CONCATENATE("080601","")</f>
        <v>080601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14.5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1954</v>
      </c>
      <c r="C771" s="0" t="s">
        <v>243</v>
      </c>
      <c r="D771" s="0" t="str">
        <f aca="false">CONCATENATE("0040026063","")</f>
        <v>0040026063</v>
      </c>
      <c r="E771" s="0" t="str">
        <f aca="false">CONCATENATE("0600130000100       ","")</f>
        <v>0600130000100       </v>
      </c>
      <c r="F771" s="0" t="str">
        <f aca="false">CONCATENATE("1234954","")</f>
        <v>1234954</v>
      </c>
      <c r="G771" s="0" t="s">
        <v>1577</v>
      </c>
      <c r="H771" s="0" t="s">
        <v>1578</v>
      </c>
      <c r="I771" s="0" t="s">
        <v>1579</v>
      </c>
      <c r="J771" s="0" t="str">
        <f aca="false">CONCATENATE("080601","")</f>
        <v>080601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4.4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1954</v>
      </c>
      <c r="C772" s="0" t="s">
        <v>243</v>
      </c>
      <c r="D772" s="0" t="str">
        <f aca="false">CONCATENATE("0040026064","")</f>
        <v>0040026064</v>
      </c>
      <c r="E772" s="0" t="str">
        <f aca="false">CONCATENATE("0600130000110       ","")</f>
        <v>0600130000110       </v>
      </c>
      <c r="F772" s="0" t="str">
        <f aca="false">CONCATENATE("1234953","")</f>
        <v>1234953</v>
      </c>
      <c r="G772" s="0" t="s">
        <v>1577</v>
      </c>
      <c r="H772" s="0" t="s">
        <v>1580</v>
      </c>
      <c r="I772" s="0" t="s">
        <v>1579</v>
      </c>
      <c r="J772" s="0" t="str">
        <f aca="false">CONCATENATE("080601","")</f>
        <v>080601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6.2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1954</v>
      </c>
      <c r="C773" s="0" t="s">
        <v>243</v>
      </c>
      <c r="D773" s="0" t="str">
        <f aca="false">CONCATENATE("0040026071","")</f>
        <v>0040026071</v>
      </c>
      <c r="E773" s="0" t="str">
        <f aca="false">CONCATENATE("0600130000180       ","")</f>
        <v>0600130000180       </v>
      </c>
      <c r="F773" s="0" t="str">
        <f aca="false">CONCATENATE("1234892","")</f>
        <v>1234892</v>
      </c>
      <c r="G773" s="0" t="s">
        <v>1577</v>
      </c>
      <c r="H773" s="0" t="s">
        <v>1571</v>
      </c>
      <c r="I773" s="0" t="s">
        <v>1579</v>
      </c>
      <c r="J773" s="0" t="str">
        <f aca="false">CONCATENATE("080601","")</f>
        <v>080601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26.5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1954</v>
      </c>
      <c r="C774" s="0" t="s">
        <v>243</v>
      </c>
      <c r="D774" s="0" t="str">
        <f aca="false">CONCATENATE("0040026133","")</f>
        <v>0040026133</v>
      </c>
      <c r="E774" s="0" t="str">
        <f aca="false">CONCATENATE("0600131000020       ","")</f>
        <v>0600131000020       </v>
      </c>
      <c r="F774" s="0" t="str">
        <f aca="false">CONCATENATE("1235040","")</f>
        <v>1235040</v>
      </c>
      <c r="G774" s="0" t="s">
        <v>1581</v>
      </c>
      <c r="H774" s="0" t="s">
        <v>1582</v>
      </c>
      <c r="I774" s="0" t="s">
        <v>1583</v>
      </c>
      <c r="J774" s="0" t="str">
        <f aca="false">CONCATENATE("080601","")</f>
        <v>080601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6 ","")</f>
        <v>6 </v>
      </c>
      <c r="P774" s="0" t="n">
        <v>45.8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1954</v>
      </c>
      <c r="C775" s="0" t="s">
        <v>243</v>
      </c>
      <c r="D775" s="0" t="str">
        <f aca="false">CONCATENATE("0040026046","")</f>
        <v>0040026046</v>
      </c>
      <c r="E775" s="0" t="str">
        <f aca="false">CONCATENATE("0600132000060       ","")</f>
        <v>0600132000060       </v>
      </c>
      <c r="F775" s="0" t="str">
        <f aca="false">CONCATENATE("1235077","")</f>
        <v>1235077</v>
      </c>
      <c r="G775" s="0" t="s">
        <v>1584</v>
      </c>
      <c r="H775" s="0" t="s">
        <v>1585</v>
      </c>
      <c r="I775" s="0" t="s">
        <v>1586</v>
      </c>
      <c r="J775" s="0" t="str">
        <f aca="false">CONCATENATE("080601","")</f>
        <v>080601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2 ","")</f>
        <v>2 </v>
      </c>
      <c r="P775" s="0" t="n">
        <v>20.1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1954</v>
      </c>
      <c r="C776" s="0" t="s">
        <v>243</v>
      </c>
      <c r="D776" s="0" t="str">
        <f aca="false">CONCATENATE("0040026049","")</f>
        <v>0040026049</v>
      </c>
      <c r="E776" s="0" t="str">
        <f aca="false">CONCATENATE("0600132000090       ","")</f>
        <v>0600132000090       </v>
      </c>
      <c r="F776" s="0" t="str">
        <f aca="false">CONCATENATE("1235086","")</f>
        <v>1235086</v>
      </c>
      <c r="G776" s="0" t="s">
        <v>1584</v>
      </c>
      <c r="H776" s="0" t="s">
        <v>1587</v>
      </c>
      <c r="I776" s="0" t="s">
        <v>1586</v>
      </c>
      <c r="J776" s="0" t="str">
        <f aca="false">CONCATENATE("080601","")</f>
        <v>080601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5 ","")</f>
        <v>5 </v>
      </c>
      <c r="P776" s="0" t="n">
        <v>39.2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1954</v>
      </c>
      <c r="C777" s="0" t="s">
        <v>243</v>
      </c>
      <c r="D777" s="0" t="str">
        <f aca="false">CONCATENATE("0040026053","")</f>
        <v>0040026053</v>
      </c>
      <c r="E777" s="0" t="str">
        <f aca="false">CONCATENATE("0600132000130       ","")</f>
        <v>0600132000130       </v>
      </c>
      <c r="F777" s="0" t="str">
        <f aca="false">CONCATENATE("1235087","")</f>
        <v>1235087</v>
      </c>
      <c r="G777" s="0" t="s">
        <v>1584</v>
      </c>
      <c r="H777" s="0" t="s">
        <v>1588</v>
      </c>
      <c r="I777" s="0" t="s">
        <v>1586</v>
      </c>
      <c r="J777" s="0" t="str">
        <f aca="false">CONCATENATE("080601","")</f>
        <v>080601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4 ","")</f>
        <v>4 </v>
      </c>
      <c r="P777" s="0" t="n">
        <v>33.1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1954</v>
      </c>
      <c r="C778" s="0" t="s">
        <v>243</v>
      </c>
      <c r="D778" s="0" t="str">
        <f aca="false">CONCATENATE("0040026119","")</f>
        <v>0040026119</v>
      </c>
      <c r="E778" s="0" t="str">
        <f aca="false">CONCATENATE("0600133000100       ","")</f>
        <v>0600133000100       </v>
      </c>
      <c r="F778" s="0" t="str">
        <f aca="false">CONCATENATE("1235269","")</f>
        <v>1235269</v>
      </c>
      <c r="G778" s="0" t="s">
        <v>1589</v>
      </c>
      <c r="H778" s="0" t="s">
        <v>1590</v>
      </c>
      <c r="I778" s="0" t="s">
        <v>1591</v>
      </c>
      <c r="J778" s="0" t="str">
        <f aca="false">CONCATENATE("080601","")</f>
        <v>080601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3.7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1954</v>
      </c>
      <c r="C779" s="0" t="s">
        <v>243</v>
      </c>
      <c r="D779" s="0" t="str">
        <f aca="false">CONCATENATE("0040026120","")</f>
        <v>0040026120</v>
      </c>
      <c r="E779" s="0" t="str">
        <f aca="false">CONCATENATE("0600133000110       ","")</f>
        <v>0600133000110       </v>
      </c>
      <c r="F779" s="0" t="str">
        <f aca="false">CONCATENATE("1235266","")</f>
        <v>1235266</v>
      </c>
      <c r="G779" s="0" t="s">
        <v>1589</v>
      </c>
      <c r="H779" s="0" t="s">
        <v>1592</v>
      </c>
      <c r="I779" s="0" t="s">
        <v>1591</v>
      </c>
      <c r="J779" s="0" t="str">
        <f aca="false">CONCATENATE("080601","")</f>
        <v>080601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5.1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1954</v>
      </c>
      <c r="C780" s="0" t="s">
        <v>243</v>
      </c>
      <c r="D780" s="0" t="str">
        <f aca="false">CONCATENATE("0040026121","")</f>
        <v>0040026121</v>
      </c>
      <c r="E780" s="0" t="str">
        <f aca="false">CONCATENATE("0600133000120       ","")</f>
        <v>0600133000120       </v>
      </c>
      <c r="F780" s="0" t="str">
        <f aca="false">CONCATENATE("1235217","")</f>
        <v>1235217</v>
      </c>
      <c r="G780" s="0" t="s">
        <v>1589</v>
      </c>
      <c r="H780" s="0" t="s">
        <v>1593</v>
      </c>
      <c r="I780" s="0" t="s">
        <v>1591</v>
      </c>
      <c r="J780" s="0" t="str">
        <f aca="false">CONCATENATE("080601","")</f>
        <v>080601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4.8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1954</v>
      </c>
      <c r="C781" s="0" t="s">
        <v>243</v>
      </c>
      <c r="D781" s="0" t="str">
        <f aca="false">CONCATENATE("0040026077","")</f>
        <v>0040026077</v>
      </c>
      <c r="E781" s="0" t="str">
        <f aca="false">CONCATENATE("0600133000250       ","")</f>
        <v>0600133000250       </v>
      </c>
      <c r="F781" s="0" t="str">
        <f aca="false">CONCATENATE("1234923","")</f>
        <v>1234923</v>
      </c>
      <c r="G781" s="0" t="s">
        <v>1589</v>
      </c>
      <c r="H781" s="0" t="s">
        <v>1594</v>
      </c>
      <c r="I781" s="0" t="s">
        <v>1591</v>
      </c>
      <c r="J781" s="0" t="str">
        <f aca="false">CONCATENATE("080601","")</f>
        <v>080601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2 ","")</f>
        <v>2 </v>
      </c>
      <c r="P781" s="0" t="n">
        <v>19.4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1954</v>
      </c>
      <c r="C782" s="0" t="s">
        <v>243</v>
      </c>
      <c r="D782" s="0" t="str">
        <f aca="false">CONCATENATE("0040026080","")</f>
        <v>0040026080</v>
      </c>
      <c r="E782" s="0" t="str">
        <f aca="false">CONCATENATE("0600133000330       ","")</f>
        <v>0600133000330       </v>
      </c>
      <c r="F782" s="0" t="str">
        <f aca="false">CONCATENATE("1234927","")</f>
        <v>1234927</v>
      </c>
      <c r="G782" s="0" t="s">
        <v>1589</v>
      </c>
      <c r="H782" s="0" t="s">
        <v>1595</v>
      </c>
      <c r="I782" s="0" t="s">
        <v>1591</v>
      </c>
      <c r="J782" s="0" t="str">
        <f aca="false">CONCATENATE("080601","")</f>
        <v>080601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2 ","")</f>
        <v>2 </v>
      </c>
      <c r="P782" s="0" t="n">
        <v>19.4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1954</v>
      </c>
      <c r="C783" s="0" t="s">
        <v>243</v>
      </c>
      <c r="D783" s="0" t="str">
        <f aca="false">CONCATENATE("0040026079","")</f>
        <v>0040026079</v>
      </c>
      <c r="E783" s="0" t="str">
        <f aca="false">CONCATENATE("0600133000340       ","")</f>
        <v>0600133000340       </v>
      </c>
      <c r="F783" s="0" t="str">
        <f aca="false">CONCATENATE("1234926","")</f>
        <v>1234926</v>
      </c>
      <c r="G783" s="0" t="s">
        <v>1589</v>
      </c>
      <c r="H783" s="0" t="s">
        <v>1596</v>
      </c>
      <c r="I783" s="0" t="s">
        <v>1591</v>
      </c>
      <c r="J783" s="0" t="str">
        <f aca="false">CONCATENATE("080601","")</f>
        <v>080601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7 ","")</f>
        <v>7 </v>
      </c>
      <c r="P783" s="0" t="n">
        <v>53.5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1954</v>
      </c>
      <c r="C784" s="0" t="s">
        <v>243</v>
      </c>
      <c r="D784" s="0" t="str">
        <f aca="false">CONCATENATE("0040026112","")</f>
        <v>0040026112</v>
      </c>
      <c r="E784" s="0" t="str">
        <f aca="false">CONCATENATE("0600133000370       ","")</f>
        <v>0600133000370       </v>
      </c>
      <c r="F784" s="0" t="str">
        <f aca="false">CONCATENATE("1235277","")</f>
        <v>1235277</v>
      </c>
      <c r="G784" s="0" t="s">
        <v>1589</v>
      </c>
      <c r="H784" s="0" t="s">
        <v>1597</v>
      </c>
      <c r="I784" s="0" t="s">
        <v>1591</v>
      </c>
      <c r="J784" s="0" t="str">
        <f aca="false">CONCATENATE("080601","")</f>
        <v>080601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2 ","")</f>
        <v>2 </v>
      </c>
      <c r="P784" s="0" t="n">
        <v>19.3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1954</v>
      </c>
      <c r="C785" s="0" t="s">
        <v>243</v>
      </c>
      <c r="D785" s="0" t="str">
        <f aca="false">CONCATENATE("0040026115","")</f>
        <v>0040026115</v>
      </c>
      <c r="E785" s="0" t="str">
        <f aca="false">CONCATENATE("0600133000400       ","")</f>
        <v>0600133000400       </v>
      </c>
      <c r="F785" s="0" t="str">
        <f aca="false">CONCATENATE("1235287","")</f>
        <v>1235287</v>
      </c>
      <c r="G785" s="0" t="s">
        <v>1589</v>
      </c>
      <c r="H785" s="0" t="s">
        <v>518</v>
      </c>
      <c r="I785" s="0" t="s">
        <v>1591</v>
      </c>
      <c r="J785" s="0" t="str">
        <f aca="false">CONCATENATE("080601","")</f>
        <v>080601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4 ","")</f>
        <v>4 </v>
      </c>
      <c r="P785" s="0" t="n">
        <v>35.6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1954</v>
      </c>
      <c r="C786" s="0" t="s">
        <v>243</v>
      </c>
      <c r="D786" s="0" t="str">
        <f aca="false">CONCATENATE("0040026106","")</f>
        <v>0040026106</v>
      </c>
      <c r="E786" s="0" t="str">
        <f aca="false">CONCATENATE("0600133000430       ","")</f>
        <v>0600133000430       </v>
      </c>
      <c r="F786" s="0" t="str">
        <f aca="false">CONCATENATE("1235275","")</f>
        <v>1235275</v>
      </c>
      <c r="G786" s="0" t="s">
        <v>1589</v>
      </c>
      <c r="H786" s="0" t="s">
        <v>1598</v>
      </c>
      <c r="I786" s="0" t="s">
        <v>1591</v>
      </c>
      <c r="J786" s="0" t="str">
        <f aca="false">CONCATENATE("080601","")</f>
        <v>080601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5 ","")</f>
        <v>5 </v>
      </c>
      <c r="P786" s="0" t="n">
        <v>39.2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1954</v>
      </c>
      <c r="C787" s="0" t="s">
        <v>243</v>
      </c>
      <c r="D787" s="0" t="str">
        <f aca="false">CONCATENATE("0040025974","")</f>
        <v>0040025974</v>
      </c>
      <c r="E787" s="0" t="str">
        <f aca="false">CONCATENATE("0600134000130       ","")</f>
        <v>0600134000130       </v>
      </c>
      <c r="F787" s="0" t="str">
        <f aca="false">CONCATENATE("1234877","")</f>
        <v>1234877</v>
      </c>
      <c r="G787" s="0" t="s">
        <v>1599</v>
      </c>
      <c r="H787" s="0" t="s">
        <v>1600</v>
      </c>
      <c r="I787" s="0" t="s">
        <v>1601</v>
      </c>
      <c r="J787" s="0" t="str">
        <f aca="false">CONCATENATE("080601","")</f>
        <v>080601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12.8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1954</v>
      </c>
      <c r="C788" s="0" t="s">
        <v>243</v>
      </c>
      <c r="D788" s="0" t="str">
        <f aca="false">CONCATENATE("0040025970","")</f>
        <v>0040025970</v>
      </c>
      <c r="E788" s="0" t="str">
        <f aca="false">CONCATENATE("0600134000160       ","")</f>
        <v>0600134000160       </v>
      </c>
      <c r="F788" s="0" t="str">
        <f aca="false">CONCATENATE("1234873","")</f>
        <v>1234873</v>
      </c>
      <c r="G788" s="0" t="s">
        <v>1599</v>
      </c>
      <c r="H788" s="0" t="s">
        <v>1602</v>
      </c>
      <c r="I788" s="0" t="s">
        <v>1601</v>
      </c>
      <c r="J788" s="0" t="str">
        <f aca="false">CONCATENATE("080601","")</f>
        <v>080601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2.8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1954</v>
      </c>
      <c r="C789" s="0" t="s">
        <v>243</v>
      </c>
      <c r="D789" s="0" t="str">
        <f aca="false">CONCATENATE("0040025987","")</f>
        <v>0040025987</v>
      </c>
      <c r="E789" s="0" t="str">
        <f aca="false">CONCATENATE("0600134000180       ","")</f>
        <v>0600134000180       </v>
      </c>
      <c r="F789" s="0" t="str">
        <f aca="false">CONCATENATE("1234869","")</f>
        <v>1234869</v>
      </c>
      <c r="G789" s="0" t="s">
        <v>1599</v>
      </c>
      <c r="H789" s="0" t="s">
        <v>1603</v>
      </c>
      <c r="I789" s="0" t="s">
        <v>1601</v>
      </c>
      <c r="J789" s="0" t="str">
        <f aca="false">CONCATENATE("080601","")</f>
        <v>080601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7 ","")</f>
        <v>7 </v>
      </c>
      <c r="P789" s="0" t="n">
        <v>51.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1954</v>
      </c>
      <c r="C790" s="0" t="s">
        <v>243</v>
      </c>
      <c r="D790" s="0" t="str">
        <f aca="false">CONCATENATE("0040025988","")</f>
        <v>0040025988</v>
      </c>
      <c r="E790" s="0" t="str">
        <f aca="false">CONCATENATE("0600134000190       ","")</f>
        <v>0600134000190       </v>
      </c>
      <c r="F790" s="0" t="str">
        <f aca="false">CONCATENATE("1234874","")</f>
        <v>1234874</v>
      </c>
      <c r="G790" s="0" t="s">
        <v>1599</v>
      </c>
      <c r="H790" s="0" t="s">
        <v>1604</v>
      </c>
      <c r="I790" s="0" t="s">
        <v>1601</v>
      </c>
      <c r="J790" s="0" t="str">
        <f aca="false">CONCATENATE("080601","")</f>
        <v>080601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6 ","")</f>
        <v>6 </v>
      </c>
      <c r="P790" s="0" t="n">
        <v>45.9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1954</v>
      </c>
      <c r="C791" s="0" t="s">
        <v>243</v>
      </c>
      <c r="D791" s="0" t="str">
        <f aca="false">CONCATENATE("0040025990","")</f>
        <v>0040025990</v>
      </c>
      <c r="E791" s="0" t="str">
        <f aca="false">CONCATENATE("0600134000210       ","")</f>
        <v>0600134000210       </v>
      </c>
      <c r="F791" s="0" t="str">
        <f aca="false">CONCATENATE("1234857","")</f>
        <v>1234857</v>
      </c>
      <c r="G791" s="0" t="s">
        <v>1599</v>
      </c>
      <c r="H791" s="0" t="s">
        <v>1605</v>
      </c>
      <c r="I791" s="0" t="s">
        <v>1601</v>
      </c>
      <c r="J791" s="0" t="str">
        <f aca="false">CONCATENATE("080601","")</f>
        <v>080601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6 ","")</f>
        <v>6 </v>
      </c>
      <c r="P791" s="0" t="n">
        <v>45.9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1954</v>
      </c>
      <c r="C792" s="0" t="s">
        <v>243</v>
      </c>
      <c r="D792" s="0" t="str">
        <f aca="false">CONCATENATE("0040025991","")</f>
        <v>0040025991</v>
      </c>
      <c r="E792" s="0" t="str">
        <f aca="false">CONCATENATE("0600134000220       ","")</f>
        <v>0600134000220       </v>
      </c>
      <c r="F792" s="0" t="str">
        <f aca="false">CONCATENATE("1234858","")</f>
        <v>1234858</v>
      </c>
      <c r="G792" s="0" t="s">
        <v>1599</v>
      </c>
      <c r="H792" s="0" t="s">
        <v>1606</v>
      </c>
      <c r="I792" s="0" t="s">
        <v>1601</v>
      </c>
      <c r="J792" s="0" t="str">
        <f aca="false">CONCATENATE("080601","")</f>
        <v>080601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2.9</v>
      </c>
      <c r="Q792" s="0" t="s">
        <v>24</v>
      </c>
    </row>
  </sheetData>
  <autoFilter ref="A1:Q7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4-11-11T12:44:19Z</dcterms:modified>
  <cp:revision>0</cp:revision>
  <dc:subject/>
  <dc:title/>
</cp:coreProperties>
</file>