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_CORTES_COMBAPATA" sheetId="1" state="visible" r:id="rId2"/>
  </sheets>
  <definedNames>
    <definedName function="false" hidden="true" localSheetId="0" name="_xlnm._FilterDatabase" vbProcedure="false">201410_CORTES_COMBAPATA!$A$1:$Q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1637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ESCALANTE-FARFAN--TOMAS-ORESTE</t>
  </si>
  <si>
    <t xml:space="preserve">SAN-CRISTOBAL-S-N</t>
  </si>
  <si>
    <t xml:space="preserve">BT5B</t>
  </si>
  <si>
    <t xml:space="preserve">Aerea</t>
  </si>
  <si>
    <t xml:space="preserve">CRBTA11</t>
  </si>
  <si>
    <t xml:space="preserve">CRUZ-ESCALANTE--MARCELINO</t>
  </si>
  <si>
    <t xml:space="preserve">AV-ESCALANTE-S-N</t>
  </si>
  <si>
    <t xml:space="preserve">CCALLUCO-RIMACHE--ALBARADA</t>
  </si>
  <si>
    <t xml:space="preserve">AV--ESCALANTE</t>
  </si>
  <si>
    <t xml:space="preserve">OLABARRERA-HUAMAN--LUCIO</t>
  </si>
  <si>
    <t xml:space="preserve">SECT-MUNAYPATA-S-N</t>
  </si>
  <si>
    <t xml:space="preserve">SILVA-BACA--ROSA-MARIA</t>
  </si>
  <si>
    <t xml:space="preserve">AV--ESCALANTE-S-N</t>
  </si>
  <si>
    <t xml:space="preserve">CO030657</t>
  </si>
  <si>
    <t xml:space="preserve">CARDENAS-JUAN-DE-LA</t>
  </si>
  <si>
    <t xml:space="preserve">RAMOS-CASTILLA---ACOMAYO</t>
  </si>
  <si>
    <t xml:space="preserve">FARFAN-A-POLICARPO</t>
  </si>
  <si>
    <t xml:space="preserve">RAMON-CASTILLA---S-N</t>
  </si>
  <si>
    <t xml:space="preserve">CASA-DEL-MAESTRO-ACOMAYO</t>
  </si>
  <si>
    <t xml:space="preserve">JR-RAMON-CASTILLA-S-N</t>
  </si>
  <si>
    <t xml:space="preserve">ANDRADE-L-HONORATA</t>
  </si>
  <si>
    <t xml:space="preserve">DESANPARADOS-S-N-</t>
  </si>
  <si>
    <t xml:space="preserve">ILLA-CCOYO--FRANCISCO</t>
  </si>
  <si>
    <t xml:space="preserve">JR--EULOGIO-LA-TORRE-MZ-A-L-3</t>
  </si>
  <si>
    <t xml:space="preserve">CO030141</t>
  </si>
  <si>
    <t xml:space="preserve">VILLAFUERTE-LUIS-A</t>
  </si>
  <si>
    <t xml:space="preserve">JR-ESPINAR---376</t>
  </si>
  <si>
    <t xml:space="preserve">FLOREZ-ALCCA-MANUEL</t>
  </si>
  <si>
    <t xml:space="preserve">JR-LIMA---541</t>
  </si>
  <si>
    <t xml:space="preserve">VASQUEZ-MAMANI--FRANCISCO</t>
  </si>
  <si>
    <t xml:space="preserve">JR-HUASCAR--270</t>
  </si>
  <si>
    <t xml:space="preserve">CARRASCO-LUNA--WALDO</t>
  </si>
  <si>
    <t xml:space="preserve">JR-DESAMPARADOS-S-N-ACOMA</t>
  </si>
  <si>
    <t xml:space="preserve">PACHECO-V-EDGARDO</t>
  </si>
  <si>
    <t xml:space="preserve">JR-PRADA--S-N</t>
  </si>
  <si>
    <t xml:space="preserve">BAUTISTA-LUNA--TORIBIA</t>
  </si>
  <si>
    <t xml:space="preserve">CALLE-GONZALES-PRADA-S-N</t>
  </si>
  <si>
    <t xml:space="preserve">VALLE-QUISPE--FLORA</t>
  </si>
  <si>
    <t xml:space="preserve">JR-GONZALES-PRADA-S-N</t>
  </si>
  <si>
    <t xml:space="preserve">GAMARRA-PALOMINO--FLOR-DE-MILA</t>
  </si>
  <si>
    <t xml:space="preserve">JR-LIMA-883</t>
  </si>
  <si>
    <t xml:space="preserve">RODRIGUEZ-LABRA--BLADI</t>
  </si>
  <si>
    <t xml:space="preserve">PSJE--TOMASA-TTITO-CONDEMAYTA-</t>
  </si>
  <si>
    <t xml:space="preserve">BAUTISTA-D-JUAN</t>
  </si>
  <si>
    <t xml:space="preserve">JR-LORETO---S-N</t>
  </si>
  <si>
    <t xml:space="preserve">PUMAHUILLCA-FLORENCI</t>
  </si>
  <si>
    <t xml:space="preserve">DE-LA-TORRE-COLLANTES--JACINTA</t>
  </si>
  <si>
    <t xml:space="preserve">JR--LORETO-15---A</t>
  </si>
  <si>
    <t xml:space="preserve">TOROBEO-SURCO-MAX</t>
  </si>
  <si>
    <t xml:space="preserve">JR--LORETO-S-N</t>
  </si>
  <si>
    <t xml:space="preserve">VALLE-F--MARTINA</t>
  </si>
  <si>
    <t xml:space="preserve">LORETO-339</t>
  </si>
  <si>
    <t xml:space="preserve">HUAMAN-CHAVEZ--CEFERINO</t>
  </si>
  <si>
    <t xml:space="preserve">JR-BOLOGNESI-S-N</t>
  </si>
  <si>
    <t xml:space="preserve">SOLIS-VILLAFUERTE-DE-CARRASCO-</t>
  </si>
  <si>
    <t xml:space="preserve">JR--BOLOGNESI-S-N</t>
  </si>
  <si>
    <t xml:space="preserve">RAMOS-QUISPE-LUIS</t>
  </si>
  <si>
    <t xml:space="preserve">JR-SUCRE-222----ACOMAYO</t>
  </si>
  <si>
    <t xml:space="preserve">ESCALANTE-V-RAUL</t>
  </si>
  <si>
    <t xml:space="preserve">COLON---S-N</t>
  </si>
  <si>
    <t xml:space="preserve">FIGUEROA-RETAMOSO--ROSA-MARIA</t>
  </si>
  <si>
    <t xml:space="preserve">JR-COLON---ACOMAYO</t>
  </si>
  <si>
    <t xml:space="preserve">MIRANDA-FIGUEROA--GRACIAN</t>
  </si>
  <si>
    <t xml:space="preserve">JR--COLON-S-N</t>
  </si>
  <si>
    <t xml:space="preserve">JUZGADO-MIXTO</t>
  </si>
  <si>
    <t xml:space="preserve">PLAZA-D-ARMAS--ACOMAYO</t>
  </si>
  <si>
    <t xml:space="preserve">NINA-MAYORGA--SANTIAGO</t>
  </si>
  <si>
    <t xml:space="preserve">JR--SAN-MARTIN-S-N</t>
  </si>
  <si>
    <t xml:space="preserve">PUMA-SALAS-WILBER</t>
  </si>
  <si>
    <t xml:space="preserve">MERCADO-DE-ABASTOS-S-N</t>
  </si>
  <si>
    <t xml:space="preserve">QUISPE-PUMA--HILARIO</t>
  </si>
  <si>
    <t xml:space="preserve">MERCADO-DE-ABASTOS-PUESTO-2-</t>
  </si>
  <si>
    <t xml:space="preserve">FLORES-T-SIMION</t>
  </si>
  <si>
    <t xml:space="preserve">JR-ESPINAR---S-N</t>
  </si>
  <si>
    <t xml:space="preserve">PEREZ-VILLALVA-SEBASTIAN</t>
  </si>
  <si>
    <t xml:space="preserve">A-H-TOMASA-TTITO-C--ACOMA</t>
  </si>
  <si>
    <t xml:space="preserve">QUISPE-Q--ISIDORA</t>
  </si>
  <si>
    <t xml:space="preserve">T--TTITO-CONDEMAYTA</t>
  </si>
  <si>
    <t xml:space="preserve">ACOS</t>
  </si>
  <si>
    <t xml:space="preserve">CO030321</t>
  </si>
  <si>
    <t xml:space="preserve">DELGADO-DELGADO-JULIA</t>
  </si>
  <si>
    <t xml:space="preserve">COMUN-SIMPPI-ACOMAYO</t>
  </si>
  <si>
    <t xml:space="preserve">CO030649</t>
  </si>
  <si>
    <t xml:space="preserve">MERMA-VARGAS--FILIBERTO</t>
  </si>
  <si>
    <t xml:space="preserve">LLANZAPACHACA-S-N</t>
  </si>
  <si>
    <t xml:space="preserve">CO031026</t>
  </si>
  <si>
    <t xml:space="preserve">HUAMAN-HANCCO--APARICIO</t>
  </si>
  <si>
    <t xml:space="preserve">SECTOR-CHORRILLOS-TACASI-S-N</t>
  </si>
  <si>
    <t xml:space="preserve">JARA-GAMARRA--BENITO</t>
  </si>
  <si>
    <t xml:space="preserve">PUMA-CHECORI--FORTUNATO</t>
  </si>
  <si>
    <t xml:space="preserve">ESCALANTE-JARA--LUCIO</t>
  </si>
  <si>
    <t xml:space="preserve">CUTIPA-JARA--LUIS</t>
  </si>
  <si>
    <t xml:space="preserve">ROQUE-JARA--ROSALIO</t>
  </si>
  <si>
    <t xml:space="preserve">HUILLCA-AYMA--MARCOS</t>
  </si>
  <si>
    <t xml:space="preserve">AYMA-MENDOZA--JACINTO</t>
  </si>
  <si>
    <t xml:space="preserve">CO030251</t>
  </si>
  <si>
    <t xml:space="preserve">TTITO-HUAMAN-BENIGNO</t>
  </si>
  <si>
    <t xml:space="preserve">COM--HUASCAR-S-N-ACOMAYO</t>
  </si>
  <si>
    <t xml:space="preserve">GUZMAN-GAMARRA-MARIO</t>
  </si>
  <si>
    <t xml:space="preserve">COMUNIDAD--HUASCAR</t>
  </si>
  <si>
    <t xml:space="preserve">HUAMAN-TTITO-EUSEBIO</t>
  </si>
  <si>
    <t xml:space="preserve">COM--HUASCAR</t>
  </si>
  <si>
    <t xml:space="preserve">CO030138</t>
  </si>
  <si>
    <t xml:space="preserve">QUISPE-RUPERTO</t>
  </si>
  <si>
    <t xml:space="preserve">COM-PITUMARCA-I</t>
  </si>
  <si>
    <t xml:space="preserve">HUAYTA-QUISPE-BERNARDINO</t>
  </si>
  <si>
    <t xml:space="preserve">COM--PITUMARCA-ACOMAYO</t>
  </si>
  <si>
    <t xml:space="preserve">TANCA-CHUQUITAPA--FELICIANA</t>
  </si>
  <si>
    <t xml:space="preserve">COM-PITUMARCA---I---S-N</t>
  </si>
  <si>
    <t xml:space="preserve">CO030139</t>
  </si>
  <si>
    <t xml:space="preserve">ATACO-CONDORI-ISIDRO</t>
  </si>
  <si>
    <t xml:space="preserve">SANGARARA</t>
  </si>
  <si>
    <t xml:space="preserve">CO030120</t>
  </si>
  <si>
    <t xml:space="preserve">ANDRADE-ROSA</t>
  </si>
  <si>
    <t xml:space="preserve">YANANPAMPA--S-N</t>
  </si>
  <si>
    <t xml:space="preserve">SALON-COMUNAL--YANAMPAMPA</t>
  </si>
  <si>
    <t xml:space="preserve">C--YANAMPAMPA-S-N</t>
  </si>
  <si>
    <t xml:space="preserve">CO030122</t>
  </si>
  <si>
    <t xml:space="preserve">QUISPE-L-ADRIAN</t>
  </si>
  <si>
    <t xml:space="preserve">CHILLCHICAYA---S-N</t>
  </si>
  <si>
    <t xml:space="preserve">LOPEZ-SANKCA--SERAPIO</t>
  </si>
  <si>
    <t xml:space="preserve">BOLOGNESI</t>
  </si>
  <si>
    <t xml:space="preserve">CO030121</t>
  </si>
  <si>
    <t xml:space="preserve">QUISPE-CONDORI--CONSTANTINO</t>
  </si>
  <si>
    <t xml:space="preserve">COM-UNION-CHAHUAY-S-N</t>
  </si>
  <si>
    <t xml:space="preserve">ICCGSA</t>
  </si>
  <si>
    <t xml:space="preserve">AV--ARAMBURU-651-LIMA</t>
  </si>
  <si>
    <t xml:space="preserve">CRBTA31</t>
  </si>
  <si>
    <t xml:space="preserve">QUISPE-PARI-DANIEL</t>
  </si>
  <si>
    <t xml:space="preserve">COM--UNION-CHAHUAY</t>
  </si>
  <si>
    <t xml:space="preserve">LLACMA-DURAND-GLADIS</t>
  </si>
  <si>
    <t xml:space="preserve">COM-CHAHUAY-S-N</t>
  </si>
  <si>
    <t xml:space="preserve">CO031382</t>
  </si>
  <si>
    <t xml:space="preserve">BAEZ-LLOCLLE--HILDA</t>
  </si>
  <si>
    <t xml:space="preserve">ACCHA-ACCHA</t>
  </si>
  <si>
    <t xml:space="preserve">HUILLCA-HUACOTTO--LORENZO</t>
  </si>
  <si>
    <t xml:space="preserve">CHOQUE-LLOCLLE--ALEJANDRO</t>
  </si>
  <si>
    <t xml:space="preserve">CO031376</t>
  </si>
  <si>
    <t xml:space="preserve">TTUPA-CONDORI--MARCELINO</t>
  </si>
  <si>
    <t xml:space="preserve">SECT--CANCHA-CANCHA</t>
  </si>
  <si>
    <t xml:space="preserve">CO031374</t>
  </si>
  <si>
    <t xml:space="preserve">PUMAHUILLCA-HOLGADO--MARIANO</t>
  </si>
  <si>
    <t xml:space="preserve">LAMPA-QUISPILLACTA</t>
  </si>
  <si>
    <t xml:space="preserve">CO031383</t>
  </si>
  <si>
    <t xml:space="preserve">PUMA-PUMA--SANTIAGO</t>
  </si>
  <si>
    <t xml:space="preserve">LLACTAPAMPA</t>
  </si>
  <si>
    <t xml:space="preserve">QUISPE-QOAQUIRA--NICOLAS</t>
  </si>
  <si>
    <t xml:space="preserve">CO031391</t>
  </si>
  <si>
    <t xml:space="preserve">FLORES-QUISPE--MARTIN</t>
  </si>
  <si>
    <t xml:space="preserve">PUICA</t>
  </si>
  <si>
    <t xml:space="preserve">HUAMAN-PUMA--CIRILO</t>
  </si>
  <si>
    <t xml:space="preserve">CHAVEZ-CORDOVA--SANTOS</t>
  </si>
  <si>
    <t xml:space="preserve">CO031373</t>
  </si>
  <si>
    <t xml:space="preserve">OSCCOHUAMAN-HUANQUE--GREGORIA</t>
  </si>
  <si>
    <t xml:space="preserve">HUADHUA</t>
  </si>
  <si>
    <t xml:space="preserve">ACOPIA</t>
  </si>
  <si>
    <t xml:space="preserve">CO030119</t>
  </si>
  <si>
    <t xml:space="preserve">MAMANI-NINA--AUGUSTO</t>
  </si>
  <si>
    <t xml:space="preserve">AV-REAL---S-N</t>
  </si>
  <si>
    <t xml:space="preserve">OCHOA-NINA--HERMELINDA</t>
  </si>
  <si>
    <t xml:space="preserve">MIGUEL-ANGEL-HURTADO-S-N</t>
  </si>
  <si>
    <t xml:space="preserve">HUILLCA-Z-JUAN</t>
  </si>
  <si>
    <t xml:space="preserve">SAN-VICENTE--S-N</t>
  </si>
  <si>
    <t xml:space="preserve">LLOCLLE-DOMINGO</t>
  </si>
  <si>
    <t xml:space="preserve">DOS-DE-MAYO---S-N</t>
  </si>
  <si>
    <t xml:space="preserve">VIETTEL-PERU-S-A-C-</t>
  </si>
  <si>
    <t xml:space="preserve">CERRO-CONDOROMA-S-N-ACOPIA</t>
  </si>
  <si>
    <t xml:space="preserve">BUSTAMANTE-QUISPE--ALICIA</t>
  </si>
  <si>
    <t xml:space="preserve">TAMBORA-S-N</t>
  </si>
  <si>
    <t xml:space="preserve">CO030449</t>
  </si>
  <si>
    <t xml:space="preserve">MAMANI-SUMIRE-VICTOR</t>
  </si>
  <si>
    <t xml:space="preserve">COM-HUAYRACHAPI</t>
  </si>
  <si>
    <t xml:space="preserve">ALIRE-VALCARCEL--RAUL-MARIO</t>
  </si>
  <si>
    <t xml:space="preserve">SAYCO-DE-A-VICTORIA</t>
  </si>
  <si>
    <t xml:space="preserve">CO030117</t>
  </si>
  <si>
    <t xml:space="preserve">HUANCA-TACURI--SERGIO</t>
  </si>
  <si>
    <t xml:space="preserve">SECTOR-HUARASAYCO-S-N</t>
  </si>
  <si>
    <t xml:space="preserve">QUISPE-QUISPE--FAUSTINO</t>
  </si>
  <si>
    <t xml:space="preserve">COM-SANTO-DOMINGO-C-PRINCIPAL-</t>
  </si>
  <si>
    <t xml:space="preserve">MAMANI-RUFINA</t>
  </si>
  <si>
    <t xml:space="preserve">SECTOR-STO-DOMINGO---S-N</t>
  </si>
  <si>
    <t xml:space="preserve">CHAMPI-Q-AMERICO</t>
  </si>
  <si>
    <t xml:space="preserve">SANTO-DOMINGO-S-N</t>
  </si>
  <si>
    <t xml:space="preserve">MOSOC LLACTA</t>
  </si>
  <si>
    <t xml:space="preserve">CO030772</t>
  </si>
  <si>
    <t xml:space="preserve">LOCAL-COMUNAL-HUARASAYCO</t>
  </si>
  <si>
    <t xml:space="preserve">ANEXO-HUARASAYCO-S-N</t>
  </si>
  <si>
    <t xml:space="preserve">CO031316</t>
  </si>
  <si>
    <t xml:space="preserve">CHARA-TINTA--CELIA</t>
  </si>
  <si>
    <t xml:space="preserve">C-C--SANTO-DOMINGO</t>
  </si>
  <si>
    <t xml:space="preserve">CO020071</t>
  </si>
  <si>
    <t xml:space="preserve">LM-CONCEJO-TACTABAMBA</t>
  </si>
  <si>
    <t xml:space="preserve">TTACTABAMBA---S-N</t>
  </si>
  <si>
    <t xml:space="preserve">MUNICIPALIDAD-CENTRO-POBLADO--</t>
  </si>
  <si>
    <t xml:space="preserve">CENTRO-POBLADO--TACTABAMBA</t>
  </si>
  <si>
    <t xml:space="preserve">MAMANI-HONORATO</t>
  </si>
  <si>
    <t xml:space="preserve">CCASA-NINA--VICTOR</t>
  </si>
  <si>
    <t xml:space="preserve">COM-TACTABAMBA-AV-PROGRESO-S-N</t>
  </si>
  <si>
    <t xml:space="preserve">CO030101</t>
  </si>
  <si>
    <t xml:space="preserve">UNDA-VDA-P-ANCELMA</t>
  </si>
  <si>
    <t xml:space="preserve">BELLAVISTA--S-N-</t>
  </si>
  <si>
    <t xml:space="preserve">CO030144</t>
  </si>
  <si>
    <t xml:space="preserve">HUANQUE-HUAMANI--ALFREDO</t>
  </si>
  <si>
    <t xml:space="preserve">CALLE-BOLIVAR-MZ-01-8</t>
  </si>
  <si>
    <t xml:space="preserve">HUACAC-HUACAC--TIMOTEO</t>
  </si>
  <si>
    <t xml:space="preserve">CALLE-TOMASA-TITO-CONDEMAYTA</t>
  </si>
  <si>
    <t xml:space="preserve">TEMPLO-SAN-MIGUEL-ARCANGEL-DE-</t>
  </si>
  <si>
    <t xml:space="preserve">PLAZA-PRINCIPAL-S-N</t>
  </si>
  <si>
    <t xml:space="preserve">CHARCA-E-JOSE</t>
  </si>
  <si>
    <t xml:space="preserve">TOMASA-TT-COND----S-N</t>
  </si>
  <si>
    <t xml:space="preserve">LASTEROS-H-LUIS</t>
  </si>
  <si>
    <t xml:space="preserve">FINLANDIA---S-N</t>
  </si>
  <si>
    <t xml:space="preserve">PRIETO-V-ALIPIO</t>
  </si>
  <si>
    <t xml:space="preserve">PUMACAHUA---S-N</t>
  </si>
  <si>
    <t xml:space="preserve">FARFAN-WASHINTON</t>
  </si>
  <si>
    <t xml:space="preserve">BOLIVAR-S-N-</t>
  </si>
  <si>
    <t xml:space="preserve">OXA-C-ADRIAN</t>
  </si>
  <si>
    <t xml:space="preserve">FIGUEROA-Z-ORLANDO</t>
  </si>
  <si>
    <t xml:space="preserve">JR-LIMA---S-N</t>
  </si>
  <si>
    <t xml:space="preserve">HUACAC-H-JUANA</t>
  </si>
  <si>
    <t xml:space="preserve">CAJAMARCA--S-N</t>
  </si>
  <si>
    <t xml:space="preserve">HUMPIRE-HUACAC-BEATRIZ</t>
  </si>
  <si>
    <t xml:space="preserve">AV-FILANDIA-S-N</t>
  </si>
  <si>
    <t xml:space="preserve">OLABARRERA-BENEDICTO</t>
  </si>
  <si>
    <t xml:space="preserve">PLAZA-DE-ARMAS-S-N</t>
  </si>
  <si>
    <t xml:space="preserve">PUCHO-PAUCAR-EVENGELINA</t>
  </si>
  <si>
    <t xml:space="preserve">DISTRITO-DE-ACOS</t>
  </si>
  <si>
    <t xml:space="preserve">VILLENA-HUANEC--RENE</t>
  </si>
  <si>
    <t xml:space="preserve">TOMASA-TITO-CONDEMAYTA-S-N</t>
  </si>
  <si>
    <t xml:space="preserve">FIGUEROA-VILLENA--PAULINO</t>
  </si>
  <si>
    <t xml:space="preserve">AV--FINLANDIA-S-N</t>
  </si>
  <si>
    <t xml:space="preserve">FARFAN-DEY-UBALDINA</t>
  </si>
  <si>
    <t xml:space="preserve">FILANDIA-S-N-</t>
  </si>
  <si>
    <t xml:space="preserve">MELLADO-E-AUGUSTIN</t>
  </si>
  <si>
    <t xml:space="preserve">AREQUIPA-S-N-</t>
  </si>
  <si>
    <t xml:space="preserve">CO030369</t>
  </si>
  <si>
    <t xml:space="preserve">OLABARRERA-R-RUPERTO</t>
  </si>
  <si>
    <t xml:space="preserve">COM-HUAYQUI</t>
  </si>
  <si>
    <t xml:space="preserve">MEDINA-OJEDA-RUBEN</t>
  </si>
  <si>
    <t xml:space="preserve">BENAVENTE-GARCIA--WILFREDO</t>
  </si>
  <si>
    <t xml:space="preserve">CALLE-LIMA-S-N-C-C--HUAYQUI</t>
  </si>
  <si>
    <t xml:space="preserve">CO030769</t>
  </si>
  <si>
    <t xml:space="preserve">CANDIA-NINA--FRANCISCO-JAVIER</t>
  </si>
  <si>
    <t xml:space="preserve">PERCCA-S-N</t>
  </si>
  <si>
    <t xml:space="preserve">CANARI-LUNA--TRINIDAD</t>
  </si>
  <si>
    <t xml:space="preserve">CO030114</t>
  </si>
  <si>
    <t xml:space="preserve">CUETO-QUISPE--MODESTO</t>
  </si>
  <si>
    <t xml:space="preserve">APURIMAC-S-N</t>
  </si>
  <si>
    <t xml:space="preserve">FERNANDEZ-CONDORI--REYNALDO</t>
  </si>
  <si>
    <t xml:space="preserve">C--RAMON-CASTILLA-S-N</t>
  </si>
  <si>
    <t xml:space="preserve">CHOQQUE-ARO--GREGORIO</t>
  </si>
  <si>
    <t xml:space="preserve">SAN-MARTIN---S-N</t>
  </si>
  <si>
    <t xml:space="preserve">ACHAPUMA-T-NICANOR</t>
  </si>
  <si>
    <t xml:space="preserve">CALLE-CUSCO</t>
  </si>
  <si>
    <t xml:space="preserve">CO031948</t>
  </si>
  <si>
    <t xml:space="preserve">QUISPE-SABUNCO-ELENA</t>
  </si>
  <si>
    <t xml:space="preserve">COMUNIDAD-THUMI</t>
  </si>
  <si>
    <t xml:space="preserve">MAMANI-M--NASARIO</t>
  </si>
  <si>
    <t xml:space="preserve">THUMI</t>
  </si>
  <si>
    <t xml:space="preserve">TUPAC AMARU</t>
  </si>
  <si>
    <t xml:space="preserve">CO030504</t>
  </si>
  <si>
    <t xml:space="preserve">MAMANI-MENDOZA--LEONIDAS</t>
  </si>
  <si>
    <t xml:space="preserve">BARRIO-JAPURA</t>
  </si>
  <si>
    <t xml:space="preserve">CO030495</t>
  </si>
  <si>
    <t xml:space="preserve">AYMA-TECSI-JULIAN</t>
  </si>
  <si>
    <t xml:space="preserve">COM--ROSASANI</t>
  </si>
  <si>
    <t xml:space="preserve">AYMA-TECSI-NAZARIO</t>
  </si>
  <si>
    <t xml:space="preserve">COM-ROSASANI-S-N</t>
  </si>
  <si>
    <t xml:space="preserve">CO030496</t>
  </si>
  <si>
    <t xml:space="preserve">YANA-CONDORI--DONATO</t>
  </si>
  <si>
    <t xml:space="preserve">B-MIRAFLORES-S-N</t>
  </si>
  <si>
    <t xml:space="preserve">CO031366</t>
  </si>
  <si>
    <t xml:space="preserve">HUANCA-DE-SANTE--AURELIA</t>
  </si>
  <si>
    <t xml:space="preserve">COM--PAMPAHUASI-2</t>
  </si>
  <si>
    <t xml:space="preserve">CO030042</t>
  </si>
  <si>
    <t xml:space="preserve">QUISPE-ZARATE--PEDRO</t>
  </si>
  <si>
    <t xml:space="preserve">SURIMANA-TICTACANI---LT--01</t>
  </si>
  <si>
    <t xml:space="preserve">PAUCAR-HACHARCA-A--JULIAN</t>
  </si>
  <si>
    <t xml:space="preserve">SURIMANA---TICTACANI--LT--16</t>
  </si>
  <si>
    <t xml:space="preserve">CO031949</t>
  </si>
  <si>
    <t xml:space="preserve">APARICIO-H--VITO-M-</t>
  </si>
  <si>
    <t xml:space="preserve">CALLE-CALCA-S-N-SURIMANA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CO030737</t>
  </si>
  <si>
    <t xml:space="preserve">HUAMANI-CCOLQQUE--ROMUALDO-ABA</t>
  </si>
  <si>
    <t xml:space="preserve">COM-JALCCO-S-N</t>
  </si>
  <si>
    <t xml:space="preserve">TORRE-MUNOZ--APARICIO</t>
  </si>
  <si>
    <t xml:space="preserve">TTITO-LOPES--SANTIAGO</t>
  </si>
  <si>
    <t xml:space="preserve">CALDERON-HUAMANI--URBANA</t>
  </si>
  <si>
    <t xml:space="preserve">COM--JALLCO</t>
  </si>
  <si>
    <t xml:space="preserve">PALOMINO-CHINO--VALENTINA</t>
  </si>
  <si>
    <t xml:space="preserve">IGLESIA-EVANGELICA</t>
  </si>
  <si>
    <t xml:space="preserve">QUISPE-QUISPE--MARCELINO</t>
  </si>
  <si>
    <t xml:space="preserve">POMACANCHI</t>
  </si>
  <si>
    <t xml:space="preserve">CO030135</t>
  </si>
  <si>
    <t xml:space="preserve">CANO-Q-R-ALEJANDRO</t>
  </si>
  <si>
    <t xml:space="preserve">TUPAC-AMARU--S-N</t>
  </si>
  <si>
    <t xml:space="preserve">CO030134</t>
  </si>
  <si>
    <t xml:space="preserve">RIOS-S-HIPOLITO</t>
  </si>
  <si>
    <t xml:space="preserve">PLAZA-DE-ARMAS--S-N</t>
  </si>
  <si>
    <t xml:space="preserve">PACCHA-SUTTA--JULIO</t>
  </si>
  <si>
    <t xml:space="preserve">CALLE-UNION-S-N</t>
  </si>
  <si>
    <t xml:space="preserve">IGLESIA--ADVENTISTA-DEL-SEPTIM</t>
  </si>
  <si>
    <t xml:space="preserve">QUECCANO-VALENTIN</t>
  </si>
  <si>
    <t xml:space="preserve">UNION--S-N</t>
  </si>
  <si>
    <t xml:space="preserve">CO031252</t>
  </si>
  <si>
    <t xml:space="preserve">BERNO-PUMACHAPI--ELIAS</t>
  </si>
  <si>
    <t xml:space="preserve">TUPAC-AMARU-S-N</t>
  </si>
  <si>
    <t xml:space="preserve">MAMANI-C-BERNAVE</t>
  </si>
  <si>
    <t xml:space="preserve">JR-RETIRO---S-N</t>
  </si>
  <si>
    <t xml:space="preserve">CO030132</t>
  </si>
  <si>
    <t xml:space="preserve">DALENS-YEPEZ-MAMERTO</t>
  </si>
  <si>
    <t xml:space="preserve">CALLE-BELLAS-ARTES-S-N</t>
  </si>
  <si>
    <t xml:space="preserve">MIRANO-T--TORIBIO</t>
  </si>
  <si>
    <t xml:space="preserve">AREQUIPA-870</t>
  </si>
  <si>
    <t xml:space="preserve">CHOQUE-CHAVEZ--LORENZA</t>
  </si>
  <si>
    <t xml:space="preserve">SAN-ROQUE-F1-13</t>
  </si>
  <si>
    <t xml:space="preserve">PONCE-S-JOSE-ANTONIO</t>
  </si>
  <si>
    <t xml:space="preserve">JR-TRUJILLO-S-N</t>
  </si>
  <si>
    <t xml:space="preserve">PAUCCAR-QQUECCA-O--RAFAEL</t>
  </si>
  <si>
    <t xml:space="preserve">SAN-MARTIN-S-N</t>
  </si>
  <si>
    <t xml:space="preserve">MERMA-PAULO--SIMONA</t>
  </si>
  <si>
    <t xml:space="preserve">MARISCAL-CASTILLA-S-N</t>
  </si>
  <si>
    <t xml:space="preserve">CO031310</t>
  </si>
  <si>
    <t xml:space="preserve">LUNA-CCOTO--BERNARDINO</t>
  </si>
  <si>
    <t xml:space="preserve">CALLE-LIMA---POMACANCHI</t>
  </si>
  <si>
    <t xml:space="preserve">QUISPE-ZAMORA--JOSE</t>
  </si>
  <si>
    <t xml:space="preserve">COM--CANCHANURA-S-N-POMACANCHI</t>
  </si>
  <si>
    <t xml:space="preserve">CO031309</t>
  </si>
  <si>
    <t xml:space="preserve">HUARANCCA-CHUMPI--SILSA</t>
  </si>
  <si>
    <t xml:space="preserve">CHORACCA-ALTA</t>
  </si>
  <si>
    <t xml:space="preserve">CO031307</t>
  </si>
  <si>
    <t xml:space="preserve">VILLAFUERTE-TAIPE--FROILAN</t>
  </si>
  <si>
    <t xml:space="preserve">SECT--TOMAYCO-QORAQUECHA-COM--</t>
  </si>
  <si>
    <t xml:space="preserve">CHARCA-DE-MAMANI--INES</t>
  </si>
  <si>
    <t xml:space="preserve">SECT-CHOQUIPOQYO-COM--SAN-JUAN</t>
  </si>
  <si>
    <t xml:space="preserve">HUAYLLANI-TACURI--LUCIO</t>
  </si>
  <si>
    <t xml:space="preserve">SECT--IHUENA-QORAQQUECHA-COM-S</t>
  </si>
  <si>
    <t xml:space="preserve">CO031302</t>
  </si>
  <si>
    <t xml:space="preserve">HUAYLLASI-PAUCCARA--VERONICA</t>
  </si>
  <si>
    <t xml:space="preserve">CANCHANURA</t>
  </si>
  <si>
    <t xml:space="preserve">CO030131</t>
  </si>
  <si>
    <t xml:space="preserve">CUADROS-ALBARO--CRISOLOGO</t>
  </si>
  <si>
    <t xml:space="preserve">COM--SAN-JOSE-CONCHACALLA-S-N</t>
  </si>
  <si>
    <t xml:space="preserve">I-E-I--N--1051---SAN-JOSE-DE-C</t>
  </si>
  <si>
    <t xml:space="preserve">C-C--SAN-JOSE-DE-CONCHACALLA</t>
  </si>
  <si>
    <t xml:space="preserve">HUARACHI-AQUINO--BENEDICTA</t>
  </si>
  <si>
    <t xml:space="preserve">SAN-JUAN</t>
  </si>
  <si>
    <t xml:space="preserve">MAMANI-CJUNO--NOLBERTO</t>
  </si>
  <si>
    <t xml:space="preserve">AV--RETIRO-S-N-SAN-JUAN</t>
  </si>
  <si>
    <t xml:space="preserve">LUNA-MOLINA--EDILBERTO</t>
  </si>
  <si>
    <t xml:space="preserve">ROCA-FLORES--FERNADO</t>
  </si>
  <si>
    <t xml:space="preserve">CO031315</t>
  </si>
  <si>
    <t xml:space="preserve">ZARATE--CUADROS--ESTEBAN</t>
  </si>
  <si>
    <t xml:space="preserve">SANTA-LUCIA-1</t>
  </si>
  <si>
    <t xml:space="preserve">TTITO-SONCCO--CELSO</t>
  </si>
  <si>
    <t xml:space="preserve">BARRIO-CCOLLANA-S-N-SANTA-LUCI</t>
  </si>
  <si>
    <t xml:space="preserve">TTITO-CUADROS--JUAN-DE-DIOS</t>
  </si>
  <si>
    <t xml:space="preserve">SANTA-LUCIA-2</t>
  </si>
  <si>
    <t xml:space="preserve">CO031313</t>
  </si>
  <si>
    <t xml:space="preserve">GODOY-QUISPE--YSIDRO</t>
  </si>
  <si>
    <t xml:space="preserve">TOCORANI-2</t>
  </si>
  <si>
    <t xml:space="preserve">CHANI-MESA--CEFERINO</t>
  </si>
  <si>
    <t xml:space="preserve">I-E-N-50082-TOCCORANI</t>
  </si>
  <si>
    <t xml:space="preserve">C-C-TOCCORANI---POMACANCHI</t>
  </si>
  <si>
    <t xml:space="preserve">MAMANI-CCAHUANA--EDILBERTO</t>
  </si>
  <si>
    <t xml:space="preserve">CO031304</t>
  </si>
  <si>
    <t xml:space="preserve">FLOREZ-MAMANI--PETRONILA</t>
  </si>
  <si>
    <t xml:space="preserve">SAYHUA</t>
  </si>
  <si>
    <t xml:space="preserve">PAMPAMARCA</t>
  </si>
  <si>
    <t xml:space="preserve">CO030129</t>
  </si>
  <si>
    <t xml:space="preserve">CRUZ-HUAMAN--LEONARDA</t>
  </si>
  <si>
    <t xml:space="preserve">C-P--CHOSECANI-S-N</t>
  </si>
  <si>
    <t xml:space="preserve">RADO-DE-C-JUSTINA</t>
  </si>
  <si>
    <t xml:space="preserve">COM-CHOSECANI-II</t>
  </si>
  <si>
    <t xml:space="preserve">CO031314</t>
  </si>
  <si>
    <t xml:space="preserve">CUADROS-LOAIZA--IGNACIO</t>
  </si>
  <si>
    <t xml:space="preserve">SANTA-ANA</t>
  </si>
  <si>
    <t xml:space="preserve">CO030136</t>
  </si>
  <si>
    <t xml:space="preserve">RED-DE-SERVICIOS-DE-SALUD-CUSC</t>
  </si>
  <si>
    <t xml:space="preserve">HANCCO-LLOCLLE--AIDE</t>
  </si>
  <si>
    <t xml:space="preserve">PIZARRO-S-N</t>
  </si>
  <si>
    <t xml:space="preserve">QUISPE-P--MARIO</t>
  </si>
  <si>
    <t xml:space="preserve">AV--EULOGIO-TAPIA-24</t>
  </si>
  <si>
    <t xml:space="preserve">QUISPE-QUISPE--CLAUDIA</t>
  </si>
  <si>
    <t xml:space="preserve">ALLCA-CHARRALLA--HIGIDIO</t>
  </si>
  <si>
    <t xml:space="preserve">CALLE-GARCILAZO-42</t>
  </si>
  <si>
    <t xml:space="preserve">QUISPE-I-MARIO</t>
  </si>
  <si>
    <t xml:space="preserve">A-A-CACERES---S-N</t>
  </si>
  <si>
    <t xml:space="preserve">CO030123</t>
  </si>
  <si>
    <t xml:space="preserve">MONTESINOS-NINA--BRIGIDA</t>
  </si>
  <si>
    <t xml:space="preserve">AV-SOL-S-N</t>
  </si>
  <si>
    <t xml:space="preserve">CO030126</t>
  </si>
  <si>
    <t xml:space="preserve">CHOQUE-R-JUAN</t>
  </si>
  <si>
    <t xml:space="preserve">F-PIZARRO-S-N</t>
  </si>
  <si>
    <t xml:space="preserve">CO030125</t>
  </si>
  <si>
    <t xml:space="preserve">QUISPE-CORRALES--ANTONIO</t>
  </si>
  <si>
    <t xml:space="preserve">SAN-MARTIN--MARCACONGA</t>
  </si>
  <si>
    <t xml:space="preserve">NINA-SUTTA--NIEVES</t>
  </si>
  <si>
    <t xml:space="preserve">CALLE-BELEN-S-N</t>
  </si>
  <si>
    <t xml:space="preserve">NINA-LIMO--FELICIANA</t>
  </si>
  <si>
    <t xml:space="preserve">C--SANGARARA-S-N</t>
  </si>
  <si>
    <t xml:space="preserve">CONDORI-CONDORI</t>
  </si>
  <si>
    <t xml:space="preserve">PRADO-S-N-</t>
  </si>
  <si>
    <t xml:space="preserve">TAI-A-LUNA--EDUARDA</t>
  </si>
  <si>
    <t xml:space="preserve">BELEN-MZA-S2--LT-13</t>
  </si>
  <si>
    <t xml:space="preserve">YANAOCA</t>
  </si>
  <si>
    <t xml:space="preserve">HUAMANI-MENDOZA--GERMAN</t>
  </si>
  <si>
    <t xml:space="preserve">ATAHUALLPA-S-N</t>
  </si>
  <si>
    <t xml:space="preserve">HUISA-C-MARIA-G-</t>
  </si>
  <si>
    <t xml:space="preserve">AV-TUPAC-AMARU-1600-YANAOCA</t>
  </si>
  <si>
    <t xml:space="preserve">APAZA-ALATA-JAIME</t>
  </si>
  <si>
    <t xml:space="preserve">TUPAC-AMARU-S-N---YANAOCA</t>
  </si>
  <si>
    <t xml:space="preserve">CO030040</t>
  </si>
  <si>
    <t xml:space="preserve">AGUILAR-MAMANI--G</t>
  </si>
  <si>
    <t xml:space="preserve">AV--TUPAC-AMARU-S-N--YANAOCA</t>
  </si>
  <si>
    <t xml:space="preserve">HUANCA-LAROTA--VICTORIA</t>
  </si>
  <si>
    <t xml:space="preserve">AV--TUPAC-AMARU-J5</t>
  </si>
  <si>
    <t xml:space="preserve">CALLOQUISPE-HUILLCA--MARIO</t>
  </si>
  <si>
    <t xml:space="preserve">APAZA-MAMANI--EMILIANO</t>
  </si>
  <si>
    <t xml:space="preserve">AV-TUPAC-AMARU-299</t>
  </si>
  <si>
    <t xml:space="preserve">CO030041</t>
  </si>
  <si>
    <t xml:space="preserve">CALLO--TRINIDAD</t>
  </si>
  <si>
    <t xml:space="preserve">CCAHUANA-ARIZUE-O--ISMAEL</t>
  </si>
  <si>
    <t xml:space="preserve">CALLE-PUMACAHUA</t>
  </si>
  <si>
    <t xml:space="preserve">APAZA-PRIMITIVA</t>
  </si>
  <si>
    <t xml:space="preserve">AV--T-AMARU</t>
  </si>
  <si>
    <t xml:space="preserve">QUISPE-HUANCA--LILIA</t>
  </si>
  <si>
    <t xml:space="preserve">AV-TUPAC-AMARU-S-N</t>
  </si>
  <si>
    <t xml:space="preserve">RIVEROS-CACERES--DANIEL-SERGIO</t>
  </si>
  <si>
    <t xml:space="preserve">BOLOGNESI-128</t>
  </si>
  <si>
    <t xml:space="preserve">CHUQUITAPA--CARLOS</t>
  </si>
  <si>
    <t xml:space="preserve">ALFONZO--UGARTE-S-N</t>
  </si>
  <si>
    <t xml:space="preserve">LAROTA-SARAVIA--JUSTO</t>
  </si>
  <si>
    <t xml:space="preserve">CARLOS-RODRIGUEZ-S-N</t>
  </si>
  <si>
    <t xml:space="preserve">QUISPE-MEDINA-BEATRIZ</t>
  </si>
  <si>
    <t xml:space="preserve">PIOROLA-S-N-YANAOCA</t>
  </si>
  <si>
    <t xml:space="preserve">ROCA-APAZA--VICENTE</t>
  </si>
  <si>
    <t xml:space="preserve">CO030928</t>
  </si>
  <si>
    <t xml:space="preserve">CACERES-AROTAYPE--ELOY</t>
  </si>
  <si>
    <t xml:space="preserve">CALLE-ESPERANZA-S-N</t>
  </si>
  <si>
    <t xml:space="preserve">MU-OZ-CUITO--ALFREDO</t>
  </si>
  <si>
    <t xml:space="preserve">AV--SUCRE-S-N</t>
  </si>
  <si>
    <t xml:space="preserve">LAROTA-CANO--GREGORIO-UBALDO</t>
  </si>
  <si>
    <t xml:space="preserve">BARRIO-SAN-ROQUE--CALLE-SAN-MA</t>
  </si>
  <si>
    <t xml:space="preserve">RAMOS-QUISPE--JESUS</t>
  </si>
  <si>
    <t xml:space="preserve">TTURUCO-RAMOS--AYDEE</t>
  </si>
  <si>
    <t xml:space="preserve">AV--SUCRE</t>
  </si>
  <si>
    <t xml:space="preserve">HUAYLLANI-NAYHUA--GUZMAN</t>
  </si>
  <si>
    <t xml:space="preserve">CALLE-SUCRE-MZA-I3-LT-6</t>
  </si>
  <si>
    <t xml:space="preserve">SALAS-CUETO--ROGER</t>
  </si>
  <si>
    <t xml:space="preserve">CO030108</t>
  </si>
  <si>
    <t xml:space="preserve">HUALLPA-M--MARIANO-C</t>
  </si>
  <si>
    <t xml:space="preserve">QUECHA-QUECHA</t>
  </si>
  <si>
    <t xml:space="preserve">QUEHUE</t>
  </si>
  <si>
    <t xml:space="preserve">CO030368</t>
  </si>
  <si>
    <t xml:space="preserve">ZECENARRO-M-GERMAN</t>
  </si>
  <si>
    <t xml:space="preserve">PUMA-CCOYURI-ANGEL</t>
  </si>
  <si>
    <t xml:space="preserve">AV-MARTIN-ZECENARRO-S-N</t>
  </si>
  <si>
    <t xml:space="preserve">COMUNIDAD-C-CCOLLANA-Q-MO</t>
  </si>
  <si>
    <t xml:space="preserve">CCOLLANA-QQUEHUE</t>
  </si>
  <si>
    <t xml:space="preserve">QUISPE-MAMANI--TIBURCIA</t>
  </si>
  <si>
    <t xml:space="preserve">COM-CCOLLANA--QUEHUE</t>
  </si>
  <si>
    <t xml:space="preserve">ENRIQUEZ-P-ALBERTO</t>
  </si>
  <si>
    <t xml:space="preserve">SIGLO-XX-S-N</t>
  </si>
  <si>
    <t xml:space="preserve">PUMA-SURCO--ANDRES-ALEJANDRO</t>
  </si>
  <si>
    <t xml:space="preserve">SE-OR-DE-EXSALTACION-S-N</t>
  </si>
  <si>
    <t xml:space="preserve">MONTA-EZ-CCOYORI--SEBASTIANA</t>
  </si>
  <si>
    <t xml:space="preserve">AV--SANTO-DOMINGO-S-N</t>
  </si>
  <si>
    <t xml:space="preserve">CHOQQUE-MONTANES--EZEQUIEL</t>
  </si>
  <si>
    <t xml:space="preserve">I-E--INICIAL-N--850-DE-CCOMAYO</t>
  </si>
  <si>
    <t xml:space="preserve">C-C--CCOLLANA-S-N</t>
  </si>
  <si>
    <t xml:space="preserve">CO030467</t>
  </si>
  <si>
    <t xml:space="preserve">CONDO-A-JULIO-JACINTO</t>
  </si>
  <si>
    <t xml:space="preserve">SALVADOR--I</t>
  </si>
  <si>
    <t xml:space="preserve">CO030468</t>
  </si>
  <si>
    <t xml:space="preserve">LIMO-USCAMAYTA--DEMETRIO</t>
  </si>
  <si>
    <t xml:space="preserve">SALVADOR-II</t>
  </si>
  <si>
    <t xml:space="preserve">CO030469</t>
  </si>
  <si>
    <t xml:space="preserve">CHOQUE-CASTRO--DAVID</t>
  </si>
  <si>
    <t xml:space="preserve">ANEXO-PUCAPUCA-S-N-COM--CHIGNA</t>
  </si>
  <si>
    <t xml:space="preserve">HUAYLLA-CHACO--LEANDRO</t>
  </si>
  <si>
    <t xml:space="preserve">ANEXO-PUCAPUCA-S-N</t>
  </si>
  <si>
    <t xml:space="preserve">CO030478</t>
  </si>
  <si>
    <t xml:space="preserve">ARENAS-MAMANI-DOMINGO</t>
  </si>
  <si>
    <t xml:space="preserve">POBLADO-MENOR-HAMPATURA</t>
  </si>
  <si>
    <t xml:space="preserve">MERMA-MAMANI--EPIFANIA</t>
  </si>
  <si>
    <t xml:space="preserve">ESPINAR-S-N</t>
  </si>
  <si>
    <t xml:space="preserve">CO030480</t>
  </si>
  <si>
    <t xml:space="preserve">FLORES-CCOYORI--CARLOS</t>
  </si>
  <si>
    <t xml:space="preserve">C-C---CHIRUPAMPA</t>
  </si>
  <si>
    <t xml:space="preserve">INSTITUCION-EDUCATIVA--INICIAL</t>
  </si>
  <si>
    <t xml:space="preserve">ANEXO-CHIRUPAMPA-C-C-COLLANA-Q</t>
  </si>
  <si>
    <t xml:space="preserve">CO030476</t>
  </si>
  <si>
    <t xml:space="preserve">MAMANI-CCALLOCONDO--BONIFACIO</t>
  </si>
  <si>
    <t xml:space="preserve">ANEXO-PUNA-VAQUERIA-S-N</t>
  </si>
  <si>
    <t xml:space="preserve">CO030485</t>
  </si>
  <si>
    <t xml:space="preserve">SALON-COMUNAL--CHUPUBANDA</t>
  </si>
  <si>
    <t xml:space="preserve">CENTRO-POBL---CHAUPIBANDA</t>
  </si>
  <si>
    <t xml:space="preserve">LOPINTA-SURCO--ARISTIDES</t>
  </si>
  <si>
    <t xml:space="preserve">PLZA--DE-ARMAS-CHAUPIBANDA-S-N</t>
  </si>
  <si>
    <t xml:space="preserve">ARMUTO-SURCO--SANTOS</t>
  </si>
  <si>
    <t xml:space="preserve">COM--CHAUPIBANDA</t>
  </si>
  <si>
    <t xml:space="preserve">IGLESIA-EVANGELICA-PERUANA---M</t>
  </si>
  <si>
    <t xml:space="preserve">MARCAYRE---HAMPATURA-LT--28</t>
  </si>
  <si>
    <t xml:space="preserve">CHECCA</t>
  </si>
  <si>
    <t xml:space="preserve">CO030487</t>
  </si>
  <si>
    <t xml:space="preserve">JAVIER-HUILLCA--ISAIAS-ALFREDO</t>
  </si>
  <si>
    <t xml:space="preserve">C-C-CHITIBAMBA</t>
  </si>
  <si>
    <t xml:space="preserve">CO030489</t>
  </si>
  <si>
    <t xml:space="preserve">MUNICIPALIDAD-DEL-CENTRO-POBLA</t>
  </si>
  <si>
    <t xml:space="preserve">HUAYCHO-QUISPE--DAMASO</t>
  </si>
  <si>
    <t xml:space="preserve">COM--CONSABAMBA</t>
  </si>
  <si>
    <t xml:space="preserve">POSTA-DE-SALUD---CONSA</t>
  </si>
  <si>
    <t xml:space="preserve">COM--CONSA-S-N</t>
  </si>
  <si>
    <t xml:space="preserve">MUNICIPALIDAD-DISTRITAL-DE-CHE</t>
  </si>
  <si>
    <t xml:space="preserve">COM-COMSABAMBA-S-N</t>
  </si>
  <si>
    <t xml:space="preserve">HUAYCHO-HUAYCHO--FELICITAS</t>
  </si>
  <si>
    <t xml:space="preserve">CCANSAYA-HUAYHUA--MACARIO</t>
  </si>
  <si>
    <t xml:space="preserve">CO030107</t>
  </si>
  <si>
    <t xml:space="preserve">BRAVO-RODRIGO--LUCIO</t>
  </si>
  <si>
    <t xml:space="preserve">PRINCIPAL---S-N</t>
  </si>
  <si>
    <t xml:space="preserve">CO030106</t>
  </si>
  <si>
    <t xml:space="preserve">PUMA-CURSE--MAXIMO-ALEJANDRO</t>
  </si>
  <si>
    <t xml:space="preserve">COM--IROMOCCO</t>
  </si>
  <si>
    <t xml:space="preserve">CO031909</t>
  </si>
  <si>
    <t xml:space="preserve">QUISPE-LOPEZ--ELEUTERIO</t>
  </si>
  <si>
    <t xml:space="preserve">SECTOR-QUISUYO</t>
  </si>
  <si>
    <t xml:space="preserve">CO030109</t>
  </si>
  <si>
    <t xml:space="preserve">CHUQUITAPA-ESTRADA--CARLOS-MAR</t>
  </si>
  <si>
    <t xml:space="preserve">ESTABLO-MOLINO-JILAYHUA</t>
  </si>
  <si>
    <t xml:space="preserve">CO030111</t>
  </si>
  <si>
    <t xml:space="preserve">TAYPE-S-CARLOS</t>
  </si>
  <si>
    <t xml:space="preserve">JACHASURI-S-N-</t>
  </si>
  <si>
    <t xml:space="preserve">CO030045</t>
  </si>
  <si>
    <t xml:space="preserve">USCAMAITA-ACU-A--LILA</t>
  </si>
  <si>
    <t xml:space="preserve">ANEXO--CHALLAPAMPA---LT--04</t>
  </si>
  <si>
    <t xml:space="preserve">CO030451</t>
  </si>
  <si>
    <t xml:space="preserve">MAMANI-MERMA--ROLANDO</t>
  </si>
  <si>
    <t xml:space="preserve">ANEXO--CHALLAPAMPA---LT--03</t>
  </si>
  <si>
    <t xml:space="preserve">CO030456</t>
  </si>
  <si>
    <t xml:space="preserve">MAMANI-CJUNO--ANTONIO</t>
  </si>
  <si>
    <t xml:space="preserve">C-C--HAMPATURA</t>
  </si>
  <si>
    <t xml:space="preserve">CLEMENTE-GUZMAN--PIO</t>
  </si>
  <si>
    <t xml:space="preserve">SECTOR-ALTO-CURANI-LT--28</t>
  </si>
  <si>
    <t xml:space="preserve">ESPINOZA-CALLA--AMANDINA</t>
  </si>
  <si>
    <t xml:space="preserve">SECTOR--JAYO-JAYO--LT--01</t>
  </si>
  <si>
    <t xml:space="preserve">PACCO-CALASAYA--MANUEL-PRESENT</t>
  </si>
  <si>
    <t xml:space="preserve">SECTOR-JAYO-JAYO--LT-13</t>
  </si>
  <si>
    <t xml:space="preserve">CO030470</t>
  </si>
  <si>
    <t xml:space="preserve">CLEMENTE-PUCHO--RAUL</t>
  </si>
  <si>
    <t xml:space="preserve">CHICNAYHUA  -  ANEXO  CCANCCAYLLO  LT. 09</t>
  </si>
  <si>
    <t xml:space="preserve">GUZMAN-CONDO-JUANA</t>
  </si>
  <si>
    <t xml:space="preserve">ANEXO-CCANCAYLLO</t>
  </si>
  <si>
    <t xml:space="preserve">GUZMAN-CONDO--GABRIEL-FORTUNAT</t>
  </si>
  <si>
    <t xml:space="preserve">CHICNAYHUA  -  ANEXO  CCANCCAYLLO  LT. 05</t>
  </si>
  <si>
    <t xml:space="preserve">CO030474</t>
  </si>
  <si>
    <t xml:space="preserve">QUI-ONEZ-AYMA--TEODOR</t>
  </si>
  <si>
    <t xml:space="preserve">COM--MACHACCOYO--A-</t>
  </si>
  <si>
    <t xml:space="preserve">HUAMANI-CRUZ--SEBASTIAN</t>
  </si>
  <si>
    <t xml:space="preserve">CO030471</t>
  </si>
  <si>
    <t xml:space="preserve">PFUTURI-CASTRO--ALEJANDRO</t>
  </si>
  <si>
    <t xml:space="preserve">COM-JAQUIRACUNCA</t>
  </si>
  <si>
    <t xml:space="preserve">LOCAL-COMUNAL-PRONOI-</t>
  </si>
  <si>
    <t xml:space="preserve">ANEXO-TOTORANI-LTE--16</t>
  </si>
  <si>
    <t xml:space="preserve">MAMANI-MAMANI--JOSE-DANIEL</t>
  </si>
  <si>
    <t xml:space="preserve">CARAHUA-A---HAMPATURA--LT--05</t>
  </si>
  <si>
    <t xml:space="preserve">QUISPE-LOPEZ--JUAN-FRANCISCO</t>
  </si>
  <si>
    <t xml:space="preserve">MARCAYRE---HAMPATURA--LT--23</t>
  </si>
  <si>
    <t xml:space="preserve">QUISPE-CCALLOCONDO--ISABEL</t>
  </si>
  <si>
    <t xml:space="preserve">MARCAYRE---HAMPATURA--LT--29</t>
  </si>
  <si>
    <t xml:space="preserve">RAMOS-QUISPE--CIPRIANA</t>
  </si>
  <si>
    <t xml:space="preserve">HAMPATURA--ANEXO-HUALAYCHO--LT</t>
  </si>
  <si>
    <t xml:space="preserve">CO040104</t>
  </si>
  <si>
    <t xml:space="preserve">MARTINEZ-AUGUSTO</t>
  </si>
  <si>
    <t xml:space="preserve">CALLE-CUSCO-S-N</t>
  </si>
  <si>
    <t xml:space="preserve">LAZO-FLOREZ-DE-MARTINEZ--ALODI</t>
  </si>
  <si>
    <t xml:space="preserve">CUSCO-S-N---PAMPAMARCA</t>
  </si>
  <si>
    <t xml:space="preserve">VARGAS-MARTIN</t>
  </si>
  <si>
    <t xml:space="preserve">CASTRO-JULIA</t>
  </si>
  <si>
    <t xml:space="preserve">LINARES-ADOLFO</t>
  </si>
  <si>
    <t xml:space="preserve">VARGAS-CCAPATINTA--JUDIT</t>
  </si>
  <si>
    <t xml:space="preserve">HANCCO-QUISPE--JULIO</t>
  </si>
  <si>
    <t xml:space="preserve">UNION-S-N</t>
  </si>
  <si>
    <t xml:space="preserve">HUAYANA-ANTONIA</t>
  </si>
  <si>
    <t xml:space="preserve">UNION---S-N</t>
  </si>
  <si>
    <t xml:space="preserve">QUECCANO-NICANOR</t>
  </si>
  <si>
    <t xml:space="preserve">CALLE-LORETO-S-N</t>
  </si>
  <si>
    <t xml:space="preserve">CO050032</t>
  </si>
  <si>
    <t xml:space="preserve">DUENAS-Q-FELICIA</t>
  </si>
  <si>
    <t xml:space="preserve">CHOSECANI---S-N</t>
  </si>
  <si>
    <t xml:space="preserve">HUALLAPA-D-VICTOR</t>
  </si>
  <si>
    <t xml:space="preserve">LAZO-Q-FRANCISCO</t>
  </si>
  <si>
    <t xml:space="preserve">CO030102</t>
  </si>
  <si>
    <t xml:space="preserve">CCAPATINTA-TOMAYCONZA--GREGORI</t>
  </si>
  <si>
    <t xml:space="preserve">ANEXO-CHACAMAYO--S-N</t>
  </si>
  <si>
    <t xml:space="preserve">CO020072</t>
  </si>
  <si>
    <t xml:space="preserve">APARICIO-ROJAS--AVELINO</t>
  </si>
  <si>
    <t xml:space="preserve">COM-CHILCANI-S-N</t>
  </si>
  <si>
    <t xml:space="preserve">CO042044</t>
  </si>
  <si>
    <t xml:space="preserve">LAYME-QUISPE--LUCIO</t>
  </si>
  <si>
    <t xml:space="preserve">CO040105</t>
  </si>
  <si>
    <t xml:space="preserve">VILLAVICENCIO-ERNEST</t>
  </si>
  <si>
    <t xml:space="preserve">MANCO-CCAPAC-S-N</t>
  </si>
  <si>
    <t xml:space="preserve">NINA-CONDE-A--FLAVIO</t>
  </si>
  <si>
    <t xml:space="preserve">AV--TUPAC-AMARU-S-N</t>
  </si>
  <si>
    <t xml:space="preserve">ZEVALLOS-AGUILAR--JOSE</t>
  </si>
  <si>
    <t xml:space="preserve">COM--SANTA-ROSA</t>
  </si>
  <si>
    <t xml:space="preserve">VILLAVICENCIO-H-JUAN</t>
  </si>
  <si>
    <t xml:space="preserve">COMUNIDAD-SANTA-ROSA</t>
  </si>
  <si>
    <t xml:space="preserve">SAYCO--AGUSTIN</t>
  </si>
  <si>
    <t xml:space="preserve">AV--PIZARRO-S-N</t>
  </si>
  <si>
    <t xml:space="preserve">MAMANI-NINA--BRAULIO</t>
  </si>
  <si>
    <t xml:space="preserve">DESCANSO--S-N</t>
  </si>
  <si>
    <t xml:space="preserve">CO040248</t>
  </si>
  <si>
    <t xml:space="preserve">AGUILAR-MAMANI--JOSE</t>
  </si>
  <si>
    <t xml:space="preserve">COM--CCOTA-A--AV--SANTO-TOMAS-</t>
  </si>
  <si>
    <t xml:space="preserve">CHOQUE-L-CLETO</t>
  </si>
  <si>
    <t xml:space="preserve">TROCHA-CARROZABLE--S-N</t>
  </si>
  <si>
    <t xml:space="preserve">MAMANI-Q--GUILLERMO</t>
  </si>
  <si>
    <t xml:space="preserve">PACHACUTEC--S-N</t>
  </si>
  <si>
    <t xml:space="preserve">ACHAHUI-M-ESTANISLAO</t>
  </si>
  <si>
    <t xml:space="preserve">WIRACOCHA--S-N</t>
  </si>
  <si>
    <t xml:space="preserve">CO040473</t>
  </si>
  <si>
    <t xml:space="preserve">CORDENA-CH-JULIAN</t>
  </si>
  <si>
    <t xml:space="preserve">COM-MACHACCOYO-B-</t>
  </si>
  <si>
    <t xml:space="preserve">MAMANI-CHOQUE--FIDEL</t>
  </si>
  <si>
    <t xml:space="preserve">ANEXO-MACHACCOYO---B-</t>
  </si>
  <si>
    <t xml:space="preserve">CO040249</t>
  </si>
  <si>
    <t xml:space="preserve">CONDORI-S--SANTUSA</t>
  </si>
  <si>
    <t xml:space="preserve">PONGO-A-YANAOCA</t>
  </si>
  <si>
    <t xml:space="preserve">CJUNO-Q--ADRIAN</t>
  </si>
  <si>
    <t xml:space="preserve">PONGO-A--YANAOCA</t>
  </si>
  <si>
    <t xml:space="preserve">QUISPE-MAMANI--SIPRIANA</t>
  </si>
  <si>
    <t xml:space="preserve">ANGULO-A--BALVINO</t>
  </si>
  <si>
    <t xml:space="preserve">CACERES-CCACCA-O--FELIPA-ALEJA</t>
  </si>
  <si>
    <t xml:space="preserve">CONDORI-S--LEONARDO</t>
  </si>
  <si>
    <t xml:space="preserve">QUISPE-CASTRO--SAMUEL</t>
  </si>
  <si>
    <t xml:space="preserve">CENTRAL-S-N</t>
  </si>
  <si>
    <t xml:space="preserve">PALOMINO-MAMANI--LEANDRO</t>
  </si>
  <si>
    <t xml:space="preserve">PALOMINO-M-ESTEBAN</t>
  </si>
  <si>
    <t xml:space="preserve">SUARES-CONDORI--MAURO</t>
  </si>
  <si>
    <t xml:space="preserve">CENTRO-POBLADO-PONGO-A</t>
  </si>
  <si>
    <t xml:space="preserve">CACERES-PALOMINO--ISAIAS</t>
  </si>
  <si>
    <t xml:space="preserve">AV--INDEPENDENCIA-S-N-</t>
  </si>
  <si>
    <t xml:space="preserve">ZARATE-CHILCA-HILARIO</t>
  </si>
  <si>
    <t xml:space="preserve">PACHACUTE-LLOCLLA--FERNANDO</t>
  </si>
  <si>
    <t xml:space="preserve">BARRIO-ROSASANI--C-P--PONGO-A-</t>
  </si>
  <si>
    <t xml:space="preserve">MAMANI-ZARATE--BENIGNO</t>
  </si>
  <si>
    <t xml:space="preserve">C-P-PONGONA-S-N-</t>
  </si>
  <si>
    <t xml:space="preserve">SURCO-QUISPE-ROBERTO</t>
  </si>
  <si>
    <t xml:space="preserve">LLOCLLA-PALOMINO--ROBERTO</t>
  </si>
  <si>
    <t xml:space="preserve">SONCCO-CH--PIO</t>
  </si>
  <si>
    <t xml:space="preserve">AMARU-CHOQQUE--RONAL</t>
  </si>
  <si>
    <t xml:space="preserve">BARRIO-ROSSANI-S-N</t>
  </si>
  <si>
    <t xml:space="preserve">CHAMPI-QUISPE--JOSE-ANTONIO</t>
  </si>
  <si>
    <t xml:space="preserve">AV-PROGRESO-S-N</t>
  </si>
  <si>
    <t xml:space="preserve">CCOA-PACCOCONZA--HONORATO</t>
  </si>
  <si>
    <t xml:space="preserve">COM-PONGONA-S-N</t>
  </si>
  <si>
    <t xml:space="preserve">PORTILLA-SURCO--FLORENCIO</t>
  </si>
  <si>
    <t xml:space="preserve">C-P--PONGO-A-S-N</t>
  </si>
  <si>
    <t xml:space="preserve">ASTETE-CACERES--RENE-OLGER</t>
  </si>
  <si>
    <t xml:space="preserve">COM--PONGONA-S-N</t>
  </si>
  <si>
    <t xml:space="preserve">ZARATE-S--VICENTE</t>
  </si>
  <si>
    <t xml:space="preserve">HUALLPA-Q--FRANCISCO</t>
  </si>
  <si>
    <t xml:space="preserve">COMBAPATA</t>
  </si>
  <si>
    <t xml:space="preserve">CO040450</t>
  </si>
  <si>
    <t xml:space="preserve">HUILLCA-P--JESUS</t>
  </si>
  <si>
    <t xml:space="preserve">COM--KASKANI</t>
  </si>
  <si>
    <t xml:space="preserve">MOLLO-AQUINO-CESARIO</t>
  </si>
  <si>
    <t xml:space="preserve">PALOMINO-MAMANI--DAMASO</t>
  </si>
  <si>
    <t xml:space="preserve">C-C--KASCANI</t>
  </si>
  <si>
    <t xml:space="preserve">CCOA-PALOMINO--FELICIANO</t>
  </si>
  <si>
    <t xml:space="preserve">CO041359</t>
  </si>
  <si>
    <t xml:space="preserve">PALOMINO-PALOMINO--FRANCISCO</t>
  </si>
  <si>
    <t xml:space="preserve">CCOYANQUI-COM--K-ASCANI</t>
  </si>
  <si>
    <t xml:space="preserve">PALOMINO-KALLE--SATURNINO</t>
  </si>
  <si>
    <t xml:space="preserve">COM--KASCANI-SECT--CCOYANQUI</t>
  </si>
  <si>
    <t xml:space="preserve">CO010061</t>
  </si>
  <si>
    <t xml:space="preserve">HANCCO-M-DEMETRIO</t>
  </si>
  <si>
    <t xml:space="preserve">FCA-HERRERA---S-N</t>
  </si>
  <si>
    <t xml:space="preserve">CO010060</t>
  </si>
  <si>
    <t xml:space="preserve">MAMANI-TTITO--ANDRES</t>
  </si>
  <si>
    <t xml:space="preserve">HUASCAR-S-N</t>
  </si>
  <si>
    <t xml:space="preserve">CUADROS-Q-DEONICIO</t>
  </si>
  <si>
    <t xml:space="preserve">CUSCO--S-N</t>
  </si>
  <si>
    <t xml:space="preserve">TEMPLO-SAN-NICOLAS-DE-COMBAPAT</t>
  </si>
  <si>
    <t xml:space="preserve">AV--SE-OR-DE-HUANCA-S-N</t>
  </si>
  <si>
    <t xml:space="preserve">HUAMAN-CH-MANUEL</t>
  </si>
  <si>
    <t xml:space="preserve">DOS-DE-MAYO--S-N</t>
  </si>
  <si>
    <t xml:space="preserve">QUISPE-CRUZ--MARCELINO</t>
  </si>
  <si>
    <t xml:space="preserve">MONTESINOS-E-ARMANDO</t>
  </si>
  <si>
    <t xml:space="preserve">SAN-MARTIN----54</t>
  </si>
  <si>
    <t xml:space="preserve">CARDENAS-J-EDGAR</t>
  </si>
  <si>
    <t xml:space="preserve">SUCRE---S-N</t>
  </si>
  <si>
    <t xml:space="preserve">CO010622</t>
  </si>
  <si>
    <t xml:space="preserve">SALINAS-QUISPE--EUSEBIO</t>
  </si>
  <si>
    <t xml:space="preserve">COM-JUCUIRE-S-N</t>
  </si>
  <si>
    <t xml:space="preserve">CHOQQUE-MAMANI--SIMEONA</t>
  </si>
  <si>
    <t xml:space="preserve">CO010518</t>
  </si>
  <si>
    <t xml:space="preserve">QUISPE-G--CIPRIAN</t>
  </si>
  <si>
    <t xml:space="preserve">COM--OCUVIRI</t>
  </si>
  <si>
    <t xml:space="preserve">CO010062</t>
  </si>
  <si>
    <t xml:space="preserve">QUISPE-TACURI--BEATRIZ</t>
  </si>
  <si>
    <t xml:space="preserve">CURZ-PATA-HUANTURA</t>
  </si>
  <si>
    <t xml:space="preserve">QUISPE-TEOFILO</t>
  </si>
  <si>
    <t xml:space="preserve">SECTOR-CALLI---S-N</t>
  </si>
  <si>
    <t xml:space="preserve">CO010063</t>
  </si>
  <si>
    <t xml:space="preserve">LAURA-CH-ANASTACIO</t>
  </si>
  <si>
    <t xml:space="preserve">HUANTURA---S-N</t>
  </si>
  <si>
    <t xml:space="preserve">CO010066</t>
  </si>
  <si>
    <t xml:space="preserve">QUISPE-S-TOMAS</t>
  </si>
  <si>
    <t xml:space="preserve">CHIARA---S-N</t>
  </si>
  <si>
    <t xml:space="preserve">NINA-TURPO-LADISLAO</t>
  </si>
  <si>
    <t xml:space="preserve">COM-CHIARA-S-N-</t>
  </si>
  <si>
    <t xml:space="preserve">MEJIA-MAURO</t>
  </si>
  <si>
    <t xml:space="preserve">CHIARA-S-N-</t>
  </si>
  <si>
    <t xml:space="preserve">CO041749</t>
  </si>
  <si>
    <t xml:space="preserve">CHILLITUPA-PAIVA--ALBERTINA-AY</t>
  </si>
  <si>
    <t xml:space="preserve">SECTOR-UPINA</t>
  </si>
  <si>
    <t xml:space="preserve">MAMANI-QUISPE--EDGAR</t>
  </si>
  <si>
    <t xml:space="preserve">QUINONES-MURILLO--FROCTUOSO</t>
  </si>
  <si>
    <t xml:space="preserve">COM-CCOLCCATUNA-S-N</t>
  </si>
  <si>
    <t xml:space="preserve">CO010070</t>
  </si>
  <si>
    <t xml:space="preserve">CHAMPI-Q-FRANCISCA</t>
  </si>
  <si>
    <t xml:space="preserve">HUILLCAPUGIO---S-N</t>
  </si>
  <si>
    <t xml:space="preserve">CHAMPI-LIMA-VICTOR</t>
  </si>
  <si>
    <t xml:space="preserve">LIMACPAMPA---S-N</t>
  </si>
  <si>
    <t xml:space="preserve">CCOLLANA-CAMANI--LEONARDO</t>
  </si>
  <si>
    <t xml:space="preserve">COM-CULLCUIRE</t>
  </si>
  <si>
    <t xml:space="preserve">SI031368</t>
  </si>
  <si>
    <t xml:space="preserve">MAMANI-CONDORI--PIO</t>
  </si>
  <si>
    <t xml:space="preserve">COM-TUCSA</t>
  </si>
  <si>
    <t xml:space="preserve">CHECACUPE</t>
  </si>
  <si>
    <t xml:space="preserve">CO020074</t>
  </si>
  <si>
    <t xml:space="preserve">GALINDO-M-BENITO</t>
  </si>
  <si>
    <t xml:space="preserve">CARRET-PITUMARCA---S-N</t>
  </si>
  <si>
    <t xml:space="preserve">CAHUASCANCO-QUISPE--FRANCISCO</t>
  </si>
  <si>
    <t xml:space="preserve">PROGRESO-S-N</t>
  </si>
  <si>
    <t xml:space="preserve">RAMIRES-B-JESUS</t>
  </si>
  <si>
    <t xml:space="preserve">LETICIA</t>
  </si>
  <si>
    <t xml:space="preserve">CUTIPA-QUISPE--PERCY-CRISTOBAL</t>
  </si>
  <si>
    <t xml:space="preserve">LETICIA-260</t>
  </si>
  <si>
    <t xml:space="preserve">CRUZ-ARMINTA--VIRGILIO</t>
  </si>
  <si>
    <t xml:space="preserve">LITICIA-S-N</t>
  </si>
  <si>
    <t xml:space="preserve">CO020073</t>
  </si>
  <si>
    <t xml:space="preserve">MONTUFAR-RAMIREZ--LEOPOLDO</t>
  </si>
  <si>
    <t xml:space="preserve">MONTUFAR-R-LEOPOLDO</t>
  </si>
  <si>
    <t xml:space="preserve">AV-CENTRAL---S-N</t>
  </si>
  <si>
    <t xml:space="preserve">CARAZAS-CONDO--HAYDEE</t>
  </si>
  <si>
    <t xml:space="preserve">CARRETERA-CUSCO--S-N</t>
  </si>
  <si>
    <t xml:space="preserve">PACHECO-URQUIZO--RINA-YSABEL</t>
  </si>
  <si>
    <t xml:space="preserve">PISTA-PANAMERICANA-S-N</t>
  </si>
  <si>
    <t xml:space="preserve">PACHECO-H-FRANCISCO</t>
  </si>
  <si>
    <t xml:space="preserve">AV-PANAMERICANA--S-N</t>
  </si>
  <si>
    <t xml:space="preserve">QUISPE-HANCCO-JESUS</t>
  </si>
  <si>
    <t xml:space="preserve">AV-PANAMERICANA-CHECAUPE</t>
  </si>
  <si>
    <t xml:space="preserve">PUMA-MALDONADO--LEONIDAS</t>
  </si>
  <si>
    <t xml:space="preserve">CALLE-MOSOCLLACTA</t>
  </si>
  <si>
    <t xml:space="preserve">MONTUFAR-RAMIREZ--VALENTIN</t>
  </si>
  <si>
    <t xml:space="preserve">PROLG-TUPAC-AMARU-S-N-</t>
  </si>
  <si>
    <t xml:space="preserve">SUMA-LAIME--RICARDO</t>
  </si>
  <si>
    <t xml:space="preserve">PROGRESO--S-N</t>
  </si>
  <si>
    <t xml:space="preserve">CUEVA-APARICIO--DAVID</t>
  </si>
  <si>
    <t xml:space="preserve">AV--CENTRAL-S-N</t>
  </si>
  <si>
    <t xml:space="preserve">MALDONADO-MALDONADO--CAMILO</t>
  </si>
  <si>
    <t xml:space="preserve">CALLE-CENTRAL-S-N</t>
  </si>
  <si>
    <t xml:space="preserve">CO020075</t>
  </si>
  <si>
    <t xml:space="preserve">CCANCHI-L-HONORATO</t>
  </si>
  <si>
    <t xml:space="preserve">CCAPAC-YUPANQUI---S-N</t>
  </si>
  <si>
    <t xml:space="preserve">HANCCO-Q-FELICIANO</t>
  </si>
  <si>
    <t xml:space="preserve">PJ-YAHUAR-HUACAC---S-N</t>
  </si>
  <si>
    <t xml:space="preserve">ASOC--PARROQUIAL-OSCAR-ROMERO</t>
  </si>
  <si>
    <t xml:space="preserve">CALLE-MANCO-CAPAC--CANGALLI</t>
  </si>
  <si>
    <t xml:space="preserve">CO020362</t>
  </si>
  <si>
    <t xml:space="preserve">RAMIREZ-CC--FLORENTINO</t>
  </si>
  <si>
    <t xml:space="preserve">SUTTOC-Q-6</t>
  </si>
  <si>
    <t xml:space="preserve">CUEVA-CAHUASCANCO--HILARIO</t>
  </si>
  <si>
    <t xml:space="preserve">COMUNIDAD-SUTOC</t>
  </si>
  <si>
    <t xml:space="preserve">ARAOZ-CHAVEZ-MELITON</t>
  </si>
  <si>
    <t xml:space="preserve">COM-SUTTOC</t>
  </si>
  <si>
    <t xml:space="preserve">CO011394</t>
  </si>
  <si>
    <t xml:space="preserve">APAZA-MAMAN--JACINTO</t>
  </si>
  <si>
    <t xml:space="preserve">PALCCOYO</t>
  </si>
  <si>
    <t xml:space="preserve">TAI-A-MAQQUE--FRANCISCO</t>
  </si>
  <si>
    <t xml:space="preserve">CO020079</t>
  </si>
  <si>
    <t xml:space="preserve">MACHACA-A-DAMIAN</t>
  </si>
  <si>
    <t xml:space="preserve">LLOCLLORA-S-N-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HUAMAN-C-GREGORIO</t>
  </si>
  <si>
    <t xml:space="preserve">JR-MARISCAL-CACERES---113</t>
  </si>
  <si>
    <t xml:space="preserve">CABRERA-CCALLO--FEDY</t>
  </si>
  <si>
    <t xml:space="preserve">AV-NICOLAS-PIEROLA-S-N</t>
  </si>
  <si>
    <t xml:space="preserve">VIZA-TTICA--JOSE</t>
  </si>
  <si>
    <t xml:space="preserve">JR-NICOLAS-PIEROLA-S-N</t>
  </si>
  <si>
    <t xml:space="preserve">QUISPE-HUARAYA--JUSTINA</t>
  </si>
  <si>
    <t xml:space="preserve">CARRETERA-MACHUPITUMARCA</t>
  </si>
  <si>
    <t xml:space="preserve">JARA-VENGOA--LILIANA-JOSEFA</t>
  </si>
  <si>
    <t xml:space="preserve">QUISPE-QUISPE--NORMA-VILMA</t>
  </si>
  <si>
    <t xml:space="preserve">JR-PUMACAHUA-S-N</t>
  </si>
  <si>
    <t xml:space="preserve">CO020077</t>
  </si>
  <si>
    <t xml:space="preserve">QUISPE-MAMANI--MERCEDES</t>
  </si>
  <si>
    <t xml:space="preserve">JR--GARCILASO---235</t>
  </si>
  <si>
    <t xml:space="preserve">ROJO-ROJO--FRANCISCO</t>
  </si>
  <si>
    <t xml:space="preserve">GARCILASO--227---PITUMARCA</t>
  </si>
  <si>
    <t xml:space="preserve">CASA-COMUNAL-ILAVE</t>
  </si>
  <si>
    <t xml:space="preserve">DOS-DE-MAYO-S-N</t>
  </si>
  <si>
    <t xml:space="preserve">BOLANIOS-Q-GERONIMO</t>
  </si>
  <si>
    <t xml:space="preserve">HUASCAR---S-N</t>
  </si>
  <si>
    <t xml:space="preserve">QUISPE-CASTRO-MANUEL</t>
  </si>
  <si>
    <t xml:space="preserve">ATAHUALLPA---S-N</t>
  </si>
  <si>
    <t xml:space="preserve">HUAMAN-C-JOSE</t>
  </si>
  <si>
    <t xml:space="preserve">SAN-MARTIN---126</t>
  </si>
  <si>
    <t xml:space="preserve">CO020076</t>
  </si>
  <si>
    <t xml:space="preserve">MACUTELA-CCALLO--FAUSTINO</t>
  </si>
  <si>
    <t xml:space="preserve">MEZA-CHOQUE-BRUNO</t>
  </si>
  <si>
    <t xml:space="preserve">PROGRESO---129</t>
  </si>
  <si>
    <t xml:space="preserve">QUISPE-MAMANI--VICTORIANO</t>
  </si>
  <si>
    <t xml:space="preserve">JR-COLON-S-N</t>
  </si>
  <si>
    <t xml:space="preserve">MAMANI-HUAMAN--MARCELINO</t>
  </si>
  <si>
    <t xml:space="preserve">JR--COLON</t>
  </si>
  <si>
    <t xml:space="preserve">HANCCO-QUISPE--WALTHER</t>
  </si>
  <si>
    <t xml:space="preserve">JR--LOS-ANDES-S-N</t>
  </si>
  <si>
    <t xml:space="preserve">ROJO-HUAYTA--ALFONSO</t>
  </si>
  <si>
    <t xml:space="preserve">LOS-ANDES-134</t>
  </si>
  <si>
    <t xml:space="preserve">CARASAS-G-FLORENCIO</t>
  </si>
  <si>
    <t xml:space="preserve">JR-LIMA---102</t>
  </si>
  <si>
    <t xml:space="preserve">CO021470</t>
  </si>
  <si>
    <t xml:space="preserve">ARQQUE-YUCRA--MAXIMO</t>
  </si>
  <si>
    <t xml:space="preserve">ASOC--JUAN-VELASCO-ALVARADO</t>
  </si>
  <si>
    <t xml:space="preserve">CO020513</t>
  </si>
  <si>
    <t xml:space="preserve">LEON-GONZALO--CLAUDIO</t>
  </si>
  <si>
    <t xml:space="preserve">JR-LOS-ANDES-S-N</t>
  </si>
  <si>
    <t xml:space="preserve">CO021295</t>
  </si>
  <si>
    <t xml:space="preserve">HUANCA-QUISPE--EUSEBIO</t>
  </si>
  <si>
    <t xml:space="preserve">UCHULLUCLLO</t>
  </si>
  <si>
    <t xml:space="preserve">QUISPE-HUARAYA--FRANCISCO</t>
  </si>
  <si>
    <t xml:space="preserve">HUAMAN-CHUQUICHAMPI--PETRONA</t>
  </si>
  <si>
    <t xml:space="preserve">CO021291</t>
  </si>
  <si>
    <t xml:space="preserve">VERA-YANA--OLGA</t>
  </si>
  <si>
    <t xml:space="preserve">LLAULLIRI</t>
  </si>
  <si>
    <t xml:space="preserve">CO021290</t>
  </si>
  <si>
    <t xml:space="preserve">ILBERTO-CONDORI--ROGER</t>
  </si>
  <si>
    <t xml:space="preserve">HUASAPAMPA</t>
  </si>
  <si>
    <t xml:space="preserve">CO021390</t>
  </si>
  <si>
    <t xml:space="preserve">SUICO-VALENCIA--GLEOFE</t>
  </si>
  <si>
    <t xml:space="preserve">HUITO</t>
  </si>
  <si>
    <t xml:space="preserve">CO021370</t>
  </si>
  <si>
    <t xml:space="preserve">ÑAHUIS CONDORI, SANTIAGO</t>
  </si>
  <si>
    <t xml:space="preserve">SEC--HUATABAMBA-COM-CAPACCHAPI</t>
  </si>
  <si>
    <t xml:space="preserve">CO021296</t>
  </si>
  <si>
    <t xml:space="preserve">CHOQUECHAMPI-HUANCA--VICTORIAN</t>
  </si>
  <si>
    <t xml:space="preserve">OSEFINA</t>
  </si>
  <si>
    <t xml:space="preserve">SAN PABLO</t>
  </si>
  <si>
    <t xml:space="preserve">CO050170</t>
  </si>
  <si>
    <t xml:space="preserve">MEDINA-MAMANI--ELOY</t>
  </si>
  <si>
    <t xml:space="preserve">PLAZA-DE-ABASTO-101</t>
  </si>
  <si>
    <t xml:space="preserve">SURCO-FILOMENA</t>
  </si>
  <si>
    <t xml:space="preserve">CALLE-FERROCARRIL</t>
  </si>
  <si>
    <t xml:space="preserve">TUNQUE-ARAOS--LAZARDITO</t>
  </si>
  <si>
    <t xml:space="preserve">COM-CHARA-S-N</t>
  </si>
  <si>
    <t xml:space="preserve">CO050168</t>
  </si>
  <si>
    <t xml:space="preserve">CRUZ-CRUZ--MAXIMO</t>
  </si>
  <si>
    <t xml:space="preserve">CALLE-PELIGRO-S-N</t>
  </si>
  <si>
    <t xml:space="preserve">APAZA-VDA-G-NATIVIDAD</t>
  </si>
  <si>
    <t xml:space="preserve">C-SAGRARIO-S-N</t>
  </si>
  <si>
    <t xml:space="preserve">CONDORI-M-JUSTINA</t>
  </si>
  <si>
    <t xml:space="preserve">CALLE-SAGRARIO---S-N</t>
  </si>
  <si>
    <t xml:space="preserve">CASA-COMUNAL-SONGONA</t>
  </si>
  <si>
    <t xml:space="preserve">SAGRARIO---S-N</t>
  </si>
  <si>
    <t xml:space="preserve">HUARACA-S--CLEMENTE</t>
  </si>
  <si>
    <t xml:space="preserve">CALLE-SAGRARIO--S-N</t>
  </si>
  <si>
    <t xml:space="preserve">ASOCIACION-PARA-EL-DESARROLLO-</t>
  </si>
  <si>
    <t xml:space="preserve">CALLE-HUASCAR-S-N</t>
  </si>
  <si>
    <t xml:space="preserve">TRANSPORTES-RMF-E-I-R-L-</t>
  </si>
  <si>
    <t xml:space="preserve">CARRETERA-PANAMERICANA-S-N--S-</t>
  </si>
  <si>
    <t xml:space="preserve">CO050169</t>
  </si>
  <si>
    <t xml:space="preserve">ALLACHICA-H-ZENON</t>
  </si>
  <si>
    <t xml:space="preserve">CALLE-SAN-PEDRO---S-N</t>
  </si>
  <si>
    <t xml:space="preserve">LIMACHI-SARAVIA--LEONARDO</t>
  </si>
  <si>
    <t xml:space="preserve">CALLE-BOLOGNESI-S-N</t>
  </si>
  <si>
    <t xml:space="preserve">CCORIMANYA-APARICIO-FLORA</t>
  </si>
  <si>
    <t xml:space="preserve">ROCCA-AQUILINO</t>
  </si>
  <si>
    <t xml:space="preserve">SANTIAGO</t>
  </si>
  <si>
    <t xml:space="preserve">CHUQUIVILCA-QUISPE--CIRILA</t>
  </si>
  <si>
    <t xml:space="preserve">CALLE-SANTIAGOS-N</t>
  </si>
  <si>
    <t xml:space="preserve">QUISPE-ASENCIO</t>
  </si>
  <si>
    <t xml:space="preserve">TTITO-BOLIVAR--CIRILA</t>
  </si>
  <si>
    <t xml:space="preserve">CALLE-SANTIAGO</t>
  </si>
  <si>
    <t xml:space="preserve">CHAMPI-CCORIMANYA--MACARIO</t>
  </si>
  <si>
    <t xml:space="preserve">MARISCAL-SUCRE-126</t>
  </si>
  <si>
    <t xml:space="preserve">CO050655</t>
  </si>
  <si>
    <t xml:space="preserve">TTUPA-VELASQUE--YAQUELINE</t>
  </si>
  <si>
    <t xml:space="preserve">COM--SURUHUAYLLA</t>
  </si>
  <si>
    <t xml:space="preserve">VELASQUEZ-PACCO--BENITA</t>
  </si>
  <si>
    <t xml:space="preserve">ANEXO-SURUHUAYLLA--S-N</t>
  </si>
  <si>
    <t xml:space="preserve">CO050656</t>
  </si>
  <si>
    <t xml:space="preserve">CCANSAYA-VELASQUE--AQUILINO</t>
  </si>
  <si>
    <t xml:space="preserve">IRUBAMBA-B--CENTRAL</t>
  </si>
  <si>
    <t xml:space="preserve">QUISPE-HUALLPA--ALIPIO</t>
  </si>
  <si>
    <t xml:space="preserve">BARRIO-ILLAPATA--S-N</t>
  </si>
  <si>
    <t xml:space="preserve">CO050174</t>
  </si>
  <si>
    <t xml:space="preserve">CCAPA-CH-FORTUNATO</t>
  </si>
  <si>
    <t xml:space="preserve">CHARA-CHULLO---S-N</t>
  </si>
  <si>
    <t xml:space="preserve">CO050173</t>
  </si>
  <si>
    <t xml:space="preserve">CAPILLA-SAN-JOSE-DE-LA-VIRGEN-</t>
  </si>
  <si>
    <t xml:space="preserve">C-C-CHARA-CENTRAL</t>
  </si>
  <si>
    <t xml:space="preserve">SUYO-SUYO--DOLORES</t>
  </si>
  <si>
    <t xml:space="preserve">B--CENTRAL-C-C-CHARA</t>
  </si>
  <si>
    <t xml:space="preserve">CONTO-QUISPE--AURELIO-ESTANISL</t>
  </si>
  <si>
    <t xml:space="preserve">COM. CHARA CENTRAL  S/N</t>
  </si>
  <si>
    <t xml:space="preserve">CO050172</t>
  </si>
  <si>
    <t xml:space="preserve">SUYO-C-TEODORA</t>
  </si>
  <si>
    <t xml:space="preserve">CHARA-CCASAPAMPA---S-N</t>
  </si>
  <si>
    <t xml:space="preserve">VALLADARES-GOMEZ--JUAN-CANCIO</t>
  </si>
  <si>
    <t xml:space="preserve">QUENAYA-OLLACHICA--ROSAIRA</t>
  </si>
  <si>
    <t xml:space="preserve">SECTOR-CCASAPAMPA--CHARA</t>
  </si>
  <si>
    <t xml:space="preserve">CO050171</t>
  </si>
  <si>
    <t xml:space="preserve">CASA-SALON-COMUNAL</t>
  </si>
  <si>
    <t xml:space="preserve">CHARA-MOYOPATA---S-N</t>
  </si>
  <si>
    <t xml:space="preserve">CODORCAHUA-D-Q-MARIA</t>
  </si>
  <si>
    <t xml:space="preserve">CHARA-MAYOPATA</t>
  </si>
  <si>
    <t xml:space="preserve">HANCCO-M-SULFECIO</t>
  </si>
  <si>
    <t xml:space="preserve">CO050371</t>
  </si>
  <si>
    <t xml:space="preserve">CUNO-CUMPA--JUSTINA</t>
  </si>
  <si>
    <t xml:space="preserve">COM-JUNUCUCHO</t>
  </si>
  <si>
    <t xml:space="preserve">SAN PEDRO</t>
  </si>
  <si>
    <t xml:space="preserve">CO050166</t>
  </si>
  <si>
    <t xml:space="preserve">IDME-QUISPE--MIGUEL-ANGEL</t>
  </si>
  <si>
    <t xml:space="preserve">TAYRO-QUISPE--FROILAN</t>
  </si>
  <si>
    <t xml:space="preserve">SANTA-ROSA-S-N</t>
  </si>
  <si>
    <t xml:space="preserve">QUISPE-CCOYURI-JAVIER</t>
  </si>
  <si>
    <t xml:space="preserve">BARRIO-YANQUI</t>
  </si>
  <si>
    <t xml:space="preserve">CO050167</t>
  </si>
  <si>
    <t xml:space="preserve">SURCO-QUISPE--WILBER</t>
  </si>
  <si>
    <t xml:space="preserve">MADRE-DE-DIOS-S-N</t>
  </si>
  <si>
    <t xml:space="preserve">YANQUE-C-WILLY</t>
  </si>
  <si>
    <t xml:space="preserve">SAN-ISIDRO---S-N</t>
  </si>
  <si>
    <t xml:space="preserve">QUISPE-LAURA--AGUSTINA</t>
  </si>
  <si>
    <t xml:space="preserve">CALLE-SAN-ISIDRO-S-N</t>
  </si>
  <si>
    <t xml:space="preserve">CO050510</t>
  </si>
  <si>
    <t xml:space="preserve">AYMACHOQUE-QUISPE--FAUSTINO</t>
  </si>
  <si>
    <t xml:space="preserve">COM-CUCHUMA</t>
  </si>
  <si>
    <t xml:space="preserve">CO050508</t>
  </si>
  <si>
    <t xml:space="preserve">AROSQUIPA-DE-AGUILAR--ISABEL</t>
  </si>
  <si>
    <t xml:space="preserve">COM--CUCHUMA--JATUN-RUMI</t>
  </si>
  <si>
    <t xml:space="preserve">CO050158</t>
  </si>
  <si>
    <t xml:space="preserve">MAMANI-TORIBIO</t>
  </si>
  <si>
    <t xml:space="preserve">URINSAYA---S-N</t>
  </si>
  <si>
    <t xml:space="preserve">RODRIGUEZ-Q-RUFINA</t>
  </si>
  <si>
    <t xml:space="preserve">HANAN-SAYA---S-N</t>
  </si>
  <si>
    <t xml:space="preserve">MAMANI-A-EXALTACION</t>
  </si>
  <si>
    <t xml:space="preserve">COMU-DE-RAQCHI---S-N</t>
  </si>
  <si>
    <t xml:space="preserve">CO050164</t>
  </si>
  <si>
    <t xml:space="preserve">QUISPE-INCA-HERNAN</t>
  </si>
  <si>
    <t xml:space="preserve">COM-QUEA-SECT-CCOSCCORA</t>
  </si>
  <si>
    <t xml:space="preserve">CO050163</t>
  </si>
  <si>
    <t xml:space="preserve">CAHUANA-QUISPE-ALBERTO</t>
  </si>
  <si>
    <t xml:space="preserve">COMUNIDAD-PICHURA</t>
  </si>
  <si>
    <t xml:space="preserve">SURCO-VICTORIANO</t>
  </si>
  <si>
    <t xml:space="preserve">CALLE-LAURELES---S-N</t>
  </si>
  <si>
    <t xml:space="preserve">TINTA</t>
  </si>
  <si>
    <t xml:space="preserve">CO050035</t>
  </si>
  <si>
    <t xml:space="preserve">MAMANI-ILLATINTA--HO</t>
  </si>
  <si>
    <t xml:space="preserve">CALLE-HUAMACHUCO-S-N</t>
  </si>
  <si>
    <t xml:space="preserve">CO050375</t>
  </si>
  <si>
    <t xml:space="preserve">CUSI-A-ALEJANDRINA</t>
  </si>
  <si>
    <t xml:space="preserve">ROJAS-MAMANI--ELIZABET</t>
  </si>
  <si>
    <t xml:space="preserve">BAUTISTA-TTITO--JUAN</t>
  </si>
  <si>
    <t xml:space="preserve">BAUTISTA-CH-JUAN-DE</t>
  </si>
  <si>
    <t xml:space="preserve">JOSE-TURNER---S-N</t>
  </si>
  <si>
    <t xml:space="preserve">LAURA-CH--JUSTINIANO</t>
  </si>
  <si>
    <t xml:space="preserve">JOSE-TURNER-S-N</t>
  </si>
  <si>
    <t xml:space="preserve">HUANCACHOQUE-TICONA</t>
  </si>
  <si>
    <t xml:space="preserve">LUNA-CHUQUITAPA--CON</t>
  </si>
  <si>
    <t xml:space="preserve">CO050034</t>
  </si>
  <si>
    <t xml:space="preserve">IBARRA-MAMANI--DEMET</t>
  </si>
  <si>
    <t xml:space="preserve">HUANCACHOQUE-QUISPE</t>
  </si>
  <si>
    <t xml:space="preserve">DESAMPARADOS-137</t>
  </si>
  <si>
    <t xml:space="preserve">LAURA-T-TIMOTEO</t>
  </si>
  <si>
    <t xml:space="preserve">MARISCAL-CASTILLA--S-N</t>
  </si>
  <si>
    <t xml:space="preserve">SANTI-TACUSI--BARBARA</t>
  </si>
  <si>
    <t xml:space="preserve">DESAMPARADOS</t>
  </si>
  <si>
    <t xml:space="preserve">SINTI-T-BENEDICTA</t>
  </si>
  <si>
    <t xml:space="preserve">MIGUEL-GRAU--S-N</t>
  </si>
  <si>
    <t xml:space="preserve">COM--CAMPECINA-TINTA-S-N</t>
  </si>
  <si>
    <t xml:space="preserve">CHUQUIHUAYTA-CH-VICE</t>
  </si>
  <si>
    <t xml:space="preserve">MIGUEL-GRAU-S-N</t>
  </si>
  <si>
    <t xml:space="preserve">HUAMAN-QUISPE-LUIS</t>
  </si>
  <si>
    <t xml:space="preserve">AREQUIPA-313-315</t>
  </si>
  <si>
    <t xml:space="preserve">QUISPE-ESPIRILLA--CARMEN-ROSA</t>
  </si>
  <si>
    <t xml:space="preserve">CALLE-AREQUIPA-S-N</t>
  </si>
  <si>
    <t xml:space="preserve">MAMANI-CUSI-VILMA</t>
  </si>
  <si>
    <t xml:space="preserve">CUSCO-S-N</t>
  </si>
  <si>
    <t xml:space="preserve">MAMANI-CUSI--VILMA</t>
  </si>
  <si>
    <t xml:space="preserve">CALLE-AREQUIPA-S-N-</t>
  </si>
  <si>
    <t xml:space="preserve">TUPA-PARY--REYNER-PAUL</t>
  </si>
  <si>
    <t xml:space="preserve">TROCHA-CARROZABLE</t>
  </si>
  <si>
    <t xml:space="preserve">CACERES-TAYPE--ROXANA</t>
  </si>
  <si>
    <t xml:space="preserve">VALDEZ-CHUQUITAPA--DAYSI</t>
  </si>
  <si>
    <t xml:space="preserve">CALLE-ARICA--TINTA</t>
  </si>
  <si>
    <t xml:space="preserve">MAMANI-HUANCACHOQUE--SOFIA</t>
  </si>
  <si>
    <t xml:space="preserve">LIMA-S-N</t>
  </si>
  <si>
    <t xml:space="preserve">CACERES-HUILLCA--IGA</t>
  </si>
  <si>
    <t xml:space="preserve">APARICIO-S-ROGER</t>
  </si>
  <si>
    <t xml:space="preserve">A-VALDES-S-N-</t>
  </si>
  <si>
    <t xml:space="preserve">APARICIO-SUYO--NORMA</t>
  </si>
  <si>
    <t xml:space="preserve">CALLE-ANTONIO-VALDEZ-S-N</t>
  </si>
  <si>
    <t xml:space="preserve">HUANCACHOQUE--DEMETR</t>
  </si>
  <si>
    <t xml:space="preserve">SAN-MARTIN-135</t>
  </si>
  <si>
    <t xml:space="preserve">HUANCACHOQUE-MAMANI--ALEJANDRA</t>
  </si>
  <si>
    <t xml:space="preserve">C-SAN-MARTIN-S-N</t>
  </si>
  <si>
    <t xml:space="preserve">CANSAYA-MALDONADO--MOISES</t>
  </si>
  <si>
    <t xml:space="preserve">OLMEDO-H-HONORATO</t>
  </si>
  <si>
    <t xml:space="preserve">SAN-MARTIN--S-N</t>
  </si>
  <si>
    <t xml:space="preserve">CHOQUEHUAYTA-C-HILAR</t>
  </si>
  <si>
    <t xml:space="preserve">CCAHUANTICO-CC-JUSTO</t>
  </si>
  <si>
    <t xml:space="preserve">APAZA-DELGADO--EDGAR</t>
  </si>
  <si>
    <t xml:space="preserve">CALLE-TUPAC-AMARU</t>
  </si>
  <si>
    <t xml:space="preserve">MAMANI-QUISPE--ANTONIA</t>
  </si>
  <si>
    <t xml:space="preserve">TUPAC-AMARU--424</t>
  </si>
  <si>
    <t xml:space="preserve">CHARCA-CC--APOLINAR</t>
  </si>
  <si>
    <t xml:space="preserve">MICAELA-BASTIDAS-S-N</t>
  </si>
  <si>
    <t xml:space="preserve">CUSI-HUILLCA--PIO</t>
  </si>
  <si>
    <t xml:space="preserve">IWARAKI-YUYARINA-ISRAEL</t>
  </si>
  <si>
    <t xml:space="preserve">M-BASTIDAS-S-N--TINTA</t>
  </si>
  <si>
    <t xml:space="preserve">PALACIOS-M-ROBERTO</t>
  </si>
  <si>
    <t xml:space="preserve">C-MARIATEGUI-932</t>
  </si>
  <si>
    <t xml:space="preserve">CO050374</t>
  </si>
  <si>
    <t xml:space="preserve">MAMANI-CALLOQUISPE-JUAN</t>
  </si>
  <si>
    <t xml:space="preserve">URB-J--ESQUERRA---TINTA</t>
  </si>
  <si>
    <t xml:space="preserve">CUSI-AYMACHOQQUE--ALEJANDRINA</t>
  </si>
  <si>
    <t xml:space="preserve">URB-JOSEFINA--EZQUERRA-LT---A-</t>
  </si>
  <si>
    <t xml:space="preserve">CHARCA-MAMANI--DANIEL-EPIFANIO</t>
  </si>
  <si>
    <t xml:space="preserve">CHACA-CHIMPA-URB--TUPAC-AMARU</t>
  </si>
  <si>
    <t xml:space="preserve">LOPEZ-MAMANI--PILAR</t>
  </si>
  <si>
    <t xml:space="preserve">URB--JOSEFINA-EZQUERRA-MZ-A1-L</t>
  </si>
  <si>
    <t xml:space="preserve">LUNA-CUSI-RAUL-F-</t>
  </si>
  <si>
    <t xml:space="preserve">CARRETERA-SICUANI-CUSCO</t>
  </si>
  <si>
    <t xml:space="preserve">CO050630</t>
  </si>
  <si>
    <t xml:space="preserve">QUISPE-CCARITAYNE--MARCELINO</t>
  </si>
  <si>
    <t xml:space="preserve">COM-UCHU-S-N</t>
  </si>
  <si>
    <t xml:space="preserve">CO050383</t>
  </si>
  <si>
    <t xml:space="preserve">CACERES-HUANCACHOQUE--FLORENCI</t>
  </si>
  <si>
    <t xml:space="preserve">ANEXO-KILLIHUARA-S-N</t>
  </si>
  <si>
    <t xml:space="preserve">CO050639</t>
  </si>
  <si>
    <t xml:space="preserve">CUSI-CHARCA--ANASTACIA</t>
  </si>
  <si>
    <t xml:space="preserve">B-SAN-LUIS-S-N</t>
  </si>
  <si>
    <t xml:space="preserve">CO050640</t>
  </si>
  <si>
    <t xml:space="preserve">HUAMAN-L-CELESTINO</t>
  </si>
  <si>
    <t xml:space="preserve">B-SANTA-ANA-S-N</t>
  </si>
  <si>
    <t xml:space="preserve">CO050156</t>
  </si>
  <si>
    <t xml:space="preserve">RAMOS-SOTTECCANI--TIMOTEO</t>
  </si>
  <si>
    <t xml:space="preserve">BOLOGNESI-S-N</t>
  </si>
  <si>
    <t xml:space="preserve">CHARCA-H-MOISES</t>
  </si>
  <si>
    <t xml:space="preserve">MACHACMARCA</t>
  </si>
  <si>
    <t xml:space="preserve">SANTANDER-HIDALGO--HECTOR-AMAD</t>
  </si>
  <si>
    <t xml:space="preserve">BARRIO-VILCANOTA-KUMPI-A-S-N</t>
  </si>
  <si>
    <t xml:space="preserve">MAMANI-A-LUISA</t>
  </si>
  <si>
    <t xml:space="preserve">B-ROSASPATA-S-N</t>
  </si>
  <si>
    <t xml:space="preserve">CO050155</t>
  </si>
  <si>
    <t xml:space="preserve">CONZA-RAMOS-VICTOR</t>
  </si>
  <si>
    <t xml:space="preserve">MAMANI-HUAMAN-LEONARDA</t>
  </si>
  <si>
    <t xml:space="preserve">V-ALEGRE--MACHACMARCA</t>
  </si>
  <si>
    <t xml:space="preserve">CO050160</t>
  </si>
  <si>
    <t xml:space="preserve">ZAMATA-CCASA--SANTUSA</t>
  </si>
  <si>
    <t xml:space="preserve">BARRIO-URPAYA--S-N</t>
  </si>
  <si>
    <t xml:space="preserve">MAMANI-CCASA--AGUEDA</t>
  </si>
  <si>
    <t xml:space="preserve">BARRIO-URPAYA-S-N</t>
  </si>
  <si>
    <t xml:space="preserve">CO050161</t>
  </si>
  <si>
    <t xml:space="preserve">CCASA-COLQUE-RAUL</t>
  </si>
  <si>
    <t xml:space="preserve">CCASA-MANUEL</t>
  </si>
  <si>
    <t xml:space="preserve">HURPAYA---S-N</t>
  </si>
  <si>
    <t xml:space="preserve">CCASA-DE-CH-BENEDICT</t>
  </si>
  <si>
    <t xml:space="preserve">CO050159</t>
  </si>
  <si>
    <t xml:space="preserve">CAHUANTICO-L-JUSTINO</t>
  </si>
  <si>
    <t xml:space="preserve">B-ZAMATA-QUEROMARCA</t>
  </si>
  <si>
    <t xml:space="preserve">CO050162</t>
  </si>
  <si>
    <t xml:space="preserve">ESPINOZA-CC-BERNABE</t>
  </si>
  <si>
    <t xml:space="preserve">CCALASAYA---S-N</t>
  </si>
  <si>
    <t xml:space="preserve">PILLPINTO</t>
  </si>
  <si>
    <t xml:space="preserve">CO030151</t>
  </si>
  <si>
    <t xml:space="preserve">CARPIO-S-ANTONIO</t>
  </si>
  <si>
    <t xml:space="preserve">ACCHA</t>
  </si>
  <si>
    <t xml:space="preserve">CO030150</t>
  </si>
  <si>
    <t xml:space="preserve">CCOPA-PAUCCAR--DEMETRIO</t>
  </si>
  <si>
    <t xml:space="preserve">CALLE-28-DE-JULIO-S-N</t>
  </si>
  <si>
    <t xml:space="preserve">CO030149</t>
  </si>
  <si>
    <t xml:space="preserve">GUZMAN-DUE-AS--DANIEL-LUIS</t>
  </si>
  <si>
    <t xml:space="preserve">CALLE-TUPAC-AMARU-N1-9</t>
  </si>
  <si>
    <t xml:space="preserve">CHACON-DE-LUNA--ANTONIA</t>
  </si>
  <si>
    <t xml:space="preserve">CALLE-CENIZA-S-N</t>
  </si>
  <si>
    <t xml:space="preserve">BACA-OVIEDO--VICTOR-HUGO</t>
  </si>
  <si>
    <t xml:space="preserve">CALLE-TANKARQASA-S-N</t>
  </si>
  <si>
    <t xml:space="preserve">FRISANCHO-VARGAS--EDGAR</t>
  </si>
  <si>
    <t xml:space="preserve">ABRASITOS-S-N</t>
  </si>
  <si>
    <t xml:space="preserve">TORRES-VARGAS--JUAN-PABLO</t>
  </si>
  <si>
    <t xml:space="preserve">AV-BELLA-DURMIENTE-S-N</t>
  </si>
  <si>
    <t xml:space="preserve">TEMPLO-SANTA-ANA---ACCHA</t>
  </si>
  <si>
    <t xml:space="preserve">TUPAC-AMARU</t>
  </si>
  <si>
    <t xml:space="preserve">CARRASCO-FRISANCHO--MARIO</t>
  </si>
  <si>
    <t xml:space="preserve">CALLE-CENIZA</t>
  </si>
  <si>
    <t xml:space="preserve">BACA-CASTRO--EMETERIA-MARINA</t>
  </si>
  <si>
    <t xml:space="preserve">CALLE-MARISCAL-GAMARRA-S-N</t>
  </si>
  <si>
    <t xml:space="preserve">ZARATE-O-MARIO</t>
  </si>
  <si>
    <t xml:space="preserve">T-AMARU---S-N</t>
  </si>
  <si>
    <t xml:space="preserve">VALVERDE-OVIEDO--VIRGINIA</t>
  </si>
  <si>
    <t xml:space="preserve">MENDEZ-OVIEDO--DEMETRIO</t>
  </si>
  <si>
    <t xml:space="preserve">CALLE-ARREOLA-PATA-MZ--01-L8--</t>
  </si>
  <si>
    <t xml:space="preserve">CAPILLA-SANTA-ROSA-</t>
  </si>
  <si>
    <t xml:space="preserve">PLAZOLETA-SANTA-ROSA-S-N</t>
  </si>
  <si>
    <t xml:space="preserve">SANCHEZ-CORDOVA--PAULINA</t>
  </si>
  <si>
    <t xml:space="preserve">CALLE-SANTA-ANA</t>
  </si>
  <si>
    <t xml:space="preserve">ESPINOZA-ALVAREZ--AURELIANO</t>
  </si>
  <si>
    <t xml:space="preserve">CALLE-GARCILAZO-LOT-9---G2</t>
  </si>
  <si>
    <t xml:space="preserve">SAMATA-HUAMANI--ROSALIO</t>
  </si>
  <si>
    <t xml:space="preserve">MIRANDA-VILLAVICENCIO--BRIGIDA</t>
  </si>
  <si>
    <t xml:space="preserve">CALLE-BOLIVAR-</t>
  </si>
  <si>
    <t xml:space="preserve">SAMATA-GONZALES--SILVERIO</t>
  </si>
  <si>
    <t xml:space="preserve">SAN-MARTIN-S-N-</t>
  </si>
  <si>
    <t xml:space="preserve">HUILLCA-DAZA--BRIGIDA</t>
  </si>
  <si>
    <t xml:space="preserve">GARCILAZO---ACCHA</t>
  </si>
  <si>
    <t xml:space="preserve">CCASANI-CCORICHALLHUA--GUIDO</t>
  </si>
  <si>
    <t xml:space="preserve">AV--GARCILASO-14-Y</t>
  </si>
  <si>
    <t xml:space="preserve">SALDIVAR-CCASANI--HENRY</t>
  </si>
  <si>
    <t xml:space="preserve">CALLE-TUPAC-AMARU-S-N</t>
  </si>
  <si>
    <t xml:space="preserve">SARATE-O-MARIO</t>
  </si>
  <si>
    <t xml:space="preserve">PUMA-Q--FLORA</t>
  </si>
  <si>
    <t xml:space="preserve">ATAHUALLPA-S-N-</t>
  </si>
  <si>
    <t xml:space="preserve">CO030642</t>
  </si>
  <si>
    <t xml:space="preserve">QUISPE-PERALTA--EUSEBIO</t>
  </si>
  <si>
    <t xml:space="preserve">SECT--ACCHUPAMPA-COM--BASE-HAN</t>
  </si>
  <si>
    <t xml:space="preserve">SALON-COMUNAL</t>
  </si>
  <si>
    <t xml:space="preserve">ACCHUPAMPA-I-2</t>
  </si>
  <si>
    <t xml:space="preserve">I-E-501153-ACCHUPAMPA</t>
  </si>
  <si>
    <t xml:space="preserve">COM--ACCHUPAMPA</t>
  </si>
  <si>
    <t xml:space="preserve">CO030152</t>
  </si>
  <si>
    <t xml:space="preserve">HUAYHUA-QUISPE--FELICIANO</t>
  </si>
  <si>
    <t xml:space="preserve">COM--CORMA-S-N</t>
  </si>
  <si>
    <t xml:space="preserve">GUTIERREZ-PUMA--FLAVIO</t>
  </si>
  <si>
    <t xml:space="preserve">COM--CORMA</t>
  </si>
  <si>
    <t xml:space="preserve">QUISPE-AYTE--ELVA-EMILIA</t>
  </si>
  <si>
    <t xml:space="preserve">JR--LIMA-S-N</t>
  </si>
  <si>
    <t xml:space="preserve">CO030665</t>
  </si>
  <si>
    <t xml:space="preserve">TORRES-HUAMANI--DOROTEA</t>
  </si>
  <si>
    <t xml:space="preserve">SECT--HAPUQUI--S-N</t>
  </si>
  <si>
    <t xml:space="preserve">CO030664</t>
  </si>
  <si>
    <t xml:space="preserve">OLIVERA-PACCO--GASPAR</t>
  </si>
  <si>
    <t xml:space="preserve">BELEMPAMPA--S-N</t>
  </si>
  <si>
    <t xml:space="preserve">CO030713</t>
  </si>
  <si>
    <t xml:space="preserve">BARRIENTOS-CHIRA--EUSEBIO-ADRI</t>
  </si>
  <si>
    <t xml:space="preserve">BELLAVISTA-S-N</t>
  </si>
  <si>
    <t xml:space="preserve">CO030714</t>
  </si>
  <si>
    <t xml:space="preserve">AVILES-CHIRA--SANTIAGO</t>
  </si>
  <si>
    <t xml:space="preserve">COM-AYA-S-N</t>
  </si>
  <si>
    <t xml:space="preserve">CO030716</t>
  </si>
  <si>
    <t xml:space="preserve">MESAHUANCA-CRUZ--SANTOS</t>
  </si>
  <si>
    <t xml:space="preserve">COM-PFOCCORHUAY-S-N</t>
  </si>
  <si>
    <t xml:space="preserve">GUTIERREZ-CCAHUANA--JOAQUIN</t>
  </si>
  <si>
    <t xml:space="preserve">CO031380</t>
  </si>
  <si>
    <t xml:space="preserve">GUTIERREZ-GUZMAN--ESTEBAN</t>
  </si>
  <si>
    <t xml:space="preserve">AMANCAY</t>
  </si>
  <si>
    <t xml:space="preserve">CO031388</t>
  </si>
  <si>
    <t xml:space="preserve">BELLOTA-PUELLES--MIGUEL</t>
  </si>
  <si>
    <t xml:space="preserve">MALMACHI</t>
  </si>
  <si>
    <t xml:space="preserve">CO031378</t>
  </si>
  <si>
    <t xml:space="preserve">TERAN-QUILLCA--JUAN</t>
  </si>
  <si>
    <t xml:space="preserve">PARCCO</t>
  </si>
  <si>
    <t xml:space="preserve">CHAVEZ-MESAHUANCA--ALFREDO</t>
  </si>
  <si>
    <t xml:space="preserve">CO031386</t>
  </si>
  <si>
    <t xml:space="preserve">FERNANDEZ-JORURO--ANTONIO</t>
  </si>
  <si>
    <t xml:space="preserve">CCUCA</t>
  </si>
  <si>
    <t xml:space="preserve">FERNANDEZ-URURO--MARIANO</t>
  </si>
  <si>
    <t xml:space="preserve">SELLOCCA-CUTIPA--ALEJANDRO</t>
  </si>
  <si>
    <t xml:space="preserve">CO030147</t>
  </si>
  <si>
    <t xml:space="preserve">OVIEDO-Q-SANTIAGO</t>
  </si>
  <si>
    <t xml:space="preserve">AV-PERU---S-N</t>
  </si>
  <si>
    <t xml:space="preserve">SANTA-C-ELGUERA-BENI</t>
  </si>
  <si>
    <t xml:space="preserve">DELGADO-DE-G-IRMA</t>
  </si>
  <si>
    <t xml:space="preserve">MIRAMENTE-O--VICTOR</t>
  </si>
  <si>
    <t xml:space="preserve">AV--PERU-S-N</t>
  </si>
  <si>
    <t xml:space="preserve">DELGADO-C-PAULA</t>
  </si>
  <si>
    <t xml:space="preserve">APURIMAC---S-N</t>
  </si>
  <si>
    <t xml:space="preserve">LLOCLLE-LLAMOCCA-RAMOSA</t>
  </si>
  <si>
    <t xml:space="preserve">APURIMAC-S-N-PILLPINTO</t>
  </si>
  <si>
    <t xml:space="preserve">TAPIA-D-ARISTIDES</t>
  </si>
  <si>
    <t xml:space="preserve">GUZMAN-C-GORGONO</t>
  </si>
  <si>
    <t xml:space="preserve">PORTUGUEZ---S-N</t>
  </si>
  <si>
    <t xml:space="preserve">QUINONEZ-D-FIDELBERT</t>
  </si>
  <si>
    <t xml:space="preserve">LOVATON-PALMA--ANA-ALEJANDRINA</t>
  </si>
  <si>
    <t xml:space="preserve">PORTUGUES-S-N</t>
  </si>
  <si>
    <t xml:space="preserve">CANDIA-Q-AGRIPINA</t>
  </si>
  <si>
    <t xml:space="preserve">CANDIA-DELGADO--JUAN</t>
  </si>
  <si>
    <t xml:space="preserve">CALLE-PORTUGU-S-S-N</t>
  </si>
  <si>
    <t xml:space="preserve">GUZMAN-C-EFRAIN</t>
  </si>
  <si>
    <t xml:space="preserve">GUTIERREZ-T-APOLINAR</t>
  </si>
  <si>
    <t xml:space="preserve">PARURO---S-N</t>
  </si>
  <si>
    <t xml:space="preserve">JIMENEZ-COLLANTES--GAVINO</t>
  </si>
  <si>
    <t xml:space="preserve">CALLE-JOSE-GABRIEL-COSIO-S-N</t>
  </si>
  <si>
    <t xml:space="preserve">ROSA-B-PRESENTACION</t>
  </si>
  <si>
    <t xml:space="preserve">JOSE-G-COSICIO---S-N</t>
  </si>
  <si>
    <t xml:space="preserve">TAPIA-Q-CONSTANTINO</t>
  </si>
  <si>
    <t xml:space="preserve">JR-CUSCO---S-N</t>
  </si>
  <si>
    <t xml:space="preserve">CANDIA-Q-JULIAN</t>
  </si>
  <si>
    <t xml:space="preserve">GUTIERREZ-MEDINA-PORFIRIO</t>
  </si>
  <si>
    <t xml:space="preserve">TEMPLO-NTRA-SRA-DE-ASUNCION-PI</t>
  </si>
  <si>
    <t xml:space="preserve">GUTIERRES-F-EMILIANO</t>
  </si>
  <si>
    <t xml:space="preserve">CANSAYA-DE-CH--IRENE</t>
  </si>
  <si>
    <t xml:space="preserve">GUZMAN-QUI-ONES--ATANACIA</t>
  </si>
  <si>
    <t xml:space="preserve">TORRES-F-EULOGIO</t>
  </si>
  <si>
    <t xml:space="preserve">PLAZA-DE-ARMAS---S-N</t>
  </si>
  <si>
    <t xml:space="preserve">CO031997</t>
  </si>
  <si>
    <t xml:space="preserve">GUZMAN-P-HIPOLITO</t>
  </si>
  <si>
    <t xml:space="preserve">JR-JERUSALEN---S-N</t>
  </si>
  <si>
    <t xml:space="preserve">CANDIA-H-FABIAN</t>
  </si>
  <si>
    <t xml:space="preserve">TORRES-F-DONATO</t>
  </si>
  <si>
    <t xml:space="preserve">JR-LIBERTAD---S-N</t>
  </si>
  <si>
    <t xml:space="preserve">NAYHUA-R-ROSALIO</t>
  </si>
  <si>
    <t xml:space="preserve">PLAYA-MOYUVILCA---S-N</t>
  </si>
  <si>
    <t xml:space="preserve">CO030663</t>
  </si>
  <si>
    <t xml:space="preserve">PALMA-MEZA--MARTIN</t>
  </si>
  <si>
    <t xml:space="preserve">PATRIA-S-N--TAUCABAMBA</t>
  </si>
  <si>
    <t xml:space="preserve">HU040145</t>
  </si>
  <si>
    <t xml:space="preserve">HUALLPA-CH-JULIAN</t>
  </si>
  <si>
    <t xml:space="preserve">PARUPUCYO---S-N</t>
  </si>
  <si>
    <t xml:space="preserve">CUSIPATA</t>
  </si>
  <si>
    <t xml:space="preserve">CO020086</t>
  </si>
  <si>
    <t xml:space="preserve">ROCCA-C-ROBERTO</t>
  </si>
  <si>
    <t xml:space="preserve">CONDORI-SONCCO--MARIO-SABINO</t>
  </si>
  <si>
    <t xml:space="preserve">COM--PAROPUJIO</t>
  </si>
  <si>
    <t xml:space="preserve">BOCANGEL-CC-EDUBIGES</t>
  </si>
  <si>
    <t xml:space="preserve">CO021381</t>
  </si>
  <si>
    <t xml:space="preserve">QUISPE-ILLATINCO--LEANDRO</t>
  </si>
  <si>
    <t xml:space="preserve">CHILLIHUANI</t>
  </si>
  <si>
    <t xml:space="preserve">ROJO-YUPANQUI--HILARIO</t>
  </si>
  <si>
    <t xml:space="preserve">MELO-QUISPE--JESUS</t>
  </si>
  <si>
    <t xml:space="preserve">COM--CHILLIHUANI---CUSIPATA</t>
  </si>
  <si>
    <t xml:space="preserve">QUIQUIJANA</t>
  </si>
  <si>
    <t xml:space="preserve">CO020913</t>
  </si>
  <si>
    <t xml:space="preserve">YAPURA-HUISA--FRANCISCO</t>
  </si>
  <si>
    <t xml:space="preserve">SACHAC-ALTO</t>
  </si>
  <si>
    <t xml:space="preserve">MAMANI-TUPA--BONIFACIO</t>
  </si>
  <si>
    <t xml:space="preserve">SECT--CCAUCHANI-C-C-PATA-SACHA</t>
  </si>
  <si>
    <t xml:space="preserve">HUARSAYA-CCALLO--APOLINAR</t>
  </si>
  <si>
    <t xml:space="preserve">GUTIERRES-CA-ARI--NICOMEDES</t>
  </si>
  <si>
    <t xml:space="preserve">CO020083</t>
  </si>
  <si>
    <t xml:space="preserve">GUERRA-CAMILO</t>
  </si>
  <si>
    <t xml:space="preserve">ENAFER---S-N</t>
  </si>
  <si>
    <t xml:space="preserve">CO020082</t>
  </si>
  <si>
    <t xml:space="preserve">PANTIA-VILLA-DE-AUCCATINCO--PI</t>
  </si>
  <si>
    <t xml:space="preserve">CALLE-SAN-MARTIN-Y-ARICA-S-N</t>
  </si>
  <si>
    <t xml:space="preserve">EDUCATIVA-50488-CUSIPATA--INST</t>
  </si>
  <si>
    <t xml:space="preserve">AV--5-DE-OCTUBRE-S-N</t>
  </si>
  <si>
    <t xml:space="preserve">QUISPE-A-GUILLERMO</t>
  </si>
  <si>
    <t xml:space="preserve">CALLE-BOLIVAR</t>
  </si>
  <si>
    <t xml:space="preserve">HUAMAN--PASCUALA</t>
  </si>
  <si>
    <t xml:space="preserve">CALLE-NUEVA---S-N</t>
  </si>
  <si>
    <t xml:space="preserve">IRPAHUANCA-Q-JULIAN</t>
  </si>
  <si>
    <t xml:space="preserve">DURAN-JULIO</t>
  </si>
  <si>
    <t xml:space="preserve">BOLOGNESI--S-N</t>
  </si>
  <si>
    <t xml:space="preserve">HIRPAHUANCA-AUCCATINCO--IRMA</t>
  </si>
  <si>
    <t xml:space="preserve">CALLE-VIGNATE-S-N</t>
  </si>
  <si>
    <t xml:space="preserve">QUISPE-CASIANO</t>
  </si>
  <si>
    <t xml:space="preserve">CALLE-BIGNATE--S-N</t>
  </si>
  <si>
    <t xml:space="preserve">QUISPE-CC-CELSO</t>
  </si>
  <si>
    <t xml:space="preserve">RODRIGUEZ-AUCCATINCO--PETRONIL</t>
  </si>
  <si>
    <t xml:space="preserve">PISTA-PANAMERICANA</t>
  </si>
  <si>
    <t xml:space="preserve">PANTIA-AUCCAILLO--LORENZO</t>
  </si>
  <si>
    <t xml:space="preserve">PISTA-PRINCIPAL-S-N</t>
  </si>
  <si>
    <t xml:space="preserve">CO020084</t>
  </si>
  <si>
    <t xml:space="preserve">LAIME-HUARAICAMA--EDWIN</t>
  </si>
  <si>
    <t xml:space="preserve">CALLE-PRINCIPAL-S-N</t>
  </si>
  <si>
    <t xml:space="preserve">SEVALLOS-H-MARCOS</t>
  </si>
  <si>
    <t xml:space="preserve">PRINCIPAL--S-N</t>
  </si>
  <si>
    <t xml:space="preserve">CO020085</t>
  </si>
  <si>
    <t xml:space="preserve">CHURA-MAMANI--NICOMEDES</t>
  </si>
  <si>
    <t xml:space="preserve">COM-TINTINCO-S-N</t>
  </si>
  <si>
    <t xml:space="preserve">GASPAR-HUILLCA--JULIAN</t>
  </si>
  <si>
    <t xml:space="preserve">CO020087</t>
  </si>
  <si>
    <t xml:space="preserve">CAPILLA--PRINCIPAL-MOCCORAISE</t>
  </si>
  <si>
    <t xml:space="preserve">COM--MOCCORAISE</t>
  </si>
  <si>
    <t xml:space="preserve">ARMUTO-GUERRA--EDUVIGES</t>
  </si>
  <si>
    <t xml:space="preserve">COM-MOCCORAISE-S-N</t>
  </si>
  <si>
    <t xml:space="preserve">YEPEZ-MARTINEZ-MARIO-R-</t>
  </si>
  <si>
    <t xml:space="preserve">MOCCORAISE</t>
  </si>
  <si>
    <t xml:space="preserve">CO020081</t>
  </si>
  <si>
    <t xml:space="preserve">VICTORIO-AUCCAYLLE--MARGOTH</t>
  </si>
  <si>
    <t xml:space="preserve">COM--YAUCAT</t>
  </si>
  <si>
    <t xml:space="preserve">CO020320</t>
  </si>
  <si>
    <t xml:space="preserve">ADRA-OFASA</t>
  </si>
  <si>
    <t xml:space="preserve">COM--CHUQUICAHUANA</t>
  </si>
  <si>
    <t xml:space="preserve">CO020080</t>
  </si>
  <si>
    <t xml:space="preserve">CCARI-L-APOLINARIO</t>
  </si>
  <si>
    <t xml:space="preserve">OCCOBAMBA---S-N</t>
  </si>
  <si>
    <t xml:space="preserve">CO020915</t>
  </si>
  <si>
    <t xml:space="preserve">HUARCONE  CCOA, BENICIA</t>
  </si>
  <si>
    <t xml:space="preserve">HUAYLLA-HUAYLLA</t>
  </si>
  <si>
    <t xml:space="preserve">QUISPE-CHOQUEHUANCA--BASILIO</t>
  </si>
  <si>
    <t xml:space="preserve">COM--HUAYLLA-HUAYLLA</t>
  </si>
  <si>
    <t xml:space="preserve">CO021326</t>
  </si>
  <si>
    <t xml:space="preserve">HUILLCA-HOLGADO--LAURIANO</t>
  </si>
  <si>
    <t xml:space="preserve">MANCURAN</t>
  </si>
  <si>
    <t xml:space="preserve">CO021319</t>
  </si>
  <si>
    <t xml:space="preserve">HUARCA-QUISPE--WILFREDO</t>
  </si>
  <si>
    <t xml:space="preserve">C-C-PATAQQUEHUAR</t>
  </si>
  <si>
    <t xml:space="preserve">MAMANI-CURI--PEDRO</t>
  </si>
  <si>
    <t xml:space="preserve">CANCHA-CANCHA-CENTRAL</t>
  </si>
  <si>
    <t xml:space="preserve">CHALLCO-QUISPE--JOSEFA</t>
  </si>
  <si>
    <t xml:space="preserve">CO021324</t>
  </si>
  <si>
    <t xml:space="preserve">HUILLCA-QUISPE--TOMAS</t>
  </si>
  <si>
    <t xml:space="preserve">ANTALLACTA</t>
  </si>
  <si>
    <t xml:space="preserve">CHALLCO-IMA--HONORATA</t>
  </si>
  <si>
    <t xml:space="preserve">SECTOR-PATA-QUEGUAR</t>
  </si>
  <si>
    <t xml:space="preserve">CA-A-HOLGADO--EDUARDO</t>
  </si>
  <si>
    <t xml:space="preserve">TARACAYA-CHUNCA--DOMINGO</t>
  </si>
  <si>
    <t xml:space="preserve">CO021320</t>
  </si>
  <si>
    <t xml:space="preserve">PACCO-QUISPE--JULIO</t>
  </si>
  <si>
    <t xml:space="preserve">PUMAHUASI</t>
  </si>
  <si>
    <t xml:space="preserve">CO021322</t>
  </si>
  <si>
    <t xml:space="preserve">CHUNCA-CHUNCA--AQUILINO</t>
  </si>
  <si>
    <t xml:space="preserve">ANEXO-HUADHUA--PATAQUEHUAR</t>
  </si>
  <si>
    <t xml:space="preserve">CHUNCA-CHECCA--TEOFILO</t>
  </si>
  <si>
    <t xml:space="preserve">LAGUNA-ALTA</t>
  </si>
  <si>
    <t xml:space="preserve">CO020877</t>
  </si>
  <si>
    <t xml:space="preserve">CCAMA-QUISPE--PASCUAL</t>
  </si>
  <si>
    <t xml:space="preserve">USI</t>
  </si>
  <si>
    <t xml:space="preserve">GUZMAN-PACCO--HERMENEGILDO</t>
  </si>
  <si>
    <t xml:space="preserve">SAMATA-PACCO--CARLOS</t>
  </si>
  <si>
    <t xml:space="preserve">QUISPE-GUZMAN--LORENZO</t>
  </si>
  <si>
    <t xml:space="preserve">PACCO-PACCO--CIPRIAN</t>
  </si>
  <si>
    <t xml:space="preserve">CO020911</t>
  </si>
  <si>
    <t xml:space="preserve">CONDORI-CHAMPI--DAMIANA</t>
  </si>
  <si>
    <t xml:space="preserve">COM--LLAMPA</t>
  </si>
  <si>
    <t xml:space="preserve">CONDORI-CCOLQUE--RAYMUNDO</t>
  </si>
  <si>
    <t xml:space="preserve">SECT--CCOLLPACCUHO--C-C-LLAMPA</t>
  </si>
  <si>
    <t xml:space="preserve">LUYCHO-LAURA--ROBERTO</t>
  </si>
  <si>
    <t xml:space="preserve">SECT--CCOLLPACCUCHO-C-C-LLAMPA</t>
  </si>
  <si>
    <t xml:space="preserve">CCOA-BAUTISTA--JUAN</t>
  </si>
  <si>
    <t xml:space="preserve">CONDORI-CCOYCCOSI--MAMERTO</t>
  </si>
  <si>
    <t xml:space="preserve">SECT--CCALLQUI--C-C-LLAMPA</t>
  </si>
  <si>
    <t xml:space="preserve">CO020093</t>
  </si>
  <si>
    <t xml:space="preserve">YUCRA-QUISPE--SINFOROSA-</t>
  </si>
  <si>
    <t xml:space="preserve">CALLE-PASION-</t>
  </si>
  <si>
    <t xml:space="preserve">CO020094</t>
  </si>
  <si>
    <t xml:space="preserve">ZAPANA-VITORINO--FORTUNATO</t>
  </si>
  <si>
    <t xml:space="preserve">S-MARTIN-315--QUIQUIJANA</t>
  </si>
  <si>
    <t xml:space="preserve">FUENTES-TT-GERARDO</t>
  </si>
  <si>
    <t xml:space="preserve">DIAZ-MENDOZA--BALTAZAR</t>
  </si>
  <si>
    <t xml:space="preserve">FRANCISCO-BOLOGNESI--S-N</t>
  </si>
  <si>
    <t xml:space="preserve">CASA-PFOCCO--APOLONIA</t>
  </si>
  <si>
    <t xml:space="preserve">CHACON-LIZARRAGA-FREDY</t>
  </si>
  <si>
    <t xml:space="preserve">AV-PRINCIPAL-QUIQUIJANA</t>
  </si>
  <si>
    <t xml:space="preserve">HUANCA-PACCO--SATURNINA</t>
  </si>
  <si>
    <t xml:space="preserve">BEJAR-D--BRAULIO</t>
  </si>
  <si>
    <t xml:space="preserve">PFOCCO-SERRANO--POLICARPO</t>
  </si>
  <si>
    <t xml:space="preserve">CALLE-ESPINAR</t>
  </si>
  <si>
    <t xml:space="preserve">VILLAVICENCIO-NELIDA</t>
  </si>
  <si>
    <t xml:space="preserve">ZAMORA-F--WASHINGTON</t>
  </si>
  <si>
    <t xml:space="preserve">COLON-S-N</t>
  </si>
  <si>
    <t xml:space="preserve">PACCO-A--CALIXTO</t>
  </si>
  <si>
    <t xml:space="preserve">CASTELLANOS-PORFIRIO</t>
  </si>
  <si>
    <t xml:space="preserve">JESUS-414</t>
  </si>
  <si>
    <t xml:space="preserve">ARBIETO-QUISPE--YRMA</t>
  </si>
  <si>
    <t xml:space="preserve">GRAU-MZK1-LT7</t>
  </si>
  <si>
    <t xml:space="preserve">ZARATE-ZARATE-GENARO</t>
  </si>
  <si>
    <t xml:space="preserve">JESUS-606-QUIQUIJANA</t>
  </si>
  <si>
    <t xml:space="preserve">VARGAS-B--PAULINO</t>
  </si>
  <si>
    <t xml:space="preserve">SUTTA-PFOCCO-MANUEL</t>
  </si>
  <si>
    <t xml:space="preserve">MELGAR-S-N</t>
  </si>
  <si>
    <t xml:space="preserve">SERRANO-N--RICARDO</t>
  </si>
  <si>
    <t xml:space="preserve">MELGAR---S-N</t>
  </si>
  <si>
    <t xml:space="preserve">OQUENDO-PALOMINO--HERNAN</t>
  </si>
  <si>
    <t xml:space="preserve">CALLE-PASION</t>
  </si>
  <si>
    <t xml:space="preserve">TUPAYACHI--CIPRIANO</t>
  </si>
  <si>
    <t xml:space="preserve">SAN-PEDRO-S-N</t>
  </si>
  <si>
    <t xml:space="preserve">ZUNIGA-L--MAXIMO</t>
  </si>
  <si>
    <t xml:space="preserve">CO020095</t>
  </si>
  <si>
    <t xml:space="preserve">AQUINO-CHALCO-JULIA</t>
  </si>
  <si>
    <t xml:space="preserve">OCCIDENTAL-QUIQUIJANA</t>
  </si>
  <si>
    <t xml:space="preserve">NOA-PACCO-ISIDRO</t>
  </si>
  <si>
    <t xml:space="preserve">QUISPE-MAMANI--MARCELO</t>
  </si>
  <si>
    <t xml:space="preserve">APV-NUEVA-JERUSALEN-A-1-PANTEO</t>
  </si>
  <si>
    <t xml:space="preserve">ILLANTINCO-CCOLQUE--CIPRIANO</t>
  </si>
  <si>
    <t xml:space="preserve">CALLE-FRANCISCO-BOLOGNESI</t>
  </si>
  <si>
    <t xml:space="preserve">CHOQUEMAQUI-PACCO--ROSAS</t>
  </si>
  <si>
    <t xml:space="preserve">TAWANTINSUYO-S-N</t>
  </si>
  <si>
    <t xml:space="preserve">CARDENAS-YUPANQUI--MIGUEL</t>
  </si>
  <si>
    <t xml:space="preserve">CALLE-FRANCISCO-BOLOGNESI-S-N-</t>
  </si>
  <si>
    <t xml:space="preserve">CONDORI-SUTTA--ANASTACIO</t>
  </si>
  <si>
    <t xml:space="preserve">ASOC--NUEVA-ZELANDA</t>
  </si>
  <si>
    <t xml:space="preserve">CCOLQQUE-NOA--ZENOVIA</t>
  </si>
  <si>
    <t xml:space="preserve">C-C--CERA-CERA-SECTOR-YAWAR-HU</t>
  </si>
  <si>
    <t xml:space="preserve">LAURA-CHUCTAYA--MAURA</t>
  </si>
  <si>
    <t xml:space="preserve">QUISPE-ARISACA--ELENA</t>
  </si>
  <si>
    <t xml:space="preserve">COM--CERA-CERA--SECT--ALTO-CON</t>
  </si>
  <si>
    <t xml:space="preserve">BAUTISTA-CONDORI--DEMETRIO</t>
  </si>
  <si>
    <t xml:space="preserve">C-C-CERA-CERA-SECTOR--CONCHUPA</t>
  </si>
  <si>
    <t xml:space="preserve">CCOLQUE-NOA--FERNANDO</t>
  </si>
  <si>
    <t xml:space="preserve">CCOA-COLQUE--CARLOS</t>
  </si>
  <si>
    <t xml:space="preserve">C-C-CERA-CERA-SECTOR-CONCHUPAL</t>
  </si>
  <si>
    <t xml:space="preserve">CCOA-NINA--CASIANO</t>
  </si>
  <si>
    <t xml:space="preserve">C-C-CERA-CERA</t>
  </si>
  <si>
    <t xml:space="preserve">MELO-FLORES--ANDRES</t>
  </si>
  <si>
    <t xml:space="preserve">C-C--CERA-CERA-</t>
  </si>
  <si>
    <t xml:space="preserve">CCOA-CCOA--FERNANDO</t>
  </si>
  <si>
    <t xml:space="preserve">CCOLQUE-NOA--TOMASA</t>
  </si>
  <si>
    <t xml:space="preserve">YAPURA-QUISPE--FLORENCIO</t>
  </si>
  <si>
    <t xml:space="preserve">C-C-HAYUNI</t>
  </si>
  <si>
    <t xml:space="preserve">YUPANQUI-CCANASI--JULIAN</t>
  </si>
  <si>
    <t xml:space="preserve">C-C--HAYUNI</t>
  </si>
  <si>
    <t xml:space="preserve">QUISPE-CCANASE--MATEO</t>
  </si>
  <si>
    <t xml:space="preserve">YUPANQUI-MAYO--CESAR</t>
  </si>
  <si>
    <t xml:space="preserve">CCOLQUE-YUPANQUI--PAULA</t>
  </si>
  <si>
    <t xml:space="preserve">C-C-HAYUNI-SECT--QUELLO-CCOCHA</t>
  </si>
  <si>
    <t xml:space="preserve">MAMANI-YAPURA--IGNACIA</t>
  </si>
  <si>
    <t xml:space="preserve">MELO-MAMANI--AQUILINO</t>
  </si>
  <si>
    <t xml:space="preserve">YUCRA-CCANASA--TOMASA</t>
  </si>
  <si>
    <t xml:space="preserve">HUITTOCCOLLO-ROJO--MELQUIADES</t>
  </si>
  <si>
    <t xml:space="preserve">LUNA-YUPANQUI--FERNANDO</t>
  </si>
  <si>
    <t xml:space="preserve">CO020096</t>
  </si>
  <si>
    <t xml:space="preserve">QUISPE-A-MELCHOR</t>
  </si>
  <si>
    <t xml:space="preserve">ACCOPATA---S-N</t>
  </si>
  <si>
    <t xml:space="preserve">VITORINO-Q-VICTOR</t>
  </si>
  <si>
    <t xml:space="preserve">CO020089</t>
  </si>
  <si>
    <t xml:space="preserve">PUMA-JALLO--TERESA</t>
  </si>
  <si>
    <t xml:space="preserve">CARRETERA---S-N</t>
  </si>
  <si>
    <t xml:space="preserve">QUISPE-Y-JORGE</t>
  </si>
  <si>
    <t xml:space="preserve">PUMA-LEON--IRMA</t>
  </si>
  <si>
    <t xml:space="preserve">PAMPA-CCOLCCA-S-N</t>
  </si>
  <si>
    <t xml:space="preserve">CONDORI-CACERES--MIGUEL-ANGEL</t>
  </si>
  <si>
    <t xml:space="preserve">C-C-CALLACUNCA</t>
  </si>
  <si>
    <t xml:space="preserve">CO020091</t>
  </si>
  <si>
    <t xml:space="preserve">HUANCA-C--MODESTO</t>
  </si>
  <si>
    <t xml:space="preserve">SAN-ISIDRO-S-N-</t>
  </si>
  <si>
    <t xml:space="preserve">VITORINO-MAMANI--MAXIMO</t>
  </si>
  <si>
    <t xml:space="preserve">SAN-ISIDRO-S-N</t>
  </si>
  <si>
    <t xml:space="preserve">QUISPE-HUAMAN--JUAN</t>
  </si>
  <si>
    <t xml:space="preserve">COM--COLCCA--S-N-</t>
  </si>
  <si>
    <t xml:space="preserve">CO020097</t>
  </si>
  <si>
    <t xml:space="preserve">CHALCO-S-TIMOTEO</t>
  </si>
  <si>
    <t xml:space="preserve">HUARAYPATA---S-N</t>
  </si>
  <si>
    <t xml:space="preserve">PUMACHARA-HUARACCA--JUAN-DE-DI</t>
  </si>
  <si>
    <t xml:space="preserve">COM--HUARAYPATA</t>
  </si>
  <si>
    <t xml:space="preserve">DIAZ-DOMINGO</t>
  </si>
  <si>
    <t xml:space="preserve">VARGAS-PEDRASA-LEUCADIA</t>
  </si>
  <si>
    <t xml:space="preserve">COMUNIDAD-HUARAYPATA</t>
  </si>
  <si>
    <t xml:space="preserve">CO020920</t>
  </si>
  <si>
    <t xml:space="preserve">CHURATA-CONDORI--SIXTO</t>
  </si>
  <si>
    <t xml:space="preserve">SECTOR-BANDA-OCCIDENTAL-S-N</t>
  </si>
  <si>
    <t xml:space="preserve">CO020923</t>
  </si>
  <si>
    <t xml:space="preserve">OQUENDO-MAMANI--GERONIMO</t>
  </si>
  <si>
    <t xml:space="preserve">SECTOR-MAHUAYPAMPA-S-N</t>
  </si>
  <si>
    <t xml:space="preserve">CHURATA-CCANA--BRAULIO</t>
  </si>
  <si>
    <t xml:space="preserve">CHURATA-HUAMAN--VICENTE</t>
  </si>
  <si>
    <t xml:space="preserve">CO020100</t>
  </si>
  <si>
    <t xml:space="preserve">QUISPE-AYMACHOQUE--JORGE</t>
  </si>
  <si>
    <t xml:space="preserve">ASOC--PRO-VIVIENDA-SOL-DE-TTIO</t>
  </si>
  <si>
    <t xml:space="preserve">CUBA-GUEVARA--ERIBERTO</t>
  </si>
  <si>
    <t xml:space="preserve">PRINCIPAL-S-N</t>
  </si>
  <si>
    <t xml:space="preserve">LIMA-V-LUCIO</t>
  </si>
  <si>
    <t xml:space="preserve">CHURA-PURIFICACION</t>
  </si>
  <si>
    <t xml:space="preserve">HUAMAN-E-MARCOS</t>
  </si>
  <si>
    <t xml:space="preserve">CALLEJON---S-N</t>
  </si>
  <si>
    <t xml:space="preserve">LLANCACURO-LEZAMA--BRAULIO</t>
  </si>
  <si>
    <t xml:space="preserve">COMUNIDAD-TTIO--S-N-</t>
  </si>
  <si>
    <t xml:space="preserve">QUISPE-R-GREGORIO</t>
  </si>
  <si>
    <t xml:space="preserve">CHAUPICALLE-S-N-</t>
  </si>
  <si>
    <t xml:space="preserve">ROJAS-TTITO--JUAN-OSWALDO</t>
  </si>
  <si>
    <t xml:space="preserve">C-C--TTIO-C--MIRAFLORES-MZ-E-L</t>
  </si>
  <si>
    <t xml:space="preserve">CO021989</t>
  </si>
  <si>
    <t xml:space="preserve">GUTIERREZ-PUMA--MODESTO</t>
  </si>
  <si>
    <t xml:space="preserve">COM-CALLATIAC</t>
  </si>
  <si>
    <t xml:space="preserve">TTITO-HUITTOCCOLLO--CLEMENTE</t>
  </si>
  <si>
    <t xml:space="preserve">COM--CALLATIAC--</t>
  </si>
  <si>
    <t xml:space="preserve">CO020378</t>
  </si>
  <si>
    <t xml:space="preserve">MAMANI-OQUENDO--GUILLERMO</t>
  </si>
  <si>
    <t xml:space="preserve">C-C--URINCCOSCCO</t>
  </si>
  <si>
    <t xml:space="preserve">CCOYURI-Y-ANICETO</t>
  </si>
  <si>
    <t xml:space="preserve">COM-URINCCOSCCO-S-N</t>
  </si>
  <si>
    <t xml:space="preserve">ZEA-HUAMAN--HIPOLITO</t>
  </si>
  <si>
    <t xml:space="preserve">ZEA-YAURI--LUCIANA</t>
  </si>
  <si>
    <t xml:space="preserve">HUAMAN-CCOYORI--CONSTANTINA</t>
  </si>
  <si>
    <t xml:space="preserve">C-C-URINQOSQO--SECTOR--CENTRAL</t>
  </si>
  <si>
    <t xml:space="preserve">YAURI-MAMANI--NANCY</t>
  </si>
  <si>
    <t xml:space="preserve">HANCCO-ZEA--VICENTE</t>
  </si>
  <si>
    <t xml:space="preserve">YAURI-YAURI--CIRILA</t>
  </si>
  <si>
    <t xml:space="preserve">CCOYORI-LOAYZA--SANTUSA</t>
  </si>
  <si>
    <t xml:space="preserve">ZEA-HUAMAN--PABLO</t>
  </si>
  <si>
    <t xml:space="preserve">CHURATA-HUAMAN--TOMASA</t>
  </si>
  <si>
    <t xml:space="preserve">SECTOR---CENTRAL-C-C-URINQOSQO</t>
  </si>
  <si>
    <t xml:space="preserve">HANCCO-LOAIZA--FABIAN</t>
  </si>
  <si>
    <t xml:space="preserve">SECTOR-QALQUI-CENTRAL-C-C-URIN</t>
  </si>
  <si>
    <t xml:space="preserve">ZEA-YAURI--PRUDENCIO</t>
  </si>
  <si>
    <t xml:space="preserve">ZEA-QUISPE--CANUTO</t>
  </si>
  <si>
    <t xml:space="preserve">ZEA-GUTIERREZ--FIDEL</t>
  </si>
  <si>
    <t xml:space="preserve">CO020379</t>
  </si>
  <si>
    <t xml:space="preserve">SALON-COMUNAL-CALLATIAC</t>
  </si>
  <si>
    <t xml:space="preserve">CALLATIAC</t>
  </si>
  <si>
    <t xml:space="preserve">ROJAS-TTITO--VICTORIANO</t>
  </si>
  <si>
    <t xml:space="preserve">COM--CALLATIAC</t>
  </si>
  <si>
    <t xml:space="preserve">HUAHUATICO-MAMANI--GUILLERMO</t>
  </si>
  <si>
    <t xml:space="preserve">SECT--PUCACCOCHA--C-C-CALLATIA</t>
  </si>
  <si>
    <t xml:space="preserve">CURASI-TTITO--RUPERTO</t>
  </si>
  <si>
    <t xml:space="preserve">FUENTES-CONDORI--NAZARIO</t>
  </si>
  <si>
    <t xml:space="preserve">CO020925</t>
  </si>
  <si>
    <t xml:space="preserve">HUITTOCCOLLO-HUARACCONI--JOSUE</t>
  </si>
  <si>
    <t xml:space="preserve">C-C-CALLATIAC-</t>
  </si>
  <si>
    <t xml:space="preserve">CHUCTAYA-QUISPE--JUAN</t>
  </si>
  <si>
    <t xml:space="preserve">SECTOR-KUCHUYRUMI-S-N</t>
  </si>
  <si>
    <t xml:space="preserve">CO020098</t>
  </si>
  <si>
    <t xml:space="preserve">SANTA-CRUZ-SANTA-CRUZ--DAYSI-M</t>
  </si>
  <si>
    <t xml:space="preserve">COM--PAMPAQUEHUAR</t>
  </si>
  <si>
    <t xml:space="preserve">PFUNO-CH-NEMESIO</t>
  </si>
  <si>
    <t xml:space="preserve">PAMPA-KQUEHUAR-S-N-</t>
  </si>
  <si>
    <t xml:space="preserve">CHALLCO-C-CORNELIO</t>
  </si>
  <si>
    <t xml:space="preserve">RAMOS-Q-ALBERTO</t>
  </si>
  <si>
    <t xml:space="preserve">YAURI-AGUILAR--FREDY-CARLOS</t>
  </si>
  <si>
    <t xml:space="preserve">IMA-TARACAYA--IGNACIO</t>
  </si>
  <si>
    <t xml:space="preserve">YAURI-CH-PORFIRIO</t>
  </si>
  <si>
    <t xml:space="preserve">LLAMPI-I-NICOMEDES</t>
  </si>
  <si>
    <t xml:space="preserve">HUALLPA-CH--JUSTINA</t>
  </si>
  <si>
    <t xml:space="preserve">TTITO-AGUILAR--MANUELA</t>
  </si>
  <si>
    <t xml:space="preserve">CO021020</t>
  </si>
  <si>
    <t xml:space="preserve">ORMACHEA-LEZAMA--JULIA-PLACIDA</t>
  </si>
  <si>
    <t xml:space="preserve">SECTOR-SAN-JOSE-I</t>
  </si>
  <si>
    <t xml:space="preserve">URCOS</t>
  </si>
  <si>
    <t xml:space="preserve">CO021019</t>
  </si>
  <si>
    <t xml:space="preserve">QUISPE-HUITTOCCOLLO--JUANA</t>
  </si>
  <si>
    <t xml:space="preserve">SECTOR-SAN-JOSE-II</t>
  </si>
  <si>
    <t xml:space="preserve">SALON-COMUNAL-DE-QUEMPORAY</t>
  </si>
  <si>
    <t xml:space="preserve">C-C--QUEMPORAY</t>
  </si>
  <si>
    <t xml:space="preserve">SI050303</t>
  </si>
  <si>
    <t xml:space="preserve">MAMANI-MERMA--TOMAS</t>
  </si>
  <si>
    <t xml:space="preserve">YAURI-MERMA--HONORATO</t>
  </si>
  <si>
    <t xml:space="preserve">CO031739</t>
  </si>
  <si>
    <t xml:space="preserve">JANAMPA-ARMUTO--PORFIRIO</t>
  </si>
  <si>
    <t xml:space="preserve">C--C--QUENQOMAYO</t>
  </si>
  <si>
    <t xml:space="preserve">JANAMPA-ARMUTO--ISABEL</t>
  </si>
  <si>
    <t xml:space="preserve">CO031738</t>
  </si>
  <si>
    <t xml:space="preserve">JANAMPA-HUAMANI--IRENE</t>
  </si>
  <si>
    <t xml:space="preserve">C-C--CHOCCAYHUA</t>
  </si>
  <si>
    <t xml:space="preserve">JANAMPA-HUAMANI--FELIPE-SANTIA</t>
  </si>
  <si>
    <t xml:space="preserve">CHELQQUETUMA-CACERES--OCTAVIO</t>
  </si>
  <si>
    <t xml:space="preserve">JANAMPA-TORRES--VICTOR</t>
  </si>
  <si>
    <t xml:space="preserve">JANAMPA-TORRES--LEONARDO-FELIX</t>
  </si>
  <si>
    <t xml:space="preserve">TORRES-DE-JANAMPA--BENEDICTA</t>
  </si>
  <si>
    <t xml:space="preserve">CO031677</t>
  </si>
  <si>
    <t xml:space="preserve">CHAPI-HUILLCA--TORIBIA</t>
  </si>
  <si>
    <t xml:space="preserve">C-C--MACHACOYO-</t>
  </si>
  <si>
    <t xml:space="preserve">HUILLCA-HUILLCA--ADRIAN</t>
  </si>
  <si>
    <t xml:space="preserve">AYMA-CALLASI--ALBERTO</t>
  </si>
  <si>
    <t xml:space="preserve">HUILLCA-ROJO--CEFERINO-GUALBER</t>
  </si>
  <si>
    <t xml:space="preserve">VILCA-HUILLCA--VICTORIANO</t>
  </si>
  <si>
    <t xml:space="preserve">HUILLCA-PUMA--MARIO</t>
  </si>
  <si>
    <t xml:space="preserve">HUILLCA-HUILLCA--LUCIANO</t>
  </si>
  <si>
    <t xml:space="preserve">CCOYORI-CCALLO--BACILIO</t>
  </si>
  <si>
    <t xml:space="preserve">CO031678</t>
  </si>
  <si>
    <t xml:space="preserve">HUILLCA-HUILLCA--HERMOGENES</t>
  </si>
  <si>
    <t xml:space="preserve">C--C--ROSASPATA-YANAHUARA</t>
  </si>
  <si>
    <t xml:space="preserve">HUILLCA-ARQQUE--MARINA</t>
  </si>
  <si>
    <t xml:space="preserve">LLASCANOA-PUMA--CONSTANTINA-VI</t>
  </si>
  <si>
    <t xml:space="preserve">CCALLO-AYMA--JUAN-DE-DIOS</t>
  </si>
  <si>
    <t xml:space="preserve">CO031734</t>
  </si>
  <si>
    <t xml:space="preserve">CCOYORI-MONTALVO--CELIA</t>
  </si>
  <si>
    <t xml:space="preserve">C-C--PATANCAPAMPA</t>
  </si>
  <si>
    <t xml:space="preserve">CO031735</t>
  </si>
  <si>
    <t xml:space="preserve">QUISPE-MAMANI--EZEQUIEL-DANIEL</t>
  </si>
  <si>
    <t xml:space="preserve">C-C--HUANCARA</t>
  </si>
  <si>
    <t xml:space="preserve">PUMA-OROCHE--MIGUEL</t>
  </si>
  <si>
    <t xml:space="preserve">CO031736</t>
  </si>
  <si>
    <t xml:space="preserve">AYMA-AYMA--VICTOR</t>
  </si>
  <si>
    <t xml:space="preserve">C-C--TUYO</t>
  </si>
  <si>
    <t xml:space="preserve">CO031680</t>
  </si>
  <si>
    <t xml:space="preserve">CHOQQUEPUMA-DE-DIAZ--FORTUNATA</t>
  </si>
  <si>
    <t xml:space="preserve">C-C--CHITIPAMPA</t>
  </si>
  <si>
    <t xml:space="preserve">CO031681</t>
  </si>
  <si>
    <t xml:space="preserve">DIAZ-MAMANI--FRANCISCA</t>
  </si>
  <si>
    <t xml:space="preserve">C-C--JACHAPUCRO</t>
  </si>
  <si>
    <t xml:space="preserve">CO031679</t>
  </si>
  <si>
    <t xml:space="preserve">OROCHE-DIAZ--CELSO</t>
  </si>
  <si>
    <t xml:space="preserve">C-C--HUASCAPAMPA--PUMACAYO-</t>
  </si>
  <si>
    <t xml:space="preserve">CO031731</t>
  </si>
  <si>
    <t xml:space="preserve">CCAHUAN-CASTRO--ANTONIO</t>
  </si>
  <si>
    <t xml:space="preserve">C-C--TRES-DE-MAYO</t>
  </si>
  <si>
    <t xml:space="preserve">AYMA-CHOQUENAIRA--ROSA</t>
  </si>
  <si>
    <t xml:space="preserve">CHOQUE-DE-CHULLO--TOMASA</t>
  </si>
  <si>
    <t xml:space="preserve">DIAZ-RUIZ--SAVINO</t>
  </si>
  <si>
    <t xml:space="preserve">CCALLO-MAMANI--RUBEN-WILLIAN</t>
  </si>
  <si>
    <t xml:space="preserve">JAVIER-FLOREZ--ANDRES</t>
  </si>
  <si>
    <t xml:space="preserve">CO031727</t>
  </si>
  <si>
    <t xml:space="preserve">MAMANI-RUIZ--ZENOVIO</t>
  </si>
  <si>
    <t xml:space="preserve">C-C--ISULLANI</t>
  </si>
  <si>
    <t xml:space="preserve">CO031728</t>
  </si>
  <si>
    <t xml:space="preserve">CCOYORI-PUCHO--FLAVIO-MAXIMO</t>
  </si>
  <si>
    <t xml:space="preserve">C-C--PULPERA</t>
  </si>
  <si>
    <t xml:space="preserve">RUIZ-DE--SURCO--JUANA</t>
  </si>
  <si>
    <t xml:space="preserve">CO031729</t>
  </si>
  <si>
    <t xml:space="preserve">RUIZ-AIMA--ASCENCION</t>
  </si>
  <si>
    <t xml:space="preserve">C--C--CCOMAYO-ALTO</t>
  </si>
  <si>
    <t xml:space="preserve">CHOQUE-CORAHUA--ALEJANDRO</t>
  </si>
  <si>
    <t xml:space="preserve">CO030488</t>
  </si>
  <si>
    <t xml:space="preserve">INSTITUCION-EDUCATIVA--N---561</t>
  </si>
  <si>
    <t xml:space="preserve">ANEXO-CCOMAYO---QUEHUE</t>
  </si>
  <si>
    <t xml:space="preserve">CO031733</t>
  </si>
  <si>
    <t xml:space="preserve">PUMA-AP-ZA--JUAN-DE-DIOS</t>
  </si>
  <si>
    <t xml:space="preserve">C-C--MANURA</t>
  </si>
  <si>
    <t xml:space="preserve">CHULLO-PUMA--ALEJANDRO</t>
  </si>
  <si>
    <t xml:space="preserve">CO031737</t>
  </si>
  <si>
    <t xml:space="preserve">FLORES-QUISPE--VALENTINA</t>
  </si>
  <si>
    <t xml:space="preserve">C-C--CCOMAYO-HUAYCCO</t>
  </si>
  <si>
    <t xml:space="preserve">FLORES-DE-MONTA-EZ--EU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"/>
  <sheetViews>
    <sheetView showFormulas="false" showGridLines="true" showRowColHeaders="true" showZeros="true" rightToLeft="false" tabSelected="true" showOutlineSymbols="true" defaultGridColor="true" view="normal" topLeftCell="A761" colorId="64" zoomScale="100" zoomScaleNormal="100" zoomScalePageLayoutView="100" workbookViewId="0">
      <selection pane="topLeft" activeCell="H614" activeCellId="0" sqref="H6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2.42"/>
    <col collapsed="false" customWidth="true" hidden="false" outlineLevel="0" max="8" min="8" style="0" width="33.99"/>
    <col collapsed="false" customWidth="true" hidden="false" outlineLevel="0" max="9" min="9" style="0" width="29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954</v>
      </c>
      <c r="C2" s="0" t="s">
        <v>18</v>
      </c>
      <c r="D2" s="0" t="str">
        <f aca="false">CONCATENATE("0130016711","")</f>
        <v>0130016711</v>
      </c>
      <c r="E2" s="0" t="str">
        <f aca="false">CONCATENATE("0020101000063       ","")</f>
        <v>0020101000063       </v>
      </c>
      <c r="F2" s="0" t="str">
        <f aca="false">CONCATENATE("605620289","")</f>
        <v>605620289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07.6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954</v>
      </c>
      <c r="C3" s="0" t="s">
        <v>18</v>
      </c>
      <c r="D3" s="0" t="str">
        <f aca="false">CONCATENATE("0130015085","")</f>
        <v>0130015085</v>
      </c>
      <c r="E3" s="0" t="str">
        <f aca="false">CONCATENATE("0020101000175       ","")</f>
        <v>0020101000175       </v>
      </c>
      <c r="F3" s="0" t="str">
        <f aca="false">CONCATENATE("1427603","")</f>
        <v>1427603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11.4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954</v>
      </c>
      <c r="C4" s="0" t="s">
        <v>18</v>
      </c>
      <c r="D4" s="0" t="str">
        <f aca="false">CONCATENATE("0040030403","")</f>
        <v>0040030403</v>
      </c>
      <c r="E4" s="0" t="str">
        <f aca="false">CONCATENATE("0020101000240       ","")</f>
        <v>0020101000240       </v>
      </c>
      <c r="F4" s="0" t="str">
        <f aca="false">CONCATENATE("2189193","")</f>
        <v>2189193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50.4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954</v>
      </c>
      <c r="C5" s="0" t="s">
        <v>18</v>
      </c>
      <c r="D5" s="0" t="str">
        <f aca="false">CONCATENATE("0040033250","")</f>
        <v>0040033250</v>
      </c>
      <c r="E5" s="0" t="str">
        <f aca="false">CONCATENATE("0020101000405       ","")</f>
        <v>0020101000405       </v>
      </c>
      <c r="F5" s="0" t="str">
        <f aca="false">CONCATENATE("0605394491","")</f>
        <v>0605394491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15.7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954</v>
      </c>
      <c r="C6" s="0" t="s">
        <v>18</v>
      </c>
      <c r="D6" s="0" t="str">
        <f aca="false">CONCATENATE("0040038499","")</f>
        <v>0040038499</v>
      </c>
      <c r="E6" s="0" t="str">
        <f aca="false">CONCATENATE("0020101000410       ","")</f>
        <v>0020101000410       </v>
      </c>
      <c r="F6" s="0" t="str">
        <f aca="false">CONCATENATE("606599711","")</f>
        <v>606599711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1.4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954</v>
      </c>
      <c r="C7" s="0" t="s">
        <v>18</v>
      </c>
      <c r="D7" s="0" t="str">
        <f aca="false">CONCATENATE("0130008198","")</f>
        <v>0130008198</v>
      </c>
      <c r="E7" s="0" t="str">
        <f aca="false">CONCATENATE("0020101000434       ","")</f>
        <v>0020101000434       </v>
      </c>
      <c r="F7" s="0" t="str">
        <f aca="false">CONCATENATE("605083284","")</f>
        <v>605083284</v>
      </c>
      <c r="G7" s="0" t="s">
        <v>33</v>
      </c>
      <c r="H7" s="0" t="s">
        <v>34</v>
      </c>
      <c r="I7" s="0" t="s">
        <v>35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2.6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954</v>
      </c>
      <c r="C8" s="0" t="s">
        <v>18</v>
      </c>
      <c r="D8" s="0" t="str">
        <f aca="false">CONCATENATE("0130000035","")</f>
        <v>0130000035</v>
      </c>
      <c r="E8" s="0" t="str">
        <f aca="false">CONCATENATE("0020101000440       ","")</f>
        <v>0020101000440       </v>
      </c>
      <c r="F8" s="0" t="str">
        <f aca="false">CONCATENATE("606664540","")</f>
        <v>606664540</v>
      </c>
      <c r="G8" s="0" t="s">
        <v>19</v>
      </c>
      <c r="H8" s="0" t="s">
        <v>36</v>
      </c>
      <c r="I8" s="0" t="s">
        <v>37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52.3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954</v>
      </c>
      <c r="C9" s="0" t="s">
        <v>18</v>
      </c>
      <c r="D9" s="0" t="str">
        <f aca="false">CONCATENATE("0130011719","")</f>
        <v>0130011719</v>
      </c>
      <c r="E9" s="0" t="str">
        <f aca="false">CONCATENATE("0020101000570       ","")</f>
        <v>0020101000570       </v>
      </c>
      <c r="F9" s="0" t="str">
        <f aca="false">CONCATENATE("00409551448","")</f>
        <v>00409551448</v>
      </c>
      <c r="G9" s="0" t="s">
        <v>19</v>
      </c>
      <c r="H9" s="0" t="s">
        <v>38</v>
      </c>
      <c r="I9" s="0" t="s">
        <v>39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23.7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954</v>
      </c>
      <c r="C10" s="0" t="s">
        <v>18</v>
      </c>
      <c r="D10" s="0" t="str">
        <f aca="false">CONCATENATE("0130000052","")</f>
        <v>0130000052</v>
      </c>
      <c r="E10" s="0" t="str">
        <f aca="false">CONCATENATE("0020101000690       ","")</f>
        <v>0020101000690       </v>
      </c>
      <c r="F10" s="0" t="str">
        <f aca="false">CONCATENATE("605083299","")</f>
        <v>605083299</v>
      </c>
      <c r="G10" s="0" t="s">
        <v>19</v>
      </c>
      <c r="H10" s="0" t="s">
        <v>40</v>
      </c>
      <c r="I10" s="0" t="s">
        <v>41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24.2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954</v>
      </c>
      <c r="C11" s="0" t="s">
        <v>18</v>
      </c>
      <c r="D11" s="0" t="str">
        <f aca="false">CONCATENATE("0130019583","")</f>
        <v>0130019583</v>
      </c>
      <c r="E11" s="0" t="str">
        <f aca="false">CONCATENATE("0020101000795       ","")</f>
        <v>0020101000795       </v>
      </c>
      <c r="F11" s="0" t="str">
        <f aca="false">CONCATENATE("605932084","")</f>
        <v>605932084</v>
      </c>
      <c r="G11" s="0" t="s">
        <v>19</v>
      </c>
      <c r="H11" s="0" t="s">
        <v>42</v>
      </c>
      <c r="I11" s="0" t="s">
        <v>43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46.8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954</v>
      </c>
      <c r="C12" s="0" t="s">
        <v>18</v>
      </c>
      <c r="D12" s="0" t="str">
        <f aca="false">CONCATENATE("0130000057","")</f>
        <v>0130000057</v>
      </c>
      <c r="E12" s="0" t="str">
        <f aca="false">CONCATENATE("0020101000990       ","")</f>
        <v>0020101000990       </v>
      </c>
      <c r="F12" s="0" t="str">
        <f aca="false">CONCATENATE("605083289","")</f>
        <v>605083289</v>
      </c>
      <c r="G12" s="0" t="s">
        <v>44</v>
      </c>
      <c r="H12" s="0" t="s">
        <v>45</v>
      </c>
      <c r="I12" s="0" t="s">
        <v>46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42.8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954</v>
      </c>
      <c r="C13" s="0" t="s">
        <v>18</v>
      </c>
      <c r="D13" s="0" t="str">
        <f aca="false">CONCATENATE("0130000068","")</f>
        <v>0130000068</v>
      </c>
      <c r="E13" s="0" t="str">
        <f aca="false">CONCATENATE("0020101001310       ","")</f>
        <v>0020101001310       </v>
      </c>
      <c r="F13" s="0" t="str">
        <f aca="false">CONCATENATE("605349705","")</f>
        <v>605349705</v>
      </c>
      <c r="G13" s="0" t="s">
        <v>19</v>
      </c>
      <c r="H13" s="0" t="s">
        <v>47</v>
      </c>
      <c r="I13" s="0" t="s">
        <v>48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14.3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954</v>
      </c>
      <c r="C14" s="0" t="s">
        <v>18</v>
      </c>
      <c r="D14" s="0" t="str">
        <f aca="false">CONCATENATE("0130014670","")</f>
        <v>0130014670</v>
      </c>
      <c r="E14" s="0" t="str">
        <f aca="false">CONCATENATE("0020101002210       ","")</f>
        <v>0020101002210       </v>
      </c>
      <c r="F14" s="0" t="str">
        <f aca="false">CONCATENATE("605114019","")</f>
        <v>605114019</v>
      </c>
      <c r="G14" s="0" t="s">
        <v>19</v>
      </c>
      <c r="H14" s="0" t="s">
        <v>49</v>
      </c>
      <c r="I14" s="0" t="s">
        <v>50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60.9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954</v>
      </c>
      <c r="C15" s="0" t="s">
        <v>18</v>
      </c>
      <c r="D15" s="0" t="str">
        <f aca="false">CONCATENATE("0130009914","")</f>
        <v>0130009914</v>
      </c>
      <c r="E15" s="0" t="str">
        <f aca="false">CONCATENATE("0020101002273       ","")</f>
        <v>0020101002273       </v>
      </c>
      <c r="F15" s="0" t="str">
        <f aca="false">CONCATENATE("606671817","")</f>
        <v>606671817</v>
      </c>
      <c r="G15" s="0" t="s">
        <v>19</v>
      </c>
      <c r="H15" s="0" t="s">
        <v>51</v>
      </c>
      <c r="I15" s="0" t="s">
        <v>52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8.4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954</v>
      </c>
      <c r="C16" s="0" t="s">
        <v>18</v>
      </c>
      <c r="D16" s="0" t="str">
        <f aca="false">CONCATENATE("0130000120","")</f>
        <v>0130000120</v>
      </c>
      <c r="E16" s="0" t="str">
        <f aca="false">CONCATENATE("0020101002310       ","")</f>
        <v>0020101002310       </v>
      </c>
      <c r="F16" s="0" t="str">
        <f aca="false">CONCATENATE("605121280","")</f>
        <v>605121280</v>
      </c>
      <c r="G16" s="0" t="s">
        <v>19</v>
      </c>
      <c r="H16" s="0" t="s">
        <v>53</v>
      </c>
      <c r="I16" s="0" t="s">
        <v>54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67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954</v>
      </c>
      <c r="C17" s="0" t="s">
        <v>18</v>
      </c>
      <c r="D17" s="0" t="str">
        <f aca="false">CONCATENATE("0130021459","")</f>
        <v>0130021459</v>
      </c>
      <c r="E17" s="0" t="str">
        <f aca="false">CONCATENATE("0020101002350       ","")</f>
        <v>0020101002350       </v>
      </c>
      <c r="F17" s="0" t="str">
        <f aca="false">CONCATENATE("1931319","")</f>
        <v>1931319</v>
      </c>
      <c r="G17" s="0" t="s">
        <v>19</v>
      </c>
      <c r="H17" s="0" t="s">
        <v>55</v>
      </c>
      <c r="I17" s="0" t="s">
        <v>56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5 ","")</f>
        <v>5 </v>
      </c>
      <c r="P17" s="0" t="n">
        <v>51.6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954</v>
      </c>
      <c r="C18" s="0" t="s">
        <v>18</v>
      </c>
      <c r="D18" s="0" t="str">
        <f aca="false">CONCATENATE("0130016285","")</f>
        <v>0130016285</v>
      </c>
      <c r="E18" s="0" t="str">
        <f aca="false">CONCATENATE("0020101002353       ","")</f>
        <v>0020101002353       </v>
      </c>
      <c r="F18" s="0" t="str">
        <f aca="false">CONCATENATE("605395210","")</f>
        <v>605395210</v>
      </c>
      <c r="G18" s="0" t="s">
        <v>19</v>
      </c>
      <c r="H18" s="0" t="s">
        <v>57</v>
      </c>
      <c r="I18" s="0" t="s">
        <v>58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93.8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954</v>
      </c>
      <c r="C19" s="0" t="s">
        <v>18</v>
      </c>
      <c r="D19" s="0" t="str">
        <f aca="false">CONCATENATE("0130019602","")</f>
        <v>0130019602</v>
      </c>
      <c r="E19" s="0" t="str">
        <f aca="false">CONCATENATE("0020101002405       ","")</f>
        <v>0020101002405       </v>
      </c>
      <c r="F19" s="0" t="str">
        <f aca="false">CONCATENATE("605934447","")</f>
        <v>605934447</v>
      </c>
      <c r="G19" s="0" t="s">
        <v>19</v>
      </c>
      <c r="H19" s="0" t="s">
        <v>59</v>
      </c>
      <c r="I19" s="0" t="s">
        <v>60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46.2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954</v>
      </c>
      <c r="C20" s="0" t="s">
        <v>18</v>
      </c>
      <c r="D20" s="0" t="str">
        <f aca="false">CONCATENATE("0040038453","")</f>
        <v>0040038453</v>
      </c>
      <c r="E20" s="0" t="str">
        <f aca="false">CONCATENATE("0020101004058       ","")</f>
        <v>0020101004058       </v>
      </c>
      <c r="F20" s="0" t="str">
        <f aca="false">CONCATENATE("606757042","")</f>
        <v>606757042</v>
      </c>
      <c r="G20" s="0" t="s">
        <v>19</v>
      </c>
      <c r="H20" s="0" t="s">
        <v>61</v>
      </c>
      <c r="I20" s="0" t="s">
        <v>62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6.5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954</v>
      </c>
      <c r="C21" s="0" t="s">
        <v>18</v>
      </c>
      <c r="D21" s="0" t="str">
        <f aca="false">CONCATENATE("0130000134","")</f>
        <v>0130000134</v>
      </c>
      <c r="E21" s="0" t="str">
        <f aca="false">CONCATENATE("0020102000070       ","")</f>
        <v>0020102000070       </v>
      </c>
      <c r="F21" s="0" t="str">
        <f aca="false">CONCATENATE("01476921","")</f>
        <v>01476921</v>
      </c>
      <c r="G21" s="0" t="s">
        <v>44</v>
      </c>
      <c r="H21" s="0" t="s">
        <v>63</v>
      </c>
      <c r="I21" s="0" t="s">
        <v>64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1.6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954</v>
      </c>
      <c r="C22" s="0" t="s">
        <v>18</v>
      </c>
      <c r="D22" s="0" t="str">
        <f aca="false">CONCATENATE("0130000137","")</f>
        <v>0130000137</v>
      </c>
      <c r="E22" s="0" t="str">
        <f aca="false">CONCATENATE("0020102000100       ","")</f>
        <v>0020102000100       </v>
      </c>
      <c r="F22" s="0" t="str">
        <f aca="false">CONCATENATE("605120264","")</f>
        <v>605120264</v>
      </c>
      <c r="G22" s="0" t="s">
        <v>44</v>
      </c>
      <c r="H22" s="0" t="s">
        <v>65</v>
      </c>
      <c r="I22" s="0" t="s">
        <v>64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43.0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1954</v>
      </c>
      <c r="C23" s="0" t="s">
        <v>18</v>
      </c>
      <c r="D23" s="0" t="str">
        <f aca="false">CONCATENATE("0040038511","")</f>
        <v>0040038511</v>
      </c>
      <c r="E23" s="0" t="str">
        <f aca="false">CONCATENATE("0020102000165       ","")</f>
        <v>0020102000165       </v>
      </c>
      <c r="F23" s="0" t="str">
        <f aca="false">CONCATENATE("606599713","")</f>
        <v>606599713</v>
      </c>
      <c r="G23" s="0" t="s">
        <v>44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1.7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954</v>
      </c>
      <c r="C24" s="0" t="s">
        <v>18</v>
      </c>
      <c r="D24" s="0" t="str">
        <f aca="false">CONCATENATE("0130008497","")</f>
        <v>0130008497</v>
      </c>
      <c r="E24" s="0" t="str">
        <f aca="false">CONCATENATE("0020102000205       ","")</f>
        <v>0020102000205       </v>
      </c>
      <c r="F24" s="0" t="str">
        <f aca="false">CONCATENATE("00755318","")</f>
        <v>00755318</v>
      </c>
      <c r="G24" s="0" t="s">
        <v>44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25.9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954</v>
      </c>
      <c r="C25" s="0" t="s">
        <v>18</v>
      </c>
      <c r="D25" s="0" t="str">
        <f aca="false">CONCATENATE("0130007303","")</f>
        <v>0130007303</v>
      </c>
      <c r="E25" s="0" t="str">
        <f aca="false">CONCATENATE("0020102000245       ","")</f>
        <v>0020102000245       </v>
      </c>
      <c r="F25" s="0" t="str">
        <f aca="false">CONCATENATE("606672970","")</f>
        <v>606672970</v>
      </c>
      <c r="G25" s="0" t="s">
        <v>44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6.4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954</v>
      </c>
      <c r="C26" s="0" t="s">
        <v>18</v>
      </c>
      <c r="D26" s="0" t="str">
        <f aca="false">CONCATENATE("0130011845","")</f>
        <v>0130011845</v>
      </c>
      <c r="E26" s="0" t="str">
        <f aca="false">CONCATENATE("0020102000330       ","")</f>
        <v>0020102000330       </v>
      </c>
      <c r="F26" s="0" t="str">
        <f aca="false">CONCATENATE("00010634473","")</f>
        <v>00010634473</v>
      </c>
      <c r="G26" s="0" t="s">
        <v>44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5.9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954</v>
      </c>
      <c r="C27" s="0" t="s">
        <v>18</v>
      </c>
      <c r="D27" s="0" t="str">
        <f aca="false">CONCATENATE("0040030648","")</f>
        <v>0040030648</v>
      </c>
      <c r="E27" s="0" t="str">
        <f aca="false">CONCATENATE("0020102000398       ","")</f>
        <v>0020102000398       </v>
      </c>
      <c r="F27" s="0" t="str">
        <f aca="false">CONCATENATE("2182359","")</f>
        <v>2182359</v>
      </c>
      <c r="G27" s="0" t="s">
        <v>44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4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954</v>
      </c>
      <c r="C28" s="0" t="s">
        <v>18</v>
      </c>
      <c r="D28" s="0" t="str">
        <f aca="false">CONCATENATE("0130009981","")</f>
        <v>0130009981</v>
      </c>
      <c r="E28" s="0" t="str">
        <f aca="false">CONCATENATE("0020102000745       ","")</f>
        <v>0020102000745       </v>
      </c>
      <c r="F28" s="0" t="str">
        <f aca="false">CONCATENATE("605742754","")</f>
        <v>605742754</v>
      </c>
      <c r="G28" s="0" t="s">
        <v>44</v>
      </c>
      <c r="H28" s="0" t="s">
        <v>76</v>
      </c>
      <c r="I28" s="0" t="s">
        <v>77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09.0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954</v>
      </c>
      <c r="C29" s="0" t="s">
        <v>18</v>
      </c>
      <c r="D29" s="0" t="str">
        <f aca="false">CONCATENATE("0130000199","")</f>
        <v>0130000199</v>
      </c>
      <c r="E29" s="0" t="str">
        <f aca="false">CONCATENATE("0020102000820       ","")</f>
        <v>0020102000820       </v>
      </c>
      <c r="F29" s="0" t="str">
        <f aca="false">CONCATENATE("605118909","")</f>
        <v>605118909</v>
      </c>
      <c r="G29" s="0" t="s">
        <v>44</v>
      </c>
      <c r="H29" s="0" t="s">
        <v>78</v>
      </c>
      <c r="I29" s="0" t="s">
        <v>79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587.6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954</v>
      </c>
      <c r="C30" s="0" t="s">
        <v>18</v>
      </c>
      <c r="D30" s="0" t="str">
        <f aca="false">CONCATENATE("0130020589","")</f>
        <v>0130020589</v>
      </c>
      <c r="E30" s="0" t="str">
        <f aca="false">CONCATENATE("0020102000852       ","")</f>
        <v>0020102000852       </v>
      </c>
      <c r="F30" s="0" t="str">
        <f aca="false">CONCATENATE("1673937","")</f>
        <v>1673937</v>
      </c>
      <c r="G30" s="0" t="s">
        <v>44</v>
      </c>
      <c r="H30" s="0" t="s">
        <v>80</v>
      </c>
      <c r="I30" s="0" t="s">
        <v>81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2.7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954</v>
      </c>
      <c r="C31" s="0" t="s">
        <v>18</v>
      </c>
      <c r="D31" s="0" t="str">
        <f aca="false">CONCATENATE("0130021063","")</f>
        <v>0130021063</v>
      </c>
      <c r="E31" s="0" t="str">
        <f aca="false">CONCATENATE("0020102000855       ","")</f>
        <v>0020102000855       </v>
      </c>
      <c r="F31" s="0" t="str">
        <f aca="false">CONCATENATE("1871098","")</f>
        <v>1871098</v>
      </c>
      <c r="G31" s="0" t="s">
        <v>44</v>
      </c>
      <c r="H31" s="0" t="s">
        <v>82</v>
      </c>
      <c r="I31" s="0" t="s">
        <v>83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27.6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954</v>
      </c>
      <c r="C32" s="0" t="s">
        <v>18</v>
      </c>
      <c r="D32" s="0" t="str">
        <f aca="false">CONCATENATE("0130009475","")</f>
        <v>0130009475</v>
      </c>
      <c r="E32" s="0" t="str">
        <f aca="false">CONCATENATE("0020102001491       ","")</f>
        <v>0020102001491       </v>
      </c>
      <c r="F32" s="0" t="str">
        <f aca="false">CONCATENATE("605566563","")</f>
        <v>605566563</v>
      </c>
      <c r="G32" s="0" t="s">
        <v>44</v>
      </c>
      <c r="H32" s="0" t="s">
        <v>84</v>
      </c>
      <c r="I32" s="0" t="s">
        <v>85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47.1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954</v>
      </c>
      <c r="C33" s="0" t="s">
        <v>18</v>
      </c>
      <c r="D33" s="0" t="str">
        <f aca="false">CONCATENATE("0040033814","")</f>
        <v>0040033814</v>
      </c>
      <c r="E33" s="0" t="str">
        <f aca="false">CONCATENATE("0020102002004       ","")</f>
        <v>0020102002004       </v>
      </c>
      <c r="F33" s="0" t="str">
        <f aca="false">CONCATENATE("606670337","")</f>
        <v>606670337</v>
      </c>
      <c r="G33" s="0" t="s">
        <v>44</v>
      </c>
      <c r="H33" s="0" t="s">
        <v>86</v>
      </c>
      <c r="I33" s="0" t="s">
        <v>87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207.4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954</v>
      </c>
      <c r="C34" s="0" t="s">
        <v>18</v>
      </c>
      <c r="D34" s="0" t="str">
        <f aca="false">CONCATENATE("0130011925","")</f>
        <v>0130011925</v>
      </c>
      <c r="E34" s="0" t="str">
        <f aca="false">CONCATENATE("0020102002047       ","")</f>
        <v>0020102002047       </v>
      </c>
      <c r="F34" s="0" t="str">
        <f aca="false">CONCATENATE("1600251","")</f>
        <v>1600251</v>
      </c>
      <c r="G34" s="0" t="s">
        <v>44</v>
      </c>
      <c r="H34" s="0" t="s">
        <v>88</v>
      </c>
      <c r="I34" s="0" t="s">
        <v>89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40.7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954</v>
      </c>
      <c r="C35" s="0" t="s">
        <v>18</v>
      </c>
      <c r="D35" s="0" t="str">
        <f aca="false">CONCATENATE("0130017128","")</f>
        <v>0130017128</v>
      </c>
      <c r="E35" s="0" t="str">
        <f aca="false">CONCATENATE("0020102002057       ","")</f>
        <v>0020102002057       </v>
      </c>
      <c r="F35" s="0" t="str">
        <f aca="false">CONCATENATE("1427584","")</f>
        <v>1427584</v>
      </c>
      <c r="G35" s="0" t="s">
        <v>44</v>
      </c>
      <c r="H35" s="0" t="s">
        <v>90</v>
      </c>
      <c r="I35" s="0" t="s">
        <v>91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3.2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954</v>
      </c>
      <c r="C36" s="0" t="s">
        <v>18</v>
      </c>
      <c r="D36" s="0" t="str">
        <f aca="false">CONCATENATE("0130000276","")</f>
        <v>0130000276</v>
      </c>
      <c r="E36" s="0" t="str">
        <f aca="false">CONCATENATE("0020102002270       ","")</f>
        <v>0020102002270       </v>
      </c>
      <c r="F36" s="0" t="str">
        <f aca="false">CONCATENATE("606603538","")</f>
        <v>606603538</v>
      </c>
      <c r="G36" s="0" t="s">
        <v>44</v>
      </c>
      <c r="H36" s="0" t="s">
        <v>92</v>
      </c>
      <c r="I36" s="0" t="s">
        <v>93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38.35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954</v>
      </c>
      <c r="C37" s="0" t="s">
        <v>18</v>
      </c>
      <c r="D37" s="0" t="str">
        <f aca="false">CONCATENATE("0130010519","")</f>
        <v>0130010519</v>
      </c>
      <c r="E37" s="0" t="str">
        <f aca="false">CONCATENATE("0020102003062       ","")</f>
        <v>0020102003062       </v>
      </c>
      <c r="F37" s="0" t="str">
        <f aca="false">CONCATENATE("605555100","")</f>
        <v>605555100</v>
      </c>
      <c r="G37" s="0" t="s">
        <v>33</v>
      </c>
      <c r="H37" s="0" t="s">
        <v>94</v>
      </c>
      <c r="I37" s="0" t="s">
        <v>95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31.8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954</v>
      </c>
      <c r="C38" s="0" t="s">
        <v>18</v>
      </c>
      <c r="D38" s="0" t="str">
        <f aca="false">CONCATENATE("0130013262","")</f>
        <v>0130013262</v>
      </c>
      <c r="E38" s="0" t="str">
        <f aca="false">CONCATENATE("0020102005585       ","")</f>
        <v>0020102005585       </v>
      </c>
      <c r="F38" s="0" t="str">
        <f aca="false">CONCATENATE("606603550","")</f>
        <v>606603550</v>
      </c>
      <c r="G38" s="0" t="s">
        <v>33</v>
      </c>
      <c r="H38" s="0" t="s">
        <v>96</v>
      </c>
      <c r="I38" s="0" t="s">
        <v>97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24.5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954</v>
      </c>
      <c r="C39" s="0" t="s">
        <v>98</v>
      </c>
      <c r="D39" s="0" t="str">
        <f aca="false">CONCATENATE("0130009276","")</f>
        <v>0130009276</v>
      </c>
      <c r="E39" s="0" t="str">
        <f aca="false">CONCATENATE("0020103000010       ","")</f>
        <v>0020103000010       </v>
      </c>
      <c r="F39" s="0" t="str">
        <f aca="false">CONCATENATE("605121279","")</f>
        <v>605121279</v>
      </c>
      <c r="G39" s="0" t="s">
        <v>99</v>
      </c>
      <c r="H39" s="0" t="s">
        <v>100</v>
      </c>
      <c r="I39" s="0" t="s">
        <v>101</v>
      </c>
      <c r="J39" s="0" t="str">
        <f aca="false">CONCATENATE("080203","")</f>
        <v>080203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95.8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954</v>
      </c>
      <c r="C40" s="0" t="s">
        <v>18</v>
      </c>
      <c r="D40" s="0" t="str">
        <f aca="false">CONCATENATE("0130014259","")</f>
        <v>0130014259</v>
      </c>
      <c r="E40" s="0" t="str">
        <f aca="false">CONCATENATE("0020104002265       ","")</f>
        <v>0020104002265       </v>
      </c>
      <c r="F40" s="0" t="str">
        <f aca="false">CONCATENATE("606670045","")</f>
        <v>606670045</v>
      </c>
      <c r="G40" s="0" t="s">
        <v>102</v>
      </c>
      <c r="H40" s="0" t="s">
        <v>103</v>
      </c>
      <c r="I40" s="0" t="s">
        <v>104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0.2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954</v>
      </c>
      <c r="C41" s="0" t="s">
        <v>18</v>
      </c>
      <c r="D41" s="0" t="str">
        <f aca="false">CONCATENATE("0130017160","")</f>
        <v>0130017160</v>
      </c>
      <c r="E41" s="0" t="str">
        <f aca="false">CONCATENATE("0020106001040       ","")</f>
        <v>0020106001040       </v>
      </c>
      <c r="F41" s="0" t="str">
        <f aca="false">CONCATENATE("605761687","")</f>
        <v>605761687</v>
      </c>
      <c r="G41" s="0" t="s">
        <v>105</v>
      </c>
      <c r="H41" s="0" t="s">
        <v>106</v>
      </c>
      <c r="I41" s="0" t="s">
        <v>107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56.3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954</v>
      </c>
      <c r="C42" s="0" t="s">
        <v>18</v>
      </c>
      <c r="D42" s="0" t="str">
        <f aca="false">CONCATENATE("0130017152","")</f>
        <v>0130017152</v>
      </c>
      <c r="E42" s="0" t="str">
        <f aca="false">CONCATENATE("0020106001050       ","")</f>
        <v>0020106001050       </v>
      </c>
      <c r="F42" s="0" t="str">
        <f aca="false">CONCATENATE("605761679","")</f>
        <v>605761679</v>
      </c>
      <c r="G42" s="0" t="s">
        <v>105</v>
      </c>
      <c r="H42" s="0" t="s">
        <v>108</v>
      </c>
      <c r="I42" s="0" t="s">
        <v>107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23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954</v>
      </c>
      <c r="C43" s="0" t="s">
        <v>18</v>
      </c>
      <c r="D43" s="0" t="str">
        <f aca="false">CONCATENATE("0130017153","")</f>
        <v>0130017153</v>
      </c>
      <c r="E43" s="0" t="str">
        <f aca="false">CONCATENATE("0020106001080       ","")</f>
        <v>0020106001080       </v>
      </c>
      <c r="F43" s="0" t="str">
        <f aca="false">CONCATENATE("605761680","")</f>
        <v>605761680</v>
      </c>
      <c r="G43" s="0" t="s">
        <v>105</v>
      </c>
      <c r="H43" s="0" t="s">
        <v>109</v>
      </c>
      <c r="I43" s="0" t="s">
        <v>107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3.8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954</v>
      </c>
      <c r="C44" s="0" t="s">
        <v>18</v>
      </c>
      <c r="D44" s="0" t="str">
        <f aca="false">CONCATENATE("0130017136","")</f>
        <v>0130017136</v>
      </c>
      <c r="E44" s="0" t="str">
        <f aca="false">CONCATENATE("0020106001090       ","")</f>
        <v>0020106001090       </v>
      </c>
      <c r="F44" s="0" t="str">
        <f aca="false">CONCATENATE("605761663","")</f>
        <v>605761663</v>
      </c>
      <c r="G44" s="0" t="s">
        <v>105</v>
      </c>
      <c r="H44" s="0" t="s">
        <v>110</v>
      </c>
      <c r="I44" s="0" t="s">
        <v>107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39.6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954</v>
      </c>
      <c r="C45" s="0" t="s">
        <v>18</v>
      </c>
      <c r="D45" s="0" t="str">
        <f aca="false">CONCATENATE("0130017137","")</f>
        <v>0130017137</v>
      </c>
      <c r="E45" s="0" t="str">
        <f aca="false">CONCATENATE("0020106001240       ","")</f>
        <v>0020106001240       </v>
      </c>
      <c r="F45" s="0" t="str">
        <f aca="false">CONCATENATE("605761664","")</f>
        <v>605761664</v>
      </c>
      <c r="G45" s="0" t="s">
        <v>105</v>
      </c>
      <c r="H45" s="0" t="s">
        <v>111</v>
      </c>
      <c r="I45" s="0" t="s">
        <v>107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3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954</v>
      </c>
      <c r="C46" s="0" t="s">
        <v>18</v>
      </c>
      <c r="D46" s="0" t="str">
        <f aca="false">CONCATENATE("0130017158","")</f>
        <v>0130017158</v>
      </c>
      <c r="E46" s="0" t="str">
        <f aca="false">CONCATENATE("0020106002050       ","")</f>
        <v>0020106002050       </v>
      </c>
      <c r="F46" s="0" t="str">
        <f aca="false">CONCATENATE("605761685","")</f>
        <v>605761685</v>
      </c>
      <c r="G46" s="0" t="s">
        <v>105</v>
      </c>
      <c r="H46" s="0" t="s">
        <v>112</v>
      </c>
      <c r="I46" s="0" t="s">
        <v>107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23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954</v>
      </c>
      <c r="C47" s="0" t="s">
        <v>18</v>
      </c>
      <c r="D47" s="0" t="str">
        <f aca="false">CONCATENATE("0130017156","")</f>
        <v>0130017156</v>
      </c>
      <c r="E47" s="0" t="str">
        <f aca="false">CONCATENATE("0020106002070       ","")</f>
        <v>0020106002070       </v>
      </c>
      <c r="F47" s="0" t="str">
        <f aca="false">CONCATENATE("605761683","")</f>
        <v>605761683</v>
      </c>
      <c r="G47" s="0" t="s">
        <v>105</v>
      </c>
      <c r="H47" s="0" t="s">
        <v>113</v>
      </c>
      <c r="I47" s="0" t="s">
        <v>107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8.0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954</v>
      </c>
      <c r="C48" s="0" t="s">
        <v>18</v>
      </c>
      <c r="D48" s="0" t="str">
        <f aca="false">CONCATENATE("0130017134","")</f>
        <v>0130017134</v>
      </c>
      <c r="E48" s="0" t="str">
        <f aca="false">CONCATENATE("0020106002120       ","")</f>
        <v>0020106002120       </v>
      </c>
      <c r="F48" s="0" t="str">
        <f aca="false">CONCATENATE("605761661","")</f>
        <v>605761661</v>
      </c>
      <c r="G48" s="0" t="s">
        <v>105</v>
      </c>
      <c r="H48" s="0" t="s">
        <v>114</v>
      </c>
      <c r="I48" s="0" t="s">
        <v>107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4.9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954</v>
      </c>
      <c r="C49" s="0" t="s">
        <v>18</v>
      </c>
      <c r="D49" s="0" t="str">
        <f aca="false">CONCATENATE("0130011710","")</f>
        <v>0130011710</v>
      </c>
      <c r="E49" s="0" t="str">
        <f aca="false">CONCATENATE("0020114000212       ","")</f>
        <v>0020114000212       </v>
      </c>
      <c r="F49" s="0" t="str">
        <f aca="false">CONCATENATE("00409551473","")</f>
        <v>00409551473</v>
      </c>
      <c r="G49" s="0" t="s">
        <v>115</v>
      </c>
      <c r="H49" s="0" t="s">
        <v>116</v>
      </c>
      <c r="I49" s="0" t="s">
        <v>117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2 ","")</f>
        <v>2 </v>
      </c>
      <c r="P49" s="0" t="n">
        <v>34.3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954</v>
      </c>
      <c r="C50" s="0" t="s">
        <v>18</v>
      </c>
      <c r="D50" s="0" t="str">
        <f aca="false">CONCATENATE("0130009630","")</f>
        <v>0130009630</v>
      </c>
      <c r="E50" s="0" t="str">
        <f aca="false">CONCATENATE("0020114000473       ","")</f>
        <v>0020114000473       </v>
      </c>
      <c r="F50" s="0" t="str">
        <f aca="false">CONCATENATE("605742889","")</f>
        <v>605742889</v>
      </c>
      <c r="G50" s="0" t="s">
        <v>115</v>
      </c>
      <c r="H50" s="0" t="s">
        <v>118</v>
      </c>
      <c r="I50" s="0" t="s">
        <v>11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05.7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954</v>
      </c>
      <c r="C51" s="0" t="s">
        <v>18</v>
      </c>
      <c r="D51" s="0" t="str">
        <f aca="false">CONCATENATE("0130009423","")</f>
        <v>0130009423</v>
      </c>
      <c r="E51" s="0" t="str">
        <f aca="false">CONCATENATE("0020114000520       ","")</f>
        <v>0020114000520       </v>
      </c>
      <c r="F51" s="0" t="str">
        <f aca="false">CONCATENATE("605349327","")</f>
        <v>605349327</v>
      </c>
      <c r="G51" s="0" t="s">
        <v>115</v>
      </c>
      <c r="H51" s="0" t="s">
        <v>120</v>
      </c>
      <c r="I51" s="0" t="s">
        <v>121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0.9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954</v>
      </c>
      <c r="C52" s="0" t="s">
        <v>18</v>
      </c>
      <c r="D52" s="0" t="str">
        <f aca="false">CONCATENATE("0130009696","")</f>
        <v>0130009696</v>
      </c>
      <c r="E52" s="0" t="str">
        <f aca="false">CONCATENATE("0020115000053       ","")</f>
        <v>0020115000053       </v>
      </c>
      <c r="F52" s="0" t="str">
        <f aca="false">CONCATENATE("605740619","")</f>
        <v>605740619</v>
      </c>
      <c r="G52" s="0" t="s">
        <v>122</v>
      </c>
      <c r="H52" s="0" t="s">
        <v>123</v>
      </c>
      <c r="I52" s="0" t="s">
        <v>124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42.9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954</v>
      </c>
      <c r="C53" s="0" t="s">
        <v>18</v>
      </c>
      <c r="D53" s="0" t="str">
        <f aca="false">CONCATENATE("0130009329","")</f>
        <v>0130009329</v>
      </c>
      <c r="E53" s="0" t="str">
        <f aca="false">CONCATENATE("0020115000820       ","")</f>
        <v>0020115000820       </v>
      </c>
      <c r="F53" s="0" t="str">
        <f aca="false">CONCATENATE("605121363","")</f>
        <v>605121363</v>
      </c>
      <c r="G53" s="0" t="s">
        <v>122</v>
      </c>
      <c r="H53" s="0" t="s">
        <v>125</v>
      </c>
      <c r="I53" s="0" t="s">
        <v>126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43.7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954</v>
      </c>
      <c r="C54" s="0" t="s">
        <v>18</v>
      </c>
      <c r="D54" s="0" t="str">
        <f aca="false">CONCATENATE("0130009794","")</f>
        <v>0130009794</v>
      </c>
      <c r="E54" s="0" t="str">
        <f aca="false">CONCATENATE("0020116001241       ","")</f>
        <v>0020116001241       </v>
      </c>
      <c r="F54" s="0" t="str">
        <f aca="false">CONCATENATE("00001115915","")</f>
        <v>00001115915</v>
      </c>
      <c r="G54" s="0" t="s">
        <v>122</v>
      </c>
      <c r="H54" s="0" t="s">
        <v>127</v>
      </c>
      <c r="I54" s="0" t="s">
        <v>128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23.2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954</v>
      </c>
      <c r="C55" s="0" t="s">
        <v>18</v>
      </c>
      <c r="D55" s="0" t="str">
        <f aca="false">CONCATENATE("0130009319","")</f>
        <v>0130009319</v>
      </c>
      <c r="E55" s="0" t="str">
        <f aca="false">CONCATENATE("0020116001500       ","")</f>
        <v>0020116001500       </v>
      </c>
      <c r="F55" s="0" t="str">
        <f aca="false">CONCATENATE("75606400","")</f>
        <v>75606400</v>
      </c>
      <c r="G55" s="0" t="s">
        <v>129</v>
      </c>
      <c r="H55" s="0" t="s">
        <v>130</v>
      </c>
      <c r="I55" s="0" t="s">
        <v>126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7.35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954</v>
      </c>
      <c r="C56" s="0" t="s">
        <v>131</v>
      </c>
      <c r="D56" s="0" t="str">
        <f aca="false">CONCATENATE("0130000358","")</f>
        <v>0130000358</v>
      </c>
      <c r="E56" s="0" t="str">
        <f aca="false">CONCATENATE("0020120001870       ","")</f>
        <v>0020120001870       </v>
      </c>
      <c r="F56" s="0" t="str">
        <f aca="false">CONCATENATE("605117588","")</f>
        <v>605117588</v>
      </c>
      <c r="G56" s="0" t="s">
        <v>132</v>
      </c>
      <c r="H56" s="0" t="s">
        <v>133</v>
      </c>
      <c r="I56" s="0" t="s">
        <v>134</v>
      </c>
      <c r="J56" s="0" t="str">
        <f aca="false">CONCATENATE("080207","")</f>
        <v>080207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45.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954</v>
      </c>
      <c r="C57" s="0" t="s">
        <v>131</v>
      </c>
      <c r="D57" s="0" t="str">
        <f aca="false">CONCATENATE("0130008897","")</f>
        <v>0130008897</v>
      </c>
      <c r="E57" s="0" t="str">
        <f aca="false">CONCATENATE("0020120001885       ","")</f>
        <v>0020120001885       </v>
      </c>
      <c r="F57" s="0" t="str">
        <f aca="false">CONCATENATE("7294469","")</f>
        <v>7294469</v>
      </c>
      <c r="G57" s="0" t="s">
        <v>132</v>
      </c>
      <c r="H57" s="0" t="s">
        <v>135</v>
      </c>
      <c r="I57" s="0" t="s">
        <v>136</v>
      </c>
      <c r="J57" s="0" t="str">
        <f aca="false">CONCATENATE("080207","")</f>
        <v>080207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20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1954</v>
      </c>
      <c r="C58" s="0" t="s">
        <v>131</v>
      </c>
      <c r="D58" s="0" t="str">
        <f aca="false">CONCATENATE("0130000363","")</f>
        <v>0130000363</v>
      </c>
      <c r="E58" s="0" t="str">
        <f aca="false">CONCATENATE("0020125000170       ","")</f>
        <v>0020125000170       </v>
      </c>
      <c r="F58" s="0" t="str">
        <f aca="false">CONCATENATE("605390518","")</f>
        <v>605390518</v>
      </c>
      <c r="G58" s="0" t="s">
        <v>137</v>
      </c>
      <c r="H58" s="0" t="s">
        <v>138</v>
      </c>
      <c r="I58" s="0" t="s">
        <v>139</v>
      </c>
      <c r="J58" s="0" t="str">
        <f aca="false">CONCATENATE("080207","")</f>
        <v>080207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2 ","")</f>
        <v>2 </v>
      </c>
      <c r="P58" s="0" t="n">
        <v>62.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954</v>
      </c>
      <c r="C59" s="0" t="s">
        <v>131</v>
      </c>
      <c r="D59" s="0" t="str">
        <f aca="false">CONCATENATE("0130016782","")</f>
        <v>0130016782</v>
      </c>
      <c r="E59" s="0" t="str">
        <f aca="false">CONCATENATE("0020125000690       ","")</f>
        <v>0020125000690       </v>
      </c>
      <c r="F59" s="0" t="str">
        <f aca="false">CONCATENATE("605619471","")</f>
        <v>605619471</v>
      </c>
      <c r="G59" s="0" t="s">
        <v>137</v>
      </c>
      <c r="H59" s="0" t="s">
        <v>140</v>
      </c>
      <c r="I59" s="0" t="s">
        <v>141</v>
      </c>
      <c r="J59" s="0" t="str">
        <f aca="false">CONCATENATE("080207","")</f>
        <v>080207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40.2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954</v>
      </c>
      <c r="C60" s="0" t="s">
        <v>131</v>
      </c>
      <c r="D60" s="0" t="str">
        <f aca="false">CONCATENATE("0130011803","")</f>
        <v>0130011803</v>
      </c>
      <c r="E60" s="0" t="str">
        <f aca="false">CONCATENATE("0020130000500       ","")</f>
        <v>0020130000500       </v>
      </c>
      <c r="F60" s="0" t="str">
        <f aca="false">CONCATENATE("00010618144","")</f>
        <v>00010618144</v>
      </c>
      <c r="G60" s="0" t="s">
        <v>142</v>
      </c>
      <c r="H60" s="0" t="s">
        <v>143</v>
      </c>
      <c r="I60" s="0" t="s">
        <v>144</v>
      </c>
      <c r="J60" s="0" t="str">
        <f aca="false">CONCATENATE("080207","")</f>
        <v>080207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4 ","")</f>
        <v>4 </v>
      </c>
      <c r="P60" s="0" t="n">
        <v>45.3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954</v>
      </c>
      <c r="C61" s="0" t="s">
        <v>131</v>
      </c>
      <c r="D61" s="0" t="str">
        <f aca="false">CONCATENATE("0040028126","")</f>
        <v>0040028126</v>
      </c>
      <c r="E61" s="0" t="str">
        <f aca="false">CONCATENATE("0020130000603       ","")</f>
        <v>0020130000603       </v>
      </c>
      <c r="F61" s="0" t="str">
        <f aca="false">CONCATENATE("1257284","")</f>
        <v>1257284</v>
      </c>
      <c r="G61" s="0" t="s">
        <v>142</v>
      </c>
      <c r="H61" s="0" t="s">
        <v>145</v>
      </c>
      <c r="I61" s="0" t="s">
        <v>146</v>
      </c>
      <c r="J61" s="0" t="str">
        <f aca="false">CONCATENATE("080207","")</f>
        <v>080207</v>
      </c>
      <c r="K61" s="0" t="s">
        <v>22</v>
      </c>
      <c r="L61" s="0" t="s">
        <v>23</v>
      </c>
      <c r="M61" s="0" t="str">
        <f aca="false">CONCATENATE("3","")</f>
        <v>3</v>
      </c>
      <c r="O61" s="0" t="str">
        <f aca="false">CONCATENATE("4 ","")</f>
        <v>4 </v>
      </c>
      <c r="P61" s="0" t="n">
        <v>1135.95</v>
      </c>
      <c r="Q61" s="0" t="s">
        <v>147</v>
      </c>
    </row>
    <row r="62" customFormat="false" ht="15" hidden="false" customHeight="false" outlineLevel="0" collapsed="false">
      <c r="A62" s="0" t="s">
        <v>17</v>
      </c>
      <c r="B62" s="2" t="n">
        <v>41954</v>
      </c>
      <c r="C62" s="0" t="s">
        <v>131</v>
      </c>
      <c r="D62" s="0" t="str">
        <f aca="false">CONCATENATE("0130012936","")</f>
        <v>0130012936</v>
      </c>
      <c r="E62" s="0" t="str">
        <f aca="false">CONCATENATE("0020130001000       ","")</f>
        <v>0020130001000       </v>
      </c>
      <c r="F62" s="0" t="str">
        <f aca="false">CONCATENATE("606600251","")</f>
        <v>606600251</v>
      </c>
      <c r="G62" s="0" t="s">
        <v>142</v>
      </c>
      <c r="H62" s="0" t="s">
        <v>148</v>
      </c>
      <c r="I62" s="0" t="s">
        <v>149</v>
      </c>
      <c r="J62" s="0" t="str">
        <f aca="false">CONCATENATE("080207","")</f>
        <v>080207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31.1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954</v>
      </c>
      <c r="C63" s="0" t="s">
        <v>131</v>
      </c>
      <c r="D63" s="0" t="str">
        <f aca="false">CONCATENATE("0130012076","")</f>
        <v>0130012076</v>
      </c>
      <c r="E63" s="0" t="str">
        <f aca="false">CONCATENATE("0020130001337       ","")</f>
        <v>0020130001337       </v>
      </c>
      <c r="F63" s="0" t="str">
        <f aca="false">CONCATENATE("606031490","")</f>
        <v>606031490</v>
      </c>
      <c r="G63" s="0" t="s">
        <v>142</v>
      </c>
      <c r="H63" s="0" t="s">
        <v>150</v>
      </c>
      <c r="I63" s="0" t="s">
        <v>151</v>
      </c>
      <c r="J63" s="0" t="str">
        <f aca="false">CONCATENATE("080207","")</f>
        <v>080207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53.7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954</v>
      </c>
      <c r="C64" s="0" t="s">
        <v>18</v>
      </c>
      <c r="D64" s="0" t="str">
        <f aca="false">CONCATENATE("0130017638","")</f>
        <v>0130017638</v>
      </c>
      <c r="E64" s="0" t="str">
        <f aca="false">CONCATENATE("0020135001030       ","")</f>
        <v>0020135001030       </v>
      </c>
      <c r="F64" s="0" t="str">
        <f aca="false">CONCATENATE("90500551","")</f>
        <v>90500551</v>
      </c>
      <c r="G64" s="0" t="s">
        <v>152</v>
      </c>
      <c r="H64" s="0" t="s">
        <v>153</v>
      </c>
      <c r="I64" s="0" t="s">
        <v>154</v>
      </c>
      <c r="J64" s="0" t="str">
        <f aca="false">CONCATENATE("080201","")</f>
        <v>080201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37.7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954</v>
      </c>
      <c r="C65" s="0" t="s">
        <v>18</v>
      </c>
      <c r="D65" s="0" t="str">
        <f aca="false">CONCATENATE("0130017645","")</f>
        <v>0130017645</v>
      </c>
      <c r="E65" s="0" t="str">
        <f aca="false">CONCATENATE("0020135002220       ","")</f>
        <v>0020135002220       </v>
      </c>
      <c r="F65" s="0" t="str">
        <f aca="false">CONCATENATE("90601519","")</f>
        <v>90601519</v>
      </c>
      <c r="G65" s="0" t="s">
        <v>152</v>
      </c>
      <c r="H65" s="0" t="s">
        <v>155</v>
      </c>
      <c r="I65" s="0" t="s">
        <v>154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8.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954</v>
      </c>
      <c r="C66" s="0" t="s">
        <v>18</v>
      </c>
      <c r="D66" s="0" t="str">
        <f aca="false">CONCATENATE("0130017641","")</f>
        <v>0130017641</v>
      </c>
      <c r="E66" s="0" t="str">
        <f aca="false">CONCATENATE("0020135002230       ","")</f>
        <v>0020135002230       </v>
      </c>
      <c r="F66" s="0" t="str">
        <f aca="false">CONCATENATE("90601835","")</f>
        <v>90601835</v>
      </c>
      <c r="G66" s="0" t="s">
        <v>152</v>
      </c>
      <c r="H66" s="0" t="s">
        <v>156</v>
      </c>
      <c r="I66" s="0" t="s">
        <v>154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2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954</v>
      </c>
      <c r="C67" s="0" t="s">
        <v>18</v>
      </c>
      <c r="D67" s="0" t="str">
        <f aca="false">CONCATENATE("0130019545","")</f>
        <v>0130019545</v>
      </c>
      <c r="E67" s="0" t="str">
        <f aca="false">CONCATENATE("0020150002030       ","")</f>
        <v>0020150002030       </v>
      </c>
      <c r="F67" s="0" t="str">
        <f aca="false">CONCATENATE("90601719","")</f>
        <v>90601719</v>
      </c>
      <c r="G67" s="0" t="s">
        <v>157</v>
      </c>
      <c r="H67" s="0" t="s">
        <v>158</v>
      </c>
      <c r="I67" s="0" t="s">
        <v>159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2.9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954</v>
      </c>
      <c r="C68" s="0" t="s">
        <v>18</v>
      </c>
      <c r="D68" s="0" t="str">
        <f aca="false">CONCATENATE("0130019208","")</f>
        <v>0130019208</v>
      </c>
      <c r="E68" s="0" t="str">
        <f aca="false">CONCATENATE("0020155001140       ","")</f>
        <v>0020155001140       </v>
      </c>
      <c r="F68" s="0" t="str">
        <f aca="false">CONCATENATE("90500343","")</f>
        <v>90500343</v>
      </c>
      <c r="G68" s="0" t="s">
        <v>160</v>
      </c>
      <c r="H68" s="0" t="s">
        <v>161</v>
      </c>
      <c r="I68" s="0" t="s">
        <v>162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2 ","")</f>
        <v>2 </v>
      </c>
      <c r="P68" s="0" t="n">
        <v>20.7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954</v>
      </c>
      <c r="C69" s="0" t="s">
        <v>18</v>
      </c>
      <c r="D69" s="0" t="str">
        <f aca="false">CONCATENATE("0130017673","")</f>
        <v>0130017673</v>
      </c>
      <c r="E69" s="0" t="str">
        <f aca="false">CONCATENATE("0020160001240       ","")</f>
        <v>0020160001240       </v>
      </c>
      <c r="F69" s="0" t="str">
        <f aca="false">CONCATENATE("90601858","")</f>
        <v>90601858</v>
      </c>
      <c r="G69" s="0" t="s">
        <v>163</v>
      </c>
      <c r="H69" s="0" t="s">
        <v>164</v>
      </c>
      <c r="I69" s="0" t="s">
        <v>165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6 ","")</f>
        <v>6 </v>
      </c>
      <c r="P69" s="0" t="n">
        <v>42.6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954</v>
      </c>
      <c r="C70" s="0" t="s">
        <v>18</v>
      </c>
      <c r="D70" s="0" t="str">
        <f aca="false">CONCATENATE("0130017707","")</f>
        <v>0130017707</v>
      </c>
      <c r="E70" s="0" t="str">
        <f aca="false">CONCATENATE("0020160002520       ","")</f>
        <v>0020160002520       </v>
      </c>
      <c r="F70" s="0" t="str">
        <f aca="false">CONCATENATE("90601716","")</f>
        <v>90601716</v>
      </c>
      <c r="G70" s="0" t="s">
        <v>163</v>
      </c>
      <c r="H70" s="0" t="s">
        <v>166</v>
      </c>
      <c r="I70" s="0" t="s">
        <v>165</v>
      </c>
      <c r="J70" s="0" t="str">
        <f aca="false">CONCATENATE("080201","")</f>
        <v>0802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7 ","")</f>
        <v>7 </v>
      </c>
      <c r="P70" s="0" t="n">
        <v>78.3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954</v>
      </c>
      <c r="C71" s="0" t="s">
        <v>18</v>
      </c>
      <c r="D71" s="0" t="str">
        <f aca="false">CONCATENATE("0130017751","")</f>
        <v>0130017751</v>
      </c>
      <c r="E71" s="0" t="str">
        <f aca="false">CONCATENATE("0020165001210       ","")</f>
        <v>0020165001210       </v>
      </c>
      <c r="F71" s="0" t="str">
        <f aca="false">CONCATENATE("90601211","")</f>
        <v>90601211</v>
      </c>
      <c r="G71" s="0" t="s">
        <v>167</v>
      </c>
      <c r="H71" s="0" t="s">
        <v>168</v>
      </c>
      <c r="I71" s="0" t="s">
        <v>169</v>
      </c>
      <c r="J71" s="0" t="str">
        <f aca="false">CONCATENATE("080201","")</f>
        <v>0802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2.9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954</v>
      </c>
      <c r="C72" s="0" t="s">
        <v>18</v>
      </c>
      <c r="D72" s="0" t="str">
        <f aca="false">CONCATENATE("0130017759","")</f>
        <v>0130017759</v>
      </c>
      <c r="E72" s="0" t="str">
        <f aca="false">CONCATENATE("0020165001270       ","")</f>
        <v>0020165001270       </v>
      </c>
      <c r="F72" s="0" t="str">
        <f aca="false">CONCATENATE("90500507","")</f>
        <v>90500507</v>
      </c>
      <c r="G72" s="0" t="s">
        <v>167</v>
      </c>
      <c r="H72" s="0" t="s">
        <v>170</v>
      </c>
      <c r="I72" s="0" t="s">
        <v>169</v>
      </c>
      <c r="J72" s="0" t="str">
        <f aca="false">CONCATENATE("080201","")</f>
        <v>0802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2.3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954</v>
      </c>
      <c r="C73" s="0" t="s">
        <v>18</v>
      </c>
      <c r="D73" s="0" t="str">
        <f aca="false">CONCATENATE("0130017764","")</f>
        <v>0130017764</v>
      </c>
      <c r="E73" s="0" t="str">
        <f aca="false">CONCATENATE("0020165002040       ","")</f>
        <v>0020165002040       </v>
      </c>
      <c r="F73" s="0" t="str">
        <f aca="false">CONCATENATE("90500511","")</f>
        <v>90500511</v>
      </c>
      <c r="G73" s="0" t="s">
        <v>167</v>
      </c>
      <c r="H73" s="0" t="s">
        <v>171</v>
      </c>
      <c r="I73" s="0" t="s">
        <v>169</v>
      </c>
      <c r="J73" s="0" t="str">
        <f aca="false">CONCATENATE("080201","")</f>
        <v>080201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3.7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954</v>
      </c>
      <c r="C74" s="0" t="s">
        <v>18</v>
      </c>
      <c r="D74" s="0" t="str">
        <f aca="false">CONCATENATE("0130019159","")</f>
        <v>0130019159</v>
      </c>
      <c r="E74" s="0" t="str">
        <f aca="false">CONCATENATE("0020185002050       ","")</f>
        <v>0020185002050       </v>
      </c>
      <c r="F74" s="0" t="str">
        <f aca="false">CONCATENATE("90601138","")</f>
        <v>90601138</v>
      </c>
      <c r="G74" s="0" t="s">
        <v>172</v>
      </c>
      <c r="H74" s="0" t="s">
        <v>173</v>
      </c>
      <c r="I74" s="0" t="s">
        <v>174</v>
      </c>
      <c r="J74" s="0" t="str">
        <f aca="false">CONCATENATE("080201","")</f>
        <v>080201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2.7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954</v>
      </c>
      <c r="C75" s="0" t="s">
        <v>175</v>
      </c>
      <c r="D75" s="0" t="str">
        <f aca="false">CONCATENATE("0130000445","")</f>
        <v>0130000445</v>
      </c>
      <c r="E75" s="0" t="str">
        <f aca="false">CONCATENATE("0020201001170       ","")</f>
        <v>0020201001170       </v>
      </c>
      <c r="F75" s="0" t="str">
        <f aca="false">CONCATENATE("605120327","")</f>
        <v>605120327</v>
      </c>
      <c r="G75" s="0" t="s">
        <v>176</v>
      </c>
      <c r="H75" s="0" t="s">
        <v>177</v>
      </c>
      <c r="I75" s="0" t="s">
        <v>178</v>
      </c>
      <c r="J75" s="0" t="str">
        <f aca="false">CONCATENATE("080202","")</f>
        <v>0802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5.2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954</v>
      </c>
      <c r="C76" s="0" t="s">
        <v>175</v>
      </c>
      <c r="D76" s="0" t="str">
        <f aca="false">CONCATENATE("0130016938","")</f>
        <v>0130016938</v>
      </c>
      <c r="E76" s="0" t="str">
        <f aca="false">CONCATENATE("0020202000523       ","")</f>
        <v>0020202000523       </v>
      </c>
      <c r="F76" s="0" t="str">
        <f aca="false">CONCATENATE("605624798","")</f>
        <v>605624798</v>
      </c>
      <c r="G76" s="0" t="s">
        <v>176</v>
      </c>
      <c r="H76" s="0" t="s">
        <v>179</v>
      </c>
      <c r="I76" s="0" t="s">
        <v>180</v>
      </c>
      <c r="J76" s="0" t="str">
        <f aca="false">CONCATENATE("080202","")</f>
        <v>0802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2 ","")</f>
        <v>2 </v>
      </c>
      <c r="P76" s="0" t="n">
        <v>24.7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954</v>
      </c>
      <c r="C77" s="0" t="s">
        <v>175</v>
      </c>
      <c r="D77" s="0" t="str">
        <f aca="false">CONCATENATE("0130000524","")</f>
        <v>0130000524</v>
      </c>
      <c r="E77" s="0" t="str">
        <f aca="false">CONCATENATE("0020202000560       ","")</f>
        <v>0020202000560       </v>
      </c>
      <c r="F77" s="0" t="str">
        <f aca="false">CONCATENATE("605390967","")</f>
        <v>605390967</v>
      </c>
      <c r="G77" s="0" t="s">
        <v>176</v>
      </c>
      <c r="H77" s="0" t="s">
        <v>181</v>
      </c>
      <c r="I77" s="0" t="s">
        <v>182</v>
      </c>
      <c r="J77" s="0" t="str">
        <f aca="false">CONCATENATE("080202","")</f>
        <v>0802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2 ","")</f>
        <v>2 </v>
      </c>
      <c r="P77" s="0" t="n">
        <v>37.3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954</v>
      </c>
      <c r="C78" s="0" t="s">
        <v>175</v>
      </c>
      <c r="D78" s="0" t="str">
        <f aca="false">CONCATENATE("0130000535","")</f>
        <v>0130000535</v>
      </c>
      <c r="E78" s="0" t="str">
        <f aca="false">CONCATENATE("0020202000820       ","")</f>
        <v>0020202000820       </v>
      </c>
      <c r="F78" s="0" t="str">
        <f aca="false">CONCATENATE("605393729","")</f>
        <v>605393729</v>
      </c>
      <c r="G78" s="0" t="s">
        <v>176</v>
      </c>
      <c r="H78" s="0" t="s">
        <v>183</v>
      </c>
      <c r="I78" s="0" t="s">
        <v>184</v>
      </c>
      <c r="J78" s="0" t="str">
        <f aca="false">CONCATENATE("080202","")</f>
        <v>0802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41.6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954</v>
      </c>
      <c r="C79" s="0" t="s">
        <v>175</v>
      </c>
      <c r="D79" s="0" t="str">
        <f aca="false">CONCATENATE("0040037384","")</f>
        <v>0040037384</v>
      </c>
      <c r="E79" s="0" t="str">
        <f aca="false">CONCATENATE("0020202001364       ","")</f>
        <v>0020202001364       </v>
      </c>
      <c r="F79" s="0" t="str">
        <f aca="false">CONCATENATE("606667140","")</f>
        <v>606667140</v>
      </c>
      <c r="G79" s="0" t="s">
        <v>176</v>
      </c>
      <c r="H79" s="0" t="s">
        <v>185</v>
      </c>
      <c r="I79" s="0" t="s">
        <v>186</v>
      </c>
      <c r="J79" s="0" t="str">
        <f aca="false">CONCATENATE("080202","")</f>
        <v>0802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969.0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954</v>
      </c>
      <c r="C80" s="0" t="s">
        <v>175</v>
      </c>
      <c r="D80" s="0" t="str">
        <f aca="false">CONCATENATE("0130015385","")</f>
        <v>0130015385</v>
      </c>
      <c r="E80" s="0" t="str">
        <f aca="false">CONCATENATE("0020202002065       ","")</f>
        <v>0020202002065       </v>
      </c>
      <c r="F80" s="0" t="str">
        <f aca="false">CONCATENATE("1438640","")</f>
        <v>1438640</v>
      </c>
      <c r="G80" s="0" t="s">
        <v>176</v>
      </c>
      <c r="H80" s="0" t="s">
        <v>187</v>
      </c>
      <c r="I80" s="0" t="s">
        <v>188</v>
      </c>
      <c r="J80" s="0" t="str">
        <f aca="false">CONCATENATE("080202","")</f>
        <v>0802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1.4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954</v>
      </c>
      <c r="C81" s="0" t="s">
        <v>175</v>
      </c>
      <c r="D81" s="0" t="str">
        <f aca="false">CONCATENATE("0130010957","")</f>
        <v>0130010957</v>
      </c>
      <c r="E81" s="0" t="str">
        <f aca="false">CONCATENATE("0020205000060       ","")</f>
        <v>0020205000060       </v>
      </c>
      <c r="F81" s="0" t="str">
        <f aca="false">CONCATENATE("605741834","")</f>
        <v>605741834</v>
      </c>
      <c r="G81" s="0" t="s">
        <v>189</v>
      </c>
      <c r="H81" s="0" t="s">
        <v>190</v>
      </c>
      <c r="I81" s="0" t="s">
        <v>191</v>
      </c>
      <c r="J81" s="0" t="str">
        <f aca="false">CONCATENATE("080202","")</f>
        <v>0802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1.8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954</v>
      </c>
      <c r="C82" s="0" t="s">
        <v>175</v>
      </c>
      <c r="D82" s="0" t="str">
        <f aca="false">CONCATENATE("0130010961","")</f>
        <v>0130010961</v>
      </c>
      <c r="E82" s="0" t="str">
        <f aca="false">CONCATENATE("0020205000100       ","")</f>
        <v>0020205000100       </v>
      </c>
      <c r="F82" s="0" t="str">
        <f aca="false">CONCATENATE("606031494","")</f>
        <v>606031494</v>
      </c>
      <c r="G82" s="0" t="s">
        <v>189</v>
      </c>
      <c r="H82" s="0" t="s">
        <v>192</v>
      </c>
      <c r="I82" s="0" t="s">
        <v>191</v>
      </c>
      <c r="J82" s="0" t="str">
        <f aca="false">CONCATENATE("080202","")</f>
        <v>0802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3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954</v>
      </c>
      <c r="C83" s="0" t="s">
        <v>175</v>
      </c>
      <c r="D83" s="0" t="str">
        <f aca="false">CONCATENATE("0130010963","")</f>
        <v>0130010963</v>
      </c>
      <c r="E83" s="0" t="str">
        <f aca="false">CONCATENATE("0020205000120       ","")</f>
        <v>0020205000120       </v>
      </c>
      <c r="F83" s="0" t="str">
        <f aca="false">CONCATENATE("07295245","")</f>
        <v>07295245</v>
      </c>
      <c r="G83" s="0" t="s">
        <v>189</v>
      </c>
      <c r="H83" s="0" t="s">
        <v>193</v>
      </c>
      <c r="I83" s="0" t="s">
        <v>191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22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954</v>
      </c>
      <c r="C84" s="0" t="s">
        <v>175</v>
      </c>
      <c r="D84" s="0" t="str">
        <f aca="false">CONCATENATE("0130016665","")</f>
        <v>0130016665</v>
      </c>
      <c r="E84" s="0" t="str">
        <f aca="false">CONCATENATE("0020210000344       ","")</f>
        <v>0020210000344       </v>
      </c>
      <c r="F84" s="0" t="str">
        <f aca="false">CONCATENATE("605623327","")</f>
        <v>605623327</v>
      </c>
      <c r="G84" s="0" t="s">
        <v>194</v>
      </c>
      <c r="H84" s="0" t="s">
        <v>195</v>
      </c>
      <c r="I84" s="0" t="s">
        <v>196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22.6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954</v>
      </c>
      <c r="C85" s="0" t="s">
        <v>175</v>
      </c>
      <c r="D85" s="0" t="str">
        <f aca="false">CONCATENATE("0130014148","")</f>
        <v>0130014148</v>
      </c>
      <c r="E85" s="0" t="str">
        <f aca="false">CONCATENATE("0020210000349       ","")</f>
        <v>0020210000349       </v>
      </c>
      <c r="F85" s="0" t="str">
        <f aca="false">CONCATENATE("606600246","")</f>
        <v>606600246</v>
      </c>
      <c r="G85" s="0" t="s">
        <v>194</v>
      </c>
      <c r="H85" s="0" t="s">
        <v>197</v>
      </c>
      <c r="I85" s="0" t="s">
        <v>198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4.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954</v>
      </c>
      <c r="C86" s="0" t="s">
        <v>175</v>
      </c>
      <c r="D86" s="0" t="str">
        <f aca="false">CONCATENATE("0130000637","")</f>
        <v>0130000637</v>
      </c>
      <c r="E86" s="0" t="str">
        <f aca="false">CONCATENATE("0020210000800       ","")</f>
        <v>0020210000800       </v>
      </c>
      <c r="F86" s="0" t="str">
        <f aca="false">CONCATENATE("605120589","")</f>
        <v>605120589</v>
      </c>
      <c r="G86" s="0" t="s">
        <v>194</v>
      </c>
      <c r="H86" s="0" t="s">
        <v>199</v>
      </c>
      <c r="I86" s="0" t="s">
        <v>200</v>
      </c>
      <c r="J86" s="0" t="str">
        <f aca="false">CONCATENATE("080202","")</f>
        <v>0802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6.05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954</v>
      </c>
      <c r="C87" s="0" t="s">
        <v>175</v>
      </c>
      <c r="D87" s="0" t="str">
        <f aca="false">CONCATENATE("0130012306","")</f>
        <v>0130012306</v>
      </c>
      <c r="E87" s="0" t="str">
        <f aca="false">CONCATENATE("0020210000810       ","")</f>
        <v>0020210000810       </v>
      </c>
      <c r="F87" s="0" t="str">
        <f aca="false">CONCATENATE("606604233","")</f>
        <v>606604233</v>
      </c>
      <c r="G87" s="0" t="s">
        <v>194</v>
      </c>
      <c r="H87" s="0" t="s">
        <v>201</v>
      </c>
      <c r="I87" s="0" t="s">
        <v>202</v>
      </c>
      <c r="J87" s="0" t="str">
        <f aca="false">CONCATENATE("080202","")</f>
        <v>0802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58.3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954</v>
      </c>
      <c r="C88" s="0" t="s">
        <v>203</v>
      </c>
      <c r="D88" s="0" t="str">
        <f aca="false">CONCATENATE("0130016380","")</f>
        <v>0130016380</v>
      </c>
      <c r="E88" s="0" t="str">
        <f aca="false">CONCATENATE("0020215002130       ","")</f>
        <v>0020215002130       </v>
      </c>
      <c r="F88" s="0" t="str">
        <f aca="false">CONCATENATE("863849","")</f>
        <v>863849</v>
      </c>
      <c r="G88" s="0" t="s">
        <v>204</v>
      </c>
      <c r="H88" s="0" t="s">
        <v>205</v>
      </c>
      <c r="I88" s="0" t="s">
        <v>206</v>
      </c>
      <c r="J88" s="0" t="str">
        <f aca="false">CONCATENATE("080204","")</f>
        <v>080204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2.3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954</v>
      </c>
      <c r="C89" s="0" t="s">
        <v>175</v>
      </c>
      <c r="D89" s="0" t="str">
        <f aca="false">CONCATENATE("0040034288","")</f>
        <v>0040034288</v>
      </c>
      <c r="E89" s="0" t="str">
        <f aca="false">CONCATENATE("0020215002182       ","")</f>
        <v>0020215002182       </v>
      </c>
      <c r="F89" s="0" t="str">
        <f aca="false">CONCATENATE("606670648","")</f>
        <v>606670648</v>
      </c>
      <c r="G89" s="0" t="s">
        <v>207</v>
      </c>
      <c r="H89" s="0" t="s">
        <v>208</v>
      </c>
      <c r="I89" s="0" t="s">
        <v>209</v>
      </c>
      <c r="J89" s="0" t="str">
        <f aca="false">CONCATENATE("080202","")</f>
        <v>0802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24.2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954</v>
      </c>
      <c r="C90" s="0" t="s">
        <v>203</v>
      </c>
      <c r="D90" s="0" t="str">
        <f aca="false">CONCATENATE("0130000695","")</f>
        <v>0130000695</v>
      </c>
      <c r="E90" s="0" t="str">
        <f aca="false">CONCATENATE("0020230000320       ","")</f>
        <v>0020230000320       </v>
      </c>
      <c r="F90" s="0" t="str">
        <f aca="false">CONCATENATE("605115615","")</f>
        <v>605115615</v>
      </c>
      <c r="G90" s="0" t="s">
        <v>210</v>
      </c>
      <c r="H90" s="0" t="s">
        <v>211</v>
      </c>
      <c r="I90" s="0" t="s">
        <v>212</v>
      </c>
      <c r="J90" s="0" t="str">
        <f aca="false">CONCATENATE("080204","")</f>
        <v>080204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48.5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954</v>
      </c>
      <c r="C91" s="0" t="s">
        <v>203</v>
      </c>
      <c r="D91" s="0" t="str">
        <f aca="false">CONCATENATE("0040027090","")</f>
        <v>0040027090</v>
      </c>
      <c r="E91" s="0" t="str">
        <f aca="false">CONCATENATE("0020230000327       ","")</f>
        <v>0020230000327       </v>
      </c>
      <c r="F91" s="0" t="str">
        <f aca="false">CONCATENATE("2120797","")</f>
        <v>2120797</v>
      </c>
      <c r="G91" s="0" t="s">
        <v>210</v>
      </c>
      <c r="H91" s="0" t="s">
        <v>213</v>
      </c>
      <c r="I91" s="0" t="s">
        <v>214</v>
      </c>
      <c r="J91" s="0" t="str">
        <f aca="false">CONCATENATE("080204","")</f>
        <v>080204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72.0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954</v>
      </c>
      <c r="C92" s="0" t="s">
        <v>203</v>
      </c>
      <c r="D92" s="0" t="str">
        <f aca="false">CONCATENATE("0130000696","")</f>
        <v>0130000696</v>
      </c>
      <c r="E92" s="0" t="str">
        <f aca="false">CONCATENATE("0020230000340       ","")</f>
        <v>0020230000340       </v>
      </c>
      <c r="F92" s="0" t="str">
        <f aca="false">CONCATENATE("605348436","")</f>
        <v>605348436</v>
      </c>
      <c r="G92" s="0" t="s">
        <v>210</v>
      </c>
      <c r="H92" s="0" t="s">
        <v>215</v>
      </c>
      <c r="I92" s="0" t="s">
        <v>212</v>
      </c>
      <c r="J92" s="0" t="str">
        <f aca="false">CONCATENATE("080204","")</f>
        <v>080204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1.8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954</v>
      </c>
      <c r="C93" s="0" t="s">
        <v>203</v>
      </c>
      <c r="D93" s="0" t="str">
        <f aca="false">CONCATENATE("0130013846","")</f>
        <v>0130013846</v>
      </c>
      <c r="E93" s="0" t="str">
        <f aca="false">CONCATENATE("0020230000530       ","")</f>
        <v>0020230000530       </v>
      </c>
      <c r="F93" s="0" t="str">
        <f aca="false">CONCATENATE("606664274","")</f>
        <v>606664274</v>
      </c>
      <c r="G93" s="0" t="s">
        <v>210</v>
      </c>
      <c r="H93" s="0" t="s">
        <v>216</v>
      </c>
      <c r="I93" s="0" t="s">
        <v>217</v>
      </c>
      <c r="J93" s="0" t="str">
        <f aca="false">CONCATENATE("080204","")</f>
        <v>080204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32.4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954</v>
      </c>
      <c r="C94" s="0" t="s">
        <v>203</v>
      </c>
      <c r="D94" s="0" t="str">
        <f aca="false">CONCATENATE("0130000758","")</f>
        <v>0130000758</v>
      </c>
      <c r="E94" s="0" t="str">
        <f aca="false">CONCATENATE("0020235000090       ","")</f>
        <v>0020235000090       </v>
      </c>
      <c r="F94" s="0" t="str">
        <f aca="false">CONCATENATE("605390790","")</f>
        <v>605390790</v>
      </c>
      <c r="G94" s="0" t="s">
        <v>218</v>
      </c>
      <c r="H94" s="0" t="s">
        <v>219</v>
      </c>
      <c r="I94" s="0" t="s">
        <v>220</v>
      </c>
      <c r="J94" s="0" t="str">
        <f aca="false">CONCATENATE("080204","")</f>
        <v>080204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57.2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954</v>
      </c>
      <c r="C95" s="0" t="s">
        <v>98</v>
      </c>
      <c r="D95" s="0" t="str">
        <f aca="false">CONCATENATE("0040033864","")</f>
        <v>0040033864</v>
      </c>
      <c r="E95" s="0" t="str">
        <f aca="false">CONCATENATE("0020301000290       ","")</f>
        <v>0020301000290       </v>
      </c>
      <c r="F95" s="0" t="str">
        <f aca="false">CONCATENATE("606670331","")</f>
        <v>606670331</v>
      </c>
      <c r="G95" s="0" t="s">
        <v>221</v>
      </c>
      <c r="H95" s="0" t="s">
        <v>222</v>
      </c>
      <c r="I95" s="0" t="s">
        <v>223</v>
      </c>
      <c r="J95" s="0" t="str">
        <f aca="false">CONCATENATE("080203","")</f>
        <v>0802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54.5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954</v>
      </c>
      <c r="C96" s="0" t="s">
        <v>98</v>
      </c>
      <c r="D96" s="0" t="str">
        <f aca="false">CONCATENATE("0130021439","")</f>
        <v>0130021439</v>
      </c>
      <c r="E96" s="0" t="str">
        <f aca="false">CONCATENATE("0020301000622       ","")</f>
        <v>0020301000622       </v>
      </c>
      <c r="F96" s="0" t="str">
        <f aca="false">CONCATENATE("1935834","")</f>
        <v>1935834</v>
      </c>
      <c r="G96" s="0" t="s">
        <v>221</v>
      </c>
      <c r="H96" s="0" t="s">
        <v>224</v>
      </c>
      <c r="I96" s="0" t="s">
        <v>225</v>
      </c>
      <c r="J96" s="0" t="str">
        <f aca="false">CONCATENATE("080203","")</f>
        <v>0802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2.55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954</v>
      </c>
      <c r="C97" s="0" t="s">
        <v>98</v>
      </c>
      <c r="D97" s="0" t="str">
        <f aca="false">CONCATENATE("0040036063","")</f>
        <v>0040036063</v>
      </c>
      <c r="E97" s="0" t="str">
        <f aca="false">CONCATENATE("0020301000978       ","")</f>
        <v>0020301000978       </v>
      </c>
      <c r="F97" s="0" t="str">
        <f aca="false">CONCATENATE("606750210","")</f>
        <v>606750210</v>
      </c>
      <c r="G97" s="0" t="s">
        <v>221</v>
      </c>
      <c r="H97" s="0" t="s">
        <v>226</v>
      </c>
      <c r="I97" s="0" t="s">
        <v>227</v>
      </c>
      <c r="J97" s="0" t="str">
        <f aca="false">CONCATENATE("080203","")</f>
        <v>0802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68.4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954</v>
      </c>
      <c r="C98" s="0" t="s">
        <v>98</v>
      </c>
      <c r="D98" s="0" t="str">
        <f aca="false">CONCATENATE("0130000806","")</f>
        <v>0130000806</v>
      </c>
      <c r="E98" s="0" t="str">
        <f aca="false">CONCATENATE("0020301001010       ","")</f>
        <v>0020301001010       </v>
      </c>
      <c r="F98" s="0" t="str">
        <f aca="false">CONCATENATE("605393738","")</f>
        <v>605393738</v>
      </c>
      <c r="G98" s="0" t="s">
        <v>221</v>
      </c>
      <c r="H98" s="0" t="s">
        <v>228</v>
      </c>
      <c r="I98" s="0" t="s">
        <v>229</v>
      </c>
      <c r="J98" s="0" t="str">
        <f aca="false">CONCATENATE("080203","")</f>
        <v>0802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2 ","")</f>
        <v>2 </v>
      </c>
      <c r="P98" s="0" t="n">
        <v>33.4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954</v>
      </c>
      <c r="C99" s="0" t="s">
        <v>98</v>
      </c>
      <c r="D99" s="0" t="str">
        <f aca="false">CONCATENATE("0130000810","")</f>
        <v>0130000810</v>
      </c>
      <c r="E99" s="0" t="str">
        <f aca="false">CONCATENATE("0020301001120       ","")</f>
        <v>0020301001120       </v>
      </c>
      <c r="F99" s="0" t="str">
        <f aca="false">CONCATENATE("605350548","")</f>
        <v>605350548</v>
      </c>
      <c r="G99" s="0" t="s">
        <v>221</v>
      </c>
      <c r="H99" s="0" t="s">
        <v>230</v>
      </c>
      <c r="I99" s="0" t="s">
        <v>231</v>
      </c>
      <c r="J99" s="0" t="str">
        <f aca="false">CONCATENATE("080203","")</f>
        <v>0802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29.5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954</v>
      </c>
      <c r="C100" s="0" t="s">
        <v>98</v>
      </c>
      <c r="D100" s="0" t="str">
        <f aca="false">CONCATENATE("0130000835","")</f>
        <v>0130000835</v>
      </c>
      <c r="E100" s="0" t="str">
        <f aca="false">CONCATENATE("0020301001960       ","")</f>
        <v>0020301001960       </v>
      </c>
      <c r="F100" s="0" t="str">
        <f aca="false">CONCATENATE("7504218","")</f>
        <v>7504218</v>
      </c>
      <c r="G100" s="0" t="s">
        <v>221</v>
      </c>
      <c r="H100" s="0" t="s">
        <v>232</v>
      </c>
      <c r="I100" s="0" t="s">
        <v>233</v>
      </c>
      <c r="J100" s="0" t="str">
        <f aca="false">CONCATENATE("080203","")</f>
        <v>080203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9.8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954</v>
      </c>
      <c r="C101" s="0" t="s">
        <v>98</v>
      </c>
      <c r="D101" s="0" t="str">
        <f aca="false">CONCATENATE("0130000844","")</f>
        <v>0130000844</v>
      </c>
      <c r="E101" s="0" t="str">
        <f aca="false">CONCATENATE("0020302000010       ","")</f>
        <v>0020302000010       </v>
      </c>
      <c r="F101" s="0" t="str">
        <f aca="false">CONCATENATE("605392029","")</f>
        <v>605392029</v>
      </c>
      <c r="G101" s="0" t="s">
        <v>221</v>
      </c>
      <c r="H101" s="0" t="s">
        <v>234</v>
      </c>
      <c r="I101" s="0" t="s">
        <v>235</v>
      </c>
      <c r="J101" s="0" t="str">
        <f aca="false">CONCATENATE("080203","")</f>
        <v>080203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6.4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954</v>
      </c>
      <c r="C102" s="0" t="s">
        <v>98</v>
      </c>
      <c r="D102" s="0" t="str">
        <f aca="false">CONCATENATE("0130000852","")</f>
        <v>0130000852</v>
      </c>
      <c r="E102" s="0" t="str">
        <f aca="false">CONCATENATE("0020302000220       ","")</f>
        <v>0020302000220       </v>
      </c>
      <c r="F102" s="0" t="str">
        <f aca="false">CONCATENATE("0606035127","")</f>
        <v>0606035127</v>
      </c>
      <c r="G102" s="0" t="s">
        <v>221</v>
      </c>
      <c r="H102" s="0" t="s">
        <v>236</v>
      </c>
      <c r="I102" s="0" t="s">
        <v>235</v>
      </c>
      <c r="J102" s="0" t="str">
        <f aca="false">CONCATENATE("080203","")</f>
        <v>0802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9.1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954</v>
      </c>
      <c r="C103" s="0" t="s">
        <v>98</v>
      </c>
      <c r="D103" s="0" t="str">
        <f aca="false">CONCATENATE("0130000870","")</f>
        <v>0130000870</v>
      </c>
      <c r="E103" s="0" t="str">
        <f aca="false">CONCATENATE("0020302000640       ","")</f>
        <v>0020302000640       </v>
      </c>
      <c r="F103" s="0" t="str">
        <f aca="false">CONCATENATE("605349404","")</f>
        <v>605349404</v>
      </c>
      <c r="G103" s="0" t="s">
        <v>221</v>
      </c>
      <c r="H103" s="0" t="s">
        <v>237</v>
      </c>
      <c r="I103" s="0" t="s">
        <v>238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7.2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954</v>
      </c>
      <c r="C104" s="0" t="s">
        <v>98</v>
      </c>
      <c r="D104" s="0" t="str">
        <f aca="false">CONCATENATE("0130000879","")</f>
        <v>0130000879</v>
      </c>
      <c r="E104" s="0" t="str">
        <f aca="false">CONCATENATE("0020302000770       ","")</f>
        <v>0020302000770       </v>
      </c>
      <c r="F104" s="0" t="str">
        <f aca="false">CONCATENATE("605349398","")</f>
        <v>605349398</v>
      </c>
      <c r="G104" s="0" t="s">
        <v>221</v>
      </c>
      <c r="H104" s="0" t="s">
        <v>239</v>
      </c>
      <c r="I104" s="0" t="s">
        <v>240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2.2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954</v>
      </c>
      <c r="C105" s="0" t="s">
        <v>98</v>
      </c>
      <c r="D105" s="0" t="str">
        <f aca="false">CONCATENATE("0130010014","")</f>
        <v>0130010014</v>
      </c>
      <c r="E105" s="0" t="str">
        <f aca="false">CONCATENATE("0020302001102       ","")</f>
        <v>0020302001102       </v>
      </c>
      <c r="F105" s="0" t="str">
        <f aca="false">CONCATENATE("605744895","")</f>
        <v>605744895</v>
      </c>
      <c r="G105" s="0" t="s">
        <v>221</v>
      </c>
      <c r="H105" s="0" t="s">
        <v>241</v>
      </c>
      <c r="I105" s="0" t="s">
        <v>242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91.4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954</v>
      </c>
      <c r="C106" s="0" t="s">
        <v>98</v>
      </c>
      <c r="D106" s="0" t="str">
        <f aca="false">CONCATENATE("0130008391","")</f>
        <v>0130008391</v>
      </c>
      <c r="E106" s="0" t="str">
        <f aca="false">CONCATENATE("0020302001170       ","")</f>
        <v>0020302001170       </v>
      </c>
      <c r="F106" s="0" t="str">
        <f aca="false">CONCATENATE("605121268","")</f>
        <v>605121268</v>
      </c>
      <c r="G106" s="0" t="s">
        <v>221</v>
      </c>
      <c r="H106" s="0" t="s">
        <v>243</v>
      </c>
      <c r="I106" s="0" t="s">
        <v>244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66.7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954</v>
      </c>
      <c r="C107" s="0" t="s">
        <v>98</v>
      </c>
      <c r="D107" s="0" t="str">
        <f aca="false">CONCATENATE("0130009165","")</f>
        <v>0130009165</v>
      </c>
      <c r="E107" s="0" t="str">
        <f aca="false">CONCATENATE("0020302001182       ","")</f>
        <v>0020302001182       </v>
      </c>
      <c r="F107" s="0" t="str">
        <f aca="false">CONCATENATE("605349386","")</f>
        <v>605349386</v>
      </c>
      <c r="G107" s="0" t="s">
        <v>221</v>
      </c>
      <c r="H107" s="0" t="s">
        <v>245</v>
      </c>
      <c r="I107" s="0" t="s">
        <v>246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20.7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954</v>
      </c>
      <c r="C108" s="0" t="s">
        <v>98</v>
      </c>
      <c r="D108" s="0" t="str">
        <f aca="false">CONCATENATE("0130015124","")</f>
        <v>0130015124</v>
      </c>
      <c r="E108" s="0" t="str">
        <f aca="false">CONCATENATE("0020302001228       ","")</f>
        <v>0020302001228       </v>
      </c>
      <c r="F108" s="0" t="str">
        <f aca="false">CONCATENATE("1428288","")</f>
        <v>1428288</v>
      </c>
      <c r="G108" s="0" t="s">
        <v>221</v>
      </c>
      <c r="H108" s="0" t="s">
        <v>247</v>
      </c>
      <c r="I108" s="0" t="s">
        <v>248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2 ","")</f>
        <v>2 </v>
      </c>
      <c r="P108" s="0" t="n">
        <v>40.0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954</v>
      </c>
      <c r="C109" s="0" t="s">
        <v>98</v>
      </c>
      <c r="D109" s="0" t="str">
        <f aca="false">CONCATENATE("0130000903","")</f>
        <v>0130000903</v>
      </c>
      <c r="E109" s="0" t="str">
        <f aca="false">CONCATENATE("0020302001270       ","")</f>
        <v>0020302001270       </v>
      </c>
      <c r="F109" s="0" t="str">
        <f aca="false">CONCATENATE("605119927","")</f>
        <v>605119927</v>
      </c>
      <c r="G109" s="0" t="s">
        <v>221</v>
      </c>
      <c r="H109" s="0" t="s">
        <v>249</v>
      </c>
      <c r="I109" s="0" t="s">
        <v>250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59.2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954</v>
      </c>
      <c r="C110" s="0" t="s">
        <v>98</v>
      </c>
      <c r="D110" s="0" t="str">
        <f aca="false">CONCATENATE("0130000904","")</f>
        <v>0130000904</v>
      </c>
      <c r="E110" s="0" t="str">
        <f aca="false">CONCATENATE("0020302001280       ","")</f>
        <v>0020302001280       </v>
      </c>
      <c r="F110" s="0" t="str">
        <f aca="false">CONCATENATE("605119928","")</f>
        <v>605119928</v>
      </c>
      <c r="G110" s="0" t="s">
        <v>221</v>
      </c>
      <c r="H110" s="0" t="s">
        <v>251</v>
      </c>
      <c r="I110" s="0" t="s">
        <v>252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49.9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954</v>
      </c>
      <c r="C111" s="0" t="s">
        <v>98</v>
      </c>
      <c r="D111" s="0" t="str">
        <f aca="false">CONCATENATE("0130000920","")</f>
        <v>0130000920</v>
      </c>
      <c r="E111" s="0" t="str">
        <f aca="false">CONCATENATE("0020302001490       ","")</f>
        <v>0020302001490       </v>
      </c>
      <c r="F111" s="0" t="str">
        <f aca="false">CONCATENATE("605392022","")</f>
        <v>605392022</v>
      </c>
      <c r="G111" s="0" t="s">
        <v>221</v>
      </c>
      <c r="H111" s="0" t="s">
        <v>253</v>
      </c>
      <c r="I111" s="0" t="s">
        <v>254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3.35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954</v>
      </c>
      <c r="C112" s="0" t="s">
        <v>98</v>
      </c>
      <c r="D112" s="0" t="str">
        <f aca="false">CONCATENATE("0130010130","")</f>
        <v>0130010130</v>
      </c>
      <c r="E112" s="0" t="str">
        <f aca="false">CONCATENATE("0020307000040       ","")</f>
        <v>0020307000040       </v>
      </c>
      <c r="F112" s="0" t="str">
        <f aca="false">CONCATENATE("605398970","")</f>
        <v>605398970</v>
      </c>
      <c r="G112" s="0" t="s">
        <v>255</v>
      </c>
      <c r="H112" s="0" t="s">
        <v>256</v>
      </c>
      <c r="I112" s="0" t="s">
        <v>257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2","")</f>
        <v>2</v>
      </c>
      <c r="O112" s="0" t="str">
        <f aca="false">CONCATENATE("3 ","")</f>
        <v>3 </v>
      </c>
      <c r="P112" s="0" t="n">
        <v>28.2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954</v>
      </c>
      <c r="C113" s="0" t="s">
        <v>98</v>
      </c>
      <c r="D113" s="0" t="str">
        <f aca="false">CONCATENATE("0130010127","")</f>
        <v>0130010127</v>
      </c>
      <c r="E113" s="0" t="str">
        <f aca="false">CONCATENATE("0020307000150       ","")</f>
        <v>0020307000150       </v>
      </c>
      <c r="F113" s="0" t="str">
        <f aca="false">CONCATENATE("605398976","")</f>
        <v>605398976</v>
      </c>
      <c r="G113" s="0" t="s">
        <v>255</v>
      </c>
      <c r="H113" s="0" t="s">
        <v>258</v>
      </c>
      <c r="I113" s="0" t="s">
        <v>257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3.1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954</v>
      </c>
      <c r="C114" s="0" t="s">
        <v>98</v>
      </c>
      <c r="D114" s="0" t="str">
        <f aca="false">CONCATENATE("0040038465","")</f>
        <v>0040038465</v>
      </c>
      <c r="E114" s="0" t="str">
        <f aca="false">CONCATENATE("0020307000255       ","")</f>
        <v>0020307000255       </v>
      </c>
      <c r="F114" s="0" t="str">
        <f aca="false">CONCATENATE("606757060","")</f>
        <v>606757060</v>
      </c>
      <c r="G114" s="0" t="s">
        <v>255</v>
      </c>
      <c r="H114" s="0" t="s">
        <v>259</v>
      </c>
      <c r="I114" s="0" t="s">
        <v>260</v>
      </c>
      <c r="J114" s="0" t="str">
        <f aca="false">CONCATENATE("080203","")</f>
        <v>080203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8.1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954</v>
      </c>
      <c r="C115" s="0" t="s">
        <v>98</v>
      </c>
      <c r="D115" s="0" t="str">
        <f aca="false">CONCATENATE("0130016024","")</f>
        <v>0130016024</v>
      </c>
      <c r="E115" s="0" t="str">
        <f aca="false">CONCATENATE("0020318000035       ","")</f>
        <v>0020318000035       </v>
      </c>
      <c r="F115" s="0" t="str">
        <f aca="false">CONCATENATE("605280608","")</f>
        <v>605280608</v>
      </c>
      <c r="G115" s="0" t="s">
        <v>261</v>
      </c>
      <c r="H115" s="0" t="s">
        <v>262</v>
      </c>
      <c r="I115" s="0" t="s">
        <v>263</v>
      </c>
      <c r="J115" s="0" t="str">
        <f aca="false">CONCATENATE("080203","")</f>
        <v>080203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3.4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954</v>
      </c>
      <c r="C116" s="0" t="s">
        <v>98</v>
      </c>
      <c r="D116" s="0" t="str">
        <f aca="false">CONCATENATE("0130016027","")</f>
        <v>0130016027</v>
      </c>
      <c r="E116" s="0" t="str">
        <f aca="false">CONCATENATE("0020318000050       ","")</f>
        <v>0020318000050       </v>
      </c>
      <c r="F116" s="0" t="str">
        <f aca="false">CONCATENATE("605278901","")</f>
        <v>605278901</v>
      </c>
      <c r="G116" s="0" t="s">
        <v>261</v>
      </c>
      <c r="H116" s="0" t="s">
        <v>264</v>
      </c>
      <c r="I116" s="0" t="s">
        <v>263</v>
      </c>
      <c r="J116" s="0" t="str">
        <f aca="false">CONCATENATE("080203","")</f>
        <v>080203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2.1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954</v>
      </c>
      <c r="C117" s="0" t="s">
        <v>203</v>
      </c>
      <c r="D117" s="0" t="str">
        <f aca="false">CONCATENATE("0130011785","")</f>
        <v>0130011785</v>
      </c>
      <c r="E117" s="0" t="str">
        <f aca="false">CONCATENATE("0020401000145       ","")</f>
        <v>0020401000145       </v>
      </c>
      <c r="F117" s="0" t="str">
        <f aca="false">CONCATENATE("605748032","")</f>
        <v>605748032</v>
      </c>
      <c r="G117" s="0" t="s">
        <v>265</v>
      </c>
      <c r="H117" s="0" t="s">
        <v>266</v>
      </c>
      <c r="I117" s="0" t="s">
        <v>267</v>
      </c>
      <c r="J117" s="0" t="str">
        <f aca="false">CONCATENATE("080204","")</f>
        <v>080204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1.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954</v>
      </c>
      <c r="C118" s="0" t="s">
        <v>203</v>
      </c>
      <c r="D118" s="0" t="str">
        <f aca="false">CONCATENATE("0040035729","")</f>
        <v>0040035729</v>
      </c>
      <c r="E118" s="0" t="str">
        <f aca="false">CONCATENATE("0020401000233       ","")</f>
        <v>0020401000233       </v>
      </c>
      <c r="F118" s="0" t="str">
        <f aca="false">CONCATENATE("606598651","")</f>
        <v>606598651</v>
      </c>
      <c r="G118" s="0" t="s">
        <v>265</v>
      </c>
      <c r="H118" s="0" t="s">
        <v>268</v>
      </c>
      <c r="I118" s="0" t="s">
        <v>269</v>
      </c>
      <c r="J118" s="0" t="str">
        <f aca="false">CONCATENATE("080204","")</f>
        <v>080204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1.4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954</v>
      </c>
      <c r="C119" s="0" t="s">
        <v>203</v>
      </c>
      <c r="D119" s="0" t="str">
        <f aca="false">CONCATENATE("0130001006","")</f>
        <v>0130001006</v>
      </c>
      <c r="E119" s="0" t="str">
        <f aca="false">CONCATENATE("0020401001040       ","")</f>
        <v>0020401001040       </v>
      </c>
      <c r="F119" s="0" t="str">
        <f aca="false">CONCATENATE("605352808","")</f>
        <v>605352808</v>
      </c>
      <c r="G119" s="0" t="s">
        <v>265</v>
      </c>
      <c r="H119" s="0" t="s">
        <v>270</v>
      </c>
      <c r="I119" s="0" t="s">
        <v>271</v>
      </c>
      <c r="J119" s="0" t="str">
        <f aca="false">CONCATENATE("080204","")</f>
        <v>080204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3 ","")</f>
        <v>3 </v>
      </c>
      <c r="P119" s="0" t="n">
        <v>230.0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954</v>
      </c>
      <c r="C120" s="0" t="s">
        <v>203</v>
      </c>
      <c r="D120" s="0" t="str">
        <f aca="false">CONCATENATE("0130007466","")</f>
        <v>0130007466</v>
      </c>
      <c r="E120" s="0" t="str">
        <f aca="false">CONCATENATE("0020401002020       ","")</f>
        <v>0020401002020       </v>
      </c>
      <c r="F120" s="0" t="str">
        <f aca="false">CONCATENATE("605120303","")</f>
        <v>605120303</v>
      </c>
      <c r="G120" s="0" t="s">
        <v>265</v>
      </c>
      <c r="H120" s="0" t="s">
        <v>272</v>
      </c>
      <c r="I120" s="0" t="s">
        <v>273</v>
      </c>
      <c r="J120" s="0" t="str">
        <f aca="false">CONCATENATE("080204","")</f>
        <v>080204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78.2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954</v>
      </c>
      <c r="C121" s="0" t="s">
        <v>203</v>
      </c>
      <c r="D121" s="0" t="str">
        <f aca="false">CONCATENATE("0130009087","")</f>
        <v>0130009087</v>
      </c>
      <c r="E121" s="0" t="str">
        <f aca="false">CONCATENATE("0020403000185       ","")</f>
        <v>0020403000185       </v>
      </c>
      <c r="F121" s="0" t="str">
        <f aca="false">CONCATENATE("605397396","")</f>
        <v>605397396</v>
      </c>
      <c r="G121" s="0" t="s">
        <v>274</v>
      </c>
      <c r="H121" s="0" t="s">
        <v>275</v>
      </c>
      <c r="I121" s="0" t="s">
        <v>276</v>
      </c>
      <c r="J121" s="0" t="str">
        <f aca="false">CONCATENATE("080204","")</f>
        <v>080204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2 ","")</f>
        <v>2 </v>
      </c>
      <c r="P121" s="0" t="n">
        <v>17.2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954</v>
      </c>
      <c r="C122" s="0" t="s">
        <v>203</v>
      </c>
      <c r="D122" s="0" t="str">
        <f aca="false">CONCATENATE("0130008526","")</f>
        <v>0130008526</v>
      </c>
      <c r="E122" s="0" t="str">
        <f aca="false">CONCATENATE("0020403000275       ","")</f>
        <v>0020403000275       </v>
      </c>
      <c r="F122" s="0" t="str">
        <f aca="false">CONCATENATE("605397307","")</f>
        <v>605397307</v>
      </c>
      <c r="G122" s="0" t="s">
        <v>274</v>
      </c>
      <c r="H122" s="0" t="s">
        <v>277</v>
      </c>
      <c r="I122" s="0" t="s">
        <v>278</v>
      </c>
      <c r="J122" s="0" t="str">
        <f aca="false">CONCATENATE("080204","")</f>
        <v>080204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35.6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954</v>
      </c>
      <c r="C123" s="0" t="s">
        <v>279</v>
      </c>
      <c r="D123" s="0" t="str">
        <f aca="false">CONCATENATE("0130010447","")</f>
        <v>0130010447</v>
      </c>
      <c r="E123" s="0" t="str">
        <f aca="false">CONCATENATE("0020404002370       ","")</f>
        <v>0020404002370       </v>
      </c>
      <c r="F123" s="0" t="str">
        <f aca="false">CONCATENATE("05513416","")</f>
        <v>05513416</v>
      </c>
      <c r="G123" s="0" t="s">
        <v>280</v>
      </c>
      <c r="H123" s="0" t="s">
        <v>281</v>
      </c>
      <c r="I123" s="0" t="s">
        <v>282</v>
      </c>
      <c r="J123" s="0" t="str">
        <f aca="false">CONCATENATE("080508","")</f>
        <v>080508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41.3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954</v>
      </c>
      <c r="C124" s="0" t="s">
        <v>279</v>
      </c>
      <c r="D124" s="0" t="str">
        <f aca="false">CONCATENATE("0130013198","")</f>
        <v>0130013198</v>
      </c>
      <c r="E124" s="0" t="str">
        <f aca="false">CONCATENATE("0020405000080       ","")</f>
        <v>0020405000080       </v>
      </c>
      <c r="F124" s="0" t="str">
        <f aca="false">CONCATENATE("606676480","")</f>
        <v>606676480</v>
      </c>
      <c r="G124" s="0" t="s">
        <v>283</v>
      </c>
      <c r="H124" s="0" t="s">
        <v>284</v>
      </c>
      <c r="I124" s="0" t="s">
        <v>285</v>
      </c>
      <c r="J124" s="0" t="str">
        <f aca="false">CONCATENATE("080508","")</f>
        <v>080508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67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954</v>
      </c>
      <c r="C125" s="0" t="s">
        <v>279</v>
      </c>
      <c r="D125" s="0" t="str">
        <f aca="false">CONCATENATE("0130012335","")</f>
        <v>0130012335</v>
      </c>
      <c r="E125" s="0" t="str">
        <f aca="false">CONCATENATE("0020405000120       ","")</f>
        <v>0020405000120       </v>
      </c>
      <c r="F125" s="0" t="str">
        <f aca="false">CONCATENATE("606031478","")</f>
        <v>606031478</v>
      </c>
      <c r="G125" s="0" t="s">
        <v>283</v>
      </c>
      <c r="H125" s="0" t="s">
        <v>286</v>
      </c>
      <c r="I125" s="0" t="s">
        <v>287</v>
      </c>
      <c r="J125" s="0" t="str">
        <f aca="false">CONCATENATE("080508","")</f>
        <v>080508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2 ","")</f>
        <v>2 </v>
      </c>
      <c r="P125" s="0" t="n">
        <v>72.5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954</v>
      </c>
      <c r="C126" s="0" t="s">
        <v>279</v>
      </c>
      <c r="D126" s="0" t="str">
        <f aca="false">CONCATENATE("0130012480","")</f>
        <v>0130012480</v>
      </c>
      <c r="E126" s="0" t="str">
        <f aca="false">CONCATENATE("0020406000220       ","")</f>
        <v>0020406000220       </v>
      </c>
      <c r="F126" s="0" t="str">
        <f aca="false">CONCATENATE("606676489","")</f>
        <v>606676489</v>
      </c>
      <c r="G126" s="0" t="s">
        <v>288</v>
      </c>
      <c r="H126" s="0" t="s">
        <v>289</v>
      </c>
      <c r="I126" s="0" t="s">
        <v>290</v>
      </c>
      <c r="J126" s="0" t="str">
        <f aca="false">CONCATENATE("080508","")</f>
        <v>080508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46.7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954</v>
      </c>
      <c r="C127" s="0" t="s">
        <v>279</v>
      </c>
      <c r="D127" s="0" t="str">
        <f aca="false">CONCATENATE("0130019883","")</f>
        <v>0130019883</v>
      </c>
      <c r="E127" s="0" t="str">
        <f aca="false">CONCATENATE("0020408001015       ","")</f>
        <v>0020408001015       </v>
      </c>
      <c r="F127" s="0" t="str">
        <f aca="false">CONCATENATE("606034889","")</f>
        <v>606034889</v>
      </c>
      <c r="G127" s="0" t="s">
        <v>291</v>
      </c>
      <c r="H127" s="0" t="s">
        <v>292</v>
      </c>
      <c r="I127" s="0" t="s">
        <v>293</v>
      </c>
      <c r="J127" s="0" t="str">
        <f aca="false">CONCATENATE("080508","")</f>
        <v>080508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15.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954</v>
      </c>
      <c r="C128" s="0" t="s">
        <v>279</v>
      </c>
      <c r="D128" s="0" t="str">
        <f aca="false">CONCATENATE("0040038049","")</f>
        <v>0040038049</v>
      </c>
      <c r="E128" s="0" t="str">
        <f aca="false">CONCATENATE("0020417001000       ","")</f>
        <v>0020417001000       </v>
      </c>
      <c r="F128" s="0" t="str">
        <f aca="false">CONCATENATE("607054571","")</f>
        <v>607054571</v>
      </c>
      <c r="G128" s="0" t="s">
        <v>294</v>
      </c>
      <c r="H128" s="0" t="s">
        <v>295</v>
      </c>
      <c r="I128" s="0" t="s">
        <v>296</v>
      </c>
      <c r="J128" s="0" t="str">
        <f aca="false">CONCATENATE("080508","")</f>
        <v>080508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36.7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954</v>
      </c>
      <c r="C129" s="0" t="s">
        <v>279</v>
      </c>
      <c r="D129" s="0" t="str">
        <f aca="false">CONCATENATE("0040038029","")</f>
        <v>0040038029</v>
      </c>
      <c r="E129" s="0" t="str">
        <f aca="false">CONCATENATE("0020417002000       ","")</f>
        <v>0020417002000       </v>
      </c>
      <c r="F129" s="0" t="str">
        <f aca="false">CONCATENATE("607054563","")</f>
        <v>607054563</v>
      </c>
      <c r="G129" s="0" t="s">
        <v>294</v>
      </c>
      <c r="H129" s="0" t="s">
        <v>297</v>
      </c>
      <c r="I129" s="0" t="s">
        <v>298</v>
      </c>
      <c r="J129" s="0" t="str">
        <f aca="false">CONCATENATE("080508","")</f>
        <v>080508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6.2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1954</v>
      </c>
      <c r="C130" s="0" t="s">
        <v>279</v>
      </c>
      <c r="D130" s="0" t="str">
        <f aca="false">CONCATENATE("0130012839","")</f>
        <v>0130012839</v>
      </c>
      <c r="E130" s="0" t="str">
        <f aca="false">CONCATENATE("0020425000210       ","")</f>
        <v>0020425000210       </v>
      </c>
      <c r="F130" s="0" t="str">
        <f aca="false">CONCATENATE("1603520","")</f>
        <v>1603520</v>
      </c>
      <c r="G130" s="0" t="s">
        <v>299</v>
      </c>
      <c r="H130" s="0" t="s">
        <v>300</v>
      </c>
      <c r="I130" s="0" t="s">
        <v>301</v>
      </c>
      <c r="J130" s="0" t="str">
        <f aca="false">CONCATENATE("080508","")</f>
        <v>080508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24.1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954</v>
      </c>
      <c r="C131" s="0" t="s">
        <v>302</v>
      </c>
      <c r="D131" s="0" t="str">
        <f aca="false">CONCATENATE("0040027079","")</f>
        <v>0040027079</v>
      </c>
      <c r="E131" s="0" t="str">
        <f aca="false">CONCATENATE("0020428000023       ","")</f>
        <v>0020428000023       </v>
      </c>
      <c r="F131" s="0" t="str">
        <f aca="false">CONCATENATE("2120786","")</f>
        <v>2120786</v>
      </c>
      <c r="G131" s="0" t="s">
        <v>303</v>
      </c>
      <c r="H131" s="0" t="s">
        <v>304</v>
      </c>
      <c r="I131" s="0" t="s">
        <v>305</v>
      </c>
      <c r="J131" s="0" t="str">
        <f aca="false">CONCATENATE("080705","")</f>
        <v>080705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3 ","")</f>
        <v>3 </v>
      </c>
      <c r="P131" s="0" t="n">
        <v>34.2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954</v>
      </c>
      <c r="C132" s="0" t="s">
        <v>302</v>
      </c>
      <c r="D132" s="0" t="str">
        <f aca="false">CONCATENATE("0130015886","")</f>
        <v>0130015886</v>
      </c>
      <c r="E132" s="0" t="str">
        <f aca="false">CONCATENATE("0020430000060       ","")</f>
        <v>0020430000060       </v>
      </c>
      <c r="F132" s="0" t="str">
        <f aca="false">CONCATENATE("605086683","")</f>
        <v>605086683</v>
      </c>
      <c r="G132" s="0" t="s">
        <v>306</v>
      </c>
      <c r="H132" s="0" t="s">
        <v>307</v>
      </c>
      <c r="I132" s="0" t="s">
        <v>308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2 ","")</f>
        <v>2 </v>
      </c>
      <c r="P132" s="0" t="n">
        <v>43.6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954</v>
      </c>
      <c r="C133" s="0" t="s">
        <v>302</v>
      </c>
      <c r="D133" s="0" t="str">
        <f aca="false">CONCATENATE("0130015891","")</f>
        <v>0130015891</v>
      </c>
      <c r="E133" s="0" t="str">
        <f aca="false">CONCATENATE("0020430000110       ","")</f>
        <v>0020430000110       </v>
      </c>
      <c r="F133" s="0" t="str">
        <f aca="false">CONCATENATE("605086677","")</f>
        <v>605086677</v>
      </c>
      <c r="G133" s="0" t="s">
        <v>306</v>
      </c>
      <c r="H133" s="0" t="s">
        <v>309</v>
      </c>
      <c r="I133" s="0" t="s">
        <v>308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9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954</v>
      </c>
      <c r="C134" s="0" t="s">
        <v>302</v>
      </c>
      <c r="D134" s="0" t="str">
        <f aca="false">CONCATENATE("0130015892","")</f>
        <v>0130015892</v>
      </c>
      <c r="E134" s="0" t="str">
        <f aca="false">CONCATENATE("0020430000120       ","")</f>
        <v>0020430000120       </v>
      </c>
      <c r="F134" s="0" t="str">
        <f aca="false">CONCATENATE("605086670","")</f>
        <v>605086670</v>
      </c>
      <c r="G134" s="0" t="s">
        <v>306</v>
      </c>
      <c r="H134" s="0" t="s">
        <v>310</v>
      </c>
      <c r="I134" s="0" t="s">
        <v>308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9.8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954</v>
      </c>
      <c r="C135" s="0" t="s">
        <v>302</v>
      </c>
      <c r="D135" s="0" t="str">
        <f aca="false">CONCATENATE("0040026297","")</f>
        <v>0040026297</v>
      </c>
      <c r="E135" s="0" t="str">
        <f aca="false">CONCATENATE("0020430000241       ","")</f>
        <v>0020430000241       </v>
      </c>
      <c r="F135" s="0" t="str">
        <f aca="false">CONCATENATE("0605083260","")</f>
        <v>0605083260</v>
      </c>
      <c r="G135" s="0" t="s">
        <v>306</v>
      </c>
      <c r="H135" s="0" t="s">
        <v>311</v>
      </c>
      <c r="I135" s="0" t="s">
        <v>312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3 ","")</f>
        <v>3 </v>
      </c>
      <c r="P135" s="0" t="n">
        <v>23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954</v>
      </c>
      <c r="C136" s="0" t="s">
        <v>302</v>
      </c>
      <c r="D136" s="0" t="str">
        <f aca="false">CONCATENATE("0130015922","")</f>
        <v>0130015922</v>
      </c>
      <c r="E136" s="0" t="str">
        <f aca="false">CONCATENATE("0020430000440       ","")</f>
        <v>0020430000440       </v>
      </c>
      <c r="F136" s="0" t="str">
        <f aca="false">CONCATENATE("605083277","")</f>
        <v>605083277</v>
      </c>
      <c r="G136" s="0" t="s">
        <v>306</v>
      </c>
      <c r="H136" s="0" t="s">
        <v>313</v>
      </c>
      <c r="I136" s="0" t="s">
        <v>308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2 ","")</f>
        <v>2 </v>
      </c>
      <c r="P136" s="0" t="n">
        <v>20.6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954</v>
      </c>
      <c r="C137" s="0" t="s">
        <v>302</v>
      </c>
      <c r="D137" s="0" t="str">
        <f aca="false">CONCATENATE("0130015935","")</f>
        <v>0130015935</v>
      </c>
      <c r="E137" s="0" t="str">
        <f aca="false">CONCATENATE("0020430000570       ","")</f>
        <v>0020430000570       </v>
      </c>
      <c r="F137" s="0" t="str">
        <f aca="false">CONCATENATE("605087114","")</f>
        <v>605087114</v>
      </c>
      <c r="G137" s="0" t="s">
        <v>306</v>
      </c>
      <c r="H137" s="0" t="s">
        <v>314</v>
      </c>
      <c r="I137" s="0" t="s">
        <v>308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20.9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954</v>
      </c>
      <c r="C138" s="0" t="s">
        <v>302</v>
      </c>
      <c r="D138" s="0" t="str">
        <f aca="false">CONCATENATE("0130015944","")</f>
        <v>0130015944</v>
      </c>
      <c r="E138" s="0" t="str">
        <f aca="false">CONCATENATE("0020430000660       ","")</f>
        <v>0020430000660       </v>
      </c>
      <c r="F138" s="0" t="str">
        <f aca="false">CONCATENATE("605087107","")</f>
        <v>605087107</v>
      </c>
      <c r="G138" s="0" t="s">
        <v>306</v>
      </c>
      <c r="H138" s="0" t="s">
        <v>315</v>
      </c>
      <c r="I138" s="0" t="s">
        <v>308</v>
      </c>
      <c r="J138" s="0" t="str">
        <f aca="false">CONCATENATE("080705","")</f>
        <v>0807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5.5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954</v>
      </c>
      <c r="C139" s="0" t="s">
        <v>316</v>
      </c>
      <c r="D139" s="0" t="str">
        <f aca="false">CONCATENATE("0130001073","")</f>
        <v>0130001073</v>
      </c>
      <c r="E139" s="0" t="str">
        <f aca="false">CONCATENATE("0020501001670       ","")</f>
        <v>0020501001670       </v>
      </c>
      <c r="F139" s="0" t="str">
        <f aca="false">CONCATENATE("110399","")</f>
        <v>110399</v>
      </c>
      <c r="G139" s="0" t="s">
        <v>317</v>
      </c>
      <c r="H139" s="0" t="s">
        <v>318</v>
      </c>
      <c r="I139" s="0" t="s">
        <v>319</v>
      </c>
      <c r="J139" s="0" t="str">
        <f aca="false">CONCATENATE("080205","")</f>
        <v>080205</v>
      </c>
      <c r="K139" s="0" t="s">
        <v>22</v>
      </c>
      <c r="L139" s="0" t="s">
        <v>23</v>
      </c>
      <c r="M139" s="0" t="str">
        <f aca="false">CONCATENATE("3","")</f>
        <v>3</v>
      </c>
      <c r="O139" s="0" t="str">
        <f aca="false">CONCATENATE("1 ","")</f>
        <v>1 </v>
      </c>
      <c r="P139" s="0" t="n">
        <v>100.2</v>
      </c>
      <c r="Q139" s="0" t="s">
        <v>147</v>
      </c>
    </row>
    <row r="140" customFormat="false" ht="15" hidden="false" customHeight="false" outlineLevel="0" collapsed="false">
      <c r="A140" s="0" t="s">
        <v>17</v>
      </c>
      <c r="B140" s="2" t="n">
        <v>41954</v>
      </c>
      <c r="C140" s="0" t="s">
        <v>316</v>
      </c>
      <c r="D140" s="0" t="str">
        <f aca="false">CONCATENATE("0130001122","")</f>
        <v>0130001122</v>
      </c>
      <c r="E140" s="0" t="str">
        <f aca="false">CONCATENATE("0020501002250       ","")</f>
        <v>0020501002250       </v>
      </c>
      <c r="F140" s="0" t="str">
        <f aca="false">CONCATENATE("605741098","")</f>
        <v>605741098</v>
      </c>
      <c r="G140" s="0" t="s">
        <v>320</v>
      </c>
      <c r="H140" s="0" t="s">
        <v>321</v>
      </c>
      <c r="I140" s="0" t="s">
        <v>322</v>
      </c>
      <c r="J140" s="0" t="str">
        <f aca="false">CONCATENATE("080205","")</f>
        <v>0802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83.6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954</v>
      </c>
      <c r="C141" s="0" t="s">
        <v>316</v>
      </c>
      <c r="D141" s="0" t="str">
        <f aca="false">CONCATENATE("0130021362","")</f>
        <v>0130021362</v>
      </c>
      <c r="E141" s="0" t="str">
        <f aca="false">CONCATENATE("0020501002430       ","")</f>
        <v>0020501002430       </v>
      </c>
      <c r="F141" s="0" t="str">
        <f aca="false">CONCATENATE("1937509","")</f>
        <v>1937509</v>
      </c>
      <c r="G141" s="0" t="s">
        <v>320</v>
      </c>
      <c r="H141" s="0" t="s">
        <v>323</v>
      </c>
      <c r="I141" s="0" t="s">
        <v>324</v>
      </c>
      <c r="J141" s="0" t="str">
        <f aca="false">CONCATENATE("080205","")</f>
        <v>0802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6.9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1954</v>
      </c>
      <c r="C142" s="0" t="s">
        <v>316</v>
      </c>
      <c r="D142" s="0" t="str">
        <f aca="false">CONCATENATE("0040030350","")</f>
        <v>0040030350</v>
      </c>
      <c r="E142" s="0" t="str">
        <f aca="false">CONCATENATE("0020501002564       ","")</f>
        <v>0020501002564       </v>
      </c>
      <c r="F142" s="0" t="str">
        <f aca="false">CONCATENATE("2182710","")</f>
        <v>2182710</v>
      </c>
      <c r="G142" s="0" t="s">
        <v>320</v>
      </c>
      <c r="H142" s="0" t="s">
        <v>325</v>
      </c>
      <c r="I142" s="0" t="s">
        <v>324</v>
      </c>
      <c r="J142" s="0" t="str">
        <f aca="false">CONCATENATE("080205","")</f>
        <v>0802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2.95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954</v>
      </c>
      <c r="C143" s="0" t="s">
        <v>316</v>
      </c>
      <c r="D143" s="0" t="str">
        <f aca="false">CONCATENATE("0130001235","")</f>
        <v>0130001235</v>
      </c>
      <c r="E143" s="0" t="str">
        <f aca="false">CONCATENATE("0020502003830       ","")</f>
        <v>0020502003830       </v>
      </c>
      <c r="F143" s="0" t="str">
        <f aca="false">CONCATENATE("605284087","")</f>
        <v>605284087</v>
      </c>
      <c r="G143" s="0" t="s">
        <v>317</v>
      </c>
      <c r="H143" s="0" t="s">
        <v>326</v>
      </c>
      <c r="I143" s="0" t="s">
        <v>327</v>
      </c>
      <c r="J143" s="0" t="str">
        <f aca="false">CONCATENATE("080205","")</f>
        <v>0802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1.4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1954</v>
      </c>
      <c r="C144" s="0" t="s">
        <v>316</v>
      </c>
      <c r="D144" s="0" t="str">
        <f aca="false">CONCATENATE("0130015664","")</f>
        <v>0130015664</v>
      </c>
      <c r="E144" s="0" t="str">
        <f aca="false">CONCATENATE("0020503000337       ","")</f>
        <v>0020503000337       </v>
      </c>
      <c r="F144" s="0" t="str">
        <f aca="false">CONCATENATE("605286937","")</f>
        <v>605286937</v>
      </c>
      <c r="G144" s="0" t="s">
        <v>328</v>
      </c>
      <c r="H144" s="0" t="s">
        <v>329</v>
      </c>
      <c r="I144" s="0" t="s">
        <v>330</v>
      </c>
      <c r="J144" s="0" t="str">
        <f aca="false">CONCATENATE("080205","")</f>
        <v>0802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26.1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954</v>
      </c>
      <c r="C145" s="0" t="s">
        <v>316</v>
      </c>
      <c r="D145" s="0" t="str">
        <f aca="false">CONCATENATE("0130001284","")</f>
        <v>0130001284</v>
      </c>
      <c r="E145" s="0" t="str">
        <f aca="false">CONCATENATE("0020503000740       ","")</f>
        <v>0020503000740       </v>
      </c>
      <c r="F145" s="0" t="str">
        <f aca="false">CONCATENATE("605282226","")</f>
        <v>605282226</v>
      </c>
      <c r="G145" s="0" t="s">
        <v>320</v>
      </c>
      <c r="H145" s="0" t="s">
        <v>331</v>
      </c>
      <c r="I145" s="0" t="s">
        <v>332</v>
      </c>
      <c r="J145" s="0" t="str">
        <f aca="false">CONCATENATE("080205","")</f>
        <v>0802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27.7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954</v>
      </c>
      <c r="C146" s="0" t="s">
        <v>316</v>
      </c>
      <c r="D146" s="0" t="str">
        <f aca="false">CONCATENATE("0130012911","")</f>
        <v>0130012911</v>
      </c>
      <c r="E146" s="0" t="str">
        <f aca="false">CONCATENATE("0020503001335       ","")</f>
        <v>0020503001335       </v>
      </c>
      <c r="F146" s="0" t="str">
        <f aca="false">CONCATENATE("606592427","")</f>
        <v>606592427</v>
      </c>
      <c r="G146" s="0" t="s">
        <v>333</v>
      </c>
      <c r="H146" s="0" t="s">
        <v>334</v>
      </c>
      <c r="I146" s="0" t="s">
        <v>335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42.3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954</v>
      </c>
      <c r="C147" s="0" t="s">
        <v>316</v>
      </c>
      <c r="D147" s="0" t="str">
        <f aca="false">CONCATENATE("0130008120","")</f>
        <v>0130008120</v>
      </c>
      <c r="E147" s="0" t="str">
        <f aca="false">CONCATENATE("0020503001400       ","")</f>
        <v>0020503001400       </v>
      </c>
      <c r="F147" s="0" t="str">
        <f aca="false">CONCATENATE("605274952","")</f>
        <v>605274952</v>
      </c>
      <c r="G147" s="0" t="s">
        <v>333</v>
      </c>
      <c r="H147" s="0" t="s">
        <v>336</v>
      </c>
      <c r="I147" s="0" t="s">
        <v>337</v>
      </c>
      <c r="J147" s="0" t="str">
        <f aca="false">CONCATENATE("080205","")</f>
        <v>0802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13.7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954</v>
      </c>
      <c r="C148" s="0" t="s">
        <v>316</v>
      </c>
      <c r="D148" s="0" t="str">
        <f aca="false">CONCATENATE("0130015642","")</f>
        <v>0130015642</v>
      </c>
      <c r="E148" s="0" t="str">
        <f aca="false">CONCATENATE("0020504002115       ","")</f>
        <v>0020504002115       </v>
      </c>
      <c r="F148" s="0" t="str">
        <f aca="false">CONCATENATE("605288858","")</f>
        <v>605288858</v>
      </c>
      <c r="G148" s="0" t="s">
        <v>328</v>
      </c>
      <c r="H148" s="0" t="s">
        <v>338</v>
      </c>
      <c r="I148" s="0" t="s">
        <v>339</v>
      </c>
      <c r="J148" s="0" t="str">
        <f aca="false">CONCATENATE("080205","")</f>
        <v>0802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46.9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954</v>
      </c>
      <c r="C149" s="0" t="s">
        <v>316</v>
      </c>
      <c r="D149" s="0" t="str">
        <f aca="false">CONCATENATE("0130011029","")</f>
        <v>0130011029</v>
      </c>
      <c r="E149" s="0" t="str">
        <f aca="false">CONCATENATE("0020504002415       ","")</f>
        <v>0020504002415       </v>
      </c>
      <c r="F149" s="0" t="str">
        <f aca="false">CONCATENATE("507008667","")</f>
        <v>507008667</v>
      </c>
      <c r="G149" s="0" t="s">
        <v>333</v>
      </c>
      <c r="H149" s="0" t="s">
        <v>340</v>
      </c>
      <c r="I149" s="0" t="s">
        <v>341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3","")</f>
        <v>3</v>
      </c>
      <c r="O149" s="0" t="str">
        <f aca="false">CONCATENATE("1 ","")</f>
        <v>1 </v>
      </c>
      <c r="P149" s="0" t="n">
        <v>54.95</v>
      </c>
      <c r="Q149" s="0" t="s">
        <v>147</v>
      </c>
    </row>
    <row r="150" customFormat="false" ht="15" hidden="false" customHeight="false" outlineLevel="0" collapsed="false">
      <c r="A150" s="0" t="s">
        <v>17</v>
      </c>
      <c r="B150" s="2" t="n">
        <v>41954</v>
      </c>
      <c r="C150" s="0" t="s">
        <v>316</v>
      </c>
      <c r="D150" s="0" t="str">
        <f aca="false">CONCATENATE("0130012175","")</f>
        <v>0130012175</v>
      </c>
      <c r="E150" s="0" t="str">
        <f aca="false">CONCATENATE("0020504002688       ","")</f>
        <v>0020504002688       </v>
      </c>
      <c r="F150" s="0" t="str">
        <f aca="false">CONCATENATE("00000290408","")</f>
        <v>00000290408</v>
      </c>
      <c r="G150" s="0" t="s">
        <v>328</v>
      </c>
      <c r="H150" s="0" t="s">
        <v>342</v>
      </c>
      <c r="I150" s="0" t="s">
        <v>343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119.8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954</v>
      </c>
      <c r="C151" s="0" t="s">
        <v>316</v>
      </c>
      <c r="D151" s="0" t="str">
        <f aca="false">CONCATENATE("0130013505","")</f>
        <v>0130013505</v>
      </c>
      <c r="E151" s="0" t="str">
        <f aca="false">CONCATENATE("0020504002748       ","")</f>
        <v>0020504002748       </v>
      </c>
      <c r="F151" s="0" t="str">
        <f aca="false">CONCATENATE("606598859","")</f>
        <v>606598859</v>
      </c>
      <c r="G151" s="0" t="s">
        <v>328</v>
      </c>
      <c r="H151" s="0" t="s">
        <v>344</v>
      </c>
      <c r="I151" s="0" t="s">
        <v>345</v>
      </c>
      <c r="J151" s="0" t="str">
        <f aca="false">CONCATENATE("080205","")</f>
        <v>0802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42.1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954</v>
      </c>
      <c r="C152" s="0" t="s">
        <v>316</v>
      </c>
      <c r="D152" s="0" t="str">
        <f aca="false">CONCATENATE("0130020584","")</f>
        <v>0130020584</v>
      </c>
      <c r="E152" s="0" t="str">
        <f aca="false">CONCATENATE("0020504002895       ","")</f>
        <v>0020504002895       </v>
      </c>
      <c r="F152" s="0" t="str">
        <f aca="false">CONCATENATE("1670958","")</f>
        <v>1670958</v>
      </c>
      <c r="G152" s="0" t="s">
        <v>346</v>
      </c>
      <c r="H152" s="0" t="s">
        <v>347</v>
      </c>
      <c r="I152" s="0" t="s">
        <v>348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34.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954</v>
      </c>
      <c r="C153" s="0" t="s">
        <v>316</v>
      </c>
      <c r="D153" s="0" t="str">
        <f aca="false">CONCATENATE("0040031194","")</f>
        <v>0040031194</v>
      </c>
      <c r="E153" s="0" t="str">
        <f aca="false">CONCATENATE("0020505002110       ","")</f>
        <v>0020505002110       </v>
      </c>
      <c r="F153" s="0" t="str">
        <f aca="false">CONCATENATE("1767403","")</f>
        <v>1767403</v>
      </c>
      <c r="G153" s="0" t="s">
        <v>346</v>
      </c>
      <c r="H153" s="0" t="s">
        <v>349</v>
      </c>
      <c r="I153" s="0" t="s">
        <v>350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3 ","")</f>
        <v>3 </v>
      </c>
      <c r="P153" s="0" t="n">
        <v>23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954</v>
      </c>
      <c r="C154" s="0" t="s">
        <v>316</v>
      </c>
      <c r="D154" s="0" t="str">
        <f aca="false">CONCATENATE("0130018293","")</f>
        <v>0130018293</v>
      </c>
      <c r="E154" s="0" t="str">
        <f aca="false">CONCATENATE("0020506001020       ","")</f>
        <v>0020506001020       </v>
      </c>
      <c r="F154" s="0" t="str">
        <f aca="false">CONCATENATE("90500127","")</f>
        <v>90500127</v>
      </c>
      <c r="G154" s="0" t="s">
        <v>351</v>
      </c>
      <c r="H154" s="0" t="s">
        <v>352</v>
      </c>
      <c r="I154" s="0" t="s">
        <v>353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3.7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954</v>
      </c>
      <c r="C155" s="0" t="s">
        <v>316</v>
      </c>
      <c r="D155" s="0" t="str">
        <f aca="false">CONCATENATE("0040034168","")</f>
        <v>0040034168</v>
      </c>
      <c r="E155" s="0" t="str">
        <f aca="false">CONCATENATE("0020508003020       ","")</f>
        <v>0020508003020       </v>
      </c>
      <c r="F155" s="0" t="str">
        <f aca="false">CONCATENATE("1760770","")</f>
        <v>1760770</v>
      </c>
      <c r="G155" s="0" t="s">
        <v>354</v>
      </c>
      <c r="H155" s="0" t="s">
        <v>355</v>
      </c>
      <c r="I155" s="0" t="s">
        <v>356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4 ","")</f>
        <v>4 </v>
      </c>
      <c r="P155" s="0" t="n">
        <v>35.6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954</v>
      </c>
      <c r="C156" s="0" t="s">
        <v>316</v>
      </c>
      <c r="D156" s="0" t="str">
        <f aca="false">CONCATENATE("0040034040","")</f>
        <v>0040034040</v>
      </c>
      <c r="E156" s="0" t="str">
        <f aca="false">CONCATENATE("0020508004110       ","")</f>
        <v>0020508004110       </v>
      </c>
      <c r="F156" s="0" t="str">
        <f aca="false">CONCATENATE("1760768","")</f>
        <v>1760768</v>
      </c>
      <c r="G156" s="0" t="s">
        <v>354</v>
      </c>
      <c r="H156" s="0" t="s">
        <v>357</v>
      </c>
      <c r="I156" s="0" t="s">
        <v>358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3.2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954</v>
      </c>
      <c r="C157" s="0" t="s">
        <v>316</v>
      </c>
      <c r="D157" s="0" t="str">
        <f aca="false">CONCATENATE("0040034165","")</f>
        <v>0040034165</v>
      </c>
      <c r="E157" s="0" t="str">
        <f aca="false">CONCATENATE("0020508005050       ","")</f>
        <v>0020508005050       </v>
      </c>
      <c r="F157" s="0" t="str">
        <f aca="false">CONCATENATE("1767413","")</f>
        <v>1767413</v>
      </c>
      <c r="G157" s="0" t="s">
        <v>354</v>
      </c>
      <c r="H157" s="0" t="s">
        <v>359</v>
      </c>
      <c r="I157" s="0" t="s">
        <v>360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2.8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954</v>
      </c>
      <c r="C158" s="0" t="s">
        <v>316</v>
      </c>
      <c r="D158" s="0" t="str">
        <f aca="false">CONCATENATE("0130018120","")</f>
        <v>0130018120</v>
      </c>
      <c r="E158" s="0" t="str">
        <f aca="false">CONCATENATE("0020509002280       ","")</f>
        <v>0020509002280       </v>
      </c>
      <c r="F158" s="0" t="str">
        <f aca="false">CONCATENATE("90600868","")</f>
        <v>90600868</v>
      </c>
      <c r="G158" s="0" t="s">
        <v>361</v>
      </c>
      <c r="H158" s="0" t="s">
        <v>362</v>
      </c>
      <c r="I158" s="0" t="s">
        <v>363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5 ","")</f>
        <v>5 </v>
      </c>
      <c r="P158" s="0" t="n">
        <v>36.3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954</v>
      </c>
      <c r="C159" s="0" t="s">
        <v>316</v>
      </c>
      <c r="D159" s="0" t="str">
        <f aca="false">CONCATENATE("0130017226","")</f>
        <v>0130017226</v>
      </c>
      <c r="E159" s="0" t="str">
        <f aca="false">CONCATENATE("0020510000325       ","")</f>
        <v>0020510000325       </v>
      </c>
      <c r="F159" s="0" t="str">
        <f aca="false">CONCATENATE("605755966","")</f>
        <v>605755966</v>
      </c>
      <c r="G159" s="0" t="s">
        <v>364</v>
      </c>
      <c r="H159" s="0" t="s">
        <v>365</v>
      </c>
      <c r="I159" s="0" t="s">
        <v>366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2.2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954</v>
      </c>
      <c r="C160" s="0" t="s">
        <v>316</v>
      </c>
      <c r="D160" s="0" t="str">
        <f aca="false">CONCATENATE("0040037775","")</f>
        <v>0040037775</v>
      </c>
      <c r="E160" s="0" t="str">
        <f aca="false">CONCATENATE("0020510000371       ","")</f>
        <v>0020510000371       </v>
      </c>
      <c r="F160" s="0" t="str">
        <f aca="false">CONCATENATE("606746140","")</f>
        <v>606746140</v>
      </c>
      <c r="G160" s="0" t="s">
        <v>364</v>
      </c>
      <c r="H160" s="0" t="s">
        <v>367</v>
      </c>
      <c r="I160" s="0" t="s">
        <v>368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2 ","")</f>
        <v>2 </v>
      </c>
      <c r="P160" s="0" t="n">
        <v>31.4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954</v>
      </c>
      <c r="C161" s="0" t="s">
        <v>316</v>
      </c>
      <c r="D161" s="0" t="str">
        <f aca="false">CONCATENATE("0130018641","")</f>
        <v>0130018641</v>
      </c>
      <c r="E161" s="0" t="str">
        <f aca="false">CONCATENATE("0020513001180       ","")</f>
        <v>0020513001180       </v>
      </c>
      <c r="F161" s="0" t="str">
        <f aca="false">CONCATENATE("90601015","")</f>
        <v>90601015</v>
      </c>
      <c r="G161" s="0" t="s">
        <v>346</v>
      </c>
      <c r="H161" s="0" t="s">
        <v>369</v>
      </c>
      <c r="I161" s="0" t="s">
        <v>370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8.1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954</v>
      </c>
      <c r="C162" s="0" t="s">
        <v>316</v>
      </c>
      <c r="D162" s="0" t="str">
        <f aca="false">CONCATENATE("0130021268","")</f>
        <v>0130021268</v>
      </c>
      <c r="E162" s="0" t="str">
        <f aca="false">CONCATENATE("0020513001425       ","")</f>
        <v>0020513001425       </v>
      </c>
      <c r="F162" s="0" t="str">
        <f aca="false">CONCATENATE("1945194","")</f>
        <v>1945194</v>
      </c>
      <c r="G162" s="0" t="s">
        <v>346</v>
      </c>
      <c r="H162" s="0" t="s">
        <v>371</v>
      </c>
      <c r="I162" s="0" t="s">
        <v>372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2.6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954</v>
      </c>
      <c r="C163" s="0" t="s">
        <v>316</v>
      </c>
      <c r="D163" s="0" t="str">
        <f aca="false">CONCATENATE("0130018680","")</f>
        <v>0130018680</v>
      </c>
      <c r="E163" s="0" t="str">
        <f aca="false">CONCATENATE("0020513003010       ","")</f>
        <v>0020513003010       </v>
      </c>
      <c r="F163" s="0" t="str">
        <f aca="false">CONCATENATE("90601295","")</f>
        <v>90601295</v>
      </c>
      <c r="G163" s="0" t="s">
        <v>346</v>
      </c>
      <c r="H163" s="0" t="s">
        <v>373</v>
      </c>
      <c r="I163" s="0" t="s">
        <v>370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3.7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954</v>
      </c>
      <c r="C164" s="0" t="s">
        <v>316</v>
      </c>
      <c r="D164" s="0" t="str">
        <f aca="false">CONCATENATE("0130018631","")</f>
        <v>0130018631</v>
      </c>
      <c r="E164" s="0" t="str">
        <f aca="false">CONCATENATE("0020513003120       ","")</f>
        <v>0020513003120       </v>
      </c>
      <c r="F164" s="0" t="str">
        <f aca="false">CONCATENATE("90601011","")</f>
        <v>90601011</v>
      </c>
      <c r="G164" s="0" t="s">
        <v>346</v>
      </c>
      <c r="H164" s="0" t="s">
        <v>374</v>
      </c>
      <c r="I164" s="0" t="s">
        <v>370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34.1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954</v>
      </c>
      <c r="C165" s="0" t="s">
        <v>316</v>
      </c>
      <c r="D165" s="0" t="str">
        <f aca="false">CONCATENATE("0130018677","")</f>
        <v>0130018677</v>
      </c>
      <c r="E165" s="0" t="str">
        <f aca="false">CONCATENATE("0020513003190       ","")</f>
        <v>0020513003190       </v>
      </c>
      <c r="F165" s="0" t="str">
        <f aca="false">CONCATENATE("90600830","")</f>
        <v>90600830</v>
      </c>
      <c r="G165" s="0" t="s">
        <v>346</v>
      </c>
      <c r="H165" s="0" t="s">
        <v>371</v>
      </c>
      <c r="I165" s="0" t="s">
        <v>370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20.5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954</v>
      </c>
      <c r="C166" s="0" t="s">
        <v>316</v>
      </c>
      <c r="D166" s="0" t="str">
        <f aca="false">CONCATENATE("0130018708","")</f>
        <v>0130018708</v>
      </c>
      <c r="E166" s="0" t="str">
        <f aca="false">CONCATENATE("0020514002050       ","")</f>
        <v>0020514002050       </v>
      </c>
      <c r="F166" s="0" t="str">
        <f aca="false">CONCATENATE("90500210","")</f>
        <v>90500210</v>
      </c>
      <c r="G166" s="0" t="s">
        <v>375</v>
      </c>
      <c r="H166" s="0" t="s">
        <v>376</v>
      </c>
      <c r="I166" s="0" t="s">
        <v>377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4 ","")</f>
        <v>4 </v>
      </c>
      <c r="P166" s="0" t="n">
        <v>197.0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954</v>
      </c>
      <c r="C167" s="0" t="s">
        <v>316</v>
      </c>
      <c r="D167" s="0" t="str">
        <f aca="false">CONCATENATE("0130021372","")</f>
        <v>0130021372</v>
      </c>
      <c r="E167" s="0" t="str">
        <f aca="false">CONCATENATE("0020514003150       ","")</f>
        <v>0020514003150       </v>
      </c>
      <c r="F167" s="0" t="str">
        <f aca="false">CONCATENATE("90500154","")</f>
        <v>90500154</v>
      </c>
      <c r="G167" s="0" t="s">
        <v>375</v>
      </c>
      <c r="H167" s="0" t="s">
        <v>378</v>
      </c>
      <c r="I167" s="0" t="s">
        <v>379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4.0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954</v>
      </c>
      <c r="C168" s="0" t="s">
        <v>316</v>
      </c>
      <c r="D168" s="0" t="str">
        <f aca="false">CONCATENATE("0130018769","")</f>
        <v>0130018769</v>
      </c>
      <c r="E168" s="0" t="str">
        <f aca="false">CONCATENATE("0020515003130       ","")</f>
        <v>0020515003130       </v>
      </c>
      <c r="F168" s="0" t="str">
        <f aca="false">CONCATENATE("90601620","")</f>
        <v>90601620</v>
      </c>
      <c r="G168" s="0" t="s">
        <v>207</v>
      </c>
      <c r="H168" s="0" t="s">
        <v>380</v>
      </c>
      <c r="I168" s="0" t="s">
        <v>381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0.9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954</v>
      </c>
      <c r="C169" s="0" t="s">
        <v>316</v>
      </c>
      <c r="D169" s="0" t="str">
        <f aca="false">CONCATENATE("0130018275","")</f>
        <v>0130018275</v>
      </c>
      <c r="E169" s="0" t="str">
        <f aca="false">CONCATENATE("0020517001120       ","")</f>
        <v>0020517001120       </v>
      </c>
      <c r="F169" s="0" t="str">
        <f aca="false">CONCATENATE("90500767","")</f>
        <v>90500767</v>
      </c>
      <c r="G169" s="0" t="s">
        <v>382</v>
      </c>
      <c r="H169" s="0" t="s">
        <v>383</v>
      </c>
      <c r="I169" s="0" t="s">
        <v>384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3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954</v>
      </c>
      <c r="C170" s="0" t="s">
        <v>316</v>
      </c>
      <c r="D170" s="0" t="str">
        <f aca="false">CONCATENATE("0130018272","")</f>
        <v>0130018272</v>
      </c>
      <c r="E170" s="0" t="str">
        <f aca="false">CONCATENATE("0020517001130       ","")</f>
        <v>0020517001130       </v>
      </c>
      <c r="F170" s="0" t="str">
        <f aca="false">CONCATENATE("90500776","")</f>
        <v>90500776</v>
      </c>
      <c r="G170" s="0" t="s">
        <v>382</v>
      </c>
      <c r="H170" s="0" t="s">
        <v>385</v>
      </c>
      <c r="I170" s="0" t="s">
        <v>384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4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954</v>
      </c>
      <c r="C171" s="0" t="s">
        <v>316</v>
      </c>
      <c r="D171" s="0" t="str">
        <f aca="false">CONCATENATE("0040035747","")</f>
        <v>0040035747</v>
      </c>
      <c r="E171" s="0" t="str">
        <f aca="false">CONCATENATE("0020517002055       ","")</f>
        <v>0020517002055       </v>
      </c>
      <c r="F171" s="0" t="str">
        <f aca="false">CONCATENATE("90601397","")</f>
        <v>90601397</v>
      </c>
      <c r="G171" s="0" t="s">
        <v>382</v>
      </c>
      <c r="H171" s="0" t="s">
        <v>386</v>
      </c>
      <c r="I171" s="0" t="s">
        <v>387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2 ","")</f>
        <v>2 </v>
      </c>
      <c r="P171" s="0" t="n">
        <v>29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954</v>
      </c>
      <c r="C172" s="0" t="s">
        <v>316</v>
      </c>
      <c r="D172" s="0" t="str">
        <f aca="false">CONCATENATE("0130018265","")</f>
        <v>0130018265</v>
      </c>
      <c r="E172" s="0" t="str">
        <f aca="false">CONCATENATE("0020517002060       ","")</f>
        <v>0020517002060       </v>
      </c>
      <c r="F172" s="0" t="str">
        <f aca="false">CONCATENATE("90500449","")</f>
        <v>90500449</v>
      </c>
      <c r="G172" s="0" t="s">
        <v>382</v>
      </c>
      <c r="H172" s="0" t="s">
        <v>388</v>
      </c>
      <c r="I172" s="0" t="s">
        <v>384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6.8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954</v>
      </c>
      <c r="C173" s="0" t="s">
        <v>316</v>
      </c>
      <c r="D173" s="0" t="str">
        <f aca="false">CONCATENATE("0130018091","")</f>
        <v>0130018091</v>
      </c>
      <c r="E173" s="0" t="str">
        <f aca="false">CONCATENATE("0020518001110       ","")</f>
        <v>0020518001110       </v>
      </c>
      <c r="F173" s="0" t="str">
        <f aca="false">CONCATENATE("90601333","")</f>
        <v>90601333</v>
      </c>
      <c r="G173" s="0" t="s">
        <v>389</v>
      </c>
      <c r="H173" s="0" t="s">
        <v>390</v>
      </c>
      <c r="I173" s="0" t="s">
        <v>391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2 ","")</f>
        <v>2 </v>
      </c>
      <c r="P173" s="0" t="n">
        <v>68.3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954</v>
      </c>
      <c r="C174" s="0" t="s">
        <v>392</v>
      </c>
      <c r="D174" s="0" t="str">
        <f aca="false">CONCATENATE("0040038463","")</f>
        <v>0040038463</v>
      </c>
      <c r="E174" s="0" t="str">
        <f aca="false">CONCATENATE("0020520001252       ","")</f>
        <v>0020520001252       </v>
      </c>
      <c r="F174" s="0" t="str">
        <f aca="false">CONCATENATE("606757063","")</f>
        <v>606757063</v>
      </c>
      <c r="G174" s="0" t="s">
        <v>393</v>
      </c>
      <c r="H174" s="0" t="s">
        <v>394</v>
      </c>
      <c r="I174" s="0" t="s">
        <v>395</v>
      </c>
      <c r="J174" s="0" t="str">
        <f aca="false">CONCATENATE("080506","")</f>
        <v>080506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1.4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954</v>
      </c>
      <c r="C175" s="0" t="s">
        <v>316</v>
      </c>
      <c r="D175" s="0" t="str">
        <f aca="false">CONCATENATE("0130013269","")</f>
        <v>0130013269</v>
      </c>
      <c r="E175" s="0" t="str">
        <f aca="false">CONCATENATE("0020520001640       ","")</f>
        <v>0020520001640       </v>
      </c>
      <c r="F175" s="0" t="str">
        <f aca="false">CONCATENATE("606667816","")</f>
        <v>606667816</v>
      </c>
      <c r="G175" s="0" t="s">
        <v>393</v>
      </c>
      <c r="H175" s="0" t="s">
        <v>396</v>
      </c>
      <c r="I175" s="0" t="s">
        <v>397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3 ","")</f>
        <v>3 </v>
      </c>
      <c r="P175" s="0" t="n">
        <v>21.1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954</v>
      </c>
      <c r="C176" s="0" t="s">
        <v>316</v>
      </c>
      <c r="D176" s="0" t="str">
        <f aca="false">CONCATENATE("0130018328","")</f>
        <v>0130018328</v>
      </c>
      <c r="E176" s="0" t="str">
        <f aca="false">CONCATENATE("0020522001100       ","")</f>
        <v>0020522001100       </v>
      </c>
      <c r="F176" s="0" t="str">
        <f aca="false">CONCATENATE("90601810","")</f>
        <v>90601810</v>
      </c>
      <c r="G176" s="0" t="s">
        <v>398</v>
      </c>
      <c r="H176" s="0" t="s">
        <v>399</v>
      </c>
      <c r="I176" s="0" t="s">
        <v>400</v>
      </c>
      <c r="J176" s="0" t="str">
        <f aca="false">CONCATENATE("080205","")</f>
        <v>0802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19.8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954</v>
      </c>
      <c r="C177" s="0" t="s">
        <v>131</v>
      </c>
      <c r="D177" s="0" t="str">
        <f aca="false">CONCATENATE("0130001630","")</f>
        <v>0130001630</v>
      </c>
      <c r="E177" s="0" t="str">
        <f aca="false">CONCATENATE("0020701000010       ","")</f>
        <v>0020701000010       </v>
      </c>
      <c r="F177" s="0" t="str">
        <f aca="false">CONCATENATE("606081805","")</f>
        <v>606081805</v>
      </c>
      <c r="G177" s="0" t="s">
        <v>401</v>
      </c>
      <c r="H177" s="0" t="s">
        <v>402</v>
      </c>
      <c r="I177" s="0" t="str">
        <f aca="false">CONCATENATE("18-DE-NOVIEMBRE-S-N--","")</f>
        <v>18-DE-NOVIEMBRE-S-N--</v>
      </c>
      <c r="J177" s="0" t="str">
        <f aca="false">CONCATENATE("080207","")</f>
        <v>080207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50.2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954</v>
      </c>
      <c r="C178" s="0" t="s">
        <v>131</v>
      </c>
      <c r="D178" s="0" t="str">
        <f aca="false">CONCATENATE("0040037640","")</f>
        <v>0040037640</v>
      </c>
      <c r="E178" s="0" t="str">
        <f aca="false">CONCATENATE("0020701000156       ","")</f>
        <v>0020701000156       </v>
      </c>
      <c r="F178" s="0" t="str">
        <f aca="false">CONCATENATE("607054770","")</f>
        <v>607054770</v>
      </c>
      <c r="G178" s="0" t="s">
        <v>401</v>
      </c>
      <c r="H178" s="0" t="s">
        <v>403</v>
      </c>
      <c r="I178" s="0" t="s">
        <v>404</v>
      </c>
      <c r="J178" s="0" t="str">
        <f aca="false">CONCATENATE("080207","")</f>
        <v>080207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5.5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954</v>
      </c>
      <c r="C179" s="0" t="s">
        <v>131</v>
      </c>
      <c r="D179" s="0" t="str">
        <f aca="false">CONCATENATE("0130001643","")</f>
        <v>0130001643</v>
      </c>
      <c r="E179" s="0" t="str">
        <f aca="false">CONCATENATE("0020701000320       ","")</f>
        <v>0020701000320       </v>
      </c>
      <c r="F179" s="0" t="str">
        <f aca="false">CONCATENATE("605398600","")</f>
        <v>605398600</v>
      </c>
      <c r="G179" s="0" t="s">
        <v>401</v>
      </c>
      <c r="H179" s="0" t="s">
        <v>405</v>
      </c>
      <c r="I179" s="0" t="s">
        <v>406</v>
      </c>
      <c r="J179" s="0" t="str">
        <f aca="false">CONCATENATE("080207","")</f>
        <v>080207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1.4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954</v>
      </c>
      <c r="C180" s="0" t="s">
        <v>131</v>
      </c>
      <c r="D180" s="0" t="str">
        <f aca="false">CONCATENATE("0130009498","")</f>
        <v>0130009498</v>
      </c>
      <c r="E180" s="0" t="str">
        <f aca="false">CONCATENATE("0020701000392       ","")</f>
        <v>0020701000392       </v>
      </c>
      <c r="F180" s="0" t="str">
        <f aca="false">CONCATENATE("605291385","")</f>
        <v>605291385</v>
      </c>
      <c r="G180" s="0" t="s">
        <v>401</v>
      </c>
      <c r="H180" s="0" t="s">
        <v>407</v>
      </c>
      <c r="I180" s="0" t="str">
        <f aca="false">CONCATENATE("18-DE-NOVIEMBRE-SANGARARA","")</f>
        <v>18-DE-NOVIEMBRE-SANGARARA</v>
      </c>
      <c r="J180" s="0" t="str">
        <f aca="false">CONCATENATE("080207","")</f>
        <v>080207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8.0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954</v>
      </c>
      <c r="C181" s="0" t="s">
        <v>131</v>
      </c>
      <c r="D181" s="0" t="str">
        <f aca="false">CONCATENATE("0130019677","")</f>
        <v>0130019677</v>
      </c>
      <c r="E181" s="0" t="str">
        <f aca="false">CONCATENATE("0020703000439       ","")</f>
        <v>0020703000439       </v>
      </c>
      <c r="F181" s="0" t="str">
        <f aca="false">CONCATENATE("605932892","")</f>
        <v>605932892</v>
      </c>
      <c r="G181" s="0" t="s">
        <v>401</v>
      </c>
      <c r="H181" s="0" t="s">
        <v>408</v>
      </c>
      <c r="I181" s="0" t="s">
        <v>409</v>
      </c>
      <c r="J181" s="0" t="str">
        <f aca="false">CONCATENATE("080207","")</f>
        <v>080207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26.5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954</v>
      </c>
      <c r="C182" s="0" t="s">
        <v>131</v>
      </c>
      <c r="D182" s="0" t="str">
        <f aca="false">CONCATENATE("0130001715","")</f>
        <v>0130001715</v>
      </c>
      <c r="E182" s="0" t="str">
        <f aca="false">CONCATENATE("0020704000760       ","")</f>
        <v>0020704000760       </v>
      </c>
      <c r="F182" s="0" t="str">
        <f aca="false">CONCATENATE("00707186","")</f>
        <v>00707186</v>
      </c>
      <c r="G182" s="0" t="s">
        <v>401</v>
      </c>
      <c r="H182" s="0" t="s">
        <v>410</v>
      </c>
      <c r="I182" s="0" t="s">
        <v>411</v>
      </c>
      <c r="J182" s="0" t="str">
        <f aca="false">CONCATENATE("080207","")</f>
        <v>080207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26.2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954</v>
      </c>
      <c r="C183" s="0" t="s">
        <v>131</v>
      </c>
      <c r="D183" s="0" t="str">
        <f aca="false">CONCATENATE("0130011482","")</f>
        <v>0130011482</v>
      </c>
      <c r="E183" s="0" t="str">
        <f aca="false">CONCATENATE("0020720001905       ","")</f>
        <v>0020720001905       </v>
      </c>
      <c r="F183" s="0" t="str">
        <f aca="false">CONCATENATE("605933993","")</f>
        <v>605933993</v>
      </c>
      <c r="G183" s="0" t="s">
        <v>412</v>
      </c>
      <c r="H183" s="0" t="s">
        <v>413</v>
      </c>
      <c r="I183" s="0" t="s">
        <v>414</v>
      </c>
      <c r="J183" s="0" t="str">
        <f aca="false">CONCATENATE("080207","")</f>
        <v>080207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2 ","")</f>
        <v>2 </v>
      </c>
      <c r="P183" s="0" t="n">
        <v>42.2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954</v>
      </c>
      <c r="C184" s="0" t="s">
        <v>131</v>
      </c>
      <c r="D184" s="0" t="str">
        <f aca="false">CONCATENATE("0130001755","")</f>
        <v>0130001755</v>
      </c>
      <c r="E184" s="0" t="str">
        <f aca="false">CONCATENATE("0020720002460       ","")</f>
        <v>0020720002460       </v>
      </c>
      <c r="F184" s="0" t="str">
        <f aca="false">CONCATENATE("605390130","")</f>
        <v>605390130</v>
      </c>
      <c r="G184" s="0" t="s">
        <v>415</v>
      </c>
      <c r="H184" s="0" t="s">
        <v>416</v>
      </c>
      <c r="I184" s="0" t="s">
        <v>417</v>
      </c>
      <c r="J184" s="0" t="str">
        <f aca="false">CONCATENATE("080207","")</f>
        <v>080207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2 ","")</f>
        <v>2 </v>
      </c>
      <c r="P184" s="0" t="n">
        <v>19.2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954</v>
      </c>
      <c r="C185" s="0" t="s">
        <v>131</v>
      </c>
      <c r="D185" s="0" t="str">
        <f aca="false">CONCATENATE("0130009352","")</f>
        <v>0130009352</v>
      </c>
      <c r="E185" s="0" t="str">
        <f aca="false">CONCATENATE("0020722000154       ","")</f>
        <v>0020722000154       </v>
      </c>
      <c r="F185" s="0" t="str">
        <f aca="false">CONCATENATE("605117786","")</f>
        <v>605117786</v>
      </c>
      <c r="G185" s="0" t="s">
        <v>418</v>
      </c>
      <c r="H185" s="0" t="s">
        <v>419</v>
      </c>
      <c r="I185" s="0" t="s">
        <v>420</v>
      </c>
      <c r="J185" s="0" t="str">
        <f aca="false">CONCATENATE("080207","")</f>
        <v>080207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3 ","")</f>
        <v>3 </v>
      </c>
      <c r="P185" s="0" t="n">
        <v>156.1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954</v>
      </c>
      <c r="C186" s="0" t="s">
        <v>131</v>
      </c>
      <c r="D186" s="0" t="str">
        <f aca="false">CONCATENATE("0130010023","")</f>
        <v>0130010023</v>
      </c>
      <c r="E186" s="0" t="str">
        <f aca="false">CONCATENATE("0020723000050       ","")</f>
        <v>0020723000050       </v>
      </c>
      <c r="F186" s="0" t="str">
        <f aca="false">CONCATENATE("605744912","")</f>
        <v>605744912</v>
      </c>
      <c r="G186" s="0" t="s">
        <v>412</v>
      </c>
      <c r="H186" s="0" t="s">
        <v>421</v>
      </c>
      <c r="I186" s="0" t="s">
        <v>422</v>
      </c>
      <c r="J186" s="0" t="str">
        <f aca="false">CONCATENATE("080207","")</f>
        <v>080207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3 ","")</f>
        <v>3 </v>
      </c>
      <c r="P186" s="0" t="n">
        <v>68.1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954</v>
      </c>
      <c r="C187" s="0" t="s">
        <v>131</v>
      </c>
      <c r="D187" s="0" t="str">
        <f aca="false">CONCATENATE("0040037726","")</f>
        <v>0040037726</v>
      </c>
      <c r="E187" s="0" t="str">
        <f aca="false">CONCATENATE("0020723000105       ","")</f>
        <v>0020723000105       </v>
      </c>
      <c r="F187" s="0" t="str">
        <f aca="false">CONCATENATE("607054377","")</f>
        <v>607054377</v>
      </c>
      <c r="G187" s="0" t="s">
        <v>418</v>
      </c>
      <c r="H187" s="0" t="s">
        <v>423</v>
      </c>
      <c r="I187" s="0" t="s">
        <v>424</v>
      </c>
      <c r="J187" s="0" t="str">
        <f aca="false">CONCATENATE("080207","")</f>
        <v>080207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2 ","")</f>
        <v>2 </v>
      </c>
      <c r="P187" s="0" t="n">
        <v>31.2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954</v>
      </c>
      <c r="C188" s="0" t="s">
        <v>131</v>
      </c>
      <c r="D188" s="0" t="str">
        <f aca="false">CONCATENATE("0130001828","")</f>
        <v>0130001828</v>
      </c>
      <c r="E188" s="0" t="str">
        <f aca="false">CONCATENATE("0020723000110       ","")</f>
        <v>0020723000110       </v>
      </c>
      <c r="F188" s="0" t="str">
        <f aca="false">CONCATENATE("605390119","")</f>
        <v>605390119</v>
      </c>
      <c r="G188" s="0" t="s">
        <v>418</v>
      </c>
      <c r="H188" s="0" t="s">
        <v>425</v>
      </c>
      <c r="I188" s="0" t="s">
        <v>426</v>
      </c>
      <c r="J188" s="0" t="str">
        <f aca="false">CONCATENATE("080207","")</f>
        <v>080207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2 ","")</f>
        <v>2 </v>
      </c>
      <c r="P188" s="0" t="n">
        <v>30.8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954</v>
      </c>
      <c r="C189" s="0" t="s">
        <v>131</v>
      </c>
      <c r="D189" s="0" t="str">
        <f aca="false">CONCATENATE("0040037741","")</f>
        <v>0040037741</v>
      </c>
      <c r="E189" s="0" t="str">
        <f aca="false">CONCATENATE("0020723000320       ","")</f>
        <v>0020723000320       </v>
      </c>
      <c r="F189" s="0" t="str">
        <f aca="false">CONCATENATE("607055085","")</f>
        <v>607055085</v>
      </c>
      <c r="G189" s="0" t="s">
        <v>418</v>
      </c>
      <c r="H189" s="0" t="s">
        <v>427</v>
      </c>
      <c r="I189" s="0" t="s">
        <v>428</v>
      </c>
      <c r="J189" s="0" t="str">
        <f aca="false">CONCATENATE("080207","")</f>
        <v>080207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2 ","")</f>
        <v>2 </v>
      </c>
      <c r="P189" s="0" t="n">
        <v>125.0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954</v>
      </c>
      <c r="C190" s="0" t="s">
        <v>429</v>
      </c>
      <c r="D190" s="0" t="str">
        <f aca="false">CONCATENATE("0130021126","")</f>
        <v>0130021126</v>
      </c>
      <c r="E190" s="0" t="str">
        <f aca="false">CONCATENATE("0050100002130       ","")</f>
        <v>0050100002130       </v>
      </c>
      <c r="F190" s="0" t="str">
        <f aca="false">CONCATENATE("17622168","")</f>
        <v>17622168</v>
      </c>
      <c r="G190" s="0" t="s">
        <v>294</v>
      </c>
      <c r="H190" s="0" t="s">
        <v>430</v>
      </c>
      <c r="I190" s="0" t="s">
        <v>431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21.8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954</v>
      </c>
      <c r="C191" s="0" t="s">
        <v>429</v>
      </c>
      <c r="D191" s="0" t="str">
        <f aca="false">CONCATENATE("0130011408","")</f>
        <v>0130011408</v>
      </c>
      <c r="E191" s="0" t="str">
        <f aca="false">CONCATENATE("0050101000039       ","")</f>
        <v>0050101000039       </v>
      </c>
      <c r="F191" s="0" t="str">
        <f aca="false">CONCATENATE("00565644","")</f>
        <v>00565644</v>
      </c>
      <c r="G191" s="0" t="s">
        <v>294</v>
      </c>
      <c r="H191" s="0" t="s">
        <v>432</v>
      </c>
      <c r="I191" s="0" t="s">
        <v>433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3","")</f>
        <v>3</v>
      </c>
      <c r="O191" s="0" t="str">
        <f aca="false">CONCATENATE("1 ","")</f>
        <v>1 </v>
      </c>
      <c r="P191" s="0" t="n">
        <v>68.4</v>
      </c>
      <c r="Q191" s="0" t="s">
        <v>147</v>
      </c>
    </row>
    <row r="192" customFormat="false" ht="15" hidden="false" customHeight="false" outlineLevel="0" collapsed="false">
      <c r="A192" s="0" t="s">
        <v>17</v>
      </c>
      <c r="B192" s="2" t="n">
        <v>41954</v>
      </c>
      <c r="C192" s="0" t="s">
        <v>429</v>
      </c>
      <c r="D192" s="0" t="str">
        <f aca="false">CONCATENATE("0130013036","")</f>
        <v>0130013036</v>
      </c>
      <c r="E192" s="0" t="str">
        <f aca="false">CONCATENATE("0050101000133       ","")</f>
        <v>0050101000133       </v>
      </c>
      <c r="F192" s="0" t="str">
        <f aca="false">CONCATENATE("606603454","")</f>
        <v>606603454</v>
      </c>
      <c r="G192" s="0" t="s">
        <v>294</v>
      </c>
      <c r="H192" s="0" t="s">
        <v>434</v>
      </c>
      <c r="I192" s="0" t="s">
        <v>435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49.9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1954</v>
      </c>
      <c r="C193" s="0" t="s">
        <v>429</v>
      </c>
      <c r="D193" s="0" t="str">
        <f aca="false">CONCATENATE("0130001947","")</f>
        <v>0130001947</v>
      </c>
      <c r="E193" s="0" t="str">
        <f aca="false">CONCATENATE("0050101000220       ","")</f>
        <v>0050101000220       </v>
      </c>
      <c r="F193" s="0" t="str">
        <f aca="false">CONCATENATE("605121218","")</f>
        <v>605121218</v>
      </c>
      <c r="G193" s="0" t="s">
        <v>436</v>
      </c>
      <c r="H193" s="0" t="s">
        <v>437</v>
      </c>
      <c r="I193" s="0" t="s">
        <v>438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8 ","")</f>
        <v>8 </v>
      </c>
      <c r="P193" s="0" t="n">
        <v>3285.4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954</v>
      </c>
      <c r="C194" s="0" t="s">
        <v>429</v>
      </c>
      <c r="D194" s="0" t="str">
        <f aca="false">CONCATENATE("0130009661","")</f>
        <v>0130009661</v>
      </c>
      <c r="E194" s="0" t="str">
        <f aca="false">CONCATENATE("0050101000457       ","")</f>
        <v>0050101000457       </v>
      </c>
      <c r="F194" s="0" t="str">
        <f aca="false">CONCATENATE("605740670","")</f>
        <v>605740670</v>
      </c>
      <c r="G194" s="0" t="s">
        <v>436</v>
      </c>
      <c r="H194" s="0" t="s">
        <v>439</v>
      </c>
      <c r="I194" s="0" t="s">
        <v>440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72.2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954</v>
      </c>
      <c r="C195" s="0" t="s">
        <v>429</v>
      </c>
      <c r="D195" s="0" t="str">
        <f aca="false">CONCATENATE("0130001995","")</f>
        <v>0130001995</v>
      </c>
      <c r="E195" s="0" t="str">
        <f aca="false">CONCATENATE("0050101000520       ","")</f>
        <v>0050101000520       </v>
      </c>
      <c r="F195" s="0" t="str">
        <f aca="false">CONCATENATE("112697","")</f>
        <v>112697</v>
      </c>
      <c r="G195" s="0" t="s">
        <v>436</v>
      </c>
      <c r="H195" s="0" t="s">
        <v>441</v>
      </c>
      <c r="I195" s="0" t="s">
        <v>330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3","")</f>
        <v>3</v>
      </c>
      <c r="O195" s="0" t="str">
        <f aca="false">CONCATENATE("1 ","")</f>
        <v>1 </v>
      </c>
      <c r="P195" s="0" t="n">
        <v>175.1</v>
      </c>
      <c r="Q195" s="0" t="s">
        <v>147</v>
      </c>
    </row>
    <row r="196" customFormat="false" ht="15" hidden="false" customHeight="false" outlineLevel="0" collapsed="false">
      <c r="A196" s="0" t="s">
        <v>17</v>
      </c>
      <c r="B196" s="2" t="n">
        <v>41954</v>
      </c>
      <c r="C196" s="0" t="s">
        <v>429</v>
      </c>
      <c r="D196" s="0" t="str">
        <f aca="false">CONCATENATE("0130002004","")</f>
        <v>0130002004</v>
      </c>
      <c r="E196" s="0" t="str">
        <f aca="false">CONCATENATE("0050101000575       ","")</f>
        <v>0050101000575       </v>
      </c>
      <c r="F196" s="0" t="str">
        <f aca="false">CONCATENATE("605118183","")</f>
        <v>605118183</v>
      </c>
      <c r="G196" s="0" t="s">
        <v>294</v>
      </c>
      <c r="H196" s="0" t="s">
        <v>442</v>
      </c>
      <c r="I196" s="0" t="s">
        <v>443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91.9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954</v>
      </c>
      <c r="C197" s="0" t="s">
        <v>429</v>
      </c>
      <c r="D197" s="0" t="str">
        <f aca="false">CONCATENATE("0130002009","")</f>
        <v>0130002009</v>
      </c>
      <c r="E197" s="0" t="str">
        <f aca="false">CONCATENATE("0050101000600       ","")</f>
        <v>0050101000600       </v>
      </c>
      <c r="F197" s="0" t="str">
        <f aca="false">CONCATENATE("605121574","")</f>
        <v>605121574</v>
      </c>
      <c r="G197" s="0" t="s">
        <v>444</v>
      </c>
      <c r="H197" s="0" t="s">
        <v>445</v>
      </c>
      <c r="I197" s="0" t="s">
        <v>244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51.7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954</v>
      </c>
      <c r="C198" s="0" t="s">
        <v>429</v>
      </c>
      <c r="D198" s="0" t="str">
        <f aca="false">CONCATENATE("0040027504","")</f>
        <v>0040027504</v>
      </c>
      <c r="E198" s="0" t="str">
        <f aca="false">CONCATENATE("0050101000724       ","")</f>
        <v>0050101000724       </v>
      </c>
      <c r="F198" s="0" t="str">
        <f aca="false">CONCATENATE("2128398","")</f>
        <v>2128398</v>
      </c>
      <c r="G198" s="0" t="s">
        <v>294</v>
      </c>
      <c r="H198" s="0" t="s">
        <v>446</v>
      </c>
      <c r="I198" s="0" t="s">
        <v>447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3.8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954</v>
      </c>
      <c r="C199" s="0" t="s">
        <v>429</v>
      </c>
      <c r="D199" s="0" t="str">
        <f aca="false">CONCATENATE("0130002031","")</f>
        <v>0130002031</v>
      </c>
      <c r="E199" s="0" t="str">
        <f aca="false">CONCATENATE("0050101000750       ","")</f>
        <v>0050101000750       </v>
      </c>
      <c r="F199" s="0" t="str">
        <f aca="false">CONCATENATE("605290790","")</f>
        <v>605290790</v>
      </c>
      <c r="G199" s="0" t="s">
        <v>436</v>
      </c>
      <c r="H199" s="0" t="s">
        <v>448</v>
      </c>
      <c r="I199" s="0" t="s">
        <v>449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2.3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954</v>
      </c>
      <c r="C200" s="0" t="s">
        <v>429</v>
      </c>
      <c r="D200" s="0" t="str">
        <f aca="false">CONCATENATE("0130013798","")</f>
        <v>0130013798</v>
      </c>
      <c r="E200" s="0" t="str">
        <f aca="false">CONCATENATE("0050101000761       ","")</f>
        <v>0050101000761       </v>
      </c>
      <c r="F200" s="0" t="str">
        <f aca="false">CONCATENATE("606670465","")</f>
        <v>606670465</v>
      </c>
      <c r="G200" s="0" t="s">
        <v>436</v>
      </c>
      <c r="H200" s="0" t="s">
        <v>450</v>
      </c>
      <c r="I200" s="0" t="s">
        <v>451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125.3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954</v>
      </c>
      <c r="C201" s="0" t="s">
        <v>429</v>
      </c>
      <c r="D201" s="0" t="str">
        <f aca="false">CONCATENATE("0130010706","")</f>
        <v>0130010706</v>
      </c>
      <c r="E201" s="0" t="str">
        <f aca="false">CONCATENATE("0050102000120       ","")</f>
        <v>0050102000120       </v>
      </c>
      <c r="F201" s="0" t="str">
        <f aca="false">CONCATENATE("605293955","")</f>
        <v>605293955</v>
      </c>
      <c r="G201" s="0" t="s">
        <v>444</v>
      </c>
      <c r="H201" s="0" t="s">
        <v>452</v>
      </c>
      <c r="I201" s="0" t="s">
        <v>453</v>
      </c>
      <c r="J201" s="0" t="str">
        <f aca="false">CONCATENATE("080501","")</f>
        <v>0805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8.8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954</v>
      </c>
      <c r="C202" s="0" t="s">
        <v>429</v>
      </c>
      <c r="D202" s="0" t="str">
        <f aca="false">CONCATENATE("0130002076","")</f>
        <v>0130002076</v>
      </c>
      <c r="E202" s="0" t="str">
        <f aca="false">CONCATENATE("0050102000260       ","")</f>
        <v>0050102000260       </v>
      </c>
      <c r="F202" s="0" t="str">
        <f aca="false">CONCATENATE("605290792","")</f>
        <v>605290792</v>
      </c>
      <c r="G202" s="0" t="s">
        <v>444</v>
      </c>
      <c r="H202" s="0" t="s">
        <v>454</v>
      </c>
      <c r="I202" s="0" t="s">
        <v>455</v>
      </c>
      <c r="J202" s="0" t="str">
        <f aca="false">CONCATENATE("080501","")</f>
        <v>0805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72.9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954</v>
      </c>
      <c r="C203" s="0" t="s">
        <v>429</v>
      </c>
      <c r="D203" s="0" t="str">
        <f aca="false">CONCATENATE("0130002096","")</f>
        <v>0130002096</v>
      </c>
      <c r="E203" s="0" t="str">
        <f aca="false">CONCATENATE("0050102000360       ","")</f>
        <v>0050102000360       </v>
      </c>
      <c r="F203" s="0" t="str">
        <f aca="false">CONCATENATE("605282089","")</f>
        <v>605282089</v>
      </c>
      <c r="G203" s="0" t="s">
        <v>444</v>
      </c>
      <c r="H203" s="0" t="s">
        <v>456</v>
      </c>
      <c r="I203" s="0" t="s">
        <v>457</v>
      </c>
      <c r="J203" s="0" t="str">
        <f aca="false">CONCATENATE("080501","")</f>
        <v>0805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1.4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954</v>
      </c>
      <c r="C204" s="0" t="s">
        <v>429</v>
      </c>
      <c r="D204" s="0" t="str">
        <f aca="false">CONCATENATE("0130008957","")</f>
        <v>0130008957</v>
      </c>
      <c r="E204" s="0" t="str">
        <f aca="false">CONCATENATE("0050102000750       ","")</f>
        <v>0050102000750       </v>
      </c>
      <c r="F204" s="0" t="str">
        <f aca="false">CONCATENATE("7295324","")</f>
        <v>7295324</v>
      </c>
      <c r="G204" s="0" t="s">
        <v>294</v>
      </c>
      <c r="H204" s="0" t="s">
        <v>458</v>
      </c>
      <c r="I204" s="0" t="s">
        <v>459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80.7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954</v>
      </c>
      <c r="C205" s="0" t="s">
        <v>429</v>
      </c>
      <c r="D205" s="0" t="str">
        <f aca="false">CONCATENATE("0130016238","")</f>
        <v>0130016238</v>
      </c>
      <c r="E205" s="0" t="str">
        <f aca="false">CONCATENATE("0050102000764       ","")</f>
        <v>0050102000764       </v>
      </c>
      <c r="F205" s="0" t="str">
        <f aca="false">CONCATENATE("605354235","")</f>
        <v>605354235</v>
      </c>
      <c r="G205" s="0" t="s">
        <v>294</v>
      </c>
      <c r="H205" s="0" t="s">
        <v>460</v>
      </c>
      <c r="I205" s="0" t="s">
        <v>431</v>
      </c>
      <c r="J205" s="0" t="str">
        <f aca="false">CONCATENATE("080501","")</f>
        <v>0805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24.2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954</v>
      </c>
      <c r="C206" s="0" t="s">
        <v>429</v>
      </c>
      <c r="D206" s="0" t="str">
        <f aca="false">CONCATENATE("0130021289","")</f>
        <v>0130021289</v>
      </c>
      <c r="E206" s="0" t="str">
        <f aca="false">CONCATENATE("0050102000775       ","")</f>
        <v>0050102000775       </v>
      </c>
      <c r="F206" s="0" t="str">
        <f aca="false">CONCATENATE("1764907","")</f>
        <v>1764907</v>
      </c>
      <c r="G206" s="0" t="s">
        <v>461</v>
      </c>
      <c r="H206" s="0" t="s">
        <v>462</v>
      </c>
      <c r="I206" s="0" t="s">
        <v>463</v>
      </c>
      <c r="J206" s="0" t="str">
        <f aca="false">CONCATENATE("080501","")</f>
        <v>0805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6.8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954</v>
      </c>
      <c r="C207" s="0" t="s">
        <v>429</v>
      </c>
      <c r="D207" s="0" t="str">
        <f aca="false">CONCATENATE("0040031279","")</f>
        <v>0040031279</v>
      </c>
      <c r="E207" s="0" t="str">
        <f aca="false">CONCATENATE("0050102004330       ","")</f>
        <v>0050102004330       </v>
      </c>
      <c r="F207" s="0" t="str">
        <f aca="false">CONCATENATE("606603178","")</f>
        <v>606603178</v>
      </c>
      <c r="G207" s="0" t="s">
        <v>294</v>
      </c>
      <c r="H207" s="0" t="s">
        <v>464</v>
      </c>
      <c r="I207" s="0" t="s">
        <v>465</v>
      </c>
      <c r="J207" s="0" t="str">
        <f aca="false">CONCATENATE("080501","")</f>
        <v>0805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2.2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954</v>
      </c>
      <c r="C208" s="0" t="s">
        <v>429</v>
      </c>
      <c r="D208" s="0" t="str">
        <f aca="false">CONCATENATE("0130019929","")</f>
        <v>0130019929</v>
      </c>
      <c r="E208" s="0" t="str">
        <f aca="false">CONCATENATE("0050102010020       ","")</f>
        <v>0050102010020       </v>
      </c>
      <c r="F208" s="0" t="str">
        <f aca="false">CONCATENATE("606033306","")</f>
        <v>606033306</v>
      </c>
      <c r="G208" s="0" t="s">
        <v>461</v>
      </c>
      <c r="H208" s="0" t="s">
        <v>466</v>
      </c>
      <c r="I208" s="0" t="s">
        <v>467</v>
      </c>
      <c r="J208" s="0" t="str">
        <f aca="false">CONCATENATE("080501","")</f>
        <v>080501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5.3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954</v>
      </c>
      <c r="C209" s="0" t="s">
        <v>429</v>
      </c>
      <c r="D209" s="0" t="str">
        <f aca="false">CONCATENATE("0130019461","")</f>
        <v>0130019461</v>
      </c>
      <c r="E209" s="0" t="str">
        <f aca="false">CONCATENATE("0050103000777       ","")</f>
        <v>0050103000777       </v>
      </c>
      <c r="F209" s="0" t="str">
        <f aca="false">CONCATENATE("605934301","")</f>
        <v>605934301</v>
      </c>
      <c r="G209" s="0" t="s">
        <v>444</v>
      </c>
      <c r="H209" s="0" t="s">
        <v>468</v>
      </c>
      <c r="I209" s="0" t="s">
        <v>465</v>
      </c>
      <c r="J209" s="0" t="str">
        <f aca="false">CONCATENATE("080501","")</f>
        <v>0805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4.1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954</v>
      </c>
      <c r="C210" s="0" t="s">
        <v>429</v>
      </c>
      <c r="D210" s="0" t="str">
        <f aca="false">CONCATENATE("0130020956","")</f>
        <v>0130020956</v>
      </c>
      <c r="E210" s="0" t="str">
        <f aca="false">CONCATENATE("0050103000778       ","")</f>
        <v>0050103000778       </v>
      </c>
      <c r="F210" s="0" t="str">
        <f aca="false">CONCATENATE("1762762","")</f>
        <v>1762762</v>
      </c>
      <c r="G210" s="0" t="s">
        <v>444</v>
      </c>
      <c r="H210" s="0" t="s">
        <v>469</v>
      </c>
      <c r="I210" s="0" t="s">
        <v>470</v>
      </c>
      <c r="J210" s="0" t="str">
        <f aca="false">CONCATENATE("080501","")</f>
        <v>080501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1.8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954</v>
      </c>
      <c r="C211" s="0" t="s">
        <v>429</v>
      </c>
      <c r="D211" s="0" t="str">
        <f aca="false">CONCATENATE("0040031481","")</f>
        <v>0040031481</v>
      </c>
      <c r="E211" s="0" t="str">
        <f aca="false">CONCATENATE("0050103000814       ","")</f>
        <v>0050103000814       </v>
      </c>
      <c r="F211" s="0" t="str">
        <f aca="false">CONCATENATE("606603646","")</f>
        <v>606603646</v>
      </c>
      <c r="G211" s="0" t="s">
        <v>294</v>
      </c>
      <c r="H211" s="0" t="s">
        <v>471</v>
      </c>
      <c r="I211" s="0" t="s">
        <v>472</v>
      </c>
      <c r="J211" s="0" t="str">
        <f aca="false">CONCATENATE("080501","")</f>
        <v>0805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0.8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1954</v>
      </c>
      <c r="C212" s="0" t="s">
        <v>429</v>
      </c>
      <c r="D212" s="0" t="str">
        <f aca="false">CONCATENATE("0040037955","")</f>
        <v>0040037955</v>
      </c>
      <c r="E212" s="0" t="str">
        <f aca="false">CONCATENATE("0050103000831       ","")</f>
        <v>0050103000831       </v>
      </c>
      <c r="F212" s="0" t="str">
        <f aca="false">CONCATENATE("606601590","")</f>
        <v>606601590</v>
      </c>
      <c r="G212" s="0" t="s">
        <v>294</v>
      </c>
      <c r="H212" s="0" t="s">
        <v>473</v>
      </c>
      <c r="I212" s="0" t="s">
        <v>465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42.1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954</v>
      </c>
      <c r="C213" s="0" t="s">
        <v>429</v>
      </c>
      <c r="D213" s="0" t="str">
        <f aca="false">CONCATENATE("0130007602","")</f>
        <v>0130007602</v>
      </c>
      <c r="E213" s="0" t="str">
        <f aca="false">CONCATENATE("0050105000010       ","")</f>
        <v>0050105000010       </v>
      </c>
      <c r="F213" s="0" t="str">
        <f aca="false">CONCATENATE("606601326","")</f>
        <v>606601326</v>
      </c>
      <c r="G213" s="0" t="s">
        <v>474</v>
      </c>
      <c r="H213" s="0" t="s">
        <v>475</v>
      </c>
      <c r="I213" s="0" t="s">
        <v>476</v>
      </c>
      <c r="J213" s="0" t="str">
        <f aca="false">CONCATENATE("080501","")</f>
        <v>0805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47.1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954</v>
      </c>
      <c r="C214" s="0" t="s">
        <v>477</v>
      </c>
      <c r="D214" s="0" t="str">
        <f aca="false">CONCATENATE("0130009819","")</f>
        <v>0130009819</v>
      </c>
      <c r="E214" s="0" t="str">
        <f aca="false">CONCATENATE("0050106000008       ","")</f>
        <v>0050106000008       </v>
      </c>
      <c r="F214" s="0" t="str">
        <f aca="false">CONCATENATE("605749730","")</f>
        <v>605749730</v>
      </c>
      <c r="G214" s="0" t="s">
        <v>478</v>
      </c>
      <c r="H214" s="0" t="s">
        <v>479</v>
      </c>
      <c r="I214" s="0" t="s">
        <v>244</v>
      </c>
      <c r="J214" s="0" t="str">
        <f aca="false">CONCATENATE("080507","")</f>
        <v>080507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77.7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954</v>
      </c>
      <c r="C215" s="0" t="s">
        <v>477</v>
      </c>
      <c r="D215" s="0" t="str">
        <f aca="false">CONCATENATE("0130009818","")</f>
        <v>0130009818</v>
      </c>
      <c r="E215" s="0" t="str">
        <f aca="false">CONCATENATE("0050106000165       ","")</f>
        <v>0050106000165       </v>
      </c>
      <c r="F215" s="0" t="str">
        <f aca="false">CONCATENATE("605348384","")</f>
        <v>605348384</v>
      </c>
      <c r="G215" s="0" t="s">
        <v>478</v>
      </c>
      <c r="H215" s="0" t="s">
        <v>480</v>
      </c>
      <c r="I215" s="0" t="s">
        <v>481</v>
      </c>
      <c r="J215" s="0" t="str">
        <f aca="false">CONCATENATE("080507","")</f>
        <v>080507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6.0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954</v>
      </c>
      <c r="C216" s="0" t="s">
        <v>477</v>
      </c>
      <c r="D216" s="0" t="str">
        <f aca="false">CONCATENATE("0130009866","")</f>
        <v>0130009866</v>
      </c>
      <c r="E216" s="0" t="str">
        <f aca="false">CONCATENATE("0050106000202       ","")</f>
        <v>0050106000202       </v>
      </c>
      <c r="F216" s="0" t="str">
        <f aca="false">CONCATENATE("111247","")</f>
        <v>111247</v>
      </c>
      <c r="G216" s="0" t="s">
        <v>478</v>
      </c>
      <c r="H216" s="0" t="s">
        <v>482</v>
      </c>
      <c r="I216" s="0" t="s">
        <v>483</v>
      </c>
      <c r="J216" s="0" t="str">
        <f aca="false">CONCATENATE("080507","")</f>
        <v>080507</v>
      </c>
      <c r="K216" s="0" t="s">
        <v>22</v>
      </c>
      <c r="L216" s="0" t="s">
        <v>23</v>
      </c>
      <c r="M216" s="0" t="str">
        <f aca="false">CONCATENATE("3","")</f>
        <v>3</v>
      </c>
      <c r="O216" s="0" t="str">
        <f aca="false">CONCATENATE("2 ","")</f>
        <v>2 </v>
      </c>
      <c r="P216" s="0" t="n">
        <v>106.8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954</v>
      </c>
      <c r="C217" s="0" t="s">
        <v>477</v>
      </c>
      <c r="D217" s="0" t="str">
        <f aca="false">CONCATENATE("0130014709","")</f>
        <v>0130014709</v>
      </c>
      <c r="E217" s="0" t="str">
        <f aca="false">CONCATENATE("0050106000302       ","")</f>
        <v>0050106000302       </v>
      </c>
      <c r="F217" s="0" t="str">
        <f aca="false">CONCATENATE("605115074","")</f>
        <v>605115074</v>
      </c>
      <c r="G217" s="0" t="s">
        <v>478</v>
      </c>
      <c r="H217" s="0" t="s">
        <v>484</v>
      </c>
      <c r="I217" s="0" t="s">
        <v>485</v>
      </c>
      <c r="J217" s="0" t="str">
        <f aca="false">CONCATENATE("080507","")</f>
        <v>080507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25.95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954</v>
      </c>
      <c r="C218" s="0" t="s">
        <v>477</v>
      </c>
      <c r="D218" s="0" t="str">
        <f aca="false">CONCATENATE("0130009909","")</f>
        <v>0130009909</v>
      </c>
      <c r="E218" s="0" t="str">
        <f aca="false">CONCATENATE("0050106000412       ","")</f>
        <v>0050106000412       </v>
      </c>
      <c r="F218" s="0" t="str">
        <f aca="false">CONCATENATE("01116300","")</f>
        <v>01116300</v>
      </c>
      <c r="G218" s="0" t="s">
        <v>478</v>
      </c>
      <c r="H218" s="0" t="s">
        <v>486</v>
      </c>
      <c r="I218" s="0" t="s">
        <v>487</v>
      </c>
      <c r="J218" s="0" t="str">
        <f aca="false">CONCATENATE("080507","")</f>
        <v>080507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5.4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954</v>
      </c>
      <c r="C219" s="0" t="s">
        <v>477</v>
      </c>
      <c r="D219" s="0" t="str">
        <f aca="false">CONCATENATE("0130014142","")</f>
        <v>0130014142</v>
      </c>
      <c r="E219" s="0" t="str">
        <f aca="false">CONCATENATE("0050106000485       ","")</f>
        <v>0050106000485       </v>
      </c>
      <c r="F219" s="0" t="str">
        <f aca="false">CONCATENATE("606671478","")</f>
        <v>606671478</v>
      </c>
      <c r="G219" s="0" t="s">
        <v>478</v>
      </c>
      <c r="H219" s="0" t="s">
        <v>488</v>
      </c>
      <c r="I219" s="0" t="s">
        <v>489</v>
      </c>
      <c r="J219" s="0" t="str">
        <f aca="false">CONCATENATE("080507","")</f>
        <v>080507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91.5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954</v>
      </c>
      <c r="C220" s="0" t="s">
        <v>477</v>
      </c>
      <c r="D220" s="0" t="str">
        <f aca="false">CONCATENATE("0040027578","")</f>
        <v>0040027578</v>
      </c>
      <c r="E220" s="0" t="str">
        <f aca="false">CONCATENATE("0050106000540       ","")</f>
        <v>0050106000540       </v>
      </c>
      <c r="F220" s="0" t="str">
        <f aca="false">CONCATENATE("2120575","")</f>
        <v>2120575</v>
      </c>
      <c r="G220" s="0" t="s">
        <v>478</v>
      </c>
      <c r="H220" s="0" t="s">
        <v>490</v>
      </c>
      <c r="I220" s="0" t="s">
        <v>491</v>
      </c>
      <c r="J220" s="0" t="str">
        <f aca="false">CONCATENATE("080507","")</f>
        <v>080507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4.5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954</v>
      </c>
      <c r="C221" s="0" t="s">
        <v>477</v>
      </c>
      <c r="D221" s="0" t="str">
        <f aca="false">CONCATENATE("0130014880","")</f>
        <v>0130014880</v>
      </c>
      <c r="E221" s="0" t="str">
        <f aca="false">CONCATENATE("0050106000550       ","")</f>
        <v>0050106000550       </v>
      </c>
      <c r="F221" s="0" t="str">
        <f aca="false">CONCATENATE("605083959","")</f>
        <v>605083959</v>
      </c>
      <c r="G221" s="0" t="s">
        <v>478</v>
      </c>
      <c r="H221" s="0" t="s">
        <v>492</v>
      </c>
      <c r="I221" s="0" t="s">
        <v>202</v>
      </c>
      <c r="J221" s="0" t="str">
        <f aca="false">CONCATENATE("080507","")</f>
        <v>080507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2 ","")</f>
        <v>2 </v>
      </c>
      <c r="P221" s="0" t="n">
        <v>39.9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954</v>
      </c>
      <c r="C222" s="0" t="s">
        <v>477</v>
      </c>
      <c r="D222" s="0" t="str">
        <f aca="false">CONCATENATE("0040038500","")</f>
        <v>0040038500</v>
      </c>
      <c r="E222" s="0" t="str">
        <f aca="false">CONCATENATE("0050106056141       ","")</f>
        <v>0050106056141       </v>
      </c>
      <c r="F222" s="0" t="str">
        <f aca="false">CONCATENATE("606599707","")</f>
        <v>606599707</v>
      </c>
      <c r="G222" s="0" t="s">
        <v>478</v>
      </c>
      <c r="H222" s="0" t="s">
        <v>493</v>
      </c>
      <c r="I222" s="0" t="s">
        <v>494</v>
      </c>
      <c r="J222" s="0" t="str">
        <f aca="false">CONCATENATE("080507","")</f>
        <v>080507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1.6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954</v>
      </c>
      <c r="C223" s="0" t="s">
        <v>429</v>
      </c>
      <c r="D223" s="0" t="str">
        <f aca="false">CONCATENATE("0130010378","")</f>
        <v>0130010378</v>
      </c>
      <c r="E223" s="0" t="str">
        <f aca="false">CONCATENATE("0050107000080       ","")</f>
        <v>0050107000080       </v>
      </c>
      <c r="F223" s="0" t="str">
        <f aca="false">CONCATENATE("605749733","")</f>
        <v>605749733</v>
      </c>
      <c r="G223" s="0" t="s">
        <v>495</v>
      </c>
      <c r="H223" s="0" t="s">
        <v>496</v>
      </c>
      <c r="I223" s="0" t="s">
        <v>497</v>
      </c>
      <c r="J223" s="0" t="str">
        <f aca="false">CONCATENATE("080501","")</f>
        <v>0805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32.5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954</v>
      </c>
      <c r="C224" s="0" t="s">
        <v>429</v>
      </c>
      <c r="D224" s="0" t="str">
        <f aca="false">CONCATENATE("0130010395","")</f>
        <v>0130010395</v>
      </c>
      <c r="E224" s="0" t="str">
        <f aca="false">CONCATENATE("0050107001050       ","")</f>
        <v>0050107001050       </v>
      </c>
      <c r="F224" s="0" t="str">
        <f aca="false">CONCATENATE("605745436","")</f>
        <v>605745436</v>
      </c>
      <c r="G224" s="0" t="s">
        <v>498</v>
      </c>
      <c r="H224" s="0" t="s">
        <v>499</v>
      </c>
      <c r="I224" s="0" t="s">
        <v>500</v>
      </c>
      <c r="J224" s="0" t="str">
        <f aca="false">CONCATENATE("080501","")</f>
        <v>0805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41.3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954</v>
      </c>
      <c r="C225" s="0" t="s">
        <v>429</v>
      </c>
      <c r="D225" s="0" t="str">
        <f aca="false">CONCATENATE("0130016825","")</f>
        <v>0130016825</v>
      </c>
      <c r="E225" s="0" t="str">
        <f aca="false">CONCATENATE("0050107011013       ","")</f>
        <v>0050107011013       </v>
      </c>
      <c r="F225" s="0" t="str">
        <f aca="false">CONCATENATE("605623856","")</f>
        <v>605623856</v>
      </c>
      <c r="G225" s="0" t="s">
        <v>501</v>
      </c>
      <c r="H225" s="0" t="s">
        <v>502</v>
      </c>
      <c r="I225" s="0" t="s">
        <v>503</v>
      </c>
      <c r="J225" s="0" t="str">
        <f aca="false">CONCATENATE("080501","")</f>
        <v>0805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9.4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954</v>
      </c>
      <c r="C226" s="0" t="s">
        <v>429</v>
      </c>
      <c r="D226" s="0" t="str">
        <f aca="false">CONCATENATE("0130016128","")</f>
        <v>0130016128</v>
      </c>
      <c r="E226" s="0" t="str">
        <f aca="false">CONCATENATE("0050107012080       ","")</f>
        <v>0050107012080       </v>
      </c>
      <c r="F226" s="0" t="str">
        <f aca="false">CONCATENATE("605278760","")</f>
        <v>605278760</v>
      </c>
      <c r="G226" s="0" t="s">
        <v>501</v>
      </c>
      <c r="H226" s="0" t="s">
        <v>504</v>
      </c>
      <c r="I226" s="0" t="s">
        <v>505</v>
      </c>
      <c r="J226" s="0" t="str">
        <f aca="false">CONCATENATE("080501","")</f>
        <v>0805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5 ","")</f>
        <v>5 </v>
      </c>
      <c r="P226" s="0" t="n">
        <v>32.6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954</v>
      </c>
      <c r="C227" s="0" t="s">
        <v>429</v>
      </c>
      <c r="D227" s="0" t="str">
        <f aca="false">CONCATENATE("0130011973","")</f>
        <v>0130011973</v>
      </c>
      <c r="E227" s="0" t="str">
        <f aca="false">CONCATENATE("0050113000240       ","")</f>
        <v>0050113000240       </v>
      </c>
      <c r="F227" s="0" t="str">
        <f aca="false">CONCATENATE("00002727747","")</f>
        <v>00002727747</v>
      </c>
      <c r="G227" s="0" t="s">
        <v>506</v>
      </c>
      <c r="H227" s="0" t="s">
        <v>507</v>
      </c>
      <c r="I227" s="0" t="s">
        <v>508</v>
      </c>
      <c r="J227" s="0" t="str">
        <f aca="false">CONCATENATE("080501","")</f>
        <v>0805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4 ","")</f>
        <v>4 </v>
      </c>
      <c r="P227" s="0" t="n">
        <v>62.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954</v>
      </c>
      <c r="C228" s="0" t="s">
        <v>429</v>
      </c>
      <c r="D228" s="0" t="str">
        <f aca="false">CONCATENATE("0130016221","")</f>
        <v>0130016221</v>
      </c>
      <c r="E228" s="0" t="str">
        <f aca="false">CONCATENATE("0050113000670       ","")</f>
        <v>0050113000670       </v>
      </c>
      <c r="F228" s="0" t="str">
        <f aca="false">CONCATENATE("605289900","")</f>
        <v>605289900</v>
      </c>
      <c r="G228" s="0" t="s">
        <v>506</v>
      </c>
      <c r="H228" s="0" t="s">
        <v>509</v>
      </c>
      <c r="I228" s="0" t="s">
        <v>510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3.9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954</v>
      </c>
      <c r="C229" s="0" t="s">
        <v>477</v>
      </c>
      <c r="D229" s="0" t="str">
        <f aca="false">CONCATENATE("0040035683","")</f>
        <v>0040035683</v>
      </c>
      <c r="E229" s="0" t="str">
        <f aca="false">CONCATENATE("0050114000130       ","")</f>
        <v>0050114000130       </v>
      </c>
      <c r="F229" s="0" t="str">
        <f aca="false">CONCATENATE("605113576","")</f>
        <v>605113576</v>
      </c>
      <c r="G229" s="0" t="s">
        <v>511</v>
      </c>
      <c r="H229" s="0" t="s">
        <v>512</v>
      </c>
      <c r="I229" s="0" t="s">
        <v>513</v>
      </c>
      <c r="J229" s="0" t="str">
        <f aca="false">CONCATENATE("080507","")</f>
        <v>080507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3 ","")</f>
        <v>3 </v>
      </c>
      <c r="P229" s="0" t="n">
        <v>7798.6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954</v>
      </c>
      <c r="C230" s="0" t="s">
        <v>429</v>
      </c>
      <c r="D230" s="0" t="str">
        <f aca="false">CONCATENATE("0040031185","")</f>
        <v>0040031185</v>
      </c>
      <c r="E230" s="0" t="str">
        <f aca="false">CONCATENATE("0050114000235       ","")</f>
        <v>0050114000235       </v>
      </c>
      <c r="F230" s="0" t="str">
        <f aca="false">CONCATENATE("606597833","")</f>
        <v>606597833</v>
      </c>
      <c r="G230" s="0" t="s">
        <v>511</v>
      </c>
      <c r="H230" s="0" t="s">
        <v>514</v>
      </c>
      <c r="I230" s="0" t="s">
        <v>515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3 ","")</f>
        <v>3 </v>
      </c>
      <c r="P230" s="0" t="n">
        <v>30.8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954</v>
      </c>
      <c r="C231" s="0" t="s">
        <v>429</v>
      </c>
      <c r="D231" s="0" t="str">
        <f aca="false">CONCATENATE("0130014191","")</f>
        <v>0130014191</v>
      </c>
      <c r="E231" s="0" t="str">
        <f aca="false">CONCATENATE("0050115000110       ","")</f>
        <v>0050115000110       </v>
      </c>
      <c r="F231" s="0" t="str">
        <f aca="false">CONCATENATE("606803412","")</f>
        <v>606803412</v>
      </c>
      <c r="G231" s="0" t="s">
        <v>516</v>
      </c>
      <c r="H231" s="0" t="s">
        <v>517</v>
      </c>
      <c r="I231" s="0" t="s">
        <v>518</v>
      </c>
      <c r="J231" s="0" t="str">
        <f aca="false">CONCATENATE("080501","")</f>
        <v>0805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2 ","")</f>
        <v>2 </v>
      </c>
      <c r="P231" s="0" t="n">
        <v>27.2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954</v>
      </c>
      <c r="C232" s="0" t="s">
        <v>477</v>
      </c>
      <c r="D232" s="0" t="str">
        <f aca="false">CONCATENATE("0040027793","")</f>
        <v>0040027793</v>
      </c>
      <c r="E232" s="0" t="str">
        <f aca="false">CONCATENATE("0050116000071       ","")</f>
        <v>0050116000071       </v>
      </c>
      <c r="F232" s="0" t="str">
        <f aca="false">CONCATENATE("01602938","")</f>
        <v>01602938</v>
      </c>
      <c r="G232" s="0" t="s">
        <v>519</v>
      </c>
      <c r="H232" s="0" t="s">
        <v>520</v>
      </c>
      <c r="I232" s="0" t="s">
        <v>521</v>
      </c>
      <c r="J232" s="0" t="str">
        <f aca="false">CONCATENATE("080507","")</f>
        <v>080507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4 ","")</f>
        <v>4 </v>
      </c>
      <c r="P232" s="0" t="n">
        <v>36.7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954</v>
      </c>
      <c r="C233" s="0" t="s">
        <v>477</v>
      </c>
      <c r="D233" s="0" t="str">
        <f aca="false">CONCATENATE("0130014349","")</f>
        <v>0130014349</v>
      </c>
      <c r="E233" s="0" t="str">
        <f aca="false">CONCATENATE("0050116000190       ","")</f>
        <v>0050116000190       </v>
      </c>
      <c r="F233" s="0" t="str">
        <f aca="false">CONCATENATE("606675886","")</f>
        <v>606675886</v>
      </c>
      <c r="G233" s="0" t="s">
        <v>519</v>
      </c>
      <c r="H233" s="0" t="s">
        <v>522</v>
      </c>
      <c r="I233" s="0" t="s">
        <v>523</v>
      </c>
      <c r="J233" s="0" t="str">
        <f aca="false">CONCATENATE("080507","")</f>
        <v>080507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2 ","")</f>
        <v>2 </v>
      </c>
      <c r="P233" s="0" t="n">
        <v>30.5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954</v>
      </c>
      <c r="C234" s="0" t="s">
        <v>477</v>
      </c>
      <c r="D234" s="0" t="str">
        <f aca="false">CONCATENATE("0040027593","")</f>
        <v>0040027593</v>
      </c>
      <c r="E234" s="0" t="str">
        <f aca="false">CONCATENATE("0050116000350       ","")</f>
        <v>0050116000350       </v>
      </c>
      <c r="F234" s="0" t="str">
        <f aca="false">CONCATENATE("2120572","")</f>
        <v>2120572</v>
      </c>
      <c r="G234" s="0" t="s">
        <v>519</v>
      </c>
      <c r="H234" s="0" t="s">
        <v>524</v>
      </c>
      <c r="I234" s="0" t="s">
        <v>525</v>
      </c>
      <c r="J234" s="0" t="str">
        <f aca="false">CONCATENATE("080507","")</f>
        <v>080507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3 ","")</f>
        <v>3 </v>
      </c>
      <c r="P234" s="0" t="n">
        <v>51.55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954</v>
      </c>
      <c r="C235" s="0" t="s">
        <v>429</v>
      </c>
      <c r="D235" s="0" t="str">
        <f aca="false">CONCATENATE("0040038024","")</f>
        <v>0040038024</v>
      </c>
      <c r="E235" s="0" t="str">
        <f aca="false">CONCATENATE("0050117003000       ","")</f>
        <v>0050117003000       </v>
      </c>
      <c r="F235" s="0" t="str">
        <f aca="false">CONCATENATE("607054814","")</f>
        <v>607054814</v>
      </c>
      <c r="G235" s="0" t="s">
        <v>444</v>
      </c>
      <c r="H235" s="0" t="s">
        <v>526</v>
      </c>
      <c r="I235" s="0" t="s">
        <v>527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25.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954</v>
      </c>
      <c r="C236" s="0" t="s">
        <v>528</v>
      </c>
      <c r="D236" s="0" t="str">
        <f aca="false">CONCATENATE("0040031032","")</f>
        <v>0040031032</v>
      </c>
      <c r="E236" s="0" t="str">
        <f aca="false">CONCATENATE("0050118000010       ","")</f>
        <v>0050118000010       </v>
      </c>
      <c r="F236" s="0" t="str">
        <f aca="false">CONCATENATE("2150232","")</f>
        <v>2150232</v>
      </c>
      <c r="G236" s="0" t="s">
        <v>529</v>
      </c>
      <c r="H236" s="0" t="s">
        <v>530</v>
      </c>
      <c r="I236" s="0" t="s">
        <v>531</v>
      </c>
      <c r="J236" s="0" t="str">
        <f aca="false">CONCATENATE("080502","")</f>
        <v>080502</v>
      </c>
      <c r="K236" s="0" t="s">
        <v>22</v>
      </c>
      <c r="L236" s="0" t="s">
        <v>23</v>
      </c>
      <c r="M236" s="0" t="str">
        <f aca="false">CONCATENATE("4","")</f>
        <v>4</v>
      </c>
      <c r="O236" s="0" t="str">
        <f aca="false">CONCATENATE("2 ","")</f>
        <v>2 </v>
      </c>
      <c r="P236" s="0" t="n">
        <v>39.1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954</v>
      </c>
      <c r="C237" s="0" t="s">
        <v>528</v>
      </c>
      <c r="D237" s="0" t="str">
        <f aca="false">CONCATENATE("0040033066","")</f>
        <v>0040033066</v>
      </c>
      <c r="E237" s="0" t="str">
        <f aca="false">CONCATENATE("0050119000045       ","")</f>
        <v>0050119000045       </v>
      </c>
      <c r="F237" s="0" t="str">
        <f aca="false">CONCATENATE("2189635","")</f>
        <v>2189635</v>
      </c>
      <c r="G237" s="0" t="s">
        <v>532</v>
      </c>
      <c r="H237" s="0" t="s">
        <v>533</v>
      </c>
      <c r="I237" s="0" t="s">
        <v>244</v>
      </c>
      <c r="J237" s="0" t="str">
        <f aca="false">CONCATENATE("080502","")</f>
        <v>080502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96.4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954</v>
      </c>
      <c r="C238" s="0" t="s">
        <v>528</v>
      </c>
      <c r="D238" s="0" t="str">
        <f aca="false">CONCATENATE("0040028225","")</f>
        <v>0040028225</v>
      </c>
      <c r="E238" s="0" t="str">
        <f aca="false">CONCATENATE("0050119000055       ","")</f>
        <v>0050119000055       </v>
      </c>
      <c r="F238" s="0" t="str">
        <f aca="false">CONCATENATE("1860470","")</f>
        <v>1860470</v>
      </c>
      <c r="G238" s="0" t="s">
        <v>532</v>
      </c>
      <c r="H238" s="0" t="s">
        <v>534</v>
      </c>
      <c r="I238" s="0" t="s">
        <v>535</v>
      </c>
      <c r="J238" s="0" t="str">
        <f aca="false">CONCATENATE("080502","")</f>
        <v>080502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5 ","")</f>
        <v>5 </v>
      </c>
      <c r="P238" s="0" t="n">
        <v>34.8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954</v>
      </c>
      <c r="C239" s="0" t="s">
        <v>528</v>
      </c>
      <c r="D239" s="0" t="str">
        <f aca="false">CONCATENATE("0130017181","")</f>
        <v>0130017181</v>
      </c>
      <c r="E239" s="0" t="str">
        <f aca="false">CONCATENATE("0050119000100       ","")</f>
        <v>0050119000100       </v>
      </c>
      <c r="F239" s="0" t="str">
        <f aca="false">CONCATENATE("605752290","")</f>
        <v>605752290</v>
      </c>
      <c r="G239" s="0" t="s">
        <v>532</v>
      </c>
      <c r="H239" s="0" t="s">
        <v>536</v>
      </c>
      <c r="I239" s="0" t="s">
        <v>537</v>
      </c>
      <c r="J239" s="0" t="str">
        <f aca="false">CONCATENATE("080502","")</f>
        <v>080502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83.1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954</v>
      </c>
      <c r="C240" s="0" t="s">
        <v>528</v>
      </c>
      <c r="D240" s="0" t="str">
        <f aca="false">CONCATENATE("0130016450","")</f>
        <v>0130016450</v>
      </c>
      <c r="E240" s="0" t="str">
        <f aca="false">CONCATENATE("0050119000175       ","")</f>
        <v>0050119000175       </v>
      </c>
      <c r="F240" s="0" t="str">
        <f aca="false">CONCATENATE("790146","")</f>
        <v>790146</v>
      </c>
      <c r="G240" s="0" t="s">
        <v>532</v>
      </c>
      <c r="H240" s="0" t="s">
        <v>538</v>
      </c>
      <c r="I240" s="0" t="s">
        <v>539</v>
      </c>
      <c r="J240" s="0" t="str">
        <f aca="false">CONCATENATE("080502","")</f>
        <v>080502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47.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954</v>
      </c>
      <c r="C241" s="0" t="s">
        <v>528</v>
      </c>
      <c r="D241" s="0" t="str">
        <f aca="false">CONCATENATE("0040030392","")</f>
        <v>0040030392</v>
      </c>
      <c r="E241" s="0" t="str">
        <f aca="false">CONCATENATE("0050119000233       ","")</f>
        <v>0050119000233       </v>
      </c>
      <c r="F241" s="0" t="str">
        <f aca="false">CONCATENATE("2182705","")</f>
        <v>2182705</v>
      </c>
      <c r="G241" s="0" t="s">
        <v>532</v>
      </c>
      <c r="H241" s="0" t="s">
        <v>540</v>
      </c>
      <c r="I241" s="0" t="s">
        <v>535</v>
      </c>
      <c r="J241" s="0" t="str">
        <f aca="false">CONCATENATE("080502","")</f>
        <v>080502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3.8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954</v>
      </c>
      <c r="C242" s="0" t="s">
        <v>528</v>
      </c>
      <c r="D242" s="0" t="str">
        <f aca="false">CONCATENATE("0040027681","")</f>
        <v>0040027681</v>
      </c>
      <c r="E242" s="0" t="str">
        <f aca="false">CONCATENATE("0050119000235       ","")</f>
        <v>0050119000235       </v>
      </c>
      <c r="F242" s="0" t="str">
        <f aca="false">CONCATENATE("1869657","")</f>
        <v>1869657</v>
      </c>
      <c r="G242" s="0" t="s">
        <v>532</v>
      </c>
      <c r="H242" s="0" t="s">
        <v>541</v>
      </c>
      <c r="I242" s="0" t="s">
        <v>535</v>
      </c>
      <c r="J242" s="0" t="str">
        <f aca="false">CONCATENATE("080502","")</f>
        <v>080502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28.4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954</v>
      </c>
      <c r="C243" s="0" t="s">
        <v>392</v>
      </c>
      <c r="D243" s="0" t="str">
        <f aca="false">CONCATENATE("0130002195","")</f>
        <v>0130002195</v>
      </c>
      <c r="E243" s="0" t="str">
        <f aca="false">CONCATENATE("0050120000260       ","")</f>
        <v>0050120000260       </v>
      </c>
      <c r="F243" s="0" t="str">
        <f aca="false">CONCATENATE("605391692","")</f>
        <v>605391692</v>
      </c>
      <c r="G243" s="0" t="s">
        <v>542</v>
      </c>
      <c r="H243" s="0" t="s">
        <v>543</v>
      </c>
      <c r="I243" s="0" t="s">
        <v>544</v>
      </c>
      <c r="J243" s="0" t="str">
        <f aca="false">CONCATENATE("080506","")</f>
        <v>080506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7.9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954</v>
      </c>
      <c r="C244" s="0" t="s">
        <v>392</v>
      </c>
      <c r="D244" s="0" t="str">
        <f aca="false">CONCATENATE("0130021043","")</f>
        <v>0130021043</v>
      </c>
      <c r="E244" s="0" t="str">
        <f aca="false">CONCATENATE("0050121000115       ","")</f>
        <v>0050121000115       </v>
      </c>
      <c r="F244" s="0" t="str">
        <f aca="false">CONCATENATE("1764971","")</f>
        <v>1764971</v>
      </c>
      <c r="G244" s="0" t="s">
        <v>545</v>
      </c>
      <c r="H244" s="0" t="s">
        <v>546</v>
      </c>
      <c r="I244" s="0" t="s">
        <v>547</v>
      </c>
      <c r="J244" s="0" t="str">
        <f aca="false">CONCATENATE("080506","")</f>
        <v>080506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3 ","")</f>
        <v>3 </v>
      </c>
      <c r="P244" s="0" t="n">
        <v>21.2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954</v>
      </c>
      <c r="C245" s="0" t="s">
        <v>429</v>
      </c>
      <c r="D245" s="0" t="str">
        <f aca="false">CONCATENATE("0040030574","")</f>
        <v>0040030574</v>
      </c>
      <c r="E245" s="0" t="str">
        <f aca="false">CONCATENATE("0050124000180       ","")</f>
        <v>0050124000180       </v>
      </c>
      <c r="F245" s="0" t="str">
        <f aca="false">CONCATENATE("2191561","")</f>
        <v>2191561</v>
      </c>
      <c r="G245" s="0" t="s">
        <v>548</v>
      </c>
      <c r="H245" s="0" t="s">
        <v>549</v>
      </c>
      <c r="I245" s="0" t="s">
        <v>550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4 ","")</f>
        <v>4 </v>
      </c>
      <c r="P245" s="0" t="n">
        <v>41.1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954</v>
      </c>
      <c r="C246" s="0" t="s">
        <v>429</v>
      </c>
      <c r="D246" s="0" t="str">
        <f aca="false">CONCATENATE("0040030518","")</f>
        <v>0040030518</v>
      </c>
      <c r="E246" s="0" t="str">
        <f aca="false">CONCATENATE("0050125000093       ","")</f>
        <v>0050125000093       </v>
      </c>
      <c r="F246" s="0" t="str">
        <f aca="false">CONCATENATE("0605347790","")</f>
        <v>0605347790</v>
      </c>
      <c r="G246" s="0" t="s">
        <v>551</v>
      </c>
      <c r="H246" s="0" t="s">
        <v>552</v>
      </c>
      <c r="I246" s="0" t="s">
        <v>553</v>
      </c>
      <c r="J246" s="0" t="str">
        <f aca="false">CONCATENATE("080501","")</f>
        <v>0805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62.1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1954</v>
      </c>
      <c r="C247" s="0" t="s">
        <v>429</v>
      </c>
      <c r="D247" s="0" t="str">
        <f aca="false">CONCATENATE("0130007313","")</f>
        <v>0130007313</v>
      </c>
      <c r="E247" s="0" t="str">
        <f aca="false">CONCATENATE("0050127000305       ","")</f>
        <v>0050127000305       </v>
      </c>
      <c r="F247" s="0" t="str">
        <f aca="false">CONCATENATE("605119702","")</f>
        <v>605119702</v>
      </c>
      <c r="G247" s="0" t="s">
        <v>554</v>
      </c>
      <c r="H247" s="0" t="s">
        <v>555</v>
      </c>
      <c r="I247" s="0" t="s">
        <v>556</v>
      </c>
      <c r="J247" s="0" t="str">
        <f aca="false">CONCATENATE("080501","")</f>
        <v>0805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37.1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954</v>
      </c>
      <c r="C248" s="0" t="s">
        <v>429</v>
      </c>
      <c r="D248" s="0" t="str">
        <f aca="false">CONCATENATE("0040037920","")</f>
        <v>0040037920</v>
      </c>
      <c r="E248" s="0" t="str">
        <f aca="false">CONCATENATE("0050129000290       ","")</f>
        <v>0050129000290       </v>
      </c>
      <c r="F248" s="0" t="str">
        <f aca="false">CONCATENATE("607054284","")</f>
        <v>607054284</v>
      </c>
      <c r="G248" s="0" t="s">
        <v>557</v>
      </c>
      <c r="H248" s="0" t="s">
        <v>558</v>
      </c>
      <c r="I248" s="0" t="s">
        <v>559</v>
      </c>
      <c r="J248" s="0" t="str">
        <f aca="false">CONCATENATE("080501","")</f>
        <v>080501</v>
      </c>
      <c r="K248" s="0" t="s">
        <v>22</v>
      </c>
      <c r="L248" s="0" t="s">
        <v>23</v>
      </c>
      <c r="M248" s="0" t="str">
        <f aca="false">CONCATENATE("4","")</f>
        <v>4</v>
      </c>
      <c r="O248" s="0" t="str">
        <f aca="false">CONCATENATE("1 ","")</f>
        <v>1 </v>
      </c>
      <c r="P248" s="0" t="n">
        <v>25.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954</v>
      </c>
      <c r="C249" s="0" t="s">
        <v>429</v>
      </c>
      <c r="D249" s="0" t="str">
        <f aca="false">CONCATENATE("0040037919","")</f>
        <v>0040037919</v>
      </c>
      <c r="E249" s="0" t="str">
        <f aca="false">CONCATENATE("0050129000295       ","")</f>
        <v>0050129000295       </v>
      </c>
      <c r="F249" s="0" t="str">
        <f aca="false">CONCATENATE("0607054284","")</f>
        <v>0607054284</v>
      </c>
      <c r="G249" s="0" t="s">
        <v>560</v>
      </c>
      <c r="H249" s="0" t="s">
        <v>561</v>
      </c>
      <c r="I249" s="0" t="s">
        <v>562</v>
      </c>
      <c r="J249" s="0" t="str">
        <f aca="false">CONCATENATE("080501","")</f>
        <v>0805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25.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954</v>
      </c>
      <c r="C250" s="0" t="s">
        <v>429</v>
      </c>
      <c r="D250" s="0" t="str">
        <f aca="false">CONCATENATE("0040035710","")</f>
        <v>0040035710</v>
      </c>
      <c r="E250" s="0" t="str">
        <f aca="false">CONCATENATE("0050132000063       ","")</f>
        <v>0050132000063       </v>
      </c>
      <c r="F250" s="0" t="str">
        <f aca="false">CONCATENATE("606598638","")</f>
        <v>606598638</v>
      </c>
      <c r="G250" s="0" t="s">
        <v>563</v>
      </c>
      <c r="H250" s="0" t="s">
        <v>564</v>
      </c>
      <c r="I250" s="0" t="s">
        <v>565</v>
      </c>
      <c r="J250" s="0" t="str">
        <f aca="false">CONCATENATE("080501","")</f>
        <v>0805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6 ","")</f>
        <v>6 </v>
      </c>
      <c r="P250" s="0" t="n">
        <v>40.6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954</v>
      </c>
      <c r="C251" s="0" t="s">
        <v>429</v>
      </c>
      <c r="D251" s="0" t="str">
        <f aca="false">CONCATENATE("0040037842","")</f>
        <v>0040037842</v>
      </c>
      <c r="E251" s="0" t="str">
        <f aca="false">CONCATENATE("0050147001125       ","")</f>
        <v>0050147001125       </v>
      </c>
      <c r="F251" s="0" t="str">
        <f aca="false">CONCATENATE("607055064","")</f>
        <v>607055064</v>
      </c>
      <c r="G251" s="0" t="s">
        <v>294</v>
      </c>
      <c r="H251" s="0" t="s">
        <v>566</v>
      </c>
      <c r="I251" s="0" t="s">
        <v>567</v>
      </c>
      <c r="J251" s="0" t="str">
        <f aca="false">CONCATENATE("080501","")</f>
        <v>0805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25.5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954</v>
      </c>
      <c r="C252" s="0" t="s">
        <v>429</v>
      </c>
      <c r="D252" s="0" t="str">
        <f aca="false">CONCATENATE("0040037865","")</f>
        <v>0040037865</v>
      </c>
      <c r="E252" s="0" t="str">
        <f aca="false">CONCATENATE("0050148001010       ","")</f>
        <v>0050148001010       </v>
      </c>
      <c r="F252" s="0" t="str">
        <f aca="false">CONCATENATE("607054659","")</f>
        <v>607054659</v>
      </c>
      <c r="G252" s="0" t="s">
        <v>294</v>
      </c>
      <c r="H252" s="0" t="s">
        <v>568</v>
      </c>
      <c r="I252" s="0" t="s">
        <v>569</v>
      </c>
      <c r="J252" s="0" t="str">
        <f aca="false">CONCATENATE("080501","")</f>
        <v>0805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80.6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954</v>
      </c>
      <c r="C253" s="0" t="s">
        <v>429</v>
      </c>
      <c r="D253" s="0" t="str">
        <f aca="false">CONCATENATE("0040038199","")</f>
        <v>0040038199</v>
      </c>
      <c r="E253" s="0" t="str">
        <f aca="false">CONCATENATE("0050148002060       ","")</f>
        <v>0050148002060       </v>
      </c>
      <c r="F253" s="0" t="str">
        <f aca="false">CONCATENATE("607054733","")</f>
        <v>607054733</v>
      </c>
      <c r="G253" s="0" t="s">
        <v>294</v>
      </c>
      <c r="H253" s="0" t="s">
        <v>570</v>
      </c>
      <c r="I253" s="0" t="s">
        <v>571</v>
      </c>
      <c r="J253" s="0" t="str">
        <f aca="false">CONCATENATE("080501","")</f>
        <v>0805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5.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954</v>
      </c>
      <c r="C254" s="0" t="s">
        <v>429</v>
      </c>
      <c r="D254" s="0" t="str">
        <f aca="false">CONCATENATE("0040037896","")</f>
        <v>0040037896</v>
      </c>
      <c r="E254" s="0" t="str">
        <f aca="false">CONCATENATE("0050149000025       ","")</f>
        <v>0050149000025       </v>
      </c>
      <c r="F254" s="0" t="str">
        <f aca="false">CONCATENATE("607055061","")</f>
        <v>607055061</v>
      </c>
      <c r="G254" s="0" t="s">
        <v>572</v>
      </c>
      <c r="H254" s="0" t="s">
        <v>573</v>
      </c>
      <c r="I254" s="3" t="s">
        <v>574</v>
      </c>
      <c r="J254" s="0" t="str">
        <f aca="false">CONCATENATE("080501","")</f>
        <v>0805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8.6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1954</v>
      </c>
      <c r="C255" s="0" t="s">
        <v>429</v>
      </c>
      <c r="D255" s="0" t="str">
        <f aca="false">CONCATENATE("0130012598","")</f>
        <v>0130012598</v>
      </c>
      <c r="E255" s="0" t="str">
        <f aca="false">CONCATENATE("0050149000060       ","")</f>
        <v>0050149000060       </v>
      </c>
      <c r="F255" s="0" t="str">
        <f aca="false">CONCATENATE("00002754906","")</f>
        <v>00002754906</v>
      </c>
      <c r="G255" s="0" t="s">
        <v>572</v>
      </c>
      <c r="H255" s="0" t="s">
        <v>575</v>
      </c>
      <c r="I255" s="0" t="s">
        <v>576</v>
      </c>
      <c r="J255" s="0" t="str">
        <f aca="false">CONCATENATE("080501","")</f>
        <v>0805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4.9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954</v>
      </c>
      <c r="C256" s="0" t="s">
        <v>429</v>
      </c>
      <c r="D256" s="0" t="str">
        <f aca="false">CONCATENATE("0040037898","")</f>
        <v>0040037898</v>
      </c>
      <c r="E256" s="0" t="str">
        <f aca="false">CONCATENATE("0050149000170       ","")</f>
        <v>0050149000170       </v>
      </c>
      <c r="F256" s="0" t="str">
        <f aca="false">CONCATENATE("607054772","")</f>
        <v>607054772</v>
      </c>
      <c r="G256" s="0" t="s">
        <v>572</v>
      </c>
      <c r="H256" s="0" t="s">
        <v>577</v>
      </c>
      <c r="I256" s="3" t="s">
        <v>578</v>
      </c>
      <c r="J256" s="0" t="str">
        <f aca="false">CONCATENATE("080501","")</f>
        <v>0805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2 ","")</f>
        <v>2 </v>
      </c>
      <c r="P256" s="0" t="n">
        <v>31.2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954</v>
      </c>
      <c r="C257" s="0" t="s">
        <v>429</v>
      </c>
      <c r="D257" s="0" t="str">
        <f aca="false">CONCATENATE("0040027659","")</f>
        <v>0040027659</v>
      </c>
      <c r="E257" s="0" t="str">
        <f aca="false">CONCATENATE("0050152000500       ","")</f>
        <v>0050152000500       </v>
      </c>
      <c r="F257" s="0" t="str">
        <f aca="false">CONCATENATE("1869642","")</f>
        <v>1869642</v>
      </c>
      <c r="G257" s="0" t="s">
        <v>579</v>
      </c>
      <c r="H257" s="0" t="s">
        <v>580</v>
      </c>
      <c r="I257" s="0" t="s">
        <v>581</v>
      </c>
      <c r="J257" s="0" t="str">
        <f aca="false">CONCATENATE("080501","")</f>
        <v>0805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6.4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954</v>
      </c>
      <c r="C258" s="0" t="s">
        <v>429</v>
      </c>
      <c r="D258" s="0" t="str">
        <f aca="false">CONCATENATE("0040027649","")</f>
        <v>0040027649</v>
      </c>
      <c r="E258" s="0" t="str">
        <f aca="false">CONCATENATE("0050152000510       ","")</f>
        <v>0050152000510       </v>
      </c>
      <c r="F258" s="0" t="str">
        <f aca="false">CONCATENATE("1869643","")</f>
        <v>1869643</v>
      </c>
      <c r="G258" s="0" t="s">
        <v>579</v>
      </c>
      <c r="H258" s="0" t="s">
        <v>582</v>
      </c>
      <c r="I258" s="0" t="s">
        <v>581</v>
      </c>
      <c r="J258" s="0" t="str">
        <f aca="false">CONCATENATE("080501","")</f>
        <v>0805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1.8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954</v>
      </c>
      <c r="C259" s="0" t="s">
        <v>429</v>
      </c>
      <c r="D259" s="0" t="str">
        <f aca="false">CONCATENATE("0130012273","")</f>
        <v>0130012273</v>
      </c>
      <c r="E259" s="0" t="str">
        <f aca="false">CONCATENATE("0050153000120       ","")</f>
        <v>0050153000120       </v>
      </c>
      <c r="F259" s="0" t="str">
        <f aca="false">CONCATENATE("1601748","")</f>
        <v>1601748</v>
      </c>
      <c r="G259" s="0" t="s">
        <v>583</v>
      </c>
      <c r="H259" s="0" t="s">
        <v>584</v>
      </c>
      <c r="I259" s="0" t="s">
        <v>585</v>
      </c>
      <c r="J259" s="0" t="str">
        <f aca="false">CONCATENATE("080501","")</f>
        <v>0805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6.7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954</v>
      </c>
      <c r="C260" s="0" t="s">
        <v>429</v>
      </c>
      <c r="D260" s="0" t="str">
        <f aca="false">CONCATENATE("0040037431","")</f>
        <v>0040037431</v>
      </c>
      <c r="E260" s="0" t="str">
        <f aca="false">CONCATENATE("0050170002040       ","")</f>
        <v>0050170002040       </v>
      </c>
      <c r="F260" s="0" t="str">
        <f aca="false">CONCATENATE("607054361","")</f>
        <v>607054361</v>
      </c>
      <c r="G260" s="0" t="s">
        <v>294</v>
      </c>
      <c r="H260" s="0" t="s">
        <v>586</v>
      </c>
      <c r="I260" s="0" t="s">
        <v>587</v>
      </c>
      <c r="J260" s="0" t="str">
        <f aca="false">CONCATENATE("080501","")</f>
        <v>0805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25.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954</v>
      </c>
      <c r="C261" s="0" t="s">
        <v>429</v>
      </c>
      <c r="D261" s="0" t="str">
        <f aca="false">CONCATENATE("0040037789","")</f>
        <v>0040037789</v>
      </c>
      <c r="E261" s="0" t="str">
        <f aca="false">CONCATENATE("0050175001050       ","")</f>
        <v>0050175001050       </v>
      </c>
      <c r="F261" s="0" t="str">
        <f aca="false">CONCATENATE("607054822","")</f>
        <v>607054822</v>
      </c>
      <c r="G261" s="0" t="s">
        <v>444</v>
      </c>
      <c r="H261" s="0" t="s">
        <v>588</v>
      </c>
      <c r="I261" s="0" t="s">
        <v>589</v>
      </c>
      <c r="J261" s="0" t="str">
        <f aca="false">CONCATENATE("080501","")</f>
        <v>0805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27.4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954</v>
      </c>
      <c r="C262" s="0" t="s">
        <v>429</v>
      </c>
      <c r="D262" s="0" t="str">
        <f aca="false">CONCATENATE("0040038003","")</f>
        <v>0040038003</v>
      </c>
      <c r="E262" s="0" t="str">
        <f aca="false">CONCATENATE("0050177002100       ","")</f>
        <v>0050177002100       </v>
      </c>
      <c r="F262" s="0" t="str">
        <f aca="false">CONCATENATE("607054755","")</f>
        <v>607054755</v>
      </c>
      <c r="G262" s="0" t="s">
        <v>444</v>
      </c>
      <c r="H262" s="0" t="s">
        <v>590</v>
      </c>
      <c r="I262" s="0" t="s">
        <v>591</v>
      </c>
      <c r="J262" s="0" t="str">
        <f aca="false">CONCATENATE("080501","")</f>
        <v>0805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25.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954</v>
      </c>
      <c r="C263" s="0" t="s">
        <v>429</v>
      </c>
      <c r="D263" s="0" t="str">
        <f aca="false">CONCATENATE("0040038000","")</f>
        <v>0040038000</v>
      </c>
      <c r="E263" s="0" t="str">
        <f aca="false">CONCATENATE("0050177003010       ","")</f>
        <v>0050177003010       </v>
      </c>
      <c r="F263" s="0" t="str">
        <f aca="false">CONCATENATE("607054762","")</f>
        <v>607054762</v>
      </c>
      <c r="G263" s="0" t="s">
        <v>444</v>
      </c>
      <c r="H263" s="0" t="s">
        <v>592</v>
      </c>
      <c r="I263" s="0" t="s">
        <v>593</v>
      </c>
      <c r="J263" s="0" t="str">
        <f aca="false">CONCATENATE("080501","")</f>
        <v>0805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25.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954</v>
      </c>
      <c r="C264" s="0" t="s">
        <v>429</v>
      </c>
      <c r="D264" s="0" t="str">
        <f aca="false">CONCATENATE("0040038112","")</f>
        <v>0040038112</v>
      </c>
      <c r="E264" s="0" t="str">
        <f aca="false">CONCATENATE("0050178002110       ","")</f>
        <v>0050178002110       </v>
      </c>
      <c r="F264" s="0" t="str">
        <f aca="false">CONCATENATE("607054802","")</f>
        <v>607054802</v>
      </c>
      <c r="G264" s="0" t="s">
        <v>444</v>
      </c>
      <c r="H264" s="0" t="s">
        <v>594</v>
      </c>
      <c r="I264" s="0" t="s">
        <v>595</v>
      </c>
      <c r="J264" s="0" t="str">
        <f aca="false">CONCATENATE("080501","")</f>
        <v>0805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25.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954</v>
      </c>
      <c r="C265" s="0" t="s">
        <v>392</v>
      </c>
      <c r="D265" s="0" t="str">
        <f aca="false">CONCATENATE("0130002349","")</f>
        <v>0130002349</v>
      </c>
      <c r="E265" s="0" t="str">
        <f aca="false">CONCATENATE("0050601000060       ","")</f>
        <v>0050601000060       </v>
      </c>
      <c r="F265" s="0" t="str">
        <f aca="false">CONCATENATE("605391779","")</f>
        <v>605391779</v>
      </c>
      <c r="G265" s="0" t="s">
        <v>596</v>
      </c>
      <c r="H265" s="0" t="s">
        <v>597</v>
      </c>
      <c r="I265" s="0" t="s">
        <v>598</v>
      </c>
      <c r="J265" s="0" t="str">
        <f aca="false">CONCATENATE("080506","")</f>
        <v>080506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0.9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954</v>
      </c>
      <c r="C266" s="0" t="s">
        <v>392</v>
      </c>
      <c r="D266" s="0" t="str">
        <f aca="false">CONCATENATE("0130017182","")</f>
        <v>0130017182</v>
      </c>
      <c r="E266" s="0" t="str">
        <f aca="false">CONCATENATE("0050601000070       ","")</f>
        <v>0050601000070       </v>
      </c>
      <c r="F266" s="0" t="str">
        <f aca="false">CONCATENATE("605752291","")</f>
        <v>605752291</v>
      </c>
      <c r="G266" s="0" t="s">
        <v>596</v>
      </c>
      <c r="H266" s="0" t="s">
        <v>599</v>
      </c>
      <c r="I266" s="0" t="s">
        <v>600</v>
      </c>
      <c r="J266" s="0" t="str">
        <f aca="false">CONCATENATE("080506","")</f>
        <v>080506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20.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954</v>
      </c>
      <c r="C267" s="0" t="s">
        <v>392</v>
      </c>
      <c r="D267" s="0" t="str">
        <f aca="false">CONCATENATE("0130002350","")</f>
        <v>0130002350</v>
      </c>
      <c r="E267" s="0" t="str">
        <f aca="false">CONCATENATE("0050601000110       ","")</f>
        <v>0050601000110       </v>
      </c>
      <c r="F267" s="0" t="str">
        <f aca="false">CONCATENATE("605120020","")</f>
        <v>605120020</v>
      </c>
      <c r="G267" s="0" t="s">
        <v>596</v>
      </c>
      <c r="H267" s="0" t="s">
        <v>601</v>
      </c>
      <c r="I267" s="0" t="s">
        <v>598</v>
      </c>
      <c r="J267" s="0" t="str">
        <f aca="false">CONCATENATE("080506","")</f>
        <v>080506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9.9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954</v>
      </c>
      <c r="C268" s="0" t="s">
        <v>392</v>
      </c>
      <c r="D268" s="0" t="str">
        <f aca="false">CONCATENATE("0130002371","")</f>
        <v>0130002371</v>
      </c>
      <c r="E268" s="0" t="str">
        <f aca="false">CONCATENATE("0050601000430       ","")</f>
        <v>0050601000430       </v>
      </c>
      <c r="F268" s="0" t="str">
        <f aca="false">CONCATENATE("606601351","")</f>
        <v>606601351</v>
      </c>
      <c r="G268" s="0" t="s">
        <v>596</v>
      </c>
      <c r="H268" s="0" t="s">
        <v>602</v>
      </c>
      <c r="I268" s="0" t="s">
        <v>598</v>
      </c>
      <c r="J268" s="0" t="str">
        <f aca="false">CONCATENATE("080506","")</f>
        <v>080506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41.7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954</v>
      </c>
      <c r="C269" s="0" t="s">
        <v>392</v>
      </c>
      <c r="D269" s="0" t="str">
        <f aca="false">CONCATENATE("0130002389","")</f>
        <v>0130002389</v>
      </c>
      <c r="E269" s="0" t="str">
        <f aca="false">CONCATENATE("0050601000650       ","")</f>
        <v>0050601000650       </v>
      </c>
      <c r="F269" s="0" t="str">
        <f aca="false">CONCATENATE("605392769","")</f>
        <v>605392769</v>
      </c>
      <c r="G269" s="0" t="s">
        <v>596</v>
      </c>
      <c r="H269" s="0" t="s">
        <v>603</v>
      </c>
      <c r="I269" s="0" t="s">
        <v>244</v>
      </c>
      <c r="J269" s="0" t="str">
        <f aca="false">CONCATENATE("080506","")</f>
        <v>080506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3.3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954</v>
      </c>
      <c r="C270" s="0" t="s">
        <v>392</v>
      </c>
      <c r="D270" s="0" t="str">
        <f aca="false">CONCATENATE("0130021514","")</f>
        <v>0130021514</v>
      </c>
      <c r="E270" s="0" t="str">
        <f aca="false">CONCATENATE("0050602000392       ","")</f>
        <v>0050602000392       </v>
      </c>
      <c r="F270" s="0" t="str">
        <f aca="false">CONCATENATE("2150406","")</f>
        <v>2150406</v>
      </c>
      <c r="G270" s="0" t="s">
        <v>596</v>
      </c>
      <c r="H270" s="0" t="s">
        <v>604</v>
      </c>
      <c r="I270" s="0" t="s">
        <v>324</v>
      </c>
      <c r="J270" s="0" t="str">
        <f aca="false">CONCATENATE("080506","")</f>
        <v>080506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9.8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954</v>
      </c>
      <c r="C271" s="0" t="s">
        <v>392</v>
      </c>
      <c r="D271" s="0" t="str">
        <f aca="false">CONCATENATE("0130019155","")</f>
        <v>0130019155</v>
      </c>
      <c r="E271" s="0" t="str">
        <f aca="false">CONCATENATE("0050602000405       ","")</f>
        <v>0050602000405       </v>
      </c>
      <c r="F271" s="0" t="str">
        <f aca="false">CONCATENATE("605934221","")</f>
        <v>605934221</v>
      </c>
      <c r="G271" s="0" t="s">
        <v>596</v>
      </c>
      <c r="H271" s="0" t="s">
        <v>605</v>
      </c>
      <c r="I271" s="0" t="s">
        <v>606</v>
      </c>
      <c r="J271" s="0" t="str">
        <f aca="false">CONCATENATE("080506","")</f>
        <v>080506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40.9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954</v>
      </c>
      <c r="C272" s="0" t="s">
        <v>392</v>
      </c>
      <c r="D272" s="0" t="str">
        <f aca="false">CONCATENATE("0130002441","")</f>
        <v>0130002441</v>
      </c>
      <c r="E272" s="0" t="str">
        <f aca="false">CONCATENATE("0050602000430       ","")</f>
        <v>0050602000430       </v>
      </c>
      <c r="F272" s="0" t="str">
        <f aca="false">CONCATENATE("605120718","")</f>
        <v>605120718</v>
      </c>
      <c r="G272" s="0" t="s">
        <v>596</v>
      </c>
      <c r="H272" s="0" t="s">
        <v>607</v>
      </c>
      <c r="I272" s="0" t="s">
        <v>608</v>
      </c>
      <c r="J272" s="0" t="str">
        <f aca="false">CONCATENATE("080506","")</f>
        <v>080506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50.8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954</v>
      </c>
      <c r="C273" s="0" t="s">
        <v>392</v>
      </c>
      <c r="D273" s="0" t="str">
        <f aca="false">CONCATENATE("0130002447","")</f>
        <v>0130002447</v>
      </c>
      <c r="E273" s="0" t="str">
        <f aca="false">CONCATENATE("0050602000720       ","")</f>
        <v>0050602000720       </v>
      </c>
      <c r="F273" s="0" t="str">
        <f aca="false">CONCATENATE("605120576","")</f>
        <v>605120576</v>
      </c>
      <c r="G273" s="0" t="s">
        <v>596</v>
      </c>
      <c r="H273" s="0" t="s">
        <v>609</v>
      </c>
      <c r="I273" s="0" t="s">
        <v>610</v>
      </c>
      <c r="J273" s="0" t="str">
        <f aca="false">CONCATENATE("080506","")</f>
        <v>080506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6.7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954</v>
      </c>
      <c r="C274" s="0" t="s">
        <v>392</v>
      </c>
      <c r="D274" s="0" t="str">
        <f aca="false">CONCATENATE("0130002464","")</f>
        <v>0130002464</v>
      </c>
      <c r="E274" s="0" t="str">
        <f aca="false">CONCATENATE("0050620000190       ","")</f>
        <v>0050620000190       </v>
      </c>
      <c r="F274" s="0" t="str">
        <f aca="false">CONCATENATE("605351721","")</f>
        <v>605351721</v>
      </c>
      <c r="G274" s="0" t="s">
        <v>611</v>
      </c>
      <c r="H274" s="0" t="s">
        <v>612</v>
      </c>
      <c r="I274" s="0" t="s">
        <v>613</v>
      </c>
      <c r="J274" s="0" t="str">
        <f aca="false">CONCATENATE("080506","")</f>
        <v>080506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72.1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954</v>
      </c>
      <c r="C275" s="0" t="s">
        <v>392</v>
      </c>
      <c r="D275" s="0" t="str">
        <f aca="false">CONCATENATE("0130002496","")</f>
        <v>0130002496</v>
      </c>
      <c r="E275" s="0" t="str">
        <f aca="false">CONCATENATE("0050620000640       ","")</f>
        <v>0050620000640       </v>
      </c>
      <c r="F275" s="0" t="str">
        <f aca="false">CONCATENATE("605555192","")</f>
        <v>605555192</v>
      </c>
      <c r="G275" s="0" t="s">
        <v>611</v>
      </c>
      <c r="H275" s="0" t="s">
        <v>614</v>
      </c>
      <c r="I275" s="0" t="s">
        <v>613</v>
      </c>
      <c r="J275" s="0" t="str">
        <f aca="false">CONCATENATE("080506","")</f>
        <v>080506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24.6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954</v>
      </c>
      <c r="C276" s="0" t="s">
        <v>392</v>
      </c>
      <c r="D276" s="0" t="str">
        <f aca="false">CONCATENATE("0130002523","")</f>
        <v>0130002523</v>
      </c>
      <c r="E276" s="0" t="str">
        <f aca="false">CONCATENATE("0050620001120       ","")</f>
        <v>0050620001120       </v>
      </c>
      <c r="F276" s="0" t="str">
        <f aca="false">CONCATENATE("606604212","")</f>
        <v>606604212</v>
      </c>
      <c r="G276" s="0" t="s">
        <v>611</v>
      </c>
      <c r="H276" s="0" t="s">
        <v>615</v>
      </c>
      <c r="I276" s="0" t="s">
        <v>613</v>
      </c>
      <c r="J276" s="0" t="str">
        <f aca="false">CONCATENATE("080506","")</f>
        <v>080506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41.8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954</v>
      </c>
      <c r="C277" s="0" t="s">
        <v>392</v>
      </c>
      <c r="D277" s="0" t="str">
        <f aca="false">CONCATENATE("0130002564","")</f>
        <v>0130002564</v>
      </c>
      <c r="E277" s="0" t="str">
        <f aca="false">CONCATENATE("0050626000130       ","")</f>
        <v>0050626000130       </v>
      </c>
      <c r="F277" s="0" t="str">
        <f aca="false">CONCATENATE("606600256","")</f>
        <v>606600256</v>
      </c>
      <c r="G277" s="0" t="s">
        <v>616</v>
      </c>
      <c r="H277" s="0" t="s">
        <v>617</v>
      </c>
      <c r="I277" s="0" t="s">
        <v>618</v>
      </c>
      <c r="J277" s="0" t="str">
        <f aca="false">CONCATENATE("080506","")</f>
        <v>080506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28.3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954</v>
      </c>
      <c r="C278" s="0" t="s">
        <v>203</v>
      </c>
      <c r="D278" s="0" t="str">
        <f aca="false">CONCATENATE("0130015411","")</f>
        <v>0130015411</v>
      </c>
      <c r="E278" s="0" t="str">
        <f aca="false">CONCATENATE("0050627000148       ","")</f>
        <v>0050627000148       </v>
      </c>
      <c r="F278" s="0" t="str">
        <f aca="false">CONCATENATE("605288664","")</f>
        <v>605288664</v>
      </c>
      <c r="G278" s="0" t="s">
        <v>619</v>
      </c>
      <c r="H278" s="0" t="s">
        <v>620</v>
      </c>
      <c r="I278" s="0" t="s">
        <v>621</v>
      </c>
      <c r="J278" s="0" t="str">
        <f aca="false">CONCATENATE("080204","")</f>
        <v>080204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2 ","")</f>
        <v>2 </v>
      </c>
      <c r="P278" s="0" t="n">
        <v>39.2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954</v>
      </c>
      <c r="C279" s="0" t="s">
        <v>279</v>
      </c>
      <c r="D279" s="0" t="str">
        <f aca="false">CONCATENATE("0130014029","")</f>
        <v>0130014029</v>
      </c>
      <c r="E279" s="0" t="str">
        <f aca="false">CONCATENATE("0050801000009       ","")</f>
        <v>0050801000009       </v>
      </c>
      <c r="F279" s="0" t="str">
        <f aca="false">CONCATENATE("606603774","")</f>
        <v>606603774</v>
      </c>
      <c r="G279" s="0" t="s">
        <v>622</v>
      </c>
      <c r="H279" s="0" t="s">
        <v>623</v>
      </c>
      <c r="I279" s="0" t="s">
        <v>451</v>
      </c>
      <c r="J279" s="0" t="str">
        <f aca="false">CONCATENATE("080508","")</f>
        <v>080508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66.8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954</v>
      </c>
      <c r="C280" s="0" t="s">
        <v>279</v>
      </c>
      <c r="D280" s="0" t="str">
        <f aca="false">CONCATENATE("0130002598","")</f>
        <v>0130002598</v>
      </c>
      <c r="E280" s="0" t="str">
        <f aca="false">CONCATENATE("0050801000030       ","")</f>
        <v>0050801000030       </v>
      </c>
      <c r="F280" s="0" t="str">
        <f aca="false">CONCATENATE("116589","")</f>
        <v>116589</v>
      </c>
      <c r="G280" s="0" t="s">
        <v>624</v>
      </c>
      <c r="H280" s="0" t="s">
        <v>625</v>
      </c>
      <c r="I280" s="0" t="s">
        <v>626</v>
      </c>
      <c r="J280" s="0" t="str">
        <f aca="false">CONCATENATE("080508","")</f>
        <v>080508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2.3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954</v>
      </c>
      <c r="C281" s="0" t="s">
        <v>279</v>
      </c>
      <c r="D281" s="0" t="str">
        <f aca="false">CONCATENATE("0040035720","")</f>
        <v>0040035720</v>
      </c>
      <c r="E281" s="0" t="str">
        <f aca="false">CONCATENATE("0050801000044       ","")</f>
        <v>0050801000044       </v>
      </c>
      <c r="F281" s="0" t="str">
        <f aca="false">CONCATENATE("606598641","")</f>
        <v>606598641</v>
      </c>
      <c r="G281" s="0" t="s">
        <v>624</v>
      </c>
      <c r="H281" s="0" t="s">
        <v>627</v>
      </c>
      <c r="I281" s="0" t="s">
        <v>628</v>
      </c>
      <c r="J281" s="0" t="str">
        <f aca="false">CONCATENATE("080508","")</f>
        <v>080508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1.5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954</v>
      </c>
      <c r="C282" s="0" t="s">
        <v>279</v>
      </c>
      <c r="D282" s="0" t="str">
        <f aca="false">CONCATENATE("0130009431","")</f>
        <v>0130009431</v>
      </c>
      <c r="E282" s="0" t="str">
        <f aca="false">CONCATENATE("0050801000085       ","")</f>
        <v>0050801000085       </v>
      </c>
      <c r="F282" s="0" t="str">
        <f aca="false">CONCATENATE("65354682","")</f>
        <v>65354682</v>
      </c>
      <c r="G282" s="0" t="s">
        <v>624</v>
      </c>
      <c r="H282" s="0" t="s">
        <v>629</v>
      </c>
      <c r="I282" s="0" t="s">
        <v>630</v>
      </c>
      <c r="J282" s="0" t="str">
        <f aca="false">CONCATENATE("080508","")</f>
        <v>080508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87.1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954</v>
      </c>
      <c r="C283" s="0" t="s">
        <v>279</v>
      </c>
      <c r="D283" s="0" t="str">
        <f aca="false">CONCATENATE("0130009378","")</f>
        <v>0130009378</v>
      </c>
      <c r="E283" s="0" t="str">
        <f aca="false">CONCATENATE("0050801000125       ","")</f>
        <v>0050801000125       </v>
      </c>
      <c r="F283" s="0" t="str">
        <f aca="false">CONCATENATE("605354690","")</f>
        <v>605354690</v>
      </c>
      <c r="G283" s="0" t="s">
        <v>624</v>
      </c>
      <c r="H283" s="0" t="s">
        <v>631</v>
      </c>
      <c r="I283" s="0" t="s">
        <v>632</v>
      </c>
      <c r="J283" s="0" t="str">
        <f aca="false">CONCATENATE("080508","")</f>
        <v>080508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5.7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954</v>
      </c>
      <c r="C284" s="0" t="s">
        <v>279</v>
      </c>
      <c r="D284" s="0" t="str">
        <f aca="false">CONCATENATE("0130002641","")</f>
        <v>0130002641</v>
      </c>
      <c r="E284" s="0" t="str">
        <f aca="false">CONCATENATE("0050801000410       ","")</f>
        <v>0050801000410       </v>
      </c>
      <c r="F284" s="0" t="str">
        <f aca="false">CONCATENATE("605398254","")</f>
        <v>605398254</v>
      </c>
      <c r="G284" s="0" t="s">
        <v>622</v>
      </c>
      <c r="H284" s="0" t="s">
        <v>633</v>
      </c>
      <c r="I284" s="0" t="s">
        <v>634</v>
      </c>
      <c r="J284" s="0" t="str">
        <f aca="false">CONCATENATE("080508","")</f>
        <v>080508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7.7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954</v>
      </c>
      <c r="C285" s="0" t="s">
        <v>279</v>
      </c>
      <c r="D285" s="0" t="str">
        <f aca="false">CONCATENATE("0130014471","")</f>
        <v>0130014471</v>
      </c>
      <c r="E285" s="0" t="str">
        <f aca="false">CONCATENATE("0050801000418       ","")</f>
        <v>0050801000418       </v>
      </c>
      <c r="F285" s="0" t="str">
        <f aca="false">CONCATENATE("606668136","")</f>
        <v>606668136</v>
      </c>
      <c r="G285" s="0" t="s">
        <v>622</v>
      </c>
      <c r="H285" s="0" t="s">
        <v>635</v>
      </c>
      <c r="I285" s="0" t="s">
        <v>636</v>
      </c>
      <c r="J285" s="0" t="str">
        <f aca="false">CONCATENATE("080508","")</f>
        <v>080508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51.2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954</v>
      </c>
      <c r="C286" s="0" t="s">
        <v>279</v>
      </c>
      <c r="D286" s="0" t="str">
        <f aca="false">CONCATENATE("0130020922","")</f>
        <v>0130020922</v>
      </c>
      <c r="E286" s="0" t="str">
        <f aca="false">CONCATENATE("0050810000075       ","")</f>
        <v>0050810000075       </v>
      </c>
      <c r="F286" s="0" t="str">
        <f aca="false">CONCATENATE("605397548","")</f>
        <v>605397548</v>
      </c>
      <c r="G286" s="0" t="s">
        <v>637</v>
      </c>
      <c r="H286" s="0" t="s">
        <v>638</v>
      </c>
      <c r="I286" s="0" t="s">
        <v>639</v>
      </c>
      <c r="J286" s="0" t="str">
        <f aca="false">CONCATENATE("080508","")</f>
        <v>080508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9.4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954</v>
      </c>
      <c r="C287" s="0" t="s">
        <v>279</v>
      </c>
      <c r="D287" s="0" t="str">
        <f aca="false">CONCATENATE("0130002665","")</f>
        <v>0130002665</v>
      </c>
      <c r="E287" s="0" t="str">
        <f aca="false">CONCATENATE("0050810000160       ","")</f>
        <v>0050810000160       </v>
      </c>
      <c r="F287" s="0" t="str">
        <f aca="false">CONCATENATE("605351865","")</f>
        <v>605351865</v>
      </c>
      <c r="G287" s="0" t="s">
        <v>637</v>
      </c>
      <c r="H287" s="0" t="s">
        <v>640</v>
      </c>
      <c r="I287" s="0" t="s">
        <v>641</v>
      </c>
      <c r="J287" s="0" t="str">
        <f aca="false">CONCATENATE("080508","")</f>
        <v>080508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31.1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954</v>
      </c>
      <c r="C288" s="0" t="s">
        <v>279</v>
      </c>
      <c r="D288" s="0" t="str">
        <f aca="false">CONCATENATE("0130002674","")</f>
        <v>0130002674</v>
      </c>
      <c r="E288" s="0" t="str">
        <f aca="false">CONCATENATE("0050810000290       ","")</f>
        <v>0050810000290       </v>
      </c>
      <c r="F288" s="0" t="str">
        <f aca="false">CONCATENATE("605351873","")</f>
        <v>605351873</v>
      </c>
      <c r="G288" s="0" t="s">
        <v>637</v>
      </c>
      <c r="H288" s="0" t="s">
        <v>642</v>
      </c>
      <c r="I288" s="0" t="s">
        <v>643</v>
      </c>
      <c r="J288" s="0" t="str">
        <f aca="false">CONCATENATE("080508","")</f>
        <v>080508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1.4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954</v>
      </c>
      <c r="C289" s="0" t="s">
        <v>279</v>
      </c>
      <c r="D289" s="0" t="str">
        <f aca="false">CONCATENATE("0130002721","")</f>
        <v>0130002721</v>
      </c>
      <c r="E289" s="0" t="str">
        <f aca="false">CONCATENATE("0050810001110       ","")</f>
        <v>0050810001110       </v>
      </c>
      <c r="F289" s="0" t="str">
        <f aca="false">CONCATENATE("605397554","")</f>
        <v>605397554</v>
      </c>
      <c r="G289" s="0" t="s">
        <v>637</v>
      </c>
      <c r="H289" s="0" t="s">
        <v>644</v>
      </c>
      <c r="I289" s="0" t="s">
        <v>645</v>
      </c>
      <c r="J289" s="0" t="str">
        <f aca="false">CONCATENATE("080508","")</f>
        <v>080508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7.4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954</v>
      </c>
      <c r="C290" s="0" t="s">
        <v>279</v>
      </c>
      <c r="D290" s="0" t="str">
        <f aca="false">CONCATENATE("0130012140","")</f>
        <v>0130012140</v>
      </c>
      <c r="E290" s="0" t="str">
        <f aca="false">CONCATENATE("0050813000040       ","")</f>
        <v>0050813000040       </v>
      </c>
      <c r="F290" s="0" t="str">
        <f aca="false">CONCATENATE("1600122","")</f>
        <v>1600122</v>
      </c>
      <c r="G290" s="0" t="s">
        <v>646</v>
      </c>
      <c r="H290" s="0" t="s">
        <v>647</v>
      </c>
      <c r="I290" s="0" t="s">
        <v>648</v>
      </c>
      <c r="J290" s="0" t="str">
        <f aca="false">CONCATENATE("080508","")</f>
        <v>080508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0.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954</v>
      </c>
      <c r="C291" s="0" t="s">
        <v>279</v>
      </c>
      <c r="D291" s="0" t="str">
        <f aca="false">CONCATENATE("0130015410","")</f>
        <v>0130015410</v>
      </c>
      <c r="E291" s="0" t="str">
        <f aca="false">CONCATENATE("0050813000095       ","")</f>
        <v>0050813000095       </v>
      </c>
      <c r="F291" s="0" t="str">
        <f aca="false">CONCATENATE("605281809","")</f>
        <v>605281809</v>
      </c>
      <c r="G291" s="0" t="s">
        <v>646</v>
      </c>
      <c r="H291" s="0" t="s">
        <v>649</v>
      </c>
      <c r="I291" s="0" t="s">
        <v>650</v>
      </c>
      <c r="J291" s="0" t="str">
        <f aca="false">CONCATENATE("080508","")</f>
        <v>080508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22.3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954</v>
      </c>
      <c r="C292" s="0" t="s">
        <v>429</v>
      </c>
      <c r="D292" s="0" t="str">
        <f aca="false">CONCATENATE("0130008585","")</f>
        <v>0130008585</v>
      </c>
      <c r="E292" s="0" t="str">
        <f aca="false">CONCATENATE("0050815000070       ","")</f>
        <v>0050815000070       </v>
      </c>
      <c r="F292" s="0" t="str">
        <f aca="false">CONCATENATE("605348377","")</f>
        <v>605348377</v>
      </c>
      <c r="G292" s="0" t="s">
        <v>651</v>
      </c>
      <c r="H292" s="0" t="s">
        <v>652</v>
      </c>
      <c r="I292" s="0" t="s">
        <v>653</v>
      </c>
      <c r="J292" s="0" t="str">
        <f aca="false">CONCATENATE("080501","")</f>
        <v>080501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13.4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954</v>
      </c>
      <c r="C293" s="0" t="s">
        <v>429</v>
      </c>
      <c r="D293" s="0" t="str">
        <f aca="false">CONCATENATE("0130008590","")</f>
        <v>0130008590</v>
      </c>
      <c r="E293" s="0" t="str">
        <f aca="false">CONCATENATE("0050815000120       ","")</f>
        <v>0050815000120       </v>
      </c>
      <c r="F293" s="0" t="str">
        <f aca="false">CONCATENATE("605120707","")</f>
        <v>605120707</v>
      </c>
      <c r="G293" s="0" t="s">
        <v>651</v>
      </c>
      <c r="H293" s="0" t="s">
        <v>654</v>
      </c>
      <c r="I293" s="0" t="s">
        <v>655</v>
      </c>
      <c r="J293" s="0" t="str">
        <f aca="false">CONCATENATE("080501","")</f>
        <v>0805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6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954</v>
      </c>
      <c r="C294" s="0" t="s">
        <v>429</v>
      </c>
      <c r="D294" s="0" t="str">
        <f aca="false">CONCATENATE("0130008594","")</f>
        <v>0130008594</v>
      </c>
      <c r="E294" s="0" t="str">
        <f aca="false">CONCATENATE("0050815000160       ","")</f>
        <v>0050815000160       </v>
      </c>
      <c r="F294" s="0" t="str">
        <f aca="false">CONCATENATE("7299578","")</f>
        <v>7299578</v>
      </c>
      <c r="G294" s="0" t="s">
        <v>651</v>
      </c>
      <c r="H294" s="0" t="s">
        <v>656</v>
      </c>
      <c r="I294" s="0" t="s">
        <v>655</v>
      </c>
      <c r="J294" s="0" t="str">
        <f aca="false">CONCATENATE("080501","")</f>
        <v>0805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1.95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1954</v>
      </c>
      <c r="C295" s="0" t="s">
        <v>429</v>
      </c>
      <c r="D295" s="0" t="str">
        <f aca="false">CONCATENATE("0130008598","")</f>
        <v>0130008598</v>
      </c>
      <c r="E295" s="0" t="str">
        <f aca="false">CONCATENATE("0050815000200       ","")</f>
        <v>0050815000200       </v>
      </c>
      <c r="F295" s="0" t="str">
        <f aca="false">CONCATENATE("7292924","")</f>
        <v>7292924</v>
      </c>
      <c r="G295" s="0" t="s">
        <v>651</v>
      </c>
      <c r="H295" s="0" t="s">
        <v>657</v>
      </c>
      <c r="I295" s="0" t="s">
        <v>655</v>
      </c>
      <c r="J295" s="0" t="str">
        <f aca="false">CONCATENATE("080501","")</f>
        <v>080501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31.1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954</v>
      </c>
      <c r="C296" s="0" t="s">
        <v>429</v>
      </c>
      <c r="D296" s="0" t="str">
        <f aca="false">CONCATENATE("0130008610","")</f>
        <v>0130008610</v>
      </c>
      <c r="E296" s="0" t="str">
        <f aca="false">CONCATENATE("0050815000320       ","")</f>
        <v>0050815000320       </v>
      </c>
      <c r="F296" s="0" t="str">
        <f aca="false">CONCATENATE("605120709","")</f>
        <v>605120709</v>
      </c>
      <c r="G296" s="0" t="s">
        <v>651</v>
      </c>
      <c r="H296" s="0" t="s">
        <v>658</v>
      </c>
      <c r="I296" s="0" t="s">
        <v>655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6.5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954</v>
      </c>
      <c r="C297" s="0" t="s">
        <v>429</v>
      </c>
      <c r="D297" s="0" t="str">
        <f aca="false">CONCATENATE("0130008611","")</f>
        <v>0130008611</v>
      </c>
      <c r="E297" s="0" t="str">
        <f aca="false">CONCATENATE("0050815000330       ","")</f>
        <v>0050815000330       </v>
      </c>
      <c r="F297" s="0" t="str">
        <f aca="false">CONCATENATE("605348381","")</f>
        <v>605348381</v>
      </c>
      <c r="G297" s="0" t="s">
        <v>651</v>
      </c>
      <c r="H297" s="0" t="s">
        <v>659</v>
      </c>
      <c r="I297" s="0" t="s">
        <v>655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14.1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954</v>
      </c>
      <c r="C298" s="0" t="s">
        <v>429</v>
      </c>
      <c r="D298" s="0" t="str">
        <f aca="false">CONCATENATE("0130014018","")</f>
        <v>0130014018</v>
      </c>
      <c r="E298" s="0" t="str">
        <f aca="false">CONCATENATE("0050815000355       ","")</f>
        <v>0050815000355       </v>
      </c>
      <c r="F298" s="0" t="str">
        <f aca="false">CONCATENATE("606667859","")</f>
        <v>606667859</v>
      </c>
      <c r="G298" s="0" t="s">
        <v>651</v>
      </c>
      <c r="H298" s="0" t="s">
        <v>660</v>
      </c>
      <c r="I298" s="0" t="s">
        <v>661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1.6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954</v>
      </c>
      <c r="C299" s="0" t="s">
        <v>429</v>
      </c>
      <c r="D299" s="0" t="str">
        <f aca="false">CONCATENATE("0130017263","")</f>
        <v>0130017263</v>
      </c>
      <c r="E299" s="0" t="str">
        <f aca="false">CONCATENATE("0050815000400       ","")</f>
        <v>0050815000400       </v>
      </c>
      <c r="F299" s="0" t="str">
        <f aca="false">CONCATENATE("605631236","")</f>
        <v>605631236</v>
      </c>
      <c r="G299" s="0" t="s">
        <v>651</v>
      </c>
      <c r="H299" s="0" t="s">
        <v>662</v>
      </c>
      <c r="I299" s="0" t="s">
        <v>653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9.4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954</v>
      </c>
      <c r="C300" s="0" t="s">
        <v>429</v>
      </c>
      <c r="D300" s="0" t="str">
        <f aca="false">CONCATENATE("0130008621","")</f>
        <v>0130008621</v>
      </c>
      <c r="E300" s="0" t="str">
        <f aca="false">CONCATENATE("0050815000430       ","")</f>
        <v>0050815000430       </v>
      </c>
      <c r="F300" s="0" t="str">
        <f aca="false">CONCATENATE("7295942","")</f>
        <v>7295942</v>
      </c>
      <c r="G300" s="0" t="s">
        <v>651</v>
      </c>
      <c r="H300" s="0" t="s">
        <v>663</v>
      </c>
      <c r="I300" s="0" t="s">
        <v>655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3.6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954</v>
      </c>
      <c r="C301" s="0" t="s">
        <v>429</v>
      </c>
      <c r="D301" s="0" t="str">
        <f aca="false">CONCATENATE("0040028146","")</f>
        <v>0040028146</v>
      </c>
      <c r="E301" s="0" t="str">
        <f aca="false">CONCATENATE("0050815000452       ","")</f>
        <v>0050815000452       </v>
      </c>
      <c r="F301" s="0" t="str">
        <f aca="false">CONCATENATE("2189320","")</f>
        <v>2189320</v>
      </c>
      <c r="G301" s="0" t="s">
        <v>651</v>
      </c>
      <c r="H301" s="0" t="s">
        <v>664</v>
      </c>
      <c r="I301" s="0" t="s">
        <v>665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8.3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1954</v>
      </c>
      <c r="C302" s="0" t="s">
        <v>429</v>
      </c>
      <c r="D302" s="0" t="str">
        <f aca="false">CONCATENATE("0130008892","")</f>
        <v>0130008892</v>
      </c>
      <c r="E302" s="0" t="str">
        <f aca="false">CONCATENATE("0050815000505       ","")</f>
        <v>0050815000505       </v>
      </c>
      <c r="F302" s="0" t="str">
        <f aca="false">CONCATENATE("605391461","")</f>
        <v>605391461</v>
      </c>
      <c r="G302" s="0" t="s">
        <v>651</v>
      </c>
      <c r="H302" s="0" t="s">
        <v>666</v>
      </c>
      <c r="I302" s="0" t="s">
        <v>667</v>
      </c>
      <c r="J302" s="0" t="str">
        <f aca="false">CONCATENATE("080501","")</f>
        <v>0805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4.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954</v>
      </c>
      <c r="C303" s="0" t="s">
        <v>429</v>
      </c>
      <c r="D303" s="0" t="str">
        <f aca="false">CONCATENATE("0130008629","")</f>
        <v>0130008629</v>
      </c>
      <c r="E303" s="0" t="str">
        <f aca="false">CONCATENATE("0050815000510       ","")</f>
        <v>0050815000510       </v>
      </c>
      <c r="F303" s="0" t="str">
        <f aca="false">CONCATENATE("7293910","")</f>
        <v>7293910</v>
      </c>
      <c r="G303" s="0" t="s">
        <v>651</v>
      </c>
      <c r="H303" s="0" t="s">
        <v>668</v>
      </c>
      <c r="I303" s="0" t="s">
        <v>655</v>
      </c>
      <c r="J303" s="0" t="str">
        <f aca="false">CONCATENATE("080501","")</f>
        <v>0805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5.4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954</v>
      </c>
      <c r="C304" s="0" t="s">
        <v>429</v>
      </c>
      <c r="D304" s="0" t="str">
        <f aca="false">CONCATENATE("0040030287","")</f>
        <v>0040030287</v>
      </c>
      <c r="E304" s="0" t="str">
        <f aca="false">CONCATENATE("0050815000525       ","")</f>
        <v>0050815000525       </v>
      </c>
      <c r="F304" s="0" t="str">
        <f aca="false">CONCATENATE("2121111","")</f>
        <v>2121111</v>
      </c>
      <c r="G304" s="0" t="s">
        <v>651</v>
      </c>
      <c r="H304" s="0" t="s">
        <v>669</v>
      </c>
      <c r="I304" s="0" t="s">
        <v>670</v>
      </c>
      <c r="J304" s="0" t="str">
        <f aca="false">CONCATENATE("080501","")</f>
        <v>0805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7.9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954</v>
      </c>
      <c r="C305" s="0" t="s">
        <v>429</v>
      </c>
      <c r="D305" s="0" t="str">
        <f aca="false">CONCATENATE("0130016410","")</f>
        <v>0130016410</v>
      </c>
      <c r="E305" s="0" t="str">
        <f aca="false">CONCATENATE("0050815000535       ","")</f>
        <v>0050815000535       </v>
      </c>
      <c r="F305" s="0" t="str">
        <f aca="false">CONCATENATE("763748","")</f>
        <v>763748</v>
      </c>
      <c r="G305" s="0" t="s">
        <v>651</v>
      </c>
      <c r="H305" s="0" t="s">
        <v>671</v>
      </c>
      <c r="I305" s="0" t="s">
        <v>672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48.5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954</v>
      </c>
      <c r="C306" s="0" t="s">
        <v>429</v>
      </c>
      <c r="D306" s="0" t="str">
        <f aca="false">CONCATENATE("0130008634","")</f>
        <v>0130008634</v>
      </c>
      <c r="E306" s="0" t="str">
        <f aca="false">CONCATENATE("0050815000560       ","")</f>
        <v>0050815000560       </v>
      </c>
      <c r="F306" s="0" t="str">
        <f aca="false">CONCATENATE("605354688","")</f>
        <v>605354688</v>
      </c>
      <c r="G306" s="0" t="s">
        <v>651</v>
      </c>
      <c r="H306" s="0" t="s">
        <v>673</v>
      </c>
      <c r="I306" s="0" t="s">
        <v>655</v>
      </c>
      <c r="J306" s="0" t="str">
        <f aca="false">CONCATENATE("080501","")</f>
        <v>080501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8.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954</v>
      </c>
      <c r="C307" s="0" t="s">
        <v>429</v>
      </c>
      <c r="D307" s="0" t="str">
        <f aca="false">CONCATENATE("0130021298","")</f>
        <v>0130021298</v>
      </c>
      <c r="E307" s="0" t="str">
        <f aca="false">CONCATENATE("0050815000568       ","")</f>
        <v>0050815000568       </v>
      </c>
      <c r="F307" s="0" t="str">
        <f aca="false">CONCATENATE("1764910","")</f>
        <v>1764910</v>
      </c>
      <c r="G307" s="0" t="s">
        <v>651</v>
      </c>
      <c r="H307" s="0" t="s">
        <v>674</v>
      </c>
      <c r="I307" s="0" t="s">
        <v>665</v>
      </c>
      <c r="J307" s="0" t="str">
        <f aca="false">CONCATENATE("080501","")</f>
        <v>080501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26.7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954</v>
      </c>
      <c r="C308" s="0" t="s">
        <v>429</v>
      </c>
      <c r="D308" s="0" t="str">
        <f aca="false">CONCATENATE("0130008635","")</f>
        <v>0130008635</v>
      </c>
      <c r="E308" s="0" t="str">
        <f aca="false">CONCATENATE("0050815000570       ","")</f>
        <v>0050815000570       </v>
      </c>
      <c r="F308" s="0" t="str">
        <f aca="false">CONCATENATE("7295941","")</f>
        <v>7295941</v>
      </c>
      <c r="G308" s="0" t="s">
        <v>651</v>
      </c>
      <c r="H308" s="0" t="s">
        <v>675</v>
      </c>
      <c r="I308" s="0" t="s">
        <v>655</v>
      </c>
      <c r="J308" s="0" t="str">
        <f aca="false">CONCATENATE("080501","")</f>
        <v>080501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25.8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954</v>
      </c>
      <c r="C309" s="0" t="s">
        <v>429</v>
      </c>
      <c r="D309" s="0" t="str">
        <f aca="false">CONCATENATE("0130016442","")</f>
        <v>0130016442</v>
      </c>
      <c r="E309" s="0" t="str">
        <f aca="false">CONCATENATE("0050815000613       ","")</f>
        <v>0050815000613       </v>
      </c>
      <c r="F309" s="0" t="str">
        <f aca="false">CONCATENATE("763731","")</f>
        <v>763731</v>
      </c>
      <c r="G309" s="0" t="s">
        <v>651</v>
      </c>
      <c r="H309" s="0" t="s">
        <v>676</v>
      </c>
      <c r="I309" s="0" t="s">
        <v>677</v>
      </c>
      <c r="J309" s="0" t="str">
        <f aca="false">CONCATENATE("080501","")</f>
        <v>080501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7.4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954</v>
      </c>
      <c r="C310" s="0" t="s">
        <v>429</v>
      </c>
      <c r="D310" s="0" t="str">
        <f aca="false">CONCATENATE("0130014146","")</f>
        <v>0130014146</v>
      </c>
      <c r="E310" s="0" t="str">
        <f aca="false">CONCATENATE("0050815000695       ","")</f>
        <v>0050815000695       </v>
      </c>
      <c r="F310" s="0" t="str">
        <f aca="false">CONCATENATE("606667862","")</f>
        <v>606667862</v>
      </c>
      <c r="G310" s="0" t="s">
        <v>651</v>
      </c>
      <c r="H310" s="0" t="s">
        <v>678</v>
      </c>
      <c r="I310" s="0" t="s">
        <v>679</v>
      </c>
      <c r="J310" s="0" t="str">
        <f aca="false">CONCATENATE("080501","")</f>
        <v>080501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25.4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954</v>
      </c>
      <c r="C311" s="0" t="s">
        <v>429</v>
      </c>
      <c r="D311" s="0" t="str">
        <f aca="false">CONCATENATE("0130015455","")</f>
        <v>0130015455</v>
      </c>
      <c r="E311" s="0" t="str">
        <f aca="false">CONCATENATE("0050815000765       ","")</f>
        <v>0050815000765       </v>
      </c>
      <c r="F311" s="0" t="str">
        <f aca="false">CONCATENATE("605289959","")</f>
        <v>605289959</v>
      </c>
      <c r="G311" s="0" t="s">
        <v>651</v>
      </c>
      <c r="H311" s="0" t="s">
        <v>680</v>
      </c>
      <c r="I311" s="0" t="s">
        <v>681</v>
      </c>
      <c r="J311" s="0" t="str">
        <f aca="false">CONCATENATE("080501","")</f>
        <v>080501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2.1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954</v>
      </c>
      <c r="C312" s="0" t="s">
        <v>429</v>
      </c>
      <c r="D312" s="0" t="str">
        <f aca="false">CONCATENATE("0130008656","")</f>
        <v>0130008656</v>
      </c>
      <c r="E312" s="0" t="str">
        <f aca="false">CONCATENATE("0050815000780       ","")</f>
        <v>0050815000780       </v>
      </c>
      <c r="F312" s="0" t="str">
        <f aca="false">CONCATENATE("112670","")</f>
        <v>112670</v>
      </c>
      <c r="G312" s="0" t="s">
        <v>651</v>
      </c>
      <c r="H312" s="0" t="s">
        <v>682</v>
      </c>
      <c r="I312" s="0" t="s">
        <v>683</v>
      </c>
      <c r="J312" s="0" t="str">
        <f aca="false">CONCATENATE("080501","")</f>
        <v>080501</v>
      </c>
      <c r="K312" s="0" t="s">
        <v>22</v>
      </c>
      <c r="L312" s="0" t="s">
        <v>23</v>
      </c>
      <c r="M312" s="0" t="str">
        <f aca="false">CONCATENATE("3","")</f>
        <v>3</v>
      </c>
      <c r="O312" s="0" t="str">
        <f aca="false">CONCATENATE("1 ","")</f>
        <v>1 </v>
      </c>
      <c r="P312" s="0" t="n">
        <v>26.9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954</v>
      </c>
      <c r="C313" s="0" t="s">
        <v>429</v>
      </c>
      <c r="D313" s="0" t="str">
        <f aca="false">CONCATENATE("0130017261","")</f>
        <v>0130017261</v>
      </c>
      <c r="E313" s="0" t="str">
        <f aca="false">CONCATENATE("0050815000818       ","")</f>
        <v>0050815000818       </v>
      </c>
      <c r="F313" s="0" t="str">
        <f aca="false">CONCATENATE("605758752","")</f>
        <v>605758752</v>
      </c>
      <c r="G313" s="0" t="s">
        <v>651</v>
      </c>
      <c r="H313" s="0" t="s">
        <v>684</v>
      </c>
      <c r="I313" s="0" t="s">
        <v>685</v>
      </c>
      <c r="J313" s="0" t="str">
        <f aca="false">CONCATENATE("080501","")</f>
        <v>080501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1.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954</v>
      </c>
      <c r="C314" s="0" t="s">
        <v>429</v>
      </c>
      <c r="D314" s="0" t="str">
        <f aca="false">CONCATENATE("0130008660","")</f>
        <v>0130008660</v>
      </c>
      <c r="E314" s="0" t="str">
        <f aca="false">CONCATENATE("0050815000820       ","")</f>
        <v>0050815000820       </v>
      </c>
      <c r="F314" s="0" t="str">
        <f aca="false">CONCATENATE("605120696","")</f>
        <v>605120696</v>
      </c>
      <c r="G314" s="0" t="s">
        <v>651</v>
      </c>
      <c r="H314" s="0" t="s">
        <v>686</v>
      </c>
      <c r="I314" s="0" t="s">
        <v>655</v>
      </c>
      <c r="J314" s="0" t="str">
        <f aca="false">CONCATENATE("080501","")</f>
        <v>080501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44.8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1954</v>
      </c>
      <c r="C315" s="0" t="s">
        <v>429</v>
      </c>
      <c r="D315" s="0" t="str">
        <f aca="false">CONCATENATE("0130008666","")</f>
        <v>0130008666</v>
      </c>
      <c r="E315" s="0" t="str">
        <f aca="false">CONCATENATE("0050815000880       ","")</f>
        <v>0050815000880       </v>
      </c>
      <c r="F315" s="0" t="str">
        <f aca="false">CONCATENATE("7295224","")</f>
        <v>7295224</v>
      </c>
      <c r="G315" s="0" t="s">
        <v>651</v>
      </c>
      <c r="H315" s="0" t="s">
        <v>687</v>
      </c>
      <c r="I315" s="0" t="s">
        <v>653</v>
      </c>
      <c r="J315" s="0" t="str">
        <f aca="false">CONCATENATE("080501","")</f>
        <v>0805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1.4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954</v>
      </c>
      <c r="C316" s="0" t="s">
        <v>688</v>
      </c>
      <c r="D316" s="0" t="str">
        <f aca="false">CONCATENATE("0130013242","")</f>
        <v>0130013242</v>
      </c>
      <c r="E316" s="0" t="str">
        <f aca="false">CONCATENATE("0050830000040       ","")</f>
        <v>0050830000040       </v>
      </c>
      <c r="F316" s="0" t="str">
        <f aca="false">CONCATENATE("00503003814","")</f>
        <v>00503003814</v>
      </c>
      <c r="G316" s="0" t="s">
        <v>689</v>
      </c>
      <c r="H316" s="0" t="s">
        <v>690</v>
      </c>
      <c r="I316" s="0" t="s">
        <v>691</v>
      </c>
      <c r="J316" s="0" t="str">
        <f aca="false">CONCATENATE("080603","")</f>
        <v>080603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7 ","")</f>
        <v>7 </v>
      </c>
      <c r="P316" s="0" t="n">
        <v>55.8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954</v>
      </c>
      <c r="C317" s="0" t="s">
        <v>688</v>
      </c>
      <c r="D317" s="0" t="str">
        <f aca="false">CONCATENATE("0130013245","")</f>
        <v>0130013245</v>
      </c>
      <c r="E317" s="0" t="str">
        <f aca="false">CONCATENATE("0050830000130       ","")</f>
        <v>0050830000130       </v>
      </c>
      <c r="F317" s="0" t="str">
        <f aca="false">CONCATENATE("00503003815","")</f>
        <v>00503003815</v>
      </c>
      <c r="G317" s="0" t="s">
        <v>689</v>
      </c>
      <c r="H317" s="0" t="s">
        <v>692</v>
      </c>
      <c r="I317" s="0" t="s">
        <v>691</v>
      </c>
      <c r="J317" s="0" t="str">
        <f aca="false">CONCATENATE("080603","")</f>
        <v>080603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5 ","")</f>
        <v>5 </v>
      </c>
      <c r="P317" s="0" t="n">
        <v>42.6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954</v>
      </c>
      <c r="C318" s="0" t="s">
        <v>429</v>
      </c>
      <c r="D318" s="0" t="str">
        <f aca="false">CONCATENATE("0040030603","")</f>
        <v>0040030603</v>
      </c>
      <c r="E318" s="0" t="str">
        <f aca="false">CONCATENATE("0050830001060       ","")</f>
        <v>0050830001060       </v>
      </c>
      <c r="F318" s="0" t="str">
        <f aca="false">CONCATENATE("2181451","")</f>
        <v>2181451</v>
      </c>
      <c r="G318" s="0" t="s">
        <v>689</v>
      </c>
      <c r="H318" s="0" t="s">
        <v>693</v>
      </c>
      <c r="I318" s="0" t="s">
        <v>694</v>
      </c>
      <c r="J318" s="0" t="str">
        <f aca="false">CONCATENATE("080501","")</f>
        <v>0805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2 ","")</f>
        <v>2 </v>
      </c>
      <c r="P318" s="0" t="n">
        <v>19.3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954</v>
      </c>
      <c r="C319" s="0" t="s">
        <v>429</v>
      </c>
      <c r="D319" s="0" t="str">
        <f aca="false">CONCATENATE("0040030604","")</f>
        <v>0040030604</v>
      </c>
      <c r="E319" s="0" t="str">
        <f aca="false">CONCATENATE("0050830001070       ","")</f>
        <v>0050830001070       </v>
      </c>
      <c r="F319" s="0" t="str">
        <f aca="false">CONCATENATE("2181454","")</f>
        <v>2181454</v>
      </c>
      <c r="G319" s="0" t="s">
        <v>689</v>
      </c>
      <c r="H319" s="0" t="s">
        <v>695</v>
      </c>
      <c r="I319" s="0" t="s">
        <v>694</v>
      </c>
      <c r="J319" s="0" t="str">
        <f aca="false">CONCATENATE("080501","")</f>
        <v>0805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14.3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954</v>
      </c>
      <c r="C320" s="0" t="s">
        <v>429</v>
      </c>
      <c r="D320" s="0" t="str">
        <f aca="false">CONCATENATE("0130021467","")</f>
        <v>0130021467</v>
      </c>
      <c r="E320" s="0" t="str">
        <f aca="false">CONCATENATE("0050834001041       ","")</f>
        <v>0050834001041       </v>
      </c>
      <c r="F320" s="0" t="str">
        <f aca="false">CONCATENATE("606036490","")</f>
        <v>606036490</v>
      </c>
      <c r="G320" s="0" t="s">
        <v>696</v>
      </c>
      <c r="H320" s="0" t="s">
        <v>697</v>
      </c>
      <c r="I320" s="0" t="s">
        <v>698</v>
      </c>
      <c r="J320" s="0" t="str">
        <f aca="false">CONCATENATE("080501","")</f>
        <v>0805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5 ","")</f>
        <v>5 </v>
      </c>
      <c r="P320" s="0" t="n">
        <v>31.9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954</v>
      </c>
      <c r="C321" s="0" t="s">
        <v>429</v>
      </c>
      <c r="D321" s="0" t="str">
        <f aca="false">CONCATENATE("0040033376","")</f>
        <v>0040033376</v>
      </c>
      <c r="E321" s="0" t="str">
        <f aca="false">CONCATENATE("0050834002017       ","")</f>
        <v>0050834002017       </v>
      </c>
      <c r="F321" s="0" t="str">
        <f aca="false">CONCATENATE("606036477","")</f>
        <v>606036477</v>
      </c>
      <c r="G321" s="0" t="s">
        <v>696</v>
      </c>
      <c r="H321" s="0" t="s">
        <v>699</v>
      </c>
      <c r="I321" s="0" t="s">
        <v>700</v>
      </c>
      <c r="J321" s="0" t="str">
        <f aca="false">CONCATENATE("080501","")</f>
        <v>0805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5.6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954</v>
      </c>
      <c r="C322" s="0" t="s">
        <v>688</v>
      </c>
      <c r="D322" s="0" t="str">
        <f aca="false">CONCATENATE("0130002733","")</f>
        <v>0130002733</v>
      </c>
      <c r="E322" s="0" t="str">
        <f aca="false">CONCATENATE("0060201000095       ","")</f>
        <v>0060201000095       </v>
      </c>
      <c r="F322" s="0" t="str">
        <f aca="false">CONCATENATE("606665483","")</f>
        <v>606665483</v>
      </c>
      <c r="G322" s="0" t="s">
        <v>701</v>
      </c>
      <c r="H322" s="0" t="s">
        <v>702</v>
      </c>
      <c r="I322" s="0" t="s">
        <v>703</v>
      </c>
      <c r="J322" s="0" t="str">
        <f aca="false">CONCATENATE("080603","")</f>
        <v>080603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150.8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954</v>
      </c>
      <c r="C323" s="0" t="s">
        <v>688</v>
      </c>
      <c r="D323" s="0" t="str">
        <f aca="false">CONCATENATE("0130002750","")</f>
        <v>0130002750</v>
      </c>
      <c r="E323" s="0" t="str">
        <f aca="false">CONCATENATE("0060201000290       ","")</f>
        <v>0060201000290       </v>
      </c>
      <c r="F323" s="0" t="str">
        <f aca="false">CONCATENATE("605232472","")</f>
        <v>605232472</v>
      </c>
      <c r="G323" s="0" t="s">
        <v>704</v>
      </c>
      <c r="H323" s="0" t="s">
        <v>705</v>
      </c>
      <c r="I323" s="0" t="s">
        <v>706</v>
      </c>
      <c r="J323" s="0" t="str">
        <f aca="false">CONCATENATE("080603","")</f>
        <v>080603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26.9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954</v>
      </c>
      <c r="C324" s="0" t="s">
        <v>688</v>
      </c>
      <c r="D324" s="0" t="str">
        <f aca="false">CONCATENATE("0130002791","")</f>
        <v>0130002791</v>
      </c>
      <c r="E324" s="0" t="str">
        <f aca="false">CONCATENATE("0060201003330       ","")</f>
        <v>0060201003330       </v>
      </c>
      <c r="F324" s="0" t="str">
        <f aca="false">CONCATENATE("605291145","")</f>
        <v>605291145</v>
      </c>
      <c r="G324" s="0" t="s">
        <v>701</v>
      </c>
      <c r="H324" s="0" t="s">
        <v>707</v>
      </c>
      <c r="I324" s="0" t="s">
        <v>708</v>
      </c>
      <c r="J324" s="0" t="str">
        <f aca="false">CONCATENATE("080603","")</f>
        <v>080603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27.2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954</v>
      </c>
      <c r="C325" s="0" t="s">
        <v>688</v>
      </c>
      <c r="D325" s="0" t="str">
        <f aca="false">CONCATENATE("0130021611","")</f>
        <v>0130021611</v>
      </c>
      <c r="E325" s="0" t="str">
        <f aca="false">CONCATENATE("0060202000047       ","")</f>
        <v>0060202000047       </v>
      </c>
      <c r="F325" s="0" t="str">
        <f aca="false">CONCATENATE("507008789","")</f>
        <v>507008789</v>
      </c>
      <c r="G325" s="0" t="s">
        <v>701</v>
      </c>
      <c r="H325" s="0" t="s">
        <v>709</v>
      </c>
      <c r="I325" s="0" t="s">
        <v>710</v>
      </c>
      <c r="J325" s="0" t="str">
        <f aca="false">CONCATENATE("080603","")</f>
        <v>080603</v>
      </c>
      <c r="K325" s="0" t="s">
        <v>22</v>
      </c>
      <c r="L325" s="0" t="s">
        <v>23</v>
      </c>
      <c r="M325" s="0" t="str">
        <f aca="false">CONCATENATE("3","")</f>
        <v>3</v>
      </c>
      <c r="O325" s="0" t="str">
        <f aca="false">CONCATENATE("1 ","")</f>
        <v>1 </v>
      </c>
      <c r="P325" s="0" t="n">
        <v>266.2</v>
      </c>
      <c r="Q325" s="0" t="s">
        <v>147</v>
      </c>
    </row>
    <row r="326" customFormat="false" ht="15" hidden="false" customHeight="false" outlineLevel="0" collapsed="false">
      <c r="A326" s="0" t="s">
        <v>17</v>
      </c>
      <c r="B326" s="2" t="n">
        <v>41954</v>
      </c>
      <c r="C326" s="0" t="s">
        <v>688</v>
      </c>
      <c r="D326" s="0" t="str">
        <f aca="false">CONCATENATE("0130002858","")</f>
        <v>0130002858</v>
      </c>
      <c r="E326" s="0" t="str">
        <f aca="false">CONCATENATE("0060202000910       ","")</f>
        <v>0060202000910       </v>
      </c>
      <c r="F326" s="0" t="str">
        <f aca="false">CONCATENATE("2185278","")</f>
        <v>2185278</v>
      </c>
      <c r="G326" s="0" t="s">
        <v>704</v>
      </c>
      <c r="H326" s="0" t="s">
        <v>711</v>
      </c>
      <c r="I326" s="0" t="s">
        <v>712</v>
      </c>
      <c r="J326" s="0" t="str">
        <f aca="false">CONCATENATE("080603","")</f>
        <v>080603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3.3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954</v>
      </c>
      <c r="C327" s="0" t="s">
        <v>688</v>
      </c>
      <c r="D327" s="0" t="str">
        <f aca="false">CONCATENATE("0130011223","")</f>
        <v>0130011223</v>
      </c>
      <c r="E327" s="0" t="str">
        <f aca="false">CONCATENATE("0060202001204       ","")</f>
        <v>0060202001204       </v>
      </c>
      <c r="F327" s="0" t="str">
        <f aca="false">CONCATENATE("605756271","")</f>
        <v>605756271</v>
      </c>
      <c r="G327" s="0" t="s">
        <v>704</v>
      </c>
      <c r="H327" s="0" t="s">
        <v>713</v>
      </c>
      <c r="I327" s="0" t="str">
        <f aca="false">CONCATENATE("12-DE-OCTUBRE-S-N","")</f>
        <v>12-DE-OCTUBRE-S-N</v>
      </c>
      <c r="J327" s="0" t="str">
        <f aca="false">CONCATENATE("080603","")</f>
        <v>080603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2.2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954</v>
      </c>
      <c r="C328" s="0" t="s">
        <v>688</v>
      </c>
      <c r="D328" s="0" t="str">
        <f aca="false">CONCATENATE("0130002896","")</f>
        <v>0130002896</v>
      </c>
      <c r="E328" s="0" t="str">
        <f aca="false">CONCATENATE("0060202001235       ","")</f>
        <v>0060202001235       </v>
      </c>
      <c r="F328" s="0" t="str">
        <f aca="false">CONCATENATE("605120616","")</f>
        <v>605120616</v>
      </c>
      <c r="G328" s="0" t="s">
        <v>704</v>
      </c>
      <c r="H328" s="0" t="s">
        <v>714</v>
      </c>
      <c r="I328" s="0" t="s">
        <v>715</v>
      </c>
      <c r="J328" s="0" t="str">
        <f aca="false">CONCATENATE("080603","")</f>
        <v>080603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77.8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954</v>
      </c>
      <c r="C329" s="0" t="s">
        <v>688</v>
      </c>
      <c r="D329" s="0" t="str">
        <f aca="false">CONCATENATE("0130002960","")</f>
        <v>0130002960</v>
      </c>
      <c r="E329" s="0" t="str">
        <f aca="false">CONCATENATE("0060202002085       ","")</f>
        <v>0060202002085       </v>
      </c>
      <c r="F329" s="0" t="str">
        <f aca="false">CONCATENATE("605555182","")</f>
        <v>605555182</v>
      </c>
      <c r="G329" s="0" t="s">
        <v>704</v>
      </c>
      <c r="H329" s="0" t="s">
        <v>716</v>
      </c>
      <c r="I329" s="0" t="s">
        <v>717</v>
      </c>
      <c r="J329" s="0" t="str">
        <f aca="false">CONCATENATE("080603","")</f>
        <v>080603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33.7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954</v>
      </c>
      <c r="C330" s="0" t="s">
        <v>688</v>
      </c>
      <c r="D330" s="0" t="str">
        <f aca="false">CONCATENATE("0130012366","")</f>
        <v>0130012366</v>
      </c>
      <c r="E330" s="0" t="str">
        <f aca="false">CONCATENATE("0060217000170       ","")</f>
        <v>0060217000170       </v>
      </c>
      <c r="F330" s="0" t="str">
        <f aca="false">CONCATENATE("00000290324","")</f>
        <v>00000290324</v>
      </c>
      <c r="G330" s="0" t="s">
        <v>718</v>
      </c>
      <c r="H330" s="0" t="s">
        <v>719</v>
      </c>
      <c r="I330" s="0" t="s">
        <v>720</v>
      </c>
      <c r="J330" s="0" t="str">
        <f aca="false">CONCATENATE("080603","")</f>
        <v>080603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1.4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954</v>
      </c>
      <c r="C331" s="0" t="s">
        <v>688</v>
      </c>
      <c r="D331" s="0" t="str">
        <f aca="false">CONCATENATE("0130012360","")</f>
        <v>0130012360</v>
      </c>
      <c r="E331" s="0" t="str">
        <f aca="false">CONCATENATE("0060217000490       ","")</f>
        <v>0060217000490       </v>
      </c>
      <c r="F331" s="0" t="str">
        <f aca="false">CONCATENATE("2121739","")</f>
        <v>2121739</v>
      </c>
      <c r="G331" s="0" t="s">
        <v>718</v>
      </c>
      <c r="H331" s="0" t="s">
        <v>721</v>
      </c>
      <c r="I331" s="0" t="s">
        <v>720</v>
      </c>
      <c r="J331" s="0" t="str">
        <f aca="false">CONCATENATE("080603","")</f>
        <v>080603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2.8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954</v>
      </c>
      <c r="C332" s="0" t="s">
        <v>688</v>
      </c>
      <c r="D332" s="0" t="str">
        <f aca="false">CONCATENATE("0130013041","")</f>
        <v>0130013041</v>
      </c>
      <c r="E332" s="0" t="str">
        <f aca="false">CONCATENATE("0060218000025       ","")</f>
        <v>0060218000025       </v>
      </c>
      <c r="F332" s="0" t="str">
        <f aca="false">CONCATENATE("606599308","")</f>
        <v>606599308</v>
      </c>
      <c r="G332" s="0" t="s">
        <v>722</v>
      </c>
      <c r="H332" s="0" t="s">
        <v>723</v>
      </c>
      <c r="I332" s="0" t="s">
        <v>724</v>
      </c>
      <c r="J332" s="0" t="str">
        <f aca="false">CONCATENATE("080603","")</f>
        <v>080603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2.4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954</v>
      </c>
      <c r="C333" s="0" t="s">
        <v>688</v>
      </c>
      <c r="D333" s="0" t="str">
        <f aca="false">CONCATENATE("0130012107","")</f>
        <v>0130012107</v>
      </c>
      <c r="E333" s="0" t="str">
        <f aca="false">CONCATENATE("0060220000185       ","")</f>
        <v>0060220000185       </v>
      </c>
      <c r="F333" s="0" t="str">
        <f aca="false">CONCATENATE("00002905562","")</f>
        <v>00002905562</v>
      </c>
      <c r="G333" s="0" t="s">
        <v>725</v>
      </c>
      <c r="H333" s="0" t="s">
        <v>726</v>
      </c>
      <c r="I333" s="0" t="s">
        <v>727</v>
      </c>
      <c r="J333" s="0" t="str">
        <f aca="false">CONCATENATE("080603","")</f>
        <v>080603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26.1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954</v>
      </c>
      <c r="C334" s="0" t="s">
        <v>688</v>
      </c>
      <c r="D334" s="0" t="str">
        <f aca="false">CONCATENATE("0130003025","")</f>
        <v>0130003025</v>
      </c>
      <c r="E334" s="0" t="str">
        <f aca="false">CONCATENATE("0060220000250       ","")</f>
        <v>0060220000250       </v>
      </c>
      <c r="F334" s="0" t="str">
        <f aca="false">CONCATENATE("605282794","")</f>
        <v>605282794</v>
      </c>
      <c r="G334" s="0" t="s">
        <v>725</v>
      </c>
      <c r="H334" s="0" t="s">
        <v>728</v>
      </c>
      <c r="I334" s="0" t="s">
        <v>729</v>
      </c>
      <c r="J334" s="0" t="str">
        <f aca="false">CONCATENATE("080603","")</f>
        <v>080603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25.2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954</v>
      </c>
      <c r="C335" s="0" t="s">
        <v>688</v>
      </c>
      <c r="D335" s="0" t="str">
        <f aca="false">CONCATENATE("0130003050","")</f>
        <v>0130003050</v>
      </c>
      <c r="E335" s="0" t="str">
        <f aca="false">CONCATENATE("0060220000700       ","")</f>
        <v>0060220000700       </v>
      </c>
      <c r="F335" s="0" t="str">
        <f aca="false">CONCATENATE("605056871","")</f>
        <v>605056871</v>
      </c>
      <c r="G335" s="0" t="s">
        <v>730</v>
      </c>
      <c r="H335" s="0" t="s">
        <v>731</v>
      </c>
      <c r="I335" s="0" t="s">
        <v>732</v>
      </c>
      <c r="J335" s="0" t="str">
        <f aca="false">CONCATENATE("080603","")</f>
        <v>080603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2 ","")</f>
        <v>2 </v>
      </c>
      <c r="P335" s="0" t="n">
        <v>15.8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954</v>
      </c>
      <c r="C336" s="0" t="s">
        <v>688</v>
      </c>
      <c r="D336" s="0" t="str">
        <f aca="false">CONCATENATE("0130003119","")</f>
        <v>0130003119</v>
      </c>
      <c r="E336" s="0" t="str">
        <f aca="false">CONCATENATE("0060225000020       ","")</f>
        <v>0060225000020       </v>
      </c>
      <c r="F336" s="0" t="str">
        <f aca="false">CONCATENATE("605347469","")</f>
        <v>605347469</v>
      </c>
      <c r="G336" s="0" t="s">
        <v>733</v>
      </c>
      <c r="H336" s="0" t="s">
        <v>734</v>
      </c>
      <c r="I336" s="0" t="s">
        <v>735</v>
      </c>
      <c r="J336" s="0" t="str">
        <f aca="false">CONCATENATE("080603","")</f>
        <v>080603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8.0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954</v>
      </c>
      <c r="C337" s="0" t="s">
        <v>688</v>
      </c>
      <c r="D337" s="0" t="str">
        <f aca="false">CONCATENATE("0130013259","")</f>
        <v>0130013259</v>
      </c>
      <c r="E337" s="0" t="str">
        <f aca="false">CONCATENATE("0060225000605       ","")</f>
        <v>0060225000605       </v>
      </c>
      <c r="F337" s="0" t="str">
        <f aca="false">CONCATENATE("606668395","")</f>
        <v>606668395</v>
      </c>
      <c r="G337" s="0" t="s">
        <v>733</v>
      </c>
      <c r="H337" s="0" t="s">
        <v>736</v>
      </c>
      <c r="I337" s="0" t="s">
        <v>737</v>
      </c>
      <c r="J337" s="0" t="str">
        <f aca="false">CONCATENATE("080603","")</f>
        <v>080603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59.7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954</v>
      </c>
      <c r="C338" s="0" t="s">
        <v>688</v>
      </c>
      <c r="D338" s="0" t="str">
        <f aca="false">CONCATENATE("0130007397","")</f>
        <v>0130007397</v>
      </c>
      <c r="E338" s="0" t="str">
        <f aca="false">CONCATENATE("0060226000360       ","")</f>
        <v>0060226000360       </v>
      </c>
      <c r="F338" s="0" t="str">
        <f aca="false">CONCATENATE("605118006","")</f>
        <v>605118006</v>
      </c>
      <c r="G338" s="0" t="s">
        <v>733</v>
      </c>
      <c r="H338" s="0" t="s">
        <v>738</v>
      </c>
      <c r="I338" s="0" t="s">
        <v>739</v>
      </c>
      <c r="J338" s="0" t="str">
        <f aca="false">CONCATENATE("080603","")</f>
        <v>080603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10.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1954</v>
      </c>
      <c r="C339" s="0" t="s">
        <v>688</v>
      </c>
      <c r="D339" s="0" t="str">
        <f aca="false">CONCATENATE("0130021314","")</f>
        <v>0130021314</v>
      </c>
      <c r="E339" s="0" t="str">
        <f aca="false">CONCATENATE("0060227000020       ","")</f>
        <v>0060227000020       </v>
      </c>
      <c r="F339" s="0" t="str">
        <f aca="false">CONCATENATE("1939034","")</f>
        <v>1939034</v>
      </c>
      <c r="G339" s="0" t="s">
        <v>740</v>
      </c>
      <c r="H339" s="0" t="s">
        <v>741</v>
      </c>
      <c r="I339" s="0" t="s">
        <v>742</v>
      </c>
      <c r="J339" s="0" t="str">
        <f aca="false">CONCATENATE("080603","")</f>
        <v>080603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2 ","")</f>
        <v>2 </v>
      </c>
      <c r="P339" s="0" t="n">
        <v>16.05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954</v>
      </c>
      <c r="C340" s="0" t="s">
        <v>688</v>
      </c>
      <c r="D340" s="0" t="str">
        <f aca="false">CONCATENATE("0130021308","")</f>
        <v>0130021308</v>
      </c>
      <c r="E340" s="0" t="str">
        <f aca="false">CONCATENATE("0060227000200       ","")</f>
        <v>0060227000200       </v>
      </c>
      <c r="F340" s="0" t="str">
        <f aca="false">CONCATENATE("1939022","")</f>
        <v>1939022</v>
      </c>
      <c r="G340" s="0" t="s">
        <v>740</v>
      </c>
      <c r="H340" s="0" t="s">
        <v>743</v>
      </c>
      <c r="I340" s="0" t="s">
        <v>742</v>
      </c>
      <c r="J340" s="0" t="str">
        <f aca="false">CONCATENATE("080603","")</f>
        <v>080603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2 ","")</f>
        <v>2 </v>
      </c>
      <c r="P340" s="0" t="n">
        <v>16.4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954</v>
      </c>
      <c r="C341" s="0" t="s">
        <v>688</v>
      </c>
      <c r="D341" s="0" t="str">
        <f aca="false">CONCATENATE("0130015764","")</f>
        <v>0130015764</v>
      </c>
      <c r="E341" s="0" t="str">
        <f aca="false">CONCATENATE("0060228000248       ","")</f>
        <v>0060228000248       </v>
      </c>
      <c r="F341" s="0" t="str">
        <f aca="false">CONCATENATE("605279477","")</f>
        <v>605279477</v>
      </c>
      <c r="G341" s="0" t="s">
        <v>733</v>
      </c>
      <c r="H341" s="0" t="s">
        <v>744</v>
      </c>
      <c r="I341" s="0" t="s">
        <v>745</v>
      </c>
      <c r="J341" s="0" t="str">
        <f aca="false">CONCATENATE("080603","")</f>
        <v>080603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2 ","")</f>
        <v>2 </v>
      </c>
      <c r="P341" s="0" t="n">
        <v>81.9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954</v>
      </c>
      <c r="C342" s="0" t="s">
        <v>688</v>
      </c>
      <c r="D342" s="0" t="str">
        <f aca="false">CONCATENATE("0130003226","")</f>
        <v>0130003226</v>
      </c>
      <c r="E342" s="0" t="str">
        <f aca="false">CONCATENATE("0060230000590       ","")</f>
        <v>0060230000590       </v>
      </c>
      <c r="F342" s="0" t="str">
        <f aca="false">CONCATENATE("605290872","")</f>
        <v>605290872</v>
      </c>
      <c r="G342" s="0" t="s">
        <v>746</v>
      </c>
      <c r="H342" s="0" t="s">
        <v>747</v>
      </c>
      <c r="I342" s="0" t="s">
        <v>748</v>
      </c>
      <c r="J342" s="0" t="str">
        <f aca="false">CONCATENATE("080603","")</f>
        <v>080603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24.4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954</v>
      </c>
      <c r="C343" s="0" t="s">
        <v>688</v>
      </c>
      <c r="D343" s="0" t="str">
        <f aca="false">CONCATENATE("0130003242","")</f>
        <v>0130003242</v>
      </c>
      <c r="E343" s="0" t="str">
        <f aca="false">CONCATENATE("0060230000830       ","")</f>
        <v>0060230000830       </v>
      </c>
      <c r="F343" s="0" t="str">
        <f aca="false">CONCATENATE("605351946","")</f>
        <v>605351946</v>
      </c>
      <c r="G343" s="0" t="s">
        <v>746</v>
      </c>
      <c r="H343" s="0" t="s">
        <v>749</v>
      </c>
      <c r="I343" s="0" t="s">
        <v>750</v>
      </c>
      <c r="J343" s="0" t="str">
        <f aca="false">CONCATENATE("080603","")</f>
        <v>080603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3.6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954</v>
      </c>
      <c r="C344" s="0" t="s">
        <v>688</v>
      </c>
      <c r="D344" s="0" t="str">
        <f aca="false">CONCATENATE("0130010411","")</f>
        <v>0130010411</v>
      </c>
      <c r="E344" s="0" t="str">
        <f aca="false">CONCATENATE("0060230000896       ","")</f>
        <v>0060230000896       </v>
      </c>
      <c r="F344" s="0" t="str">
        <f aca="false">CONCATENATE("605742665","")</f>
        <v>605742665</v>
      </c>
      <c r="G344" s="0" t="s">
        <v>746</v>
      </c>
      <c r="H344" s="0" t="s">
        <v>751</v>
      </c>
      <c r="I344" s="0" t="s">
        <v>752</v>
      </c>
      <c r="J344" s="0" t="str">
        <f aca="false">CONCATENATE("080603","")</f>
        <v>080603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31.4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954</v>
      </c>
      <c r="C345" s="0" t="s">
        <v>688</v>
      </c>
      <c r="D345" s="0" t="str">
        <f aca="false">CONCATENATE("0040032659","")</f>
        <v>0040032659</v>
      </c>
      <c r="E345" s="0" t="str">
        <f aca="false">CONCATENATE("0060242001035       ","")</f>
        <v>0060242001035       </v>
      </c>
      <c r="F345" s="0" t="str">
        <f aca="false">CONCATENATE("0606033686","")</f>
        <v>0606033686</v>
      </c>
      <c r="G345" s="0" t="s">
        <v>753</v>
      </c>
      <c r="H345" s="0" t="s">
        <v>754</v>
      </c>
      <c r="I345" s="0" t="s">
        <v>755</v>
      </c>
      <c r="J345" s="0" t="str">
        <f aca="false">CONCATENATE("080603","")</f>
        <v>080603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3.4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954</v>
      </c>
      <c r="C346" s="0" t="s">
        <v>756</v>
      </c>
      <c r="D346" s="0" t="str">
        <f aca="false">CONCATENATE("0130003287","")</f>
        <v>0130003287</v>
      </c>
      <c r="E346" s="0" t="str">
        <f aca="false">CONCATENATE("0060301000360       ","")</f>
        <v>0060301000360       </v>
      </c>
      <c r="F346" s="0" t="str">
        <f aca="false">CONCATENATE("05550907","")</f>
        <v>05550907</v>
      </c>
      <c r="G346" s="0" t="s">
        <v>757</v>
      </c>
      <c r="H346" s="0" t="s">
        <v>758</v>
      </c>
      <c r="I346" s="0" t="s">
        <v>759</v>
      </c>
      <c r="J346" s="0" t="str">
        <f aca="false">CONCATENATE("080602","")</f>
        <v>080602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4.3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954</v>
      </c>
      <c r="C347" s="0" t="s">
        <v>756</v>
      </c>
      <c r="D347" s="0" t="str">
        <f aca="false">CONCATENATE("0130017231","")</f>
        <v>0130017231</v>
      </c>
      <c r="E347" s="0" t="str">
        <f aca="false">CONCATENATE("0060301000555       ","")</f>
        <v>0060301000555       </v>
      </c>
      <c r="F347" s="0" t="str">
        <f aca="false">CONCATENATE("1679269","")</f>
        <v>1679269</v>
      </c>
      <c r="G347" s="0" t="s">
        <v>757</v>
      </c>
      <c r="H347" s="0" t="s">
        <v>760</v>
      </c>
      <c r="I347" s="0" t="s">
        <v>761</v>
      </c>
      <c r="J347" s="0" t="str">
        <f aca="false">CONCATENATE("080602","")</f>
        <v>080602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198.4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954</v>
      </c>
      <c r="C348" s="0" t="s">
        <v>756</v>
      </c>
      <c r="D348" s="0" t="str">
        <f aca="false">CONCATENATE("0130007549","")</f>
        <v>0130007549</v>
      </c>
      <c r="E348" s="0" t="str">
        <f aca="false">CONCATENATE("0060301001320       ","")</f>
        <v>0060301001320       </v>
      </c>
      <c r="F348" s="0" t="str">
        <f aca="false">CONCATENATE("605230299","")</f>
        <v>605230299</v>
      </c>
      <c r="G348" s="0" t="s">
        <v>757</v>
      </c>
      <c r="H348" s="0" t="s">
        <v>762</v>
      </c>
      <c r="I348" s="0" t="s">
        <v>763</v>
      </c>
      <c r="J348" s="0" t="str">
        <f aca="false">CONCATENATE("080602","")</f>
        <v>080602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1.4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954</v>
      </c>
      <c r="C349" s="0" t="s">
        <v>756</v>
      </c>
      <c r="D349" s="0" t="str">
        <f aca="false">CONCATENATE("0130015193","")</f>
        <v>0130015193</v>
      </c>
      <c r="E349" s="0" t="str">
        <f aca="false">CONCATENATE("0060301001342       ","")</f>
        <v>0060301001342       </v>
      </c>
      <c r="F349" s="0" t="str">
        <f aca="false">CONCATENATE("1438526","")</f>
        <v>1438526</v>
      </c>
      <c r="G349" s="0" t="s">
        <v>757</v>
      </c>
      <c r="H349" s="0" t="s">
        <v>764</v>
      </c>
      <c r="I349" s="0" t="s">
        <v>765</v>
      </c>
      <c r="J349" s="0" t="str">
        <f aca="false">CONCATENATE("080602","")</f>
        <v>080602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38.7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954</v>
      </c>
      <c r="C350" s="0" t="s">
        <v>756</v>
      </c>
      <c r="D350" s="0" t="str">
        <f aca="false">CONCATENATE("0130012090","")</f>
        <v>0130012090</v>
      </c>
      <c r="E350" s="0" t="str">
        <f aca="false">CONCATENATE("0060301001345       ","")</f>
        <v>0060301001345       </v>
      </c>
      <c r="F350" s="0" t="str">
        <f aca="false">CONCATENATE("00002728976","")</f>
        <v>00002728976</v>
      </c>
      <c r="G350" s="0" t="s">
        <v>757</v>
      </c>
      <c r="H350" s="0" t="s">
        <v>766</v>
      </c>
      <c r="I350" s="0" t="s">
        <v>767</v>
      </c>
      <c r="J350" s="0" t="str">
        <f aca="false">CONCATENATE("080602","")</f>
        <v>080602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2.3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954</v>
      </c>
      <c r="C351" s="0" t="s">
        <v>756</v>
      </c>
      <c r="D351" s="0" t="str">
        <f aca="false">CONCATENATE("0130015445","")</f>
        <v>0130015445</v>
      </c>
      <c r="E351" s="0" t="str">
        <f aca="false">CONCATENATE("0060302000115       ","")</f>
        <v>0060302000115       </v>
      </c>
      <c r="F351" s="0" t="str">
        <f aca="false">CONCATENATE("507031309","")</f>
        <v>507031309</v>
      </c>
      <c r="G351" s="0" t="s">
        <v>768</v>
      </c>
      <c r="H351" s="0" t="s">
        <v>769</v>
      </c>
      <c r="I351" s="0" t="s">
        <v>661</v>
      </c>
      <c r="J351" s="0" t="str">
        <f aca="false">CONCATENATE("080602","")</f>
        <v>080602</v>
      </c>
      <c r="K351" s="0" t="s">
        <v>22</v>
      </c>
      <c r="L351" s="0" t="s">
        <v>23</v>
      </c>
      <c r="M351" s="0" t="str">
        <f aca="false">CONCATENATE("3","")</f>
        <v>3</v>
      </c>
      <c r="O351" s="0" t="str">
        <f aca="false">CONCATENATE("1 ","")</f>
        <v>1 </v>
      </c>
      <c r="P351" s="0" t="n">
        <v>79.75</v>
      </c>
      <c r="Q351" s="0" t="s">
        <v>147</v>
      </c>
    </row>
    <row r="352" customFormat="false" ht="15" hidden="false" customHeight="false" outlineLevel="0" collapsed="false">
      <c r="A352" s="0" t="s">
        <v>17</v>
      </c>
      <c r="B352" s="2" t="n">
        <v>41954</v>
      </c>
      <c r="C352" s="0" t="s">
        <v>756</v>
      </c>
      <c r="D352" s="0" t="str">
        <f aca="false">CONCATENATE("0130003363","")</f>
        <v>0130003363</v>
      </c>
      <c r="E352" s="0" t="str">
        <f aca="false">CONCATENATE("0060302000120       ","")</f>
        <v>0060302000120       </v>
      </c>
      <c r="F352" s="0" t="str">
        <f aca="false">CONCATENATE("605118752","")</f>
        <v>605118752</v>
      </c>
      <c r="G352" s="0" t="s">
        <v>768</v>
      </c>
      <c r="H352" s="0" t="s">
        <v>770</v>
      </c>
      <c r="I352" s="0" t="s">
        <v>771</v>
      </c>
      <c r="J352" s="0" t="str">
        <f aca="false">CONCATENATE("080602","")</f>
        <v>080602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73.5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954</v>
      </c>
      <c r="C353" s="0" t="s">
        <v>756</v>
      </c>
      <c r="D353" s="0" t="str">
        <f aca="false">CONCATENATE("0130003371","")</f>
        <v>0130003371</v>
      </c>
      <c r="E353" s="0" t="str">
        <f aca="false">CONCATENATE("0060302000185       ","")</f>
        <v>0060302000185       </v>
      </c>
      <c r="F353" s="0" t="str">
        <f aca="false">CONCATENATE("605232480","")</f>
        <v>605232480</v>
      </c>
      <c r="G353" s="0" t="s">
        <v>768</v>
      </c>
      <c r="H353" s="0" t="s">
        <v>772</v>
      </c>
      <c r="I353" s="0" t="s">
        <v>773</v>
      </c>
      <c r="J353" s="0" t="str">
        <f aca="false">CONCATENATE("080602","")</f>
        <v>080602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2.4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954</v>
      </c>
      <c r="C354" s="0" t="s">
        <v>756</v>
      </c>
      <c r="D354" s="0" t="str">
        <f aca="false">CONCATENATE("0040027273","")</f>
        <v>0040027273</v>
      </c>
      <c r="E354" s="0" t="str">
        <f aca="false">CONCATENATE("0060302000194       ","")</f>
        <v>0060302000194       </v>
      </c>
      <c r="F354" s="0" t="str">
        <f aca="false">CONCATENATE("2122019","")</f>
        <v>2122019</v>
      </c>
      <c r="G354" s="0" t="s">
        <v>768</v>
      </c>
      <c r="H354" s="0" t="s">
        <v>774</v>
      </c>
      <c r="I354" s="0" t="s">
        <v>775</v>
      </c>
      <c r="J354" s="0" t="str">
        <f aca="false">CONCATENATE("080602","")</f>
        <v>080602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73.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1954</v>
      </c>
      <c r="C355" s="0" t="s">
        <v>756</v>
      </c>
      <c r="D355" s="0" t="str">
        <f aca="false">CONCATENATE("0130003373","")</f>
        <v>0130003373</v>
      </c>
      <c r="E355" s="0" t="str">
        <f aca="false">CONCATENATE("0060302000195       ","")</f>
        <v>0060302000195       </v>
      </c>
      <c r="F355" s="0" t="str">
        <f aca="false">CONCATENATE("605232464","")</f>
        <v>605232464</v>
      </c>
      <c r="G355" s="0" t="s">
        <v>768</v>
      </c>
      <c r="H355" s="0" t="s">
        <v>776</v>
      </c>
      <c r="I355" s="0" t="s">
        <v>777</v>
      </c>
      <c r="J355" s="0" t="str">
        <f aca="false">CONCATENATE("080602","")</f>
        <v>080602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43.0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954</v>
      </c>
      <c r="C356" s="0" t="s">
        <v>756</v>
      </c>
      <c r="D356" s="0" t="str">
        <f aca="false">CONCATENATE("0130008224","")</f>
        <v>0130008224</v>
      </c>
      <c r="E356" s="0" t="str">
        <f aca="false">CONCATENATE("0060302000197       ","")</f>
        <v>0060302000197       </v>
      </c>
      <c r="F356" s="0" t="str">
        <f aca="false">CONCATENATE("605121346","")</f>
        <v>605121346</v>
      </c>
      <c r="G356" s="0" t="s">
        <v>768</v>
      </c>
      <c r="H356" s="0" t="s">
        <v>778</v>
      </c>
      <c r="I356" s="0" t="s">
        <v>779</v>
      </c>
      <c r="J356" s="0" t="str">
        <f aca="false">CONCATENATE("080602","")</f>
        <v>080602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28.1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954</v>
      </c>
      <c r="C357" s="0" t="s">
        <v>756</v>
      </c>
      <c r="D357" s="0" t="str">
        <f aca="false">CONCATENATE("0130020525","")</f>
        <v>0130020525</v>
      </c>
      <c r="E357" s="0" t="str">
        <f aca="false">CONCATENATE("0060302000277       ","")</f>
        <v>0060302000277       </v>
      </c>
      <c r="F357" s="0" t="str">
        <f aca="false">CONCATENATE("1661623","")</f>
        <v>1661623</v>
      </c>
      <c r="G357" s="0" t="s">
        <v>768</v>
      </c>
      <c r="H357" s="0" t="s">
        <v>780</v>
      </c>
      <c r="I357" s="0" t="s">
        <v>781</v>
      </c>
      <c r="J357" s="0" t="str">
        <f aca="false">CONCATENATE("080602","")</f>
        <v>080602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6.4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954</v>
      </c>
      <c r="C358" s="0" t="s">
        <v>756</v>
      </c>
      <c r="D358" s="0" t="str">
        <f aca="false">CONCATENATE("0130003411","")</f>
        <v>0130003411</v>
      </c>
      <c r="E358" s="0" t="str">
        <f aca="false">CONCATENATE("0060302000525       ","")</f>
        <v>0060302000525       </v>
      </c>
      <c r="F358" s="0" t="str">
        <f aca="false">CONCATENATE("605282320","")</f>
        <v>605282320</v>
      </c>
      <c r="G358" s="0" t="s">
        <v>768</v>
      </c>
      <c r="H358" s="0" t="s">
        <v>782</v>
      </c>
      <c r="I358" s="0" t="s">
        <v>783</v>
      </c>
      <c r="J358" s="0" t="str">
        <f aca="false">CONCATENATE("080602","")</f>
        <v>080602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70.8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954</v>
      </c>
      <c r="C359" s="0" t="s">
        <v>756</v>
      </c>
      <c r="D359" s="0" t="str">
        <f aca="false">CONCATENATE("0130003418","")</f>
        <v>0130003418</v>
      </c>
      <c r="E359" s="0" t="str">
        <f aca="false">CONCATENATE("0060302000580       ","")</f>
        <v>0060302000580       </v>
      </c>
      <c r="F359" s="0" t="str">
        <f aca="false">CONCATENATE("606603343","")</f>
        <v>606603343</v>
      </c>
      <c r="G359" s="0" t="s">
        <v>768</v>
      </c>
      <c r="H359" s="0" t="s">
        <v>784</v>
      </c>
      <c r="I359" s="0" t="s">
        <v>785</v>
      </c>
      <c r="J359" s="0" t="str">
        <f aca="false">CONCATENATE("080602","")</f>
        <v>080602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1 ","")</f>
        <v>1 </v>
      </c>
      <c r="P359" s="0" t="n">
        <v>16.8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954</v>
      </c>
      <c r="C360" s="0" t="s">
        <v>756</v>
      </c>
      <c r="D360" s="0" t="str">
        <f aca="false">CONCATENATE("0130021144","")</f>
        <v>0130021144</v>
      </c>
      <c r="E360" s="0" t="str">
        <f aca="false">CONCATENATE("0060302001905       ","")</f>
        <v>0060302001905       </v>
      </c>
      <c r="F360" s="0" t="str">
        <f aca="false">CONCATENATE("1936982","")</f>
        <v>1936982</v>
      </c>
      <c r="G360" s="0" t="s">
        <v>768</v>
      </c>
      <c r="H360" s="0" t="s">
        <v>786</v>
      </c>
      <c r="I360" s="0" t="s">
        <v>787</v>
      </c>
      <c r="J360" s="0" t="str">
        <f aca="false">CONCATENATE("080602","")</f>
        <v>080602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26.1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954</v>
      </c>
      <c r="C361" s="0" t="s">
        <v>756</v>
      </c>
      <c r="D361" s="0" t="str">
        <f aca="false">CONCATENATE("0130014169","")</f>
        <v>0130014169</v>
      </c>
      <c r="E361" s="0" t="str">
        <f aca="false">CONCATENATE("0060302002065       ","")</f>
        <v>0060302002065       </v>
      </c>
      <c r="F361" s="0" t="str">
        <f aca="false">CONCATENATE("606664705","")</f>
        <v>606664705</v>
      </c>
      <c r="G361" s="0" t="s">
        <v>768</v>
      </c>
      <c r="H361" s="0" t="s">
        <v>788</v>
      </c>
      <c r="I361" s="0" t="s">
        <v>789</v>
      </c>
      <c r="J361" s="0" t="str">
        <f aca="false">CONCATENATE("080602","")</f>
        <v>080602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63.75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954</v>
      </c>
      <c r="C362" s="0" t="s">
        <v>756</v>
      </c>
      <c r="D362" s="0" t="str">
        <f aca="false">CONCATENATE("0130003515","")</f>
        <v>0130003515</v>
      </c>
      <c r="E362" s="0" t="str">
        <f aca="false">CONCATENATE("0060303000680       ","")</f>
        <v>0060303000680       </v>
      </c>
      <c r="F362" s="0" t="str">
        <f aca="false">CONCATENATE("606756815","")</f>
        <v>606756815</v>
      </c>
      <c r="G362" s="0" t="s">
        <v>790</v>
      </c>
      <c r="H362" s="0" t="s">
        <v>791</v>
      </c>
      <c r="I362" s="0" t="s">
        <v>792</v>
      </c>
      <c r="J362" s="0" t="str">
        <f aca="false">CONCATENATE("080602","")</f>
        <v>080602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5.7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954</v>
      </c>
      <c r="C363" s="0" t="s">
        <v>756</v>
      </c>
      <c r="D363" s="0" t="str">
        <f aca="false">CONCATENATE("0130003539","")</f>
        <v>0130003539</v>
      </c>
      <c r="E363" s="0" t="str">
        <f aca="false">CONCATENATE("0060303001200       ","")</f>
        <v>0060303001200       </v>
      </c>
      <c r="F363" s="0" t="str">
        <f aca="false">CONCATENATE("605743972","")</f>
        <v>605743972</v>
      </c>
      <c r="G363" s="0" t="s">
        <v>790</v>
      </c>
      <c r="H363" s="0" t="s">
        <v>793</v>
      </c>
      <c r="I363" s="0" t="s">
        <v>794</v>
      </c>
      <c r="J363" s="0" t="str">
        <f aca="false">CONCATENATE("080602","")</f>
        <v>080602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43.1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954</v>
      </c>
      <c r="C364" s="0" t="s">
        <v>756</v>
      </c>
      <c r="D364" s="0" t="str">
        <f aca="false">CONCATENATE("0130019638","")</f>
        <v>0130019638</v>
      </c>
      <c r="E364" s="0" t="str">
        <f aca="false">CONCATENATE("0060303002137       ","")</f>
        <v>0060303002137       </v>
      </c>
      <c r="F364" s="0" t="str">
        <f aca="false">CONCATENATE("605933642","")</f>
        <v>605933642</v>
      </c>
      <c r="G364" s="0" t="s">
        <v>790</v>
      </c>
      <c r="H364" s="0" t="s">
        <v>795</v>
      </c>
      <c r="I364" s="0" t="s">
        <v>796</v>
      </c>
      <c r="J364" s="0" t="str">
        <f aca="false">CONCATENATE("080602","")</f>
        <v>080602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1.6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954</v>
      </c>
      <c r="C365" s="0" t="s">
        <v>756</v>
      </c>
      <c r="D365" s="0" t="str">
        <f aca="false">CONCATENATE("0130010032","")</f>
        <v>0130010032</v>
      </c>
      <c r="E365" s="0" t="str">
        <f aca="false">CONCATENATE("0060304010110       ","")</f>
        <v>0060304010110       </v>
      </c>
      <c r="F365" s="0" t="str">
        <f aca="false">CONCATENATE("605747572","")</f>
        <v>605747572</v>
      </c>
      <c r="G365" s="0" t="s">
        <v>797</v>
      </c>
      <c r="H365" s="0" t="s">
        <v>798</v>
      </c>
      <c r="I365" s="0" t="s">
        <v>799</v>
      </c>
      <c r="J365" s="0" t="str">
        <f aca="false">CONCATENATE("080602","")</f>
        <v>080602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49.7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954</v>
      </c>
      <c r="C366" s="0" t="s">
        <v>756</v>
      </c>
      <c r="D366" s="0" t="str">
        <f aca="false">CONCATENATE("0130012900","")</f>
        <v>0130012900</v>
      </c>
      <c r="E366" s="0" t="str">
        <f aca="false">CONCATENATE("0060304010250       ","")</f>
        <v>0060304010250       </v>
      </c>
      <c r="F366" s="0" t="str">
        <f aca="false">CONCATENATE("606597962","")</f>
        <v>606597962</v>
      </c>
      <c r="G366" s="0" t="s">
        <v>797</v>
      </c>
      <c r="H366" s="0" t="s">
        <v>800</v>
      </c>
      <c r="I366" s="0" t="s">
        <v>801</v>
      </c>
      <c r="J366" s="0" t="str">
        <f aca="false">CONCATENATE("080602","")</f>
        <v>080602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4.4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954</v>
      </c>
      <c r="C367" s="0" t="s">
        <v>756</v>
      </c>
      <c r="D367" s="0" t="str">
        <f aca="false">CONCATENATE("0130010077","")</f>
        <v>0130010077</v>
      </c>
      <c r="E367" s="0" t="str">
        <f aca="false">CONCATENATE("0060304030200       ","")</f>
        <v>0060304030200       </v>
      </c>
      <c r="F367" s="0" t="str">
        <f aca="false">CONCATENATE("605741427","")</f>
        <v>605741427</v>
      </c>
      <c r="G367" s="0" t="s">
        <v>797</v>
      </c>
      <c r="H367" s="0" t="s">
        <v>802</v>
      </c>
      <c r="I367" s="0" t="s">
        <v>803</v>
      </c>
      <c r="J367" s="0" t="str">
        <f aca="false">CONCATENATE("080602","")</f>
        <v>080602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22.9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1954</v>
      </c>
      <c r="C368" s="0" t="s">
        <v>756</v>
      </c>
      <c r="D368" s="0" t="str">
        <f aca="false">CONCATENATE("0130017406","")</f>
        <v>0130017406</v>
      </c>
      <c r="E368" s="0" t="str">
        <f aca="false">CONCATENATE("0060309002100       ","")</f>
        <v>0060309002100       </v>
      </c>
      <c r="F368" s="0" t="str">
        <f aca="false">CONCATENATE("90600971","")</f>
        <v>90600971</v>
      </c>
      <c r="G368" s="0" t="s">
        <v>804</v>
      </c>
      <c r="H368" s="0" t="s">
        <v>805</v>
      </c>
      <c r="I368" s="0" t="s">
        <v>806</v>
      </c>
      <c r="J368" s="0" t="str">
        <f aca="false">CONCATENATE("080602","")</f>
        <v>080602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14.2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1954</v>
      </c>
      <c r="C369" s="0" t="s">
        <v>756</v>
      </c>
      <c r="D369" s="0" t="str">
        <f aca="false">CONCATENATE("0130017417","")</f>
        <v>0130017417</v>
      </c>
      <c r="E369" s="0" t="str">
        <f aca="false">CONCATENATE("0060309002220       ","")</f>
        <v>0060309002220       </v>
      </c>
      <c r="F369" s="0" t="str">
        <f aca="false">CONCATENATE("90500701","")</f>
        <v>90500701</v>
      </c>
      <c r="G369" s="0" t="s">
        <v>804</v>
      </c>
      <c r="H369" s="0" t="s">
        <v>807</v>
      </c>
      <c r="I369" s="0" t="s">
        <v>806</v>
      </c>
      <c r="J369" s="0" t="str">
        <f aca="false">CONCATENATE("080602","")</f>
        <v>080602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5.2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954</v>
      </c>
      <c r="C370" s="0" t="s">
        <v>756</v>
      </c>
      <c r="D370" s="0" t="str">
        <f aca="false">CONCATENATE("0130003653","")</f>
        <v>0130003653</v>
      </c>
      <c r="E370" s="0" t="str">
        <f aca="false">CONCATENATE("0060321000400       ","")</f>
        <v>0060321000400       </v>
      </c>
      <c r="F370" s="0" t="str">
        <f aca="false">CONCATENATE("605392350","")</f>
        <v>605392350</v>
      </c>
      <c r="G370" s="0" t="s">
        <v>808</v>
      </c>
      <c r="H370" s="0" t="s">
        <v>809</v>
      </c>
      <c r="I370" s="0" t="s">
        <v>810</v>
      </c>
      <c r="J370" s="0" t="str">
        <f aca="false">CONCATENATE("080602","")</f>
        <v>080602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36.4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954</v>
      </c>
      <c r="C371" s="0" t="s">
        <v>756</v>
      </c>
      <c r="D371" s="0" t="str">
        <f aca="false">CONCATENATE("0130007516","")</f>
        <v>0130007516</v>
      </c>
      <c r="E371" s="0" t="str">
        <f aca="false">CONCATENATE("0060321000540       ","")</f>
        <v>0060321000540       </v>
      </c>
      <c r="F371" s="0" t="str">
        <f aca="false">CONCATENATE("605397210","")</f>
        <v>605397210</v>
      </c>
      <c r="G371" s="0" t="s">
        <v>808</v>
      </c>
      <c r="H371" s="0" t="s">
        <v>811</v>
      </c>
      <c r="I371" s="0" t="s">
        <v>812</v>
      </c>
      <c r="J371" s="0" t="str">
        <f aca="false">CONCATENATE("080602","")</f>
        <v>080602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2 ","")</f>
        <v>2 </v>
      </c>
      <c r="P371" s="0" t="n">
        <v>15.8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954</v>
      </c>
      <c r="C372" s="0" t="s">
        <v>813</v>
      </c>
      <c r="D372" s="0" t="str">
        <f aca="false">CONCATENATE("0130003690","")</f>
        <v>0130003690</v>
      </c>
      <c r="E372" s="0" t="str">
        <f aca="false">CONCATENATE("0060501000430       ","")</f>
        <v>0060501000430       </v>
      </c>
      <c r="F372" s="0" t="str">
        <f aca="false">CONCATENATE("605119243","")</f>
        <v>605119243</v>
      </c>
      <c r="G372" s="0" t="s">
        <v>814</v>
      </c>
      <c r="H372" s="0" t="s">
        <v>815</v>
      </c>
      <c r="I372" s="0" t="s">
        <v>816</v>
      </c>
      <c r="J372" s="0" t="str">
        <f aca="false">CONCATENATE("080605","")</f>
        <v>080605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30.1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954</v>
      </c>
      <c r="C373" s="0" t="s">
        <v>813</v>
      </c>
      <c r="D373" s="0" t="str">
        <f aca="false">CONCATENATE("0130011727","")</f>
        <v>0130011727</v>
      </c>
      <c r="E373" s="0" t="str">
        <f aca="false">CONCATENATE("0060501001322       ","")</f>
        <v>0060501001322       </v>
      </c>
      <c r="F373" s="0" t="str">
        <f aca="false">CONCATENATE("00409551329","")</f>
        <v>00409551329</v>
      </c>
      <c r="G373" s="0" t="s">
        <v>814</v>
      </c>
      <c r="H373" s="0" t="s">
        <v>817</v>
      </c>
      <c r="I373" s="0" t="s">
        <v>818</v>
      </c>
      <c r="J373" s="0" t="str">
        <f aca="false">CONCATENATE("080605","")</f>
        <v>080605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35.95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954</v>
      </c>
      <c r="C374" s="0" t="s">
        <v>813</v>
      </c>
      <c r="D374" s="0" t="str">
        <f aca="false">CONCATENATE("0130016326","")</f>
        <v>0130016326</v>
      </c>
      <c r="E374" s="0" t="str">
        <f aca="false">CONCATENATE("0060501001324       ","")</f>
        <v>0060501001324       </v>
      </c>
      <c r="F374" s="0" t="str">
        <f aca="false">CONCATENATE("605394561","")</f>
        <v>605394561</v>
      </c>
      <c r="G374" s="0" t="s">
        <v>814</v>
      </c>
      <c r="H374" s="0" t="s">
        <v>819</v>
      </c>
      <c r="I374" s="0" t="s">
        <v>820</v>
      </c>
      <c r="J374" s="0" t="str">
        <f aca="false">CONCATENATE("080605","")</f>
        <v>080605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49.2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954</v>
      </c>
      <c r="C375" s="0" t="s">
        <v>813</v>
      </c>
      <c r="D375" s="0" t="str">
        <f aca="false">CONCATENATE("0130021041","")</f>
        <v>0130021041</v>
      </c>
      <c r="E375" s="0" t="str">
        <f aca="false">CONCATENATE("0060501001439       ","")</f>
        <v>0060501001439       </v>
      </c>
      <c r="F375" s="0" t="str">
        <f aca="false">CONCATENATE("1764967","")</f>
        <v>1764967</v>
      </c>
      <c r="G375" s="0" t="s">
        <v>814</v>
      </c>
      <c r="H375" s="0" t="s">
        <v>821</v>
      </c>
      <c r="I375" s="0" t="s">
        <v>822</v>
      </c>
      <c r="J375" s="0" t="str">
        <f aca="false">CONCATENATE("080605","")</f>
        <v>080605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33.9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954</v>
      </c>
      <c r="C376" s="0" t="s">
        <v>813</v>
      </c>
      <c r="D376" s="0" t="str">
        <f aca="false">CONCATENATE("0130021033","")</f>
        <v>0130021033</v>
      </c>
      <c r="E376" s="0" t="str">
        <f aca="false">CONCATENATE("0060501001447       ","")</f>
        <v>0060501001447       </v>
      </c>
      <c r="F376" s="0" t="str">
        <f aca="false">CONCATENATE("1766067","")</f>
        <v>1766067</v>
      </c>
      <c r="G376" s="0" t="s">
        <v>814</v>
      </c>
      <c r="H376" s="0" t="s">
        <v>823</v>
      </c>
      <c r="I376" s="0" t="s">
        <v>822</v>
      </c>
      <c r="J376" s="0" t="str">
        <f aca="false">CONCATENATE("080605","")</f>
        <v>080605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66.2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954</v>
      </c>
      <c r="C377" s="0" t="s">
        <v>813</v>
      </c>
      <c r="D377" s="0" t="str">
        <f aca="false">CONCATENATE("0040035819","")</f>
        <v>0040035819</v>
      </c>
      <c r="E377" s="0" t="str">
        <f aca="false">CONCATENATE("0060501001479       ","")</f>
        <v>0060501001479       </v>
      </c>
      <c r="F377" s="0" t="str">
        <f aca="false">CONCATENATE("606753038","")</f>
        <v>606753038</v>
      </c>
      <c r="G377" s="0" t="s">
        <v>814</v>
      </c>
      <c r="H377" s="0" t="s">
        <v>824</v>
      </c>
      <c r="I377" s="0" t="s">
        <v>825</v>
      </c>
      <c r="J377" s="0" t="str">
        <f aca="false">CONCATENATE("080605","")</f>
        <v>080605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7.6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954</v>
      </c>
      <c r="C378" s="0" t="s">
        <v>813</v>
      </c>
      <c r="D378" s="0" t="str">
        <f aca="false">CONCATENATE("0040030346","")</f>
        <v>0040030346</v>
      </c>
      <c r="E378" s="0" t="str">
        <f aca="false">CONCATENATE("0060502000755       ","")</f>
        <v>0060502000755       </v>
      </c>
      <c r="F378" s="0" t="str">
        <f aca="false">CONCATENATE("2182714","")</f>
        <v>2182714</v>
      </c>
      <c r="G378" s="0" t="s">
        <v>826</v>
      </c>
      <c r="H378" s="0" t="s">
        <v>827</v>
      </c>
      <c r="I378" s="0" t="s">
        <v>828</v>
      </c>
      <c r="J378" s="0" t="str">
        <f aca="false">CONCATENATE("080605","")</f>
        <v>080605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24.2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954</v>
      </c>
      <c r="C379" s="0" t="s">
        <v>813</v>
      </c>
      <c r="D379" s="0" t="str">
        <f aca="false">CONCATENATE("0130003787","")</f>
        <v>0130003787</v>
      </c>
      <c r="E379" s="0" t="str">
        <f aca="false">CONCATENATE("0060502000760       ","")</f>
        <v>0060502000760       </v>
      </c>
      <c r="F379" s="0" t="str">
        <f aca="false">CONCATENATE("606672051","")</f>
        <v>606672051</v>
      </c>
      <c r="G379" s="0" t="s">
        <v>826</v>
      </c>
      <c r="H379" s="0" t="s">
        <v>829</v>
      </c>
      <c r="I379" s="0" t="s">
        <v>830</v>
      </c>
      <c r="J379" s="0" t="str">
        <f aca="false">CONCATENATE("080605","")</f>
        <v>080605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31.6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954</v>
      </c>
      <c r="C380" s="0" t="s">
        <v>813</v>
      </c>
      <c r="D380" s="0" t="str">
        <f aca="false">CONCATENATE("0130007532","")</f>
        <v>0130007532</v>
      </c>
      <c r="E380" s="0" t="str">
        <f aca="false">CONCATENATE("0060502001040       ","")</f>
        <v>0060502001040       </v>
      </c>
      <c r="F380" s="0" t="str">
        <f aca="false">CONCATENATE("00565818","")</f>
        <v>00565818</v>
      </c>
      <c r="G380" s="0" t="s">
        <v>826</v>
      </c>
      <c r="H380" s="0" t="s">
        <v>831</v>
      </c>
      <c r="I380" s="0" t="s">
        <v>832</v>
      </c>
      <c r="J380" s="0" t="str">
        <f aca="false">CONCATENATE("080605","")</f>
        <v>080605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68.3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954</v>
      </c>
      <c r="C381" s="0" t="s">
        <v>813</v>
      </c>
      <c r="D381" s="0" t="str">
        <f aca="false">CONCATENATE("0130003805","")</f>
        <v>0130003805</v>
      </c>
      <c r="E381" s="0" t="str">
        <f aca="false">CONCATENATE("0060502001290       ","")</f>
        <v>0060502001290       </v>
      </c>
      <c r="F381" s="0" t="str">
        <f aca="false">CONCATENATE("6853760","")</f>
        <v>6853760</v>
      </c>
      <c r="G381" s="0" t="s">
        <v>826</v>
      </c>
      <c r="H381" s="0" t="s">
        <v>833</v>
      </c>
      <c r="I381" s="0" t="s">
        <v>834</v>
      </c>
      <c r="J381" s="0" t="str">
        <f aca="false">CONCATENATE("080605","")</f>
        <v>080605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73.3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954</v>
      </c>
      <c r="C382" s="0" t="s">
        <v>813</v>
      </c>
      <c r="D382" s="0" t="str">
        <f aca="false">CONCATENATE("0130003808","")</f>
        <v>0130003808</v>
      </c>
      <c r="E382" s="0" t="str">
        <f aca="false">CONCATENATE("0060502001360       ","")</f>
        <v>0060502001360       </v>
      </c>
      <c r="F382" s="0" t="str">
        <f aca="false">CONCATENATE("605115596","")</f>
        <v>605115596</v>
      </c>
      <c r="G382" s="0" t="s">
        <v>826</v>
      </c>
      <c r="H382" s="0" t="s">
        <v>835</v>
      </c>
      <c r="I382" s="0" t="s">
        <v>836</v>
      </c>
      <c r="J382" s="0" t="str">
        <f aca="false">CONCATENATE("080605","")</f>
        <v>080605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44.6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954</v>
      </c>
      <c r="C383" s="0" t="s">
        <v>813</v>
      </c>
      <c r="D383" s="0" t="str">
        <f aca="false">CONCATENATE("0130003823","")</f>
        <v>0130003823</v>
      </c>
      <c r="E383" s="0" t="str">
        <f aca="false">CONCATENATE("0060502001600       ","")</f>
        <v>0060502001600       </v>
      </c>
      <c r="F383" s="0" t="str">
        <f aca="false">CONCATENATE("01268994","")</f>
        <v>01268994</v>
      </c>
      <c r="G383" s="0" t="s">
        <v>826</v>
      </c>
      <c r="H383" s="0" t="s">
        <v>837</v>
      </c>
      <c r="I383" s="0" t="s">
        <v>838</v>
      </c>
      <c r="J383" s="0" t="str">
        <f aca="false">CONCATENATE("080605","")</f>
        <v>080605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5.0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954</v>
      </c>
      <c r="C384" s="0" t="s">
        <v>813</v>
      </c>
      <c r="D384" s="0" t="str">
        <f aca="false">CONCATENATE("0130011758","")</f>
        <v>0130011758</v>
      </c>
      <c r="E384" s="0" t="str">
        <f aca="false">CONCATENATE("0060503000200       ","")</f>
        <v>0060503000200       </v>
      </c>
      <c r="F384" s="0" t="str">
        <f aca="false">CONCATENATE("605939563","")</f>
        <v>605939563</v>
      </c>
      <c r="G384" s="0" t="s">
        <v>839</v>
      </c>
      <c r="H384" s="0" t="s">
        <v>840</v>
      </c>
      <c r="I384" s="0" t="s">
        <v>679</v>
      </c>
      <c r="J384" s="0" t="str">
        <f aca="false">CONCATENATE("080605","")</f>
        <v>080605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28.2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954</v>
      </c>
      <c r="C385" s="0" t="s">
        <v>813</v>
      </c>
      <c r="D385" s="0" t="str">
        <f aca="false">CONCATENATE("0130003846","")</f>
        <v>0130003846</v>
      </c>
      <c r="E385" s="0" t="str">
        <f aca="false">CONCATENATE("0060503000250       ","")</f>
        <v>0060503000250       </v>
      </c>
      <c r="F385" s="0" t="str">
        <f aca="false">CONCATENATE("5083395","")</f>
        <v>5083395</v>
      </c>
      <c r="G385" s="0" t="s">
        <v>839</v>
      </c>
      <c r="H385" s="0" t="s">
        <v>841</v>
      </c>
      <c r="I385" s="0" t="s">
        <v>842</v>
      </c>
      <c r="J385" s="0" t="str">
        <f aca="false">CONCATENATE("080605","")</f>
        <v>080605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0.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954</v>
      </c>
      <c r="C386" s="0" t="s">
        <v>813</v>
      </c>
      <c r="D386" s="0" t="str">
        <f aca="false">CONCATENATE("0130015475","")</f>
        <v>0130015475</v>
      </c>
      <c r="E386" s="0" t="str">
        <f aca="false">CONCATENATE("0060503000860       ","")</f>
        <v>0060503000860       </v>
      </c>
      <c r="F386" s="0" t="str">
        <f aca="false">CONCATENATE("605278262","")</f>
        <v>605278262</v>
      </c>
      <c r="G386" s="0" t="s">
        <v>839</v>
      </c>
      <c r="H386" s="0" t="s">
        <v>843</v>
      </c>
      <c r="I386" s="0" t="s">
        <v>844</v>
      </c>
      <c r="J386" s="0" t="str">
        <f aca="false">CONCATENATE("080605","")</f>
        <v>080605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52.9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954</v>
      </c>
      <c r="C387" s="0" t="s">
        <v>813</v>
      </c>
      <c r="D387" s="0" t="str">
        <f aca="false">CONCATENATE("0130021108","")</f>
        <v>0130021108</v>
      </c>
      <c r="E387" s="0" t="str">
        <f aca="false">CONCATENATE("0060503001051       ","")</f>
        <v>0060503001051       </v>
      </c>
      <c r="F387" s="0" t="str">
        <f aca="false">CONCATENATE("1940903","")</f>
        <v>1940903</v>
      </c>
      <c r="G387" s="0" t="s">
        <v>839</v>
      </c>
      <c r="H387" s="0" t="s">
        <v>845</v>
      </c>
      <c r="I387" s="0" t="s">
        <v>846</v>
      </c>
      <c r="J387" s="0" t="str">
        <f aca="false">CONCATENATE("080605","")</f>
        <v>080605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35.1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954</v>
      </c>
      <c r="C388" s="0" t="s">
        <v>813</v>
      </c>
      <c r="D388" s="0" t="str">
        <f aca="false">CONCATENATE("0040030829","")</f>
        <v>0040030829</v>
      </c>
      <c r="E388" s="0" t="str">
        <f aca="false">CONCATENATE("0060503001310       ","")</f>
        <v>0060503001310       </v>
      </c>
      <c r="F388" s="0" t="str">
        <f aca="false">CONCATENATE("2150252","")</f>
        <v>2150252</v>
      </c>
      <c r="G388" s="0" t="s">
        <v>839</v>
      </c>
      <c r="H388" s="0" t="s">
        <v>847</v>
      </c>
      <c r="I388" s="0" t="s">
        <v>848</v>
      </c>
      <c r="J388" s="0" t="str">
        <f aca="false">CONCATENATE("080605","")</f>
        <v>080605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7.6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954</v>
      </c>
      <c r="C389" s="0" t="s">
        <v>813</v>
      </c>
      <c r="D389" s="0" t="str">
        <f aca="false">CONCATENATE("0130007244","")</f>
        <v>0130007244</v>
      </c>
      <c r="E389" s="0" t="str">
        <f aca="false">CONCATENATE("0060503001820       ","")</f>
        <v>0060503001820       </v>
      </c>
      <c r="F389" s="0" t="str">
        <f aca="false">CONCATENATE("0606034230","")</f>
        <v>0606034230</v>
      </c>
      <c r="G389" s="0" t="s">
        <v>839</v>
      </c>
      <c r="H389" s="0" t="s">
        <v>849</v>
      </c>
      <c r="I389" s="0" t="s">
        <v>850</v>
      </c>
      <c r="J389" s="0" t="str">
        <f aca="false">CONCATENATE("080605","")</f>
        <v>080605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25.4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954</v>
      </c>
      <c r="C390" s="0" t="s">
        <v>813</v>
      </c>
      <c r="D390" s="0" t="str">
        <f aca="false">CONCATENATE("0130003933","")</f>
        <v>0130003933</v>
      </c>
      <c r="E390" s="0" t="str">
        <f aca="false">CONCATENATE("0060503002020       ","")</f>
        <v>0060503002020       </v>
      </c>
      <c r="F390" s="0" t="str">
        <f aca="false">CONCATENATE("605350321","")</f>
        <v>605350321</v>
      </c>
      <c r="G390" s="0" t="s">
        <v>839</v>
      </c>
      <c r="H390" s="0" t="s">
        <v>851</v>
      </c>
      <c r="I390" s="0" t="s">
        <v>852</v>
      </c>
      <c r="J390" s="0" t="str">
        <f aca="false">CONCATENATE("080605","")</f>
        <v>080605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18.0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954</v>
      </c>
      <c r="C391" s="0" t="s">
        <v>813</v>
      </c>
      <c r="D391" s="0" t="str">
        <f aca="false">CONCATENATE("0130020888","")</f>
        <v>0130020888</v>
      </c>
      <c r="E391" s="0" t="str">
        <f aca="false">CONCATENATE("0060504000065       ","")</f>
        <v>0060504000065       </v>
      </c>
      <c r="F391" s="0" t="str">
        <f aca="false">CONCATENATE("1760070","")</f>
        <v>1760070</v>
      </c>
      <c r="G391" s="0" t="s">
        <v>853</v>
      </c>
      <c r="H391" s="0" t="s">
        <v>854</v>
      </c>
      <c r="I391" s="0" t="s">
        <v>855</v>
      </c>
      <c r="J391" s="0" t="str">
        <f aca="false">CONCATENATE("080605","")</f>
        <v>080605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2.9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954</v>
      </c>
      <c r="C392" s="0" t="s">
        <v>813</v>
      </c>
      <c r="D392" s="0" t="str">
        <f aca="false">CONCATENATE("0040036062","")</f>
        <v>0040036062</v>
      </c>
      <c r="E392" s="0" t="str">
        <f aca="false">CONCATENATE("0060510000101       ","")</f>
        <v>0060510000101       </v>
      </c>
      <c r="F392" s="0" t="str">
        <f aca="false">CONCATENATE("606750209","")</f>
        <v>606750209</v>
      </c>
      <c r="G392" s="0" t="s">
        <v>856</v>
      </c>
      <c r="H392" s="0" t="s">
        <v>857</v>
      </c>
      <c r="I392" s="0" t="s">
        <v>858</v>
      </c>
      <c r="J392" s="0" t="str">
        <f aca="false">CONCATENATE("080605","")</f>
        <v>080605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22.7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954</v>
      </c>
      <c r="C393" s="0" t="s">
        <v>813</v>
      </c>
      <c r="D393" s="0" t="str">
        <f aca="false">CONCATENATE("0130018448","")</f>
        <v>0130018448</v>
      </c>
      <c r="E393" s="0" t="str">
        <f aca="false">CONCATENATE("0060515001070       ","")</f>
        <v>0060515001070       </v>
      </c>
      <c r="F393" s="0" t="str">
        <f aca="false">CONCATENATE("90601896","")</f>
        <v>90601896</v>
      </c>
      <c r="G393" s="0" t="s">
        <v>859</v>
      </c>
      <c r="H393" s="0" t="s">
        <v>860</v>
      </c>
      <c r="I393" s="0" t="s">
        <v>861</v>
      </c>
      <c r="J393" s="0" t="str">
        <f aca="false">CONCATENATE("080605","")</f>
        <v>080605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68.4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954</v>
      </c>
      <c r="C394" s="0" t="s">
        <v>813</v>
      </c>
      <c r="D394" s="0" t="str">
        <f aca="false">CONCATENATE("0130018446","")</f>
        <v>0130018446</v>
      </c>
      <c r="E394" s="0" t="str">
        <f aca="false">CONCATENATE("0060515002260       ","")</f>
        <v>0060515002260       </v>
      </c>
      <c r="F394" s="0" t="str">
        <f aca="false">CONCATENATE("90601882","")</f>
        <v>90601882</v>
      </c>
      <c r="G394" s="0" t="s">
        <v>859</v>
      </c>
      <c r="H394" s="0" t="s">
        <v>862</v>
      </c>
      <c r="I394" s="0" t="s">
        <v>861</v>
      </c>
      <c r="J394" s="0" t="str">
        <f aca="false">CONCATENATE("080605","")</f>
        <v>080605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3.4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954</v>
      </c>
      <c r="C395" s="0" t="s">
        <v>813</v>
      </c>
      <c r="D395" s="0" t="str">
        <f aca="false">CONCATENATE("0130018480","")</f>
        <v>0130018480</v>
      </c>
      <c r="E395" s="0" t="str">
        <f aca="false">CONCATENATE("0060515002450       ","")</f>
        <v>0060515002450       </v>
      </c>
      <c r="F395" s="0" t="str">
        <f aca="false">CONCATENATE("90500062","")</f>
        <v>90500062</v>
      </c>
      <c r="G395" s="0" t="s">
        <v>859</v>
      </c>
      <c r="H395" s="0" t="s">
        <v>863</v>
      </c>
      <c r="I395" s="0" t="s">
        <v>861</v>
      </c>
      <c r="J395" s="0" t="str">
        <f aca="false">CONCATENATE("080605","")</f>
        <v>080605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9.7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954</v>
      </c>
      <c r="C396" s="0" t="s">
        <v>813</v>
      </c>
      <c r="D396" s="0" t="str">
        <f aca="false">CONCATENATE("0130019309","")</f>
        <v>0130019309</v>
      </c>
      <c r="E396" s="0" t="str">
        <f aca="false">CONCATENATE("0060530002080       ","")</f>
        <v>0060530002080       </v>
      </c>
      <c r="F396" s="0" t="str">
        <f aca="false">CONCATENATE("90500262","")</f>
        <v>90500262</v>
      </c>
      <c r="G396" s="0" t="s">
        <v>864</v>
      </c>
      <c r="H396" s="0" t="s">
        <v>865</v>
      </c>
      <c r="I396" s="0" t="s">
        <v>866</v>
      </c>
      <c r="J396" s="0" t="str">
        <f aca="false">CONCATENATE("080605","")</f>
        <v>080605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2 ","")</f>
        <v>2 </v>
      </c>
      <c r="P396" s="0" t="n">
        <v>14.2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954</v>
      </c>
      <c r="C397" s="0" t="s">
        <v>813</v>
      </c>
      <c r="D397" s="0" t="str">
        <f aca="false">CONCATENATE("0130018383","")</f>
        <v>0130018383</v>
      </c>
      <c r="E397" s="0" t="str">
        <f aca="false">CONCATENATE("0060540001210       ","")</f>
        <v>0060540001210       </v>
      </c>
      <c r="F397" s="0" t="str">
        <f aca="false">CONCATENATE("90500828","")</f>
        <v>90500828</v>
      </c>
      <c r="G397" s="0" t="s">
        <v>867</v>
      </c>
      <c r="H397" s="0" t="s">
        <v>868</v>
      </c>
      <c r="I397" s="0" t="s">
        <v>869</v>
      </c>
      <c r="J397" s="0" t="str">
        <f aca="false">CONCATENATE("080605","")</f>
        <v>080605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2 ","")</f>
        <v>2 </v>
      </c>
      <c r="P397" s="0" t="n">
        <v>20.7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954</v>
      </c>
      <c r="C398" s="0" t="s">
        <v>813</v>
      </c>
      <c r="D398" s="0" t="str">
        <f aca="false">CONCATENATE("0130019364","")</f>
        <v>0130019364</v>
      </c>
      <c r="E398" s="0" t="str">
        <f aca="false">CONCATENATE("0060545002016       ","")</f>
        <v>0060545002016       </v>
      </c>
      <c r="F398" s="0" t="str">
        <f aca="false">CONCATENATE("90601904","")</f>
        <v>90601904</v>
      </c>
      <c r="G398" s="0" t="s">
        <v>870</v>
      </c>
      <c r="H398" s="0" t="s">
        <v>871</v>
      </c>
      <c r="I398" s="0" t="s">
        <v>872</v>
      </c>
      <c r="J398" s="0" t="str">
        <f aca="false">CONCATENATE("080605","")</f>
        <v>080605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2.3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954</v>
      </c>
      <c r="C399" s="0" t="s">
        <v>813</v>
      </c>
      <c r="D399" s="0" t="str">
        <f aca="false">CONCATENATE("0040030651","")</f>
        <v>0040030651</v>
      </c>
      <c r="E399" s="0" t="str">
        <f aca="false">CONCATENATE("0060550001195       ","")</f>
        <v>0060550001195       </v>
      </c>
      <c r="F399" s="0" t="str">
        <f aca="false">CONCATENATE("2182355","")</f>
        <v>2182355</v>
      </c>
      <c r="G399" s="0" t="s">
        <v>873</v>
      </c>
      <c r="H399" s="3" t="s">
        <v>874</v>
      </c>
      <c r="I399" s="0" t="s">
        <v>875</v>
      </c>
      <c r="J399" s="0" t="str">
        <f aca="false">CONCATENATE("080605","")</f>
        <v>080605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8.6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954</v>
      </c>
      <c r="C400" s="0" t="s">
        <v>813</v>
      </c>
      <c r="D400" s="0" t="str">
        <f aca="false">CONCATENATE("0130018589","")</f>
        <v>0130018589</v>
      </c>
      <c r="E400" s="0" t="str">
        <f aca="false">CONCATENATE("0060555001080       ","")</f>
        <v>0060555001080       </v>
      </c>
      <c r="F400" s="0" t="str">
        <f aca="false">CONCATENATE("90601485","")</f>
        <v>90601485</v>
      </c>
      <c r="G400" s="0" t="s">
        <v>876</v>
      </c>
      <c r="H400" s="0" t="s">
        <v>877</v>
      </c>
      <c r="I400" s="0" t="s">
        <v>878</v>
      </c>
      <c r="J400" s="0" t="str">
        <f aca="false">CONCATENATE("080605","")</f>
        <v>080605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12.0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954</v>
      </c>
      <c r="C401" s="0" t="s">
        <v>879</v>
      </c>
      <c r="D401" s="0" t="str">
        <f aca="false">CONCATENATE("0130015457","")</f>
        <v>0130015457</v>
      </c>
      <c r="E401" s="0" t="str">
        <f aca="false">CONCATENATE("0060601000380       ","")</f>
        <v>0060601000380       </v>
      </c>
      <c r="F401" s="0" t="str">
        <f aca="false">CONCATENATE("605289961","")</f>
        <v>605289961</v>
      </c>
      <c r="G401" s="0" t="s">
        <v>880</v>
      </c>
      <c r="H401" s="0" t="s">
        <v>881</v>
      </c>
      <c r="I401" s="0" t="s">
        <v>882</v>
      </c>
      <c r="J401" s="0" t="str">
        <f aca="false">CONCATENATE("080606","")</f>
        <v>080606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6.9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954</v>
      </c>
      <c r="C402" s="0" t="s">
        <v>879</v>
      </c>
      <c r="D402" s="0" t="str">
        <f aca="false">CONCATENATE("0130003985","")</f>
        <v>0130003985</v>
      </c>
      <c r="E402" s="0" t="str">
        <f aca="false">CONCATENATE("0060601000980       ","")</f>
        <v>0060601000980       </v>
      </c>
      <c r="F402" s="0" t="str">
        <f aca="false">CONCATENATE("605117034","")</f>
        <v>605117034</v>
      </c>
      <c r="G402" s="0" t="s">
        <v>880</v>
      </c>
      <c r="H402" s="0" t="s">
        <v>883</v>
      </c>
      <c r="I402" s="0" t="s">
        <v>884</v>
      </c>
      <c r="J402" s="0" t="str">
        <f aca="false">CONCATENATE("080606","")</f>
        <v>080606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42.3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954</v>
      </c>
      <c r="C403" s="0" t="s">
        <v>879</v>
      </c>
      <c r="D403" s="0" t="str">
        <f aca="false">CONCATENATE("0130015421","")</f>
        <v>0130015421</v>
      </c>
      <c r="E403" s="0" t="str">
        <f aca="false">CONCATENATE("0060601001570       ","")</f>
        <v>0060601001570       </v>
      </c>
      <c r="F403" s="0" t="str">
        <f aca="false">CONCATENATE("605287808","")</f>
        <v>605287808</v>
      </c>
      <c r="G403" s="0" t="s">
        <v>880</v>
      </c>
      <c r="H403" s="0" t="s">
        <v>885</v>
      </c>
      <c r="I403" s="0" t="s">
        <v>886</v>
      </c>
      <c r="J403" s="0" t="str">
        <f aca="false">CONCATENATE("080606","")</f>
        <v>080606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11.4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954</v>
      </c>
      <c r="C404" s="0" t="s">
        <v>879</v>
      </c>
      <c r="D404" s="0" t="str">
        <f aca="false">CONCATENATE("0130021542","")</f>
        <v>0130021542</v>
      </c>
      <c r="E404" s="0" t="str">
        <f aca="false">CONCATENATE("0060602000015       ","")</f>
        <v>0060602000015       </v>
      </c>
      <c r="F404" s="0" t="str">
        <f aca="false">CONCATENATE("1932011","")</f>
        <v>1932011</v>
      </c>
      <c r="G404" s="0" t="s">
        <v>887</v>
      </c>
      <c r="H404" s="0" t="s">
        <v>888</v>
      </c>
      <c r="I404" s="0" t="s">
        <v>889</v>
      </c>
      <c r="J404" s="0" t="str">
        <f aca="false">CONCATENATE("080606","")</f>
        <v>080606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22.4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954</v>
      </c>
      <c r="C405" s="0" t="s">
        <v>879</v>
      </c>
      <c r="D405" s="0" t="str">
        <f aca="false">CONCATENATE("0130010312","")</f>
        <v>0130010312</v>
      </c>
      <c r="E405" s="0" t="str">
        <f aca="false">CONCATENATE("0060602000361       ","")</f>
        <v>0060602000361       </v>
      </c>
      <c r="F405" s="0" t="str">
        <f aca="false">CONCATENATE("605565664","")</f>
        <v>605565664</v>
      </c>
      <c r="G405" s="0" t="s">
        <v>887</v>
      </c>
      <c r="H405" s="0" t="s">
        <v>890</v>
      </c>
      <c r="I405" s="0" t="s">
        <v>891</v>
      </c>
      <c r="J405" s="0" t="str">
        <f aca="false">CONCATENATE("080606","")</f>
        <v>080606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32.9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954</v>
      </c>
      <c r="C406" s="0" t="s">
        <v>879</v>
      </c>
      <c r="D406" s="0" t="str">
        <f aca="false">CONCATENATE("0130004025","")</f>
        <v>0130004025</v>
      </c>
      <c r="E406" s="0" t="str">
        <f aca="false">CONCATENATE("0060602000500       ","")</f>
        <v>0060602000500       </v>
      </c>
      <c r="F406" s="0" t="str">
        <f aca="false">CONCATENATE("605119960","")</f>
        <v>605119960</v>
      </c>
      <c r="G406" s="0" t="s">
        <v>887</v>
      </c>
      <c r="H406" s="0" t="s">
        <v>892</v>
      </c>
      <c r="I406" s="0" t="s">
        <v>893</v>
      </c>
      <c r="J406" s="0" t="str">
        <f aca="false">CONCATENATE("080606","")</f>
        <v>080606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23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954</v>
      </c>
      <c r="C407" s="0" t="s">
        <v>879</v>
      </c>
      <c r="D407" s="0" t="str">
        <f aca="false">CONCATENATE("0130004048","")</f>
        <v>0130004048</v>
      </c>
      <c r="E407" s="0" t="str">
        <f aca="false">CONCATENATE("0060602000835       ","")</f>
        <v>0060602000835       </v>
      </c>
      <c r="F407" s="0" t="str">
        <f aca="false">CONCATENATE("110102","")</f>
        <v>110102</v>
      </c>
      <c r="G407" s="0" t="s">
        <v>887</v>
      </c>
      <c r="H407" s="0" t="s">
        <v>894</v>
      </c>
      <c r="I407" s="0" t="s">
        <v>895</v>
      </c>
      <c r="J407" s="0" t="str">
        <f aca="false">CONCATENATE("080606","")</f>
        <v>080606</v>
      </c>
      <c r="K407" s="0" t="s">
        <v>22</v>
      </c>
      <c r="L407" s="0" t="s">
        <v>23</v>
      </c>
      <c r="M407" s="0" t="str">
        <f aca="false">CONCATENATE("3","")</f>
        <v>3</v>
      </c>
      <c r="O407" s="0" t="str">
        <f aca="false">CONCATENATE("1 ","")</f>
        <v>1 </v>
      </c>
      <c r="P407" s="0" t="n">
        <v>23.8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954</v>
      </c>
      <c r="C408" s="0" t="s">
        <v>879</v>
      </c>
      <c r="D408" s="0" t="str">
        <f aca="false">CONCATENATE("0130004053","")</f>
        <v>0130004053</v>
      </c>
      <c r="E408" s="0" t="str">
        <f aca="false">CONCATENATE("0060602000910       ","")</f>
        <v>0060602000910       </v>
      </c>
      <c r="F408" s="0" t="str">
        <f aca="false">CONCATENATE("605231689","")</f>
        <v>605231689</v>
      </c>
      <c r="G408" s="0" t="s">
        <v>887</v>
      </c>
      <c r="H408" s="0" t="s">
        <v>896</v>
      </c>
      <c r="I408" s="0" t="s">
        <v>897</v>
      </c>
      <c r="J408" s="0" t="str">
        <f aca="false">CONCATENATE("080606","")</f>
        <v>080606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59.2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954</v>
      </c>
      <c r="C409" s="0" t="s">
        <v>879</v>
      </c>
      <c r="D409" s="0" t="str">
        <f aca="false">CONCATENATE("0040036184","")</f>
        <v>0040036184</v>
      </c>
      <c r="E409" s="0" t="str">
        <f aca="false">CONCATENATE("0060603000059       ","")</f>
        <v>0060603000059       </v>
      </c>
      <c r="F409" s="0" t="str">
        <f aca="false">CONCATENATE("606597195","")</f>
        <v>606597195</v>
      </c>
      <c r="G409" s="0" t="s">
        <v>887</v>
      </c>
      <c r="H409" s="0" t="s">
        <v>898</v>
      </c>
      <c r="I409" s="0" t="s">
        <v>899</v>
      </c>
      <c r="J409" s="0" t="str">
        <f aca="false">CONCATENATE("080606","")</f>
        <v>080606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11.4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954</v>
      </c>
      <c r="C410" s="0" t="s">
        <v>879</v>
      </c>
      <c r="D410" s="0" t="str">
        <f aca="false">CONCATENATE("0130020654","")</f>
        <v>0130020654</v>
      </c>
      <c r="E410" s="0" t="str">
        <f aca="false">CONCATENATE("0060603000519       ","")</f>
        <v>0060603000519       </v>
      </c>
      <c r="F410" s="0" t="str">
        <f aca="false">CONCATENATE("507008434","")</f>
        <v>507008434</v>
      </c>
      <c r="G410" s="0" t="s">
        <v>887</v>
      </c>
      <c r="H410" s="0" t="s">
        <v>900</v>
      </c>
      <c r="I410" s="0" t="s">
        <v>901</v>
      </c>
      <c r="J410" s="0" t="str">
        <f aca="false">CONCATENATE("080606","")</f>
        <v>080606</v>
      </c>
      <c r="K410" s="0" t="s">
        <v>22</v>
      </c>
      <c r="L410" s="0" t="s">
        <v>23</v>
      </c>
      <c r="M410" s="0" t="str">
        <f aca="false">CONCATENATE("3","")</f>
        <v>3</v>
      </c>
      <c r="O410" s="0" t="str">
        <f aca="false">CONCATENATE("3 ","")</f>
        <v>3 </v>
      </c>
      <c r="P410" s="0" t="n">
        <v>4851.8</v>
      </c>
      <c r="Q410" s="0" t="s">
        <v>147</v>
      </c>
    </row>
    <row r="411" customFormat="false" ht="15" hidden="false" customHeight="false" outlineLevel="0" collapsed="false">
      <c r="A411" s="0" t="s">
        <v>17</v>
      </c>
      <c r="B411" s="2" t="n">
        <v>41954</v>
      </c>
      <c r="C411" s="0" t="s">
        <v>879</v>
      </c>
      <c r="D411" s="0" t="str">
        <f aca="false">CONCATENATE("0130004143","")</f>
        <v>0130004143</v>
      </c>
      <c r="E411" s="0" t="str">
        <f aca="false">CONCATENATE("0060603000520       ","")</f>
        <v>0060603000520       </v>
      </c>
      <c r="F411" s="0" t="str">
        <f aca="false">CONCATENATE("605112591","")</f>
        <v>605112591</v>
      </c>
      <c r="G411" s="0" t="s">
        <v>902</v>
      </c>
      <c r="H411" s="0" t="s">
        <v>903</v>
      </c>
      <c r="I411" s="0" t="s">
        <v>904</v>
      </c>
      <c r="J411" s="0" t="str">
        <f aca="false">CONCATENATE("080606","")</f>
        <v>080606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42.3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954</v>
      </c>
      <c r="C412" s="0" t="s">
        <v>879</v>
      </c>
      <c r="D412" s="0" t="str">
        <f aca="false">CONCATENATE("0130021142","")</f>
        <v>0130021142</v>
      </c>
      <c r="E412" s="0" t="str">
        <f aca="false">CONCATENATE("0060603000981       ","")</f>
        <v>0060603000981       </v>
      </c>
      <c r="F412" s="0" t="str">
        <f aca="false">CONCATENATE("1934354","")</f>
        <v>1934354</v>
      </c>
      <c r="G412" s="0" t="s">
        <v>902</v>
      </c>
      <c r="H412" s="0" t="s">
        <v>905</v>
      </c>
      <c r="I412" s="0" t="s">
        <v>906</v>
      </c>
      <c r="J412" s="0" t="str">
        <f aca="false">CONCATENATE("080606","")</f>
        <v>080606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1.4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954</v>
      </c>
      <c r="C413" s="0" t="s">
        <v>879</v>
      </c>
      <c r="D413" s="0" t="str">
        <f aca="false">CONCATENATE("0130009507","")</f>
        <v>0130009507</v>
      </c>
      <c r="E413" s="0" t="str">
        <f aca="false">CONCATENATE("0060603000983       ","")</f>
        <v>0060603000983       </v>
      </c>
      <c r="F413" s="0" t="str">
        <f aca="false">CONCATENATE("605119954","")</f>
        <v>605119954</v>
      </c>
      <c r="G413" s="0" t="s">
        <v>902</v>
      </c>
      <c r="H413" s="0" t="s">
        <v>907</v>
      </c>
      <c r="I413" s="0" t="str">
        <f aca="false">CONCATENATE("28-D-JULIO-S-N--SAMPABLO","")</f>
        <v>28-D-JULIO-S-N--SAMPABLO</v>
      </c>
      <c r="J413" s="0" t="str">
        <f aca="false">CONCATENATE("080606","")</f>
        <v>080606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11.4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954</v>
      </c>
      <c r="C414" s="0" t="s">
        <v>879</v>
      </c>
      <c r="D414" s="0" t="str">
        <f aca="false">CONCATENATE("0130004171","")</f>
        <v>0130004171</v>
      </c>
      <c r="E414" s="0" t="str">
        <f aca="false">CONCATENATE("0060603001400       ","")</f>
        <v>0060603001400       </v>
      </c>
      <c r="F414" s="0" t="str">
        <f aca="false">CONCATENATE("605112596","")</f>
        <v>605112596</v>
      </c>
      <c r="G414" s="0" t="s">
        <v>902</v>
      </c>
      <c r="H414" s="0" t="s">
        <v>908</v>
      </c>
      <c r="I414" s="0" t="s">
        <v>909</v>
      </c>
      <c r="J414" s="0" t="str">
        <f aca="false">CONCATENATE("080606","")</f>
        <v>080606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37.8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954</v>
      </c>
      <c r="C415" s="0" t="s">
        <v>879</v>
      </c>
      <c r="D415" s="0" t="str">
        <f aca="false">CONCATENATE("0040031347","")</f>
        <v>0040031347</v>
      </c>
      <c r="E415" s="0" t="str">
        <f aca="false">CONCATENATE("0060603001438       ","")</f>
        <v>0060603001438       </v>
      </c>
      <c r="F415" s="0" t="str">
        <f aca="false">CONCATENATE("606601839","")</f>
        <v>606601839</v>
      </c>
      <c r="G415" s="0" t="s">
        <v>902</v>
      </c>
      <c r="H415" s="0" t="s">
        <v>910</v>
      </c>
      <c r="I415" s="0" t="s">
        <v>911</v>
      </c>
      <c r="J415" s="0" t="str">
        <f aca="false">CONCATENATE("080606","")</f>
        <v>080606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6.2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954</v>
      </c>
      <c r="C416" s="0" t="s">
        <v>879</v>
      </c>
      <c r="D416" s="0" t="str">
        <f aca="false">CONCATENATE("0130004180","")</f>
        <v>0130004180</v>
      </c>
      <c r="E416" s="0" t="str">
        <f aca="false">CONCATENATE("0060603001550       ","")</f>
        <v>0060603001550       </v>
      </c>
      <c r="F416" s="0" t="str">
        <f aca="false">CONCATENATE("606664847","")</f>
        <v>606664847</v>
      </c>
      <c r="G416" s="0" t="s">
        <v>902</v>
      </c>
      <c r="H416" s="0" t="s">
        <v>912</v>
      </c>
      <c r="I416" s="0" t="s">
        <v>909</v>
      </c>
      <c r="J416" s="0" t="str">
        <f aca="false">CONCATENATE("080606","")</f>
        <v>080606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31.6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954</v>
      </c>
      <c r="C417" s="0" t="s">
        <v>879</v>
      </c>
      <c r="D417" s="0" t="str">
        <f aca="false">CONCATENATE("0130020908","")</f>
        <v>0130020908</v>
      </c>
      <c r="E417" s="0" t="str">
        <f aca="false">CONCATENATE("0060603001593       ","")</f>
        <v>0060603001593       </v>
      </c>
      <c r="F417" s="0" t="str">
        <f aca="false">CONCATENATE("1760856","")</f>
        <v>1760856</v>
      </c>
      <c r="G417" s="0" t="s">
        <v>902</v>
      </c>
      <c r="H417" s="0" t="s">
        <v>913</v>
      </c>
      <c r="I417" s="0" t="s">
        <v>914</v>
      </c>
      <c r="J417" s="0" t="str">
        <f aca="false">CONCATENATE("080606","")</f>
        <v>080606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32.0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954</v>
      </c>
      <c r="C418" s="0" t="s">
        <v>879</v>
      </c>
      <c r="D418" s="0" t="str">
        <f aca="false">CONCATENATE("0130011929","")</f>
        <v>0130011929</v>
      </c>
      <c r="E418" s="0" t="str">
        <f aca="false">CONCATENATE("0060603001800       ","")</f>
        <v>0060603001800       </v>
      </c>
      <c r="F418" s="0" t="str">
        <f aca="false">CONCATENATE("1605247","")</f>
        <v>1605247</v>
      </c>
      <c r="G418" s="0" t="s">
        <v>902</v>
      </c>
      <c r="H418" s="0" t="s">
        <v>915</v>
      </c>
      <c r="I418" s="0" t="s">
        <v>916</v>
      </c>
      <c r="J418" s="0" t="str">
        <f aca="false">CONCATENATE("080606","")</f>
        <v>080606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6.8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954</v>
      </c>
      <c r="C419" s="0" t="s">
        <v>879</v>
      </c>
      <c r="D419" s="0" t="str">
        <f aca="false">CONCATENATE("0130020994","")</f>
        <v>0130020994</v>
      </c>
      <c r="E419" s="0" t="str">
        <f aca="false">CONCATENATE("0060604000540       ","")</f>
        <v>0060604000540       </v>
      </c>
      <c r="F419" s="0" t="str">
        <f aca="false">CONCATENATE("1677353","")</f>
        <v>1677353</v>
      </c>
      <c r="G419" s="0" t="s">
        <v>917</v>
      </c>
      <c r="H419" s="0" t="s">
        <v>918</v>
      </c>
      <c r="I419" s="0" t="s">
        <v>919</v>
      </c>
      <c r="J419" s="0" t="str">
        <f aca="false">CONCATENATE("080606","")</f>
        <v>080606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0.5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954</v>
      </c>
      <c r="C420" s="0" t="s">
        <v>879</v>
      </c>
      <c r="D420" s="0" t="str">
        <f aca="false">CONCATENATE("0130014484","")</f>
        <v>0130014484</v>
      </c>
      <c r="E420" s="0" t="str">
        <f aca="false">CONCATENATE("0060604000590       ","")</f>
        <v>0060604000590       </v>
      </c>
      <c r="F420" s="0" t="str">
        <f aca="false">CONCATENATE("606676503","")</f>
        <v>606676503</v>
      </c>
      <c r="G420" s="0" t="s">
        <v>917</v>
      </c>
      <c r="H420" s="0" t="s">
        <v>920</v>
      </c>
      <c r="I420" s="0" t="s">
        <v>921</v>
      </c>
      <c r="J420" s="0" t="str">
        <f aca="false">CONCATENATE("080606","")</f>
        <v>080606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3 ","")</f>
        <v>3 </v>
      </c>
      <c r="P420" s="0" t="n">
        <v>21.2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954</v>
      </c>
      <c r="C421" s="0" t="s">
        <v>879</v>
      </c>
      <c r="D421" s="0" t="str">
        <f aca="false">CONCATENATE("0130014379","")</f>
        <v>0130014379</v>
      </c>
      <c r="E421" s="0" t="str">
        <f aca="false">CONCATENATE("0060605000250       ","")</f>
        <v>0060605000250       </v>
      </c>
      <c r="F421" s="0" t="str">
        <f aca="false">CONCATENATE("606676493","")</f>
        <v>606676493</v>
      </c>
      <c r="G421" s="0" t="s">
        <v>922</v>
      </c>
      <c r="H421" s="0" t="s">
        <v>923</v>
      </c>
      <c r="I421" s="0" t="s">
        <v>924</v>
      </c>
      <c r="J421" s="0" t="str">
        <f aca="false">CONCATENATE("080606","")</f>
        <v>080606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4.4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954</v>
      </c>
      <c r="C422" s="0" t="s">
        <v>879</v>
      </c>
      <c r="D422" s="0" t="str">
        <f aca="false">CONCATENATE("0130014918","")</f>
        <v>0130014918</v>
      </c>
      <c r="E422" s="0" t="str">
        <f aca="false">CONCATENATE("0060605000360       ","")</f>
        <v>0060605000360       </v>
      </c>
      <c r="F422" s="0" t="str">
        <f aca="false">CONCATENATE("2123117","")</f>
        <v>2123117</v>
      </c>
      <c r="G422" s="0" t="s">
        <v>922</v>
      </c>
      <c r="H422" s="0" t="s">
        <v>925</v>
      </c>
      <c r="I422" s="0" t="s">
        <v>926</v>
      </c>
      <c r="J422" s="0" t="str">
        <f aca="false">CONCATENATE("080606","")</f>
        <v>080606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0.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954</v>
      </c>
      <c r="C423" s="0" t="s">
        <v>879</v>
      </c>
      <c r="D423" s="0" t="str">
        <f aca="false">CONCATENATE("0130004271","")</f>
        <v>0130004271</v>
      </c>
      <c r="E423" s="0" t="str">
        <f aca="false">CONCATENATE("0060621000200       ","")</f>
        <v>0060621000200       </v>
      </c>
      <c r="F423" s="0" t="str">
        <f aca="false">CONCATENATE("605395974","")</f>
        <v>605395974</v>
      </c>
      <c r="G423" s="0" t="s">
        <v>927</v>
      </c>
      <c r="H423" s="0" t="s">
        <v>928</v>
      </c>
      <c r="I423" s="0" t="s">
        <v>929</v>
      </c>
      <c r="J423" s="0" t="str">
        <f aca="false">CONCATENATE("080606","")</f>
        <v>080606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1.2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954</v>
      </c>
      <c r="C424" s="0" t="s">
        <v>879</v>
      </c>
      <c r="D424" s="0" t="str">
        <f aca="false">CONCATENATE("0130004272","")</f>
        <v>0130004272</v>
      </c>
      <c r="E424" s="0" t="str">
        <f aca="false">CONCATENATE("0060621000210       ","")</f>
        <v>0060621000210       </v>
      </c>
      <c r="F424" s="0" t="str">
        <f aca="false">CONCATENATE("605395988","")</f>
        <v>605395988</v>
      </c>
      <c r="G424" s="0" t="s">
        <v>927</v>
      </c>
      <c r="H424" s="0" t="s">
        <v>928</v>
      </c>
      <c r="I424" s="0" t="s">
        <v>929</v>
      </c>
      <c r="J424" s="0" t="str">
        <f aca="false">CONCATENATE("080606","")</f>
        <v>080606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7.8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954</v>
      </c>
      <c r="C425" s="0" t="s">
        <v>879</v>
      </c>
      <c r="D425" s="0" t="str">
        <f aca="false">CONCATENATE("0040036268","")</f>
        <v>0040036268</v>
      </c>
      <c r="E425" s="0" t="str">
        <f aca="false">CONCATENATE("0060622000125       ","")</f>
        <v>0060622000125       </v>
      </c>
      <c r="F425" s="0" t="str">
        <f aca="false">CONCATENATE("606675719","")</f>
        <v>606675719</v>
      </c>
      <c r="G425" s="0" t="s">
        <v>930</v>
      </c>
      <c r="H425" s="0" t="s">
        <v>931</v>
      </c>
      <c r="I425" s="0" t="s">
        <v>932</v>
      </c>
      <c r="J425" s="0" t="str">
        <f aca="false">CONCATENATE("080606","")</f>
        <v>080606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3 ","")</f>
        <v>3 </v>
      </c>
      <c r="P425" s="0" t="n">
        <v>73.2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954</v>
      </c>
      <c r="C426" s="0" t="s">
        <v>879</v>
      </c>
      <c r="D426" s="0" t="str">
        <f aca="false">CONCATENATE("0040030864","")</f>
        <v>0040030864</v>
      </c>
      <c r="E426" s="0" t="str">
        <f aca="false">CONCATENATE("0060622000345       ","")</f>
        <v>0060622000345       </v>
      </c>
      <c r="F426" s="0" t="str">
        <f aca="false">CONCATENATE("2150241","")</f>
        <v>2150241</v>
      </c>
      <c r="G426" s="0" t="s">
        <v>930</v>
      </c>
      <c r="H426" s="0" t="s">
        <v>933</v>
      </c>
      <c r="I426" s="0" t="s">
        <v>934</v>
      </c>
      <c r="J426" s="0" t="str">
        <f aca="false">CONCATENATE("080606","")</f>
        <v>080606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4.8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954</v>
      </c>
      <c r="C427" s="0" t="s">
        <v>879</v>
      </c>
      <c r="D427" s="0" t="str">
        <f aca="false">CONCATENATE("0130004339","")</f>
        <v>0130004339</v>
      </c>
      <c r="E427" s="0" t="str">
        <f aca="false">CONCATENATE("0060622000900       ","")</f>
        <v>0060622000900       </v>
      </c>
      <c r="F427" s="0" t="str">
        <f aca="false">CONCATENATE("543165","")</f>
        <v>543165</v>
      </c>
      <c r="G427" s="0" t="s">
        <v>930</v>
      </c>
      <c r="H427" s="0" t="s">
        <v>935</v>
      </c>
      <c r="I427" s="3" t="s">
        <v>936</v>
      </c>
      <c r="J427" s="0" t="str">
        <f aca="false">CONCATENATE("080606","")</f>
        <v>080606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2.6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954</v>
      </c>
      <c r="C428" s="0" t="s">
        <v>879</v>
      </c>
      <c r="D428" s="0" t="str">
        <f aca="false">CONCATENATE("0130004347","")</f>
        <v>0130004347</v>
      </c>
      <c r="E428" s="0" t="str">
        <f aca="false">CONCATENATE("0060623000090       ","")</f>
        <v>0060623000090       </v>
      </c>
      <c r="F428" s="0" t="str">
        <f aca="false">CONCATENATE("694358","")</f>
        <v>694358</v>
      </c>
      <c r="G428" s="0" t="s">
        <v>937</v>
      </c>
      <c r="H428" s="0" t="s">
        <v>938</v>
      </c>
      <c r="I428" s="0" t="s">
        <v>939</v>
      </c>
      <c r="J428" s="0" t="str">
        <f aca="false">CONCATENATE("080606","")</f>
        <v>080606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24.5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954</v>
      </c>
      <c r="C429" s="0" t="s">
        <v>879</v>
      </c>
      <c r="D429" s="0" t="str">
        <f aca="false">CONCATENATE("0130004370","")</f>
        <v>0130004370</v>
      </c>
      <c r="E429" s="0" t="str">
        <f aca="false">CONCATENATE("0060623000330       ","")</f>
        <v>0060623000330       </v>
      </c>
      <c r="F429" s="0" t="str">
        <f aca="false">CONCATENATE("605396602","")</f>
        <v>605396602</v>
      </c>
      <c r="G429" s="0" t="s">
        <v>937</v>
      </c>
      <c r="H429" s="0" t="s">
        <v>940</v>
      </c>
      <c r="I429" s="0" t="s">
        <v>939</v>
      </c>
      <c r="J429" s="0" t="str">
        <f aca="false">CONCATENATE("080606","")</f>
        <v>080606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0.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954</v>
      </c>
      <c r="C430" s="0" t="s">
        <v>879</v>
      </c>
      <c r="D430" s="0" t="str">
        <f aca="false">CONCATENATE("0130021545","")</f>
        <v>0130021545</v>
      </c>
      <c r="E430" s="0" t="str">
        <f aca="false">CONCATENATE("0060623000355       ","")</f>
        <v>0060623000355       </v>
      </c>
      <c r="F430" s="0" t="str">
        <f aca="false">CONCATENATE("1931091","")</f>
        <v>1931091</v>
      </c>
      <c r="G430" s="0" t="s">
        <v>937</v>
      </c>
      <c r="H430" s="0" t="s">
        <v>941</v>
      </c>
      <c r="I430" s="0" t="s">
        <v>942</v>
      </c>
      <c r="J430" s="0" t="str">
        <f aca="false">CONCATENATE("080606","")</f>
        <v>080606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3 ","")</f>
        <v>3 </v>
      </c>
      <c r="P430" s="0" t="n">
        <v>21.3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954</v>
      </c>
      <c r="C431" s="0" t="s">
        <v>879</v>
      </c>
      <c r="D431" s="0" t="str">
        <f aca="false">CONCATENATE("0130004382","")</f>
        <v>0130004382</v>
      </c>
      <c r="E431" s="0" t="str">
        <f aca="false">CONCATENATE("0060624000070       ","")</f>
        <v>0060624000070       </v>
      </c>
      <c r="F431" s="0" t="str">
        <f aca="false">CONCATENATE("0605945141","")</f>
        <v>0605945141</v>
      </c>
      <c r="G431" s="0" t="s">
        <v>943</v>
      </c>
      <c r="H431" s="0" t="s">
        <v>944</v>
      </c>
      <c r="I431" s="0" t="s">
        <v>945</v>
      </c>
      <c r="J431" s="0" t="str">
        <f aca="false">CONCATENATE("080606","")</f>
        <v>080606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0.7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954</v>
      </c>
      <c r="C432" s="0" t="s">
        <v>879</v>
      </c>
      <c r="D432" s="0" t="str">
        <f aca="false">CONCATENATE("0130007393","")</f>
        <v>0130007393</v>
      </c>
      <c r="E432" s="0" t="str">
        <f aca="false">CONCATENATE("0060624000215       ","")</f>
        <v>0060624000215       </v>
      </c>
      <c r="F432" s="0" t="str">
        <f aca="false">CONCATENATE("605398739","")</f>
        <v>605398739</v>
      </c>
      <c r="G432" s="0" t="s">
        <v>943</v>
      </c>
      <c r="H432" s="0" t="s">
        <v>946</v>
      </c>
      <c r="I432" s="0" t="s">
        <v>947</v>
      </c>
      <c r="J432" s="0" t="str">
        <f aca="false">CONCATENATE("080606","")</f>
        <v>080606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7.0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954</v>
      </c>
      <c r="C433" s="0" t="s">
        <v>879</v>
      </c>
      <c r="D433" s="0" t="str">
        <f aca="false">CONCATENATE("0130004412","")</f>
        <v>0130004412</v>
      </c>
      <c r="E433" s="0" t="str">
        <f aca="false">CONCATENATE("0060624000420       ","")</f>
        <v>0060624000420       </v>
      </c>
      <c r="F433" s="0" t="str">
        <f aca="false">CONCATENATE("605628732","")</f>
        <v>605628732</v>
      </c>
      <c r="G433" s="0" t="s">
        <v>943</v>
      </c>
      <c r="H433" s="0" t="s">
        <v>948</v>
      </c>
      <c r="I433" s="0" t="s">
        <v>945</v>
      </c>
      <c r="J433" s="0" t="str">
        <f aca="false">CONCATENATE("080606","")</f>
        <v>080606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2 ","")</f>
        <v>2 </v>
      </c>
      <c r="P433" s="0" t="n">
        <v>15.9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954</v>
      </c>
      <c r="C434" s="0" t="s">
        <v>879</v>
      </c>
      <c r="D434" s="0" t="str">
        <f aca="false">CONCATENATE("0130010158","")</f>
        <v>0130010158</v>
      </c>
      <c r="E434" s="0" t="str">
        <f aca="false">CONCATENATE("0060626000180       ","")</f>
        <v>0060626000180       </v>
      </c>
      <c r="F434" s="0" t="str">
        <f aca="false">CONCATENATE("605398740","")</f>
        <v>605398740</v>
      </c>
      <c r="G434" s="0" t="s">
        <v>949</v>
      </c>
      <c r="H434" s="0" t="s">
        <v>950</v>
      </c>
      <c r="I434" s="0" t="s">
        <v>951</v>
      </c>
      <c r="J434" s="0" t="str">
        <f aca="false">CONCATENATE("080606","")</f>
        <v>080606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2 ","")</f>
        <v>2 </v>
      </c>
      <c r="P434" s="0" t="n">
        <v>94.4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954</v>
      </c>
      <c r="C435" s="0" t="s">
        <v>952</v>
      </c>
      <c r="D435" s="0" t="str">
        <f aca="false">CONCATENATE("0130009826","")</f>
        <v>0130009826</v>
      </c>
      <c r="E435" s="0" t="str">
        <f aca="false">CONCATENATE("0060701001241       ","")</f>
        <v>0060701001241       </v>
      </c>
      <c r="F435" s="0" t="str">
        <f aca="false">CONCATENATE("00582302","")</f>
        <v>00582302</v>
      </c>
      <c r="G435" s="0" t="s">
        <v>953</v>
      </c>
      <c r="H435" s="0" t="s">
        <v>954</v>
      </c>
      <c r="I435" s="0" t="s">
        <v>775</v>
      </c>
      <c r="J435" s="0" t="str">
        <f aca="false">CONCATENATE("080607","")</f>
        <v>080607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76.3</v>
      </c>
      <c r="Q435" s="0" t="s">
        <v>147</v>
      </c>
    </row>
    <row r="436" customFormat="false" ht="15" hidden="false" customHeight="false" outlineLevel="0" collapsed="false">
      <c r="A436" s="0" t="s">
        <v>17</v>
      </c>
      <c r="B436" s="2" t="n">
        <v>41954</v>
      </c>
      <c r="C436" s="0" t="s">
        <v>952</v>
      </c>
      <c r="D436" s="0" t="str">
        <f aca="false">CONCATENATE("0130018027","")</f>
        <v>0130018027</v>
      </c>
      <c r="E436" s="0" t="str">
        <f aca="false">CONCATENATE("0060701001631       ","")</f>
        <v>0060701001631       </v>
      </c>
      <c r="F436" s="0" t="str">
        <f aca="false">CONCATENATE("0605945307","")</f>
        <v>0605945307</v>
      </c>
      <c r="G436" s="0" t="s">
        <v>953</v>
      </c>
      <c r="H436" s="0" t="s">
        <v>955</v>
      </c>
      <c r="I436" s="0" t="s">
        <v>956</v>
      </c>
      <c r="J436" s="0" t="str">
        <f aca="false">CONCATENATE("080607","")</f>
        <v>080607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48.3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954</v>
      </c>
      <c r="C437" s="0" t="s">
        <v>952</v>
      </c>
      <c r="D437" s="0" t="str">
        <f aca="false">CONCATENATE("0130008556","")</f>
        <v>0130008556</v>
      </c>
      <c r="E437" s="0" t="str">
        <f aca="false">CONCATENATE("0060701001680       ","")</f>
        <v>0060701001680       </v>
      </c>
      <c r="F437" s="0" t="str">
        <f aca="false">CONCATENATE("7300292","")</f>
        <v>7300292</v>
      </c>
      <c r="G437" s="0" t="s">
        <v>953</v>
      </c>
      <c r="H437" s="0" t="s">
        <v>957</v>
      </c>
      <c r="I437" s="0" t="s">
        <v>958</v>
      </c>
      <c r="J437" s="0" t="str">
        <f aca="false">CONCATENATE("080607","")</f>
        <v>080607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4.7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954</v>
      </c>
      <c r="C438" s="0" t="s">
        <v>952</v>
      </c>
      <c r="D438" s="0" t="str">
        <f aca="false">CONCATENATE("0130017295","")</f>
        <v>0130017295</v>
      </c>
      <c r="E438" s="0" t="str">
        <f aca="false">CONCATENATE("0060702000265       ","")</f>
        <v>0060702000265       </v>
      </c>
      <c r="F438" s="0" t="str">
        <f aca="false">CONCATENATE("605759876","")</f>
        <v>605759876</v>
      </c>
      <c r="G438" s="0" t="s">
        <v>959</v>
      </c>
      <c r="H438" s="0" t="s">
        <v>960</v>
      </c>
      <c r="I438" s="0" t="s">
        <v>961</v>
      </c>
      <c r="J438" s="0" t="str">
        <f aca="false">CONCATENATE("080607","")</f>
        <v>080607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34.4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954</v>
      </c>
      <c r="C439" s="0" t="s">
        <v>952</v>
      </c>
      <c r="D439" s="0" t="str">
        <f aca="false">CONCATENATE("0130004602","")</f>
        <v>0130004602</v>
      </c>
      <c r="E439" s="0" t="str">
        <f aca="false">CONCATENATE("0060702000640       ","")</f>
        <v>0060702000640       </v>
      </c>
      <c r="F439" s="0" t="str">
        <f aca="false">CONCATENATE("605555913","")</f>
        <v>605555913</v>
      </c>
      <c r="G439" s="0" t="s">
        <v>959</v>
      </c>
      <c r="H439" s="0" t="s">
        <v>962</v>
      </c>
      <c r="I439" s="0" t="s">
        <v>963</v>
      </c>
      <c r="J439" s="0" t="str">
        <f aca="false">CONCATENATE("080607","")</f>
        <v>080607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2.6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954</v>
      </c>
      <c r="C440" s="0" t="s">
        <v>952</v>
      </c>
      <c r="D440" s="0" t="str">
        <f aca="false">CONCATENATE("0040028090","")</f>
        <v>0040028090</v>
      </c>
      <c r="E440" s="0" t="str">
        <f aca="false">CONCATENATE("0060702000655       ","")</f>
        <v>0060702000655       </v>
      </c>
      <c r="F440" s="0" t="str">
        <f aca="false">CONCATENATE("1860466","")</f>
        <v>1860466</v>
      </c>
      <c r="G440" s="0" t="s">
        <v>959</v>
      </c>
      <c r="H440" s="0" t="s">
        <v>964</v>
      </c>
      <c r="I440" s="0" t="s">
        <v>965</v>
      </c>
      <c r="J440" s="0" t="str">
        <f aca="false">CONCATENATE("080607","")</f>
        <v>080607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31.1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954</v>
      </c>
      <c r="C441" s="0" t="s">
        <v>952</v>
      </c>
      <c r="D441" s="0" t="str">
        <f aca="false">CONCATENATE("0130010902","")</f>
        <v>0130010902</v>
      </c>
      <c r="E441" s="0" t="str">
        <f aca="false">CONCATENATE("0060715012240       ","")</f>
        <v>0060715012240       </v>
      </c>
      <c r="F441" s="0" t="str">
        <f aca="false">CONCATENATE("0605880096","")</f>
        <v>0605880096</v>
      </c>
      <c r="G441" s="0" t="s">
        <v>966</v>
      </c>
      <c r="H441" s="0" t="s">
        <v>967</v>
      </c>
      <c r="I441" s="0" t="s">
        <v>968</v>
      </c>
      <c r="J441" s="0" t="str">
        <f aca="false">CONCATENATE("080607","")</f>
        <v>080607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6.4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954</v>
      </c>
      <c r="C442" s="0" t="s">
        <v>952</v>
      </c>
      <c r="D442" s="0" t="str">
        <f aca="false">CONCATENATE("0130020582","")</f>
        <v>0130020582</v>
      </c>
      <c r="E442" s="0" t="str">
        <f aca="false">CONCATENATE("0060715031085       ","")</f>
        <v>0060715031085       </v>
      </c>
      <c r="F442" s="0" t="str">
        <f aca="false">CONCATENATE("1673936","")</f>
        <v>1673936</v>
      </c>
      <c r="G442" s="0" t="s">
        <v>969</v>
      </c>
      <c r="H442" s="0" t="s">
        <v>970</v>
      </c>
      <c r="I442" s="0" t="s">
        <v>971</v>
      </c>
      <c r="J442" s="0" t="str">
        <f aca="false">CONCATENATE("080607","")</f>
        <v>080607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2 ","")</f>
        <v>2 </v>
      </c>
      <c r="P442" s="0" t="n">
        <v>21.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954</v>
      </c>
      <c r="C443" s="0" t="s">
        <v>952</v>
      </c>
      <c r="D443" s="0" t="str">
        <f aca="false">CONCATENATE("0130004685","")</f>
        <v>0130004685</v>
      </c>
      <c r="E443" s="0" t="str">
        <f aca="false">CONCATENATE("0060720000380       ","")</f>
        <v>0060720000380       </v>
      </c>
      <c r="F443" s="0" t="str">
        <f aca="false">CONCATENATE("605393650","")</f>
        <v>605393650</v>
      </c>
      <c r="G443" s="0" t="s">
        <v>972</v>
      </c>
      <c r="H443" s="0" t="s">
        <v>973</v>
      </c>
      <c r="I443" s="0" t="s">
        <v>974</v>
      </c>
      <c r="J443" s="0" t="str">
        <f aca="false">CONCATENATE("080607","")</f>
        <v>080607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13.75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954</v>
      </c>
      <c r="C444" s="0" t="s">
        <v>952</v>
      </c>
      <c r="D444" s="0" t="str">
        <f aca="false">CONCATENATE("0130004713","")</f>
        <v>0130004713</v>
      </c>
      <c r="E444" s="0" t="str">
        <f aca="false">CONCATENATE("0060720000720       ","")</f>
        <v>0060720000720       </v>
      </c>
      <c r="F444" s="0" t="str">
        <f aca="false">CONCATENATE("795258","")</f>
        <v>795258</v>
      </c>
      <c r="G444" s="0" t="s">
        <v>972</v>
      </c>
      <c r="H444" s="0" t="s">
        <v>975</v>
      </c>
      <c r="I444" s="0" t="s">
        <v>976</v>
      </c>
      <c r="J444" s="0" t="str">
        <f aca="false">CONCATENATE("080607","")</f>
        <v>080607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2.3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954</v>
      </c>
      <c r="C445" s="0" t="s">
        <v>952</v>
      </c>
      <c r="D445" s="0" t="str">
        <f aca="false">CONCATENATE("0130004729","")</f>
        <v>0130004729</v>
      </c>
      <c r="E445" s="0" t="str">
        <f aca="false">CONCATENATE("0060720000950       ","")</f>
        <v>0060720000950       </v>
      </c>
      <c r="F445" s="0" t="str">
        <f aca="false">CONCATENATE("7441624","")</f>
        <v>7441624</v>
      </c>
      <c r="G445" s="0" t="s">
        <v>972</v>
      </c>
      <c r="H445" s="0" t="s">
        <v>977</v>
      </c>
      <c r="I445" s="0" t="s">
        <v>978</v>
      </c>
      <c r="J445" s="0" t="str">
        <f aca="false">CONCATENATE("080607","")</f>
        <v>080607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2 ","")</f>
        <v>2 </v>
      </c>
      <c r="P445" s="0" t="n">
        <v>25.9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954</v>
      </c>
      <c r="C446" s="0" t="s">
        <v>952</v>
      </c>
      <c r="D446" s="0" t="str">
        <f aca="false">CONCATENATE("0130011044","")</f>
        <v>0130011044</v>
      </c>
      <c r="E446" s="0" t="str">
        <f aca="false">CONCATENATE("0060725000055       ","")</f>
        <v>0060725000055       </v>
      </c>
      <c r="F446" s="0" t="str">
        <f aca="false">CONCATENATE("110364","")</f>
        <v>110364</v>
      </c>
      <c r="G446" s="0" t="s">
        <v>979</v>
      </c>
      <c r="H446" s="0" t="s">
        <v>980</v>
      </c>
      <c r="I446" s="0" t="s">
        <v>981</v>
      </c>
      <c r="J446" s="0" t="str">
        <f aca="false">CONCATENATE("080607","")</f>
        <v>080607</v>
      </c>
      <c r="K446" s="0" t="s">
        <v>22</v>
      </c>
      <c r="L446" s="0" t="s">
        <v>23</v>
      </c>
      <c r="M446" s="0" t="str">
        <f aca="false">CONCATENATE("3","")</f>
        <v>3</v>
      </c>
      <c r="O446" s="0" t="str">
        <f aca="false">CONCATENATE("1 ","")</f>
        <v>1 </v>
      </c>
      <c r="P446" s="0" t="n">
        <v>23.8</v>
      </c>
      <c r="Q446" s="0" t="s">
        <v>147</v>
      </c>
    </row>
    <row r="447" customFormat="false" ht="15" hidden="false" customHeight="false" outlineLevel="0" collapsed="false">
      <c r="A447" s="0" t="s">
        <v>17</v>
      </c>
      <c r="B447" s="2" t="n">
        <v>41954</v>
      </c>
      <c r="C447" s="0" t="s">
        <v>952</v>
      </c>
      <c r="D447" s="0" t="str">
        <f aca="false">CONCATENATE("0130009056","")</f>
        <v>0130009056</v>
      </c>
      <c r="E447" s="0" t="str">
        <f aca="false">CONCATENATE("0060730000060       ","")</f>
        <v>0060730000060       </v>
      </c>
      <c r="F447" s="0" t="str">
        <f aca="false">CONCATENATE("605749377","")</f>
        <v>605749377</v>
      </c>
      <c r="G447" s="0" t="s">
        <v>982</v>
      </c>
      <c r="H447" s="0" t="s">
        <v>983</v>
      </c>
      <c r="I447" s="0" t="s">
        <v>984</v>
      </c>
      <c r="J447" s="0" t="str">
        <f aca="false">CONCATENATE("080607","")</f>
        <v>080607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0.9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954</v>
      </c>
      <c r="C448" s="0" t="s">
        <v>952</v>
      </c>
      <c r="D448" s="0" t="str">
        <f aca="false">CONCATENATE("0130004858","")</f>
        <v>0130004858</v>
      </c>
      <c r="E448" s="0" t="str">
        <f aca="false">CONCATENATE("0060730000260       ","")</f>
        <v>0060730000260       </v>
      </c>
      <c r="F448" s="0" t="str">
        <f aca="false">CONCATENATE("605393663","")</f>
        <v>605393663</v>
      </c>
      <c r="G448" s="0" t="s">
        <v>982</v>
      </c>
      <c r="H448" s="0" t="s">
        <v>985</v>
      </c>
      <c r="I448" s="0" t="s">
        <v>986</v>
      </c>
      <c r="J448" s="0" t="str">
        <f aca="false">CONCATENATE("080607","")</f>
        <v>080607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0.5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954</v>
      </c>
      <c r="C449" s="0" t="s">
        <v>987</v>
      </c>
      <c r="D449" s="0" t="str">
        <f aca="false">CONCATENATE("0130004918","")</f>
        <v>0130004918</v>
      </c>
      <c r="E449" s="0" t="str">
        <f aca="false">CONCATENATE("0060801000160       ","")</f>
        <v>0060801000160       </v>
      </c>
      <c r="F449" s="0" t="str">
        <f aca="false">CONCATENATE("605563925","")</f>
        <v>605563925</v>
      </c>
      <c r="G449" s="0" t="s">
        <v>988</v>
      </c>
      <c r="H449" s="0" t="s">
        <v>989</v>
      </c>
      <c r="I449" s="0" t="s">
        <v>990</v>
      </c>
      <c r="J449" s="0" t="str">
        <f aca="false">CONCATENATE("080608","")</f>
        <v>0806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16.5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954</v>
      </c>
      <c r="C450" s="0" t="s">
        <v>987</v>
      </c>
      <c r="D450" s="0" t="str">
        <f aca="false">CONCATENATE("0130007570","")</f>
        <v>0130007570</v>
      </c>
      <c r="E450" s="0" t="str">
        <f aca="false">CONCATENATE("0060801000445       ","")</f>
        <v>0060801000445       </v>
      </c>
      <c r="F450" s="0" t="str">
        <f aca="false">CONCATENATE("605121241","")</f>
        <v>605121241</v>
      </c>
      <c r="G450" s="0" t="s">
        <v>991</v>
      </c>
      <c r="H450" s="0" t="s">
        <v>992</v>
      </c>
      <c r="I450" s="0" t="s">
        <v>141</v>
      </c>
      <c r="J450" s="0" t="str">
        <f aca="false">CONCATENATE("080608","")</f>
        <v>0806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29.6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954</v>
      </c>
      <c r="C451" s="0" t="s">
        <v>987</v>
      </c>
      <c r="D451" s="0" t="str">
        <f aca="false">CONCATENATE("0040030356","")</f>
        <v>0040030356</v>
      </c>
      <c r="E451" s="0" t="str">
        <f aca="false">CONCATENATE("0060801000573       ","")</f>
        <v>0060801000573       </v>
      </c>
      <c r="F451" s="0" t="str">
        <f aca="false">CONCATENATE("2182706","")</f>
        <v>2182706</v>
      </c>
      <c r="G451" s="0" t="s">
        <v>991</v>
      </c>
      <c r="H451" s="0" t="s">
        <v>993</v>
      </c>
      <c r="I451" s="0" t="str">
        <f aca="false">CONCATENATE("28-DE-JULIO-S-N","")</f>
        <v>28-DE-JULIO-S-N</v>
      </c>
      <c r="J451" s="0" t="str">
        <f aca="false">CONCATENATE("080608","")</f>
        <v>0806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23.8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954</v>
      </c>
      <c r="C452" s="0" t="s">
        <v>987</v>
      </c>
      <c r="D452" s="0" t="str">
        <f aca="false">CONCATENATE("0130004999","")</f>
        <v>0130004999</v>
      </c>
      <c r="E452" s="0" t="str">
        <f aca="false">CONCATENATE("0060801000690       ","")</f>
        <v>0060801000690       </v>
      </c>
      <c r="F452" s="0" t="str">
        <f aca="false">CONCATENATE("605554571","")</f>
        <v>605554571</v>
      </c>
      <c r="G452" s="0" t="s">
        <v>991</v>
      </c>
      <c r="H452" s="0" t="s">
        <v>994</v>
      </c>
      <c r="I452" s="0" t="str">
        <f aca="false">CONCATENATE("28-DE-JULIO-S-N","")</f>
        <v>28-DE-JULIO-S-N</v>
      </c>
      <c r="J452" s="0" t="str">
        <f aca="false">CONCATENATE("080608","")</f>
        <v>0806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51.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954</v>
      </c>
      <c r="C453" s="0" t="s">
        <v>987</v>
      </c>
      <c r="D453" s="0" t="str">
        <f aca="false">CONCATENATE("0130005042","")</f>
        <v>0130005042</v>
      </c>
      <c r="E453" s="0" t="str">
        <f aca="false">CONCATENATE("0060801001045       ","")</f>
        <v>0060801001045       </v>
      </c>
      <c r="F453" s="0" t="str">
        <f aca="false">CONCATENATE("605355162","")</f>
        <v>605355162</v>
      </c>
      <c r="G453" s="0" t="s">
        <v>991</v>
      </c>
      <c r="H453" s="0" t="s">
        <v>995</v>
      </c>
      <c r="I453" s="0" t="s">
        <v>996</v>
      </c>
      <c r="J453" s="0" t="str">
        <f aca="false">CONCATENATE("080608","")</f>
        <v>0806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0.3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954</v>
      </c>
      <c r="C454" s="0" t="s">
        <v>987</v>
      </c>
      <c r="D454" s="0" t="str">
        <f aca="false">CONCATENATE("0130005050","")</f>
        <v>0130005050</v>
      </c>
      <c r="E454" s="0" t="str">
        <f aca="false">CONCATENATE("0060801001088       ","")</f>
        <v>0060801001088       </v>
      </c>
      <c r="F454" s="0" t="str">
        <f aca="false">CONCATENATE("605353843","")</f>
        <v>605353843</v>
      </c>
      <c r="G454" s="0" t="s">
        <v>991</v>
      </c>
      <c r="H454" s="0" t="s">
        <v>997</v>
      </c>
      <c r="I454" s="0" t="s">
        <v>998</v>
      </c>
      <c r="J454" s="0" t="str">
        <f aca="false">CONCATENATE("080608","")</f>
        <v>0806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1.4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954</v>
      </c>
      <c r="C455" s="0" t="s">
        <v>987</v>
      </c>
      <c r="D455" s="0" t="str">
        <f aca="false">CONCATENATE("0130005056","")</f>
        <v>0130005056</v>
      </c>
      <c r="E455" s="0" t="str">
        <f aca="false">CONCATENATE("0060801001130       ","")</f>
        <v>0060801001130       </v>
      </c>
      <c r="F455" s="0" t="str">
        <f aca="false">CONCATENATE("605397877","")</f>
        <v>605397877</v>
      </c>
      <c r="G455" s="0" t="s">
        <v>991</v>
      </c>
      <c r="H455" s="0" t="s">
        <v>999</v>
      </c>
      <c r="I455" s="0" t="s">
        <v>998</v>
      </c>
      <c r="J455" s="0" t="str">
        <f aca="false">CONCATENATE("080608","")</f>
        <v>0806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69.3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954</v>
      </c>
      <c r="C456" s="0" t="s">
        <v>987</v>
      </c>
      <c r="D456" s="0" t="str">
        <f aca="false">CONCATENATE("0130005077","")</f>
        <v>0130005077</v>
      </c>
      <c r="E456" s="0" t="str">
        <f aca="false">CONCATENATE("0060801001310       ","")</f>
        <v>0060801001310       </v>
      </c>
      <c r="F456" s="0" t="str">
        <f aca="false">CONCATENATE("605115727","")</f>
        <v>605115727</v>
      </c>
      <c r="G456" s="0" t="s">
        <v>991</v>
      </c>
      <c r="H456" s="0" t="s">
        <v>1000</v>
      </c>
      <c r="I456" s="0" t="s">
        <v>832</v>
      </c>
      <c r="J456" s="0" t="str">
        <f aca="false">CONCATENATE("080608","")</f>
        <v>0806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26.6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954</v>
      </c>
      <c r="C457" s="0" t="s">
        <v>987</v>
      </c>
      <c r="D457" s="0" t="str">
        <f aca="false">CONCATENATE("0130005085","")</f>
        <v>0130005085</v>
      </c>
      <c r="E457" s="0" t="str">
        <f aca="false">CONCATENATE("0060801001360       ","")</f>
        <v>0060801001360       </v>
      </c>
      <c r="F457" s="0" t="str">
        <f aca="false">CONCATENATE("606664674","")</f>
        <v>606664674</v>
      </c>
      <c r="G457" s="0" t="s">
        <v>1001</v>
      </c>
      <c r="H457" s="0" t="s">
        <v>1002</v>
      </c>
      <c r="I457" s="0" t="s">
        <v>832</v>
      </c>
      <c r="J457" s="0" t="str">
        <f aca="false">CONCATENATE("080608","")</f>
        <v>0806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1.8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954</v>
      </c>
      <c r="C458" s="0" t="s">
        <v>987</v>
      </c>
      <c r="D458" s="0" t="str">
        <f aca="false">CONCATENATE("0130005102","")</f>
        <v>0130005102</v>
      </c>
      <c r="E458" s="0" t="str">
        <f aca="false">CONCATENATE("0060801001440       ","")</f>
        <v>0060801001440       </v>
      </c>
      <c r="F458" s="0" t="str">
        <f aca="false">CONCATENATE("605114689","")</f>
        <v>605114689</v>
      </c>
      <c r="G458" s="0" t="s">
        <v>1001</v>
      </c>
      <c r="H458" s="0" t="s">
        <v>1003</v>
      </c>
      <c r="I458" s="0" t="s">
        <v>1004</v>
      </c>
      <c r="J458" s="0" t="str">
        <f aca="false">CONCATENATE("080608","")</f>
        <v>0806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3.7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954</v>
      </c>
      <c r="C459" s="0" t="s">
        <v>987</v>
      </c>
      <c r="D459" s="0" t="str">
        <f aca="false">CONCATENATE("0130005140","")</f>
        <v>0130005140</v>
      </c>
      <c r="E459" s="0" t="str">
        <f aca="false">CONCATENATE("0060801001641       ","")</f>
        <v>0060801001641       </v>
      </c>
      <c r="F459" s="0" t="str">
        <f aca="false">CONCATENATE("605396259","")</f>
        <v>605396259</v>
      </c>
      <c r="G459" s="0" t="s">
        <v>991</v>
      </c>
      <c r="H459" s="0" t="s">
        <v>1005</v>
      </c>
      <c r="I459" s="0" t="s">
        <v>1006</v>
      </c>
      <c r="J459" s="0" t="str">
        <f aca="false">CONCATENATE("080608","")</f>
        <v>0806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66.8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954</v>
      </c>
      <c r="C460" s="0" t="s">
        <v>987</v>
      </c>
      <c r="D460" s="0" t="str">
        <f aca="false">CONCATENATE("0130007583","")</f>
        <v>0130007583</v>
      </c>
      <c r="E460" s="0" t="str">
        <f aca="false">CONCATENATE("0060801001820       ","")</f>
        <v>0060801001820       </v>
      </c>
      <c r="F460" s="0" t="str">
        <f aca="false">CONCATENATE("00000000147","")</f>
        <v>00000000147</v>
      </c>
      <c r="G460" s="0" t="s">
        <v>1001</v>
      </c>
      <c r="H460" s="0" t="s">
        <v>1007</v>
      </c>
      <c r="I460" s="0" t="s">
        <v>1008</v>
      </c>
      <c r="J460" s="0" t="str">
        <f aca="false">CONCATENATE("080608","")</f>
        <v>0806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27.4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954</v>
      </c>
      <c r="C461" s="0" t="s">
        <v>987</v>
      </c>
      <c r="D461" s="0" t="str">
        <f aca="false">CONCATENATE("0130005149","")</f>
        <v>0130005149</v>
      </c>
      <c r="E461" s="0" t="str">
        <f aca="false">CONCATENATE("0060802000004       ","")</f>
        <v>0060802000004       </v>
      </c>
      <c r="F461" s="0" t="str">
        <f aca="false">CONCATENATE("605355145","")</f>
        <v>605355145</v>
      </c>
      <c r="G461" s="0" t="s">
        <v>1001</v>
      </c>
      <c r="H461" s="0" t="s">
        <v>1009</v>
      </c>
      <c r="I461" s="0" t="s">
        <v>1010</v>
      </c>
      <c r="J461" s="0" t="str">
        <f aca="false">CONCATENATE("080608","")</f>
        <v>0806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1.4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954</v>
      </c>
      <c r="C462" s="0" t="s">
        <v>987</v>
      </c>
      <c r="D462" s="0" t="str">
        <f aca="false">CONCATENATE("0040037451","")</f>
        <v>0040037451</v>
      </c>
      <c r="E462" s="0" t="str">
        <f aca="false">CONCATENATE("0060802000007       ","")</f>
        <v>0060802000007       </v>
      </c>
      <c r="F462" s="0" t="str">
        <f aca="false">CONCATENATE("13020790","")</f>
        <v>13020790</v>
      </c>
      <c r="G462" s="0" t="s">
        <v>1001</v>
      </c>
      <c r="H462" s="0" t="s">
        <v>185</v>
      </c>
      <c r="I462" s="0" t="s">
        <v>1011</v>
      </c>
      <c r="J462" s="0" t="str">
        <f aca="false">CONCATENATE("080608","")</f>
        <v>080608</v>
      </c>
      <c r="K462" s="0" t="s">
        <v>22</v>
      </c>
      <c r="L462" s="0" t="s">
        <v>23</v>
      </c>
      <c r="M462" s="0" t="str">
        <f aca="false">CONCATENATE("3","")</f>
        <v>3</v>
      </c>
      <c r="O462" s="0" t="str">
        <f aca="false">CONCATENATE("1 ","")</f>
        <v>1 </v>
      </c>
      <c r="P462" s="0" t="n">
        <v>733.25</v>
      </c>
      <c r="Q462" s="0" t="s">
        <v>147</v>
      </c>
    </row>
    <row r="463" customFormat="false" ht="15" hidden="false" customHeight="false" outlineLevel="0" collapsed="false">
      <c r="A463" s="0" t="s">
        <v>17</v>
      </c>
      <c r="B463" s="2" t="n">
        <v>41954</v>
      </c>
      <c r="C463" s="0" t="s">
        <v>987</v>
      </c>
      <c r="D463" s="0" t="str">
        <f aca="false">CONCATENATE("0130005168","")</f>
        <v>0130005168</v>
      </c>
      <c r="E463" s="0" t="str">
        <f aca="false">CONCATENATE("0060802000118       ","")</f>
        <v>0060802000118       </v>
      </c>
      <c r="F463" s="0" t="str">
        <f aca="false">CONCATENATE("605347605","")</f>
        <v>605347605</v>
      </c>
      <c r="G463" s="0" t="s">
        <v>1001</v>
      </c>
      <c r="H463" s="0" t="s">
        <v>1012</v>
      </c>
      <c r="I463" s="0" t="s">
        <v>1013</v>
      </c>
      <c r="J463" s="0" t="str">
        <f aca="false">CONCATENATE("080608","")</f>
        <v>080608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1.4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954</v>
      </c>
      <c r="C464" s="0" t="s">
        <v>987</v>
      </c>
      <c r="D464" s="0" t="str">
        <f aca="false">CONCATENATE("0130011016","")</f>
        <v>0130011016</v>
      </c>
      <c r="E464" s="0" t="str">
        <f aca="false">CONCATENATE("0060802000271       ","")</f>
        <v>0060802000271       </v>
      </c>
      <c r="F464" s="0" t="str">
        <f aca="false">CONCATENATE("0605880110","")</f>
        <v>0605880110</v>
      </c>
      <c r="G464" s="0" t="s">
        <v>988</v>
      </c>
      <c r="H464" s="0" t="s">
        <v>1014</v>
      </c>
      <c r="I464" s="0" t="s">
        <v>1015</v>
      </c>
      <c r="J464" s="0" t="str">
        <f aca="false">CONCATENATE("080608","")</f>
        <v>080608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26.4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954</v>
      </c>
      <c r="C465" s="0" t="s">
        <v>987</v>
      </c>
      <c r="D465" s="0" t="str">
        <f aca="false">CONCATENATE("0040035716","")</f>
        <v>0040035716</v>
      </c>
      <c r="E465" s="0" t="str">
        <f aca="false">CONCATENATE("0060802000316       ","")</f>
        <v>0060802000316       </v>
      </c>
      <c r="F465" s="0" t="str">
        <f aca="false">CONCATENATE("606598656","")</f>
        <v>606598656</v>
      </c>
      <c r="G465" s="0" t="s">
        <v>1001</v>
      </c>
      <c r="H465" s="0" t="s">
        <v>1016</v>
      </c>
      <c r="I465" s="0" t="s">
        <v>1017</v>
      </c>
      <c r="J465" s="0" t="str">
        <f aca="false">CONCATENATE("080608","")</f>
        <v>080608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29.2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954</v>
      </c>
      <c r="C466" s="0" t="s">
        <v>987</v>
      </c>
      <c r="D466" s="0" t="str">
        <f aca="false">CONCATENATE("0130010525","")</f>
        <v>0130010525</v>
      </c>
      <c r="E466" s="0" t="str">
        <f aca="false">CONCATENATE("0060802000335       ","")</f>
        <v>0060802000335       </v>
      </c>
      <c r="F466" s="0" t="str">
        <f aca="false">CONCATENATE("00000000145","")</f>
        <v>00000000145</v>
      </c>
      <c r="G466" s="0" t="s">
        <v>988</v>
      </c>
      <c r="H466" s="0" t="s">
        <v>1018</v>
      </c>
      <c r="I466" s="0" t="s">
        <v>1019</v>
      </c>
      <c r="J466" s="0" t="str">
        <f aca="false">CONCATENATE("080608","")</f>
        <v>080608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60.6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954</v>
      </c>
      <c r="C467" s="0" t="s">
        <v>987</v>
      </c>
      <c r="D467" s="0" t="str">
        <f aca="false">CONCATENATE("0130020358","")</f>
        <v>0130020358</v>
      </c>
      <c r="E467" s="0" t="str">
        <f aca="false">CONCATENATE("0060802000339       ","")</f>
        <v>0060802000339       </v>
      </c>
      <c r="F467" s="0" t="str">
        <f aca="false">CONCATENATE("1604023","")</f>
        <v>1604023</v>
      </c>
      <c r="G467" s="0" t="s">
        <v>988</v>
      </c>
      <c r="H467" s="0" t="s">
        <v>1020</v>
      </c>
      <c r="I467" s="0" t="s">
        <v>1021</v>
      </c>
      <c r="J467" s="0" t="str">
        <f aca="false">CONCATENATE("080608","")</f>
        <v>080608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1.4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954</v>
      </c>
      <c r="C468" s="0" t="s">
        <v>987</v>
      </c>
      <c r="D468" s="0" t="str">
        <f aca="false">CONCATENATE("0130021531","")</f>
        <v>0130021531</v>
      </c>
      <c r="E468" s="0" t="str">
        <f aca="false">CONCATENATE("0060802000341       ","")</f>
        <v>0060802000341       </v>
      </c>
      <c r="F468" s="0" t="str">
        <f aca="false">CONCATENATE("1932014","")</f>
        <v>1932014</v>
      </c>
      <c r="G468" s="0" t="s">
        <v>988</v>
      </c>
      <c r="H468" s="0" t="s">
        <v>1022</v>
      </c>
      <c r="I468" s="0" t="s">
        <v>1023</v>
      </c>
      <c r="J468" s="0" t="str">
        <f aca="false">CONCATENATE("080608","")</f>
        <v>080608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38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954</v>
      </c>
      <c r="C469" s="0" t="s">
        <v>987</v>
      </c>
      <c r="D469" s="0" t="str">
        <f aca="false">CONCATENATE("0040026991","")</f>
        <v>0040026991</v>
      </c>
      <c r="E469" s="0" t="str">
        <f aca="false">CONCATENATE("0060802000442       ","")</f>
        <v>0060802000442       </v>
      </c>
      <c r="F469" s="0" t="str">
        <f aca="false">CONCATENATE("2128434","")</f>
        <v>2128434</v>
      </c>
      <c r="G469" s="0" t="s">
        <v>988</v>
      </c>
      <c r="H469" s="0" t="s">
        <v>1024</v>
      </c>
      <c r="I469" s="0" t="s">
        <v>1017</v>
      </c>
      <c r="J469" s="0" t="str">
        <f aca="false">CONCATENATE("080608","")</f>
        <v>080608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1.8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954</v>
      </c>
      <c r="C470" s="0" t="s">
        <v>987</v>
      </c>
      <c r="D470" s="0" t="str">
        <f aca="false">CONCATENATE("0130021208","")</f>
        <v>0130021208</v>
      </c>
      <c r="E470" s="0" t="str">
        <f aca="false">CONCATENATE("0060802000495       ","")</f>
        <v>0060802000495       </v>
      </c>
      <c r="F470" s="0" t="str">
        <f aca="false">CONCATENATE("1941845","")</f>
        <v>1941845</v>
      </c>
      <c r="G470" s="0" t="s">
        <v>1001</v>
      </c>
      <c r="H470" s="0" t="s">
        <v>1025</v>
      </c>
      <c r="I470" s="0" t="s">
        <v>1026</v>
      </c>
      <c r="J470" s="0" t="str">
        <f aca="false">CONCATENATE("080608","")</f>
        <v>080608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31.25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954</v>
      </c>
      <c r="C471" s="0" t="s">
        <v>987</v>
      </c>
      <c r="D471" s="0" t="str">
        <f aca="false">CONCATENATE("0130011379","")</f>
        <v>0130011379</v>
      </c>
      <c r="E471" s="0" t="str">
        <f aca="false">CONCATENATE("0060802000605       ","")</f>
        <v>0060802000605       </v>
      </c>
      <c r="F471" s="0" t="str">
        <f aca="false">CONCATENATE("605751014","")</f>
        <v>605751014</v>
      </c>
      <c r="G471" s="0" t="s">
        <v>1001</v>
      </c>
      <c r="H471" s="0" t="s">
        <v>1027</v>
      </c>
      <c r="I471" s="0" t="s">
        <v>1028</v>
      </c>
      <c r="J471" s="0" t="str">
        <f aca="false">CONCATENATE("080608","")</f>
        <v>080608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141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954</v>
      </c>
      <c r="C472" s="0" t="s">
        <v>987</v>
      </c>
      <c r="D472" s="0" t="str">
        <f aca="false">CONCATENATE("0130005253","")</f>
        <v>0130005253</v>
      </c>
      <c r="E472" s="0" t="str">
        <f aca="false">CONCATENATE("0060802000630       ","")</f>
        <v>0060802000630       </v>
      </c>
      <c r="F472" s="0" t="str">
        <f aca="false">CONCATENATE("605112981","")</f>
        <v>605112981</v>
      </c>
      <c r="G472" s="0" t="s">
        <v>1001</v>
      </c>
      <c r="H472" s="0" t="s">
        <v>1029</v>
      </c>
      <c r="I472" s="0" t="s">
        <v>1028</v>
      </c>
      <c r="J472" s="0" t="str">
        <f aca="false">CONCATENATE("080608","")</f>
        <v>080608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2.5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954</v>
      </c>
      <c r="C473" s="0" t="s">
        <v>987</v>
      </c>
      <c r="D473" s="0" t="str">
        <f aca="false">CONCATENATE("0130005277","")</f>
        <v>0130005277</v>
      </c>
      <c r="E473" s="0" t="str">
        <f aca="false">CONCATENATE("0060802000818       ","")</f>
        <v>0060802000818       </v>
      </c>
      <c r="F473" s="0" t="str">
        <f aca="false">CONCATENATE("605554697","")</f>
        <v>605554697</v>
      </c>
      <c r="G473" s="0" t="s">
        <v>988</v>
      </c>
      <c r="H473" s="0" t="s">
        <v>1030</v>
      </c>
      <c r="I473" s="0" t="s">
        <v>1031</v>
      </c>
      <c r="J473" s="0" t="str">
        <f aca="false">CONCATENATE("080608","")</f>
        <v>080608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1.8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954</v>
      </c>
      <c r="C474" s="0" t="s">
        <v>987</v>
      </c>
      <c r="D474" s="0" t="str">
        <f aca="false">CONCATENATE("0040031616","")</f>
        <v>0040031616</v>
      </c>
      <c r="E474" s="0" t="str">
        <f aca="false">CONCATENATE("0060802000821       ","")</f>
        <v>0060802000821       </v>
      </c>
      <c r="F474" s="0" t="str">
        <f aca="false">CONCATENATE("606602056","")</f>
        <v>606602056</v>
      </c>
      <c r="G474" s="0" t="s">
        <v>988</v>
      </c>
      <c r="H474" s="0" t="s">
        <v>1032</v>
      </c>
      <c r="I474" s="0" t="s">
        <v>1033</v>
      </c>
      <c r="J474" s="0" t="str">
        <f aca="false">CONCATENATE("080608","")</f>
        <v>080608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20.3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954</v>
      </c>
      <c r="C475" s="0" t="s">
        <v>987</v>
      </c>
      <c r="D475" s="0" t="str">
        <f aca="false">CONCATENATE("0130005290","")</f>
        <v>0130005290</v>
      </c>
      <c r="E475" s="0" t="str">
        <f aca="false">CONCATENATE("0060802000900       ","")</f>
        <v>0060802000900       </v>
      </c>
      <c r="F475" s="0" t="str">
        <f aca="false">CONCATENATE("605554587","")</f>
        <v>605554587</v>
      </c>
      <c r="G475" s="0" t="s">
        <v>1001</v>
      </c>
      <c r="H475" s="0" t="s">
        <v>1034</v>
      </c>
      <c r="I475" s="0" t="s">
        <v>1035</v>
      </c>
      <c r="J475" s="0" t="str">
        <f aca="false">CONCATENATE("080608","")</f>
        <v>080608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30.3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954</v>
      </c>
      <c r="C476" s="0" t="s">
        <v>987</v>
      </c>
      <c r="D476" s="0" t="str">
        <f aca="false">CONCATENATE("0130011967","")</f>
        <v>0130011967</v>
      </c>
      <c r="E476" s="0" t="str">
        <f aca="false">CONCATENATE("0060802000913       ","")</f>
        <v>0060802000913       </v>
      </c>
      <c r="F476" s="0" t="str">
        <f aca="false">CONCATENATE("606746911","")</f>
        <v>606746911</v>
      </c>
      <c r="G476" s="0" t="s">
        <v>1001</v>
      </c>
      <c r="H476" s="0" t="s">
        <v>1036</v>
      </c>
      <c r="I476" s="0" t="s">
        <v>1037</v>
      </c>
      <c r="J476" s="0" t="str">
        <f aca="false">CONCATENATE("080608","")</f>
        <v>080608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25.4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954</v>
      </c>
      <c r="C477" s="0" t="s">
        <v>987</v>
      </c>
      <c r="D477" s="0" t="str">
        <f aca="false">CONCATENATE("0130015994","")</f>
        <v>0130015994</v>
      </c>
      <c r="E477" s="0" t="str">
        <f aca="false">CONCATENATE("0060802000991       ","")</f>
        <v>0060802000991       </v>
      </c>
      <c r="F477" s="0" t="str">
        <f aca="false">CONCATENATE("605288227","")</f>
        <v>605288227</v>
      </c>
      <c r="G477" s="0" t="s">
        <v>1001</v>
      </c>
      <c r="H477" s="0" t="s">
        <v>1038</v>
      </c>
      <c r="I477" s="0" t="s">
        <v>343</v>
      </c>
      <c r="J477" s="0" t="str">
        <f aca="false">CONCATENATE("080608","")</f>
        <v>080608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33.7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954</v>
      </c>
      <c r="C478" s="0" t="s">
        <v>987</v>
      </c>
      <c r="D478" s="0" t="str">
        <f aca="false">CONCATENATE("0130005303","")</f>
        <v>0130005303</v>
      </c>
      <c r="E478" s="0" t="str">
        <f aca="false">CONCATENATE("0060802000993       ","")</f>
        <v>0060802000993       </v>
      </c>
      <c r="F478" s="0" t="str">
        <f aca="false">CONCATENATE("605564575","")</f>
        <v>605564575</v>
      </c>
      <c r="G478" s="0" t="s">
        <v>1001</v>
      </c>
      <c r="H478" s="0" t="s">
        <v>1039</v>
      </c>
      <c r="I478" s="0" t="s">
        <v>1040</v>
      </c>
      <c r="J478" s="0" t="str">
        <f aca="false">CONCATENATE("080608","")</f>
        <v>080608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42.6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954</v>
      </c>
      <c r="C479" s="0" t="s">
        <v>987</v>
      </c>
      <c r="D479" s="0" t="str">
        <f aca="false">CONCATENATE("0130005312","")</f>
        <v>0130005312</v>
      </c>
      <c r="E479" s="0" t="str">
        <f aca="false">CONCATENATE("0060802001045       ","")</f>
        <v>0060802001045       </v>
      </c>
      <c r="F479" s="0" t="str">
        <f aca="false">CONCATENATE("605349307","")</f>
        <v>605349307</v>
      </c>
      <c r="G479" s="0" t="s">
        <v>1001</v>
      </c>
      <c r="H479" s="0" t="s">
        <v>1041</v>
      </c>
      <c r="I479" s="0" t="s">
        <v>271</v>
      </c>
      <c r="J479" s="0" t="str">
        <f aca="false">CONCATENATE("080608","")</f>
        <v>080608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37.1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954</v>
      </c>
      <c r="C480" s="0" t="s">
        <v>987</v>
      </c>
      <c r="D480" s="0" t="str">
        <f aca="false">CONCATENATE("0130005320","")</f>
        <v>0130005320</v>
      </c>
      <c r="E480" s="0" t="str">
        <f aca="false">CONCATENATE("0060802001057       ","")</f>
        <v>0060802001057       </v>
      </c>
      <c r="F480" s="0" t="str">
        <f aca="false">CONCATENATE("605121247","")</f>
        <v>605121247</v>
      </c>
      <c r="G480" s="0" t="s">
        <v>1001</v>
      </c>
      <c r="H480" s="0" t="s">
        <v>1042</v>
      </c>
      <c r="I480" s="0" t="s">
        <v>319</v>
      </c>
      <c r="J480" s="0" t="str">
        <f aca="false">CONCATENATE("080608","")</f>
        <v>0806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9.2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954</v>
      </c>
      <c r="C481" s="0" t="s">
        <v>987</v>
      </c>
      <c r="D481" s="0" t="str">
        <f aca="false">CONCATENATE("0040026329","")</f>
        <v>0040026329</v>
      </c>
      <c r="E481" s="0" t="str">
        <f aca="false">CONCATENATE("0060802001065       ","")</f>
        <v>0060802001065       </v>
      </c>
      <c r="F481" s="0" t="str">
        <f aca="false">CONCATENATE("0001867273","")</f>
        <v>0001867273</v>
      </c>
      <c r="G481" s="0" t="s">
        <v>1001</v>
      </c>
      <c r="H481" s="0" t="s">
        <v>1043</v>
      </c>
      <c r="I481" s="0" t="s">
        <v>1044</v>
      </c>
      <c r="J481" s="0" t="str">
        <f aca="false">CONCATENATE("080608","")</f>
        <v>0806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5.7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954</v>
      </c>
      <c r="C482" s="0" t="s">
        <v>987</v>
      </c>
      <c r="D482" s="0" t="str">
        <f aca="false">CONCATENATE("0130005332","")</f>
        <v>0130005332</v>
      </c>
      <c r="E482" s="0" t="str">
        <f aca="false">CONCATENATE("0060802001125       ","")</f>
        <v>0060802001125       </v>
      </c>
      <c r="F482" s="0" t="str">
        <f aca="false">CONCATENATE("605121239","")</f>
        <v>605121239</v>
      </c>
      <c r="G482" s="0" t="s">
        <v>1001</v>
      </c>
      <c r="H482" s="0" t="s">
        <v>1045</v>
      </c>
      <c r="I482" s="0" t="s">
        <v>1046</v>
      </c>
      <c r="J482" s="0" t="str">
        <f aca="false">CONCATENATE("080608","")</f>
        <v>080608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44.1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954</v>
      </c>
      <c r="C483" s="0" t="s">
        <v>987</v>
      </c>
      <c r="D483" s="0" t="str">
        <f aca="false">CONCATENATE("0130005358","")</f>
        <v>0130005358</v>
      </c>
      <c r="E483" s="0" t="str">
        <f aca="false">CONCATENATE("0060802001270       ","")</f>
        <v>0060802001270       </v>
      </c>
      <c r="F483" s="0" t="str">
        <f aca="false">CONCATENATE("605114674","")</f>
        <v>605114674</v>
      </c>
      <c r="G483" s="0" t="s">
        <v>1001</v>
      </c>
      <c r="H483" s="0" t="s">
        <v>1047</v>
      </c>
      <c r="I483" s="0" t="s">
        <v>1048</v>
      </c>
      <c r="J483" s="0" t="str">
        <f aca="false">CONCATENATE("080608","")</f>
        <v>080608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5.6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954</v>
      </c>
      <c r="C484" s="0" t="s">
        <v>987</v>
      </c>
      <c r="D484" s="0" t="str">
        <f aca="false">CONCATENATE("0130005361","")</f>
        <v>0130005361</v>
      </c>
      <c r="E484" s="0" t="str">
        <f aca="false">CONCATENATE("0060802001290       ","")</f>
        <v>0060802001290       </v>
      </c>
      <c r="F484" s="0" t="str">
        <f aca="false">CONCATENATE("605396264","")</f>
        <v>605396264</v>
      </c>
      <c r="G484" s="0" t="s">
        <v>1001</v>
      </c>
      <c r="H484" s="0" t="s">
        <v>1049</v>
      </c>
      <c r="I484" s="0" t="s">
        <v>1048</v>
      </c>
      <c r="J484" s="0" t="str">
        <f aca="false">CONCATENATE("080608","")</f>
        <v>080608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30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954</v>
      </c>
      <c r="C485" s="0" t="s">
        <v>987</v>
      </c>
      <c r="D485" s="0" t="str">
        <f aca="false">CONCATENATE("0130009662","")</f>
        <v>0130009662</v>
      </c>
      <c r="E485" s="0" t="str">
        <f aca="false">CONCATENATE("0060802001387       ","")</f>
        <v>0060802001387       </v>
      </c>
      <c r="F485" s="0" t="str">
        <f aca="false">CONCATENATE("605564565","")</f>
        <v>605564565</v>
      </c>
      <c r="G485" s="0" t="s">
        <v>988</v>
      </c>
      <c r="H485" s="0" t="s">
        <v>1050</v>
      </c>
      <c r="I485" s="0" t="s">
        <v>1051</v>
      </c>
      <c r="J485" s="0" t="str">
        <f aca="false">CONCATENATE("080608","")</f>
        <v>080608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2 ","")</f>
        <v>2 </v>
      </c>
      <c r="P485" s="0" t="n">
        <v>109.9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954</v>
      </c>
      <c r="C486" s="0" t="s">
        <v>987</v>
      </c>
      <c r="D486" s="0" t="str">
        <f aca="false">CONCATENATE("0130005395","")</f>
        <v>0130005395</v>
      </c>
      <c r="E486" s="0" t="str">
        <f aca="false">CONCATENATE("0060802001491       ","")</f>
        <v>0060802001491       </v>
      </c>
      <c r="F486" s="0" t="str">
        <f aca="false">CONCATENATE("00000859444","")</f>
        <v>00000859444</v>
      </c>
      <c r="G486" s="0" t="s">
        <v>991</v>
      </c>
      <c r="H486" s="0" t="s">
        <v>1052</v>
      </c>
      <c r="I486" s="0" t="s">
        <v>1053</v>
      </c>
      <c r="J486" s="0" t="str">
        <f aca="false">CONCATENATE("080608","")</f>
        <v>080608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26.6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954</v>
      </c>
      <c r="C487" s="0" t="s">
        <v>987</v>
      </c>
      <c r="D487" s="0" t="str">
        <f aca="false">CONCATENATE("0130009081","")</f>
        <v>0130009081</v>
      </c>
      <c r="E487" s="0" t="str">
        <f aca="false">CONCATENATE("0060802003002       ","")</f>
        <v>0060802003002       </v>
      </c>
      <c r="F487" s="0" t="str">
        <f aca="false">CONCATENATE("606664542","")</f>
        <v>606664542</v>
      </c>
      <c r="G487" s="0" t="s">
        <v>1054</v>
      </c>
      <c r="H487" s="0" t="s">
        <v>1055</v>
      </c>
      <c r="I487" s="0" t="s">
        <v>1056</v>
      </c>
      <c r="J487" s="0" t="str">
        <f aca="false">CONCATENATE("080608","")</f>
        <v>080608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91.4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954</v>
      </c>
      <c r="C488" s="0" t="s">
        <v>987</v>
      </c>
      <c r="D488" s="0" t="str">
        <f aca="false">CONCATENATE("0130007302","")</f>
        <v>0130007302</v>
      </c>
      <c r="E488" s="0" t="str">
        <f aca="false">CONCATENATE("0060802003005       ","")</f>
        <v>0060802003005       </v>
      </c>
      <c r="F488" s="0" t="str">
        <f aca="false">CONCATENATE("606590971","")</f>
        <v>606590971</v>
      </c>
      <c r="G488" s="0" t="s">
        <v>1054</v>
      </c>
      <c r="H488" s="0" t="s">
        <v>1057</v>
      </c>
      <c r="I488" s="0" t="s">
        <v>1058</v>
      </c>
      <c r="J488" s="0" t="str">
        <f aca="false">CONCATENATE("080608","")</f>
        <v>080608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55.5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954</v>
      </c>
      <c r="C489" s="0" t="s">
        <v>987</v>
      </c>
      <c r="D489" s="0" t="str">
        <f aca="false">CONCATENATE("0040027017","")</f>
        <v>0040027017</v>
      </c>
      <c r="E489" s="0" t="str">
        <f aca="false">CONCATENATE("0060802003027       ","")</f>
        <v>0060802003027       </v>
      </c>
      <c r="F489" s="0" t="str">
        <f aca="false">CONCATENATE("2129934","")</f>
        <v>2129934</v>
      </c>
      <c r="G489" s="0" t="s">
        <v>1054</v>
      </c>
      <c r="H489" s="0" t="s">
        <v>1059</v>
      </c>
      <c r="I489" s="0" t="s">
        <v>1060</v>
      </c>
      <c r="J489" s="0" t="str">
        <f aca="false">CONCATENATE("080608","")</f>
        <v>080608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1.4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954</v>
      </c>
      <c r="C490" s="0" t="s">
        <v>987</v>
      </c>
      <c r="D490" s="0" t="str">
        <f aca="false">CONCATENATE("0040031778","")</f>
        <v>0040031778</v>
      </c>
      <c r="E490" s="0" t="str">
        <f aca="false">CONCATENATE("0060802003809       ","")</f>
        <v>0060802003809       </v>
      </c>
      <c r="F490" s="0" t="str">
        <f aca="false">CONCATENATE("606602046","")</f>
        <v>606602046</v>
      </c>
      <c r="G490" s="0" t="s">
        <v>1054</v>
      </c>
      <c r="H490" s="0" t="s">
        <v>1061</v>
      </c>
      <c r="I490" s="0" t="s">
        <v>1062</v>
      </c>
      <c r="J490" s="0" t="str">
        <f aca="false">CONCATENATE("080608","")</f>
        <v>080608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6.0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954</v>
      </c>
      <c r="C491" s="0" t="s">
        <v>987</v>
      </c>
      <c r="D491" s="0" t="str">
        <f aca="false">CONCATENATE("0130010204","")</f>
        <v>0130010204</v>
      </c>
      <c r="E491" s="0" t="str">
        <f aca="false">CONCATENATE("0060802003845       ","")</f>
        <v>0060802003845       </v>
      </c>
      <c r="F491" s="0" t="str">
        <f aca="false">CONCATENATE("112230","")</f>
        <v>112230</v>
      </c>
      <c r="G491" s="0" t="s">
        <v>1054</v>
      </c>
      <c r="H491" s="0" t="s">
        <v>1063</v>
      </c>
      <c r="I491" s="0" t="s">
        <v>1064</v>
      </c>
      <c r="J491" s="0" t="str">
        <f aca="false">CONCATENATE("080608","")</f>
        <v>080608</v>
      </c>
      <c r="K491" s="0" t="s">
        <v>22</v>
      </c>
      <c r="L491" s="0" t="s">
        <v>23</v>
      </c>
      <c r="M491" s="0" t="str">
        <f aca="false">CONCATENATE("3","")</f>
        <v>3</v>
      </c>
      <c r="O491" s="0" t="str">
        <f aca="false">CONCATENATE("1 ","")</f>
        <v>1 </v>
      </c>
      <c r="P491" s="0" t="n">
        <v>160.9</v>
      </c>
      <c r="Q491" s="0" t="s">
        <v>147</v>
      </c>
    </row>
    <row r="492" customFormat="false" ht="15" hidden="false" customHeight="false" outlineLevel="0" collapsed="false">
      <c r="A492" s="0" t="s">
        <v>17</v>
      </c>
      <c r="B492" s="2" t="n">
        <v>41954</v>
      </c>
      <c r="C492" s="0" t="s">
        <v>987</v>
      </c>
      <c r="D492" s="0" t="str">
        <f aca="false">CONCATENATE("0130016470","")</f>
        <v>0130016470</v>
      </c>
      <c r="E492" s="0" t="str">
        <f aca="false">CONCATENATE("0060805000330       ","")</f>
        <v>0060805000330       </v>
      </c>
      <c r="F492" s="0" t="str">
        <f aca="false">CONCATENATE("789538","")</f>
        <v>789538</v>
      </c>
      <c r="G492" s="0" t="s">
        <v>1065</v>
      </c>
      <c r="H492" s="0" t="s">
        <v>1066</v>
      </c>
      <c r="I492" s="0" t="s">
        <v>1067</v>
      </c>
      <c r="J492" s="0" t="str">
        <f aca="false">CONCATENATE("080608","")</f>
        <v>080608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9.1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954</v>
      </c>
      <c r="C493" s="0" t="s">
        <v>987</v>
      </c>
      <c r="D493" s="0" t="str">
        <f aca="false">CONCATENATE("0130016346","")</f>
        <v>0130016346</v>
      </c>
      <c r="E493" s="0" t="str">
        <f aca="false">CONCATENATE("0060809000015       ","")</f>
        <v>0060809000015       </v>
      </c>
      <c r="F493" s="0" t="str">
        <f aca="false">CONCATENATE("762461","")</f>
        <v>762461</v>
      </c>
      <c r="G493" s="0" t="s">
        <v>1068</v>
      </c>
      <c r="H493" s="0" t="s">
        <v>1069</v>
      </c>
      <c r="I493" s="0" t="s">
        <v>1070</v>
      </c>
      <c r="J493" s="0" t="str">
        <f aca="false">CONCATENATE("080608","")</f>
        <v>080608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2.8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954</v>
      </c>
      <c r="C494" s="0" t="s">
        <v>987</v>
      </c>
      <c r="D494" s="0" t="str">
        <f aca="false">CONCATENATE("0130012420","")</f>
        <v>0130012420</v>
      </c>
      <c r="E494" s="0" t="str">
        <f aca="false">CONCATENATE("0060818000340       ","")</f>
        <v>0060818000340       </v>
      </c>
      <c r="F494" s="0" t="str">
        <f aca="false">CONCATENATE("00000292623","")</f>
        <v>00000292623</v>
      </c>
      <c r="G494" s="0" t="s">
        <v>1071</v>
      </c>
      <c r="H494" s="0" t="s">
        <v>1072</v>
      </c>
      <c r="I494" s="0" t="s">
        <v>1073</v>
      </c>
      <c r="J494" s="0" t="str">
        <f aca="false">CONCATENATE("080608","")</f>
        <v>080608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1.4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954</v>
      </c>
      <c r="C495" s="0" t="s">
        <v>987</v>
      </c>
      <c r="D495" s="0" t="str">
        <f aca="false">CONCATENATE("0130012423","")</f>
        <v>0130012423</v>
      </c>
      <c r="E495" s="0" t="str">
        <f aca="false">CONCATENATE("0060819000510       ","")</f>
        <v>0060819000510       </v>
      </c>
      <c r="F495" s="0" t="str">
        <f aca="false">CONCATENATE("606669036","")</f>
        <v>606669036</v>
      </c>
      <c r="G495" s="0" t="s">
        <v>1074</v>
      </c>
      <c r="H495" s="0" t="s">
        <v>1075</v>
      </c>
      <c r="I495" s="0" t="s">
        <v>1076</v>
      </c>
      <c r="J495" s="0" t="str">
        <f aca="false">CONCATENATE("080608","")</f>
        <v>080608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38.3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954</v>
      </c>
      <c r="C496" s="0" t="s">
        <v>987</v>
      </c>
      <c r="D496" s="0" t="str">
        <f aca="false">CONCATENATE("0130017246","")</f>
        <v>0130017246</v>
      </c>
      <c r="E496" s="0" t="str">
        <f aca="false">CONCATENATE("0060820000235       ","")</f>
        <v>0060820000235       </v>
      </c>
      <c r="F496" s="0" t="str">
        <f aca="false">CONCATENATE("605759050","")</f>
        <v>605759050</v>
      </c>
      <c r="G496" s="0" t="s">
        <v>1077</v>
      </c>
      <c r="H496" s="0" t="s">
        <v>1078</v>
      </c>
      <c r="I496" s="0" t="s">
        <v>1079</v>
      </c>
      <c r="J496" s="0" t="str">
        <f aca="false">CONCATENATE("080608","")</f>
        <v>080608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21.0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954</v>
      </c>
      <c r="C497" s="0" t="s">
        <v>987</v>
      </c>
      <c r="D497" s="0" t="str">
        <f aca="false">CONCATENATE("0130007611","")</f>
        <v>0130007611</v>
      </c>
      <c r="E497" s="0" t="str">
        <f aca="false">CONCATENATE("0060820001090       ","")</f>
        <v>0060820001090       </v>
      </c>
      <c r="F497" s="0" t="str">
        <f aca="false">CONCATENATE("2182481","")</f>
        <v>2182481</v>
      </c>
      <c r="G497" s="0" t="s">
        <v>1077</v>
      </c>
      <c r="H497" s="0" t="s">
        <v>1080</v>
      </c>
      <c r="I497" s="0" t="s">
        <v>1081</v>
      </c>
      <c r="J497" s="0" t="str">
        <f aca="false">CONCATENATE("080608","")</f>
        <v>080608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58.3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954</v>
      </c>
      <c r="C498" s="0" t="s">
        <v>987</v>
      </c>
      <c r="D498" s="0" t="str">
        <f aca="false">CONCATENATE("0130020182","")</f>
        <v>0130020182</v>
      </c>
      <c r="E498" s="0" t="str">
        <f aca="false">CONCATENATE("0060820001115       ","")</f>
        <v>0060820001115       </v>
      </c>
      <c r="F498" s="0" t="str">
        <f aca="false">CONCATENATE("507008737","")</f>
        <v>507008737</v>
      </c>
      <c r="G498" s="0" t="s">
        <v>1077</v>
      </c>
      <c r="H498" s="0" t="s">
        <v>1082</v>
      </c>
      <c r="I498" s="0" t="s">
        <v>1083</v>
      </c>
      <c r="J498" s="0" t="str">
        <f aca="false">CONCATENATE("080608","")</f>
        <v>080608</v>
      </c>
      <c r="K498" s="0" t="s">
        <v>22</v>
      </c>
      <c r="L498" s="0" t="s">
        <v>23</v>
      </c>
      <c r="M498" s="0" t="str">
        <f aca="false">CONCATENATE("3","")</f>
        <v>3</v>
      </c>
      <c r="O498" s="0" t="str">
        <f aca="false">CONCATENATE("1 ","")</f>
        <v>1 </v>
      </c>
      <c r="P498" s="0" t="n">
        <v>246.85</v>
      </c>
      <c r="Q498" s="0" t="s">
        <v>147</v>
      </c>
    </row>
    <row r="499" customFormat="false" ht="15" hidden="false" customHeight="false" outlineLevel="0" collapsed="false">
      <c r="A499" s="0" t="s">
        <v>17</v>
      </c>
      <c r="B499" s="2" t="n">
        <v>41954</v>
      </c>
      <c r="C499" s="0" t="s">
        <v>987</v>
      </c>
      <c r="D499" s="0" t="str">
        <f aca="false">CONCATENATE("0130012621","")</f>
        <v>0130012621</v>
      </c>
      <c r="E499" s="0" t="str">
        <f aca="false">CONCATENATE("0060821000018       ","")</f>
        <v>0060821000018       </v>
      </c>
      <c r="F499" s="0" t="str">
        <f aca="false">CONCATENATE("00000007605","")</f>
        <v>00000007605</v>
      </c>
      <c r="G499" s="0" t="s">
        <v>1077</v>
      </c>
      <c r="H499" s="0" t="s">
        <v>1084</v>
      </c>
      <c r="I499" s="0" t="s">
        <v>1085</v>
      </c>
      <c r="J499" s="0" t="str">
        <f aca="false">CONCATENATE("080608","")</f>
        <v>080608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8.4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954</v>
      </c>
      <c r="C500" s="0" t="s">
        <v>987</v>
      </c>
      <c r="D500" s="0" t="str">
        <f aca="false">CONCATENATE("0130005570","")</f>
        <v>0130005570</v>
      </c>
      <c r="E500" s="0" t="str">
        <f aca="false">CONCATENATE("0060822000715       ","")</f>
        <v>0060822000715       </v>
      </c>
      <c r="F500" s="0" t="str">
        <f aca="false">CONCATENATE("507030765","")</f>
        <v>507030765</v>
      </c>
      <c r="G500" s="0" t="s">
        <v>1086</v>
      </c>
      <c r="H500" s="0" t="s">
        <v>1087</v>
      </c>
      <c r="I500" s="0" t="s">
        <v>1081</v>
      </c>
      <c r="J500" s="0" t="str">
        <f aca="false">CONCATENATE("080608","")</f>
        <v>080608</v>
      </c>
      <c r="K500" s="0" t="s">
        <v>22</v>
      </c>
      <c r="L500" s="0" t="s">
        <v>23</v>
      </c>
      <c r="M500" s="0" t="str">
        <f aca="false">CONCATENATE("3","")</f>
        <v>3</v>
      </c>
      <c r="O500" s="0" t="str">
        <f aca="false">CONCATENATE("1 ","")</f>
        <v>1 </v>
      </c>
      <c r="P500" s="0" t="n">
        <v>16.25</v>
      </c>
      <c r="Q500" s="0" t="s">
        <v>147</v>
      </c>
    </row>
    <row r="501" customFormat="false" ht="15" hidden="false" customHeight="false" outlineLevel="0" collapsed="false">
      <c r="A501" s="0" t="s">
        <v>17</v>
      </c>
      <c r="B501" s="2" t="n">
        <v>41954</v>
      </c>
      <c r="C501" s="0" t="s">
        <v>987</v>
      </c>
      <c r="D501" s="0" t="str">
        <f aca="false">CONCATENATE("0130009598","")</f>
        <v>0130009598</v>
      </c>
      <c r="E501" s="0" t="str">
        <f aca="false">CONCATENATE("0060822000765       ","")</f>
        <v>0060822000765       </v>
      </c>
      <c r="F501" s="0" t="str">
        <f aca="false">CONCATENATE("605292693","")</f>
        <v>605292693</v>
      </c>
      <c r="G501" s="0" t="s">
        <v>1086</v>
      </c>
      <c r="H501" s="0" t="s">
        <v>1088</v>
      </c>
      <c r="I501" s="0" t="s">
        <v>1089</v>
      </c>
      <c r="J501" s="0" t="str">
        <f aca="false">CONCATENATE("080608","")</f>
        <v>080608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0.3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954</v>
      </c>
      <c r="C502" s="0" t="s">
        <v>952</v>
      </c>
      <c r="D502" s="0" t="str">
        <f aca="false">CONCATENATE("0130014899","")</f>
        <v>0130014899</v>
      </c>
      <c r="E502" s="0" t="str">
        <f aca="false">CONCATENATE("0060825000300       ","")</f>
        <v>0060825000300       </v>
      </c>
      <c r="F502" s="0" t="str">
        <f aca="false">CONCATENATE("605115337","")</f>
        <v>605115337</v>
      </c>
      <c r="G502" s="0" t="s">
        <v>1090</v>
      </c>
      <c r="H502" s="0" t="s">
        <v>1091</v>
      </c>
      <c r="I502" s="0" t="s">
        <v>1092</v>
      </c>
      <c r="J502" s="0" t="str">
        <f aca="false">CONCATENATE("080607","")</f>
        <v>080607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82.0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954</v>
      </c>
      <c r="C503" s="0" t="s">
        <v>987</v>
      </c>
      <c r="D503" s="0" t="str">
        <f aca="false">CONCATENATE("0130013445","")</f>
        <v>0130013445</v>
      </c>
      <c r="E503" s="0" t="str">
        <f aca="false">CONCATENATE("0060825000353       ","")</f>
        <v>0060825000353       </v>
      </c>
      <c r="F503" s="0" t="str">
        <f aca="false">CONCATENATE("606593090","")</f>
        <v>606593090</v>
      </c>
      <c r="G503" s="0" t="s">
        <v>1090</v>
      </c>
      <c r="H503" s="0" t="s">
        <v>1093</v>
      </c>
      <c r="I503" s="0" t="s">
        <v>1094</v>
      </c>
      <c r="J503" s="0" t="str">
        <f aca="false">CONCATENATE("080608","")</f>
        <v>080608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53.7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954</v>
      </c>
      <c r="C504" s="0" t="s">
        <v>987</v>
      </c>
      <c r="D504" s="0" t="str">
        <f aca="false">CONCATENATE("0130011769","")</f>
        <v>0130011769</v>
      </c>
      <c r="E504" s="0" t="str">
        <f aca="false">CONCATENATE("0060826000158       ","")</f>
        <v>0060826000158       </v>
      </c>
      <c r="F504" s="0" t="str">
        <f aca="false">CONCATENATE("2186104","")</f>
        <v>2186104</v>
      </c>
      <c r="G504" s="0" t="s">
        <v>1095</v>
      </c>
      <c r="H504" s="0" t="s">
        <v>1096</v>
      </c>
      <c r="I504" s="0" t="s">
        <v>1094</v>
      </c>
      <c r="J504" s="0" t="str">
        <f aca="false">CONCATENATE("080608","")</f>
        <v>080608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0.5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954</v>
      </c>
      <c r="C505" s="0" t="s">
        <v>987</v>
      </c>
      <c r="D505" s="0" t="str">
        <f aca="false">CONCATENATE("0130005621","")</f>
        <v>0130005621</v>
      </c>
      <c r="E505" s="0" t="str">
        <f aca="false">CONCATENATE("0060826000210       ","")</f>
        <v>0060826000210       </v>
      </c>
      <c r="F505" s="0" t="str">
        <f aca="false">CONCATENATE("605118626","")</f>
        <v>605118626</v>
      </c>
      <c r="G505" s="0" t="s">
        <v>1095</v>
      </c>
      <c r="H505" s="0" t="s">
        <v>1097</v>
      </c>
      <c r="I505" s="0" t="s">
        <v>1098</v>
      </c>
      <c r="J505" s="0" t="str">
        <f aca="false">CONCATENATE("080608","")</f>
        <v>080608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2 ","")</f>
        <v>2 </v>
      </c>
      <c r="P505" s="0" t="n">
        <v>33.7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954</v>
      </c>
      <c r="C506" s="0" t="s">
        <v>987</v>
      </c>
      <c r="D506" s="0" t="str">
        <f aca="false">CONCATENATE("0130005622","")</f>
        <v>0130005622</v>
      </c>
      <c r="E506" s="0" t="str">
        <f aca="false">CONCATENATE("0060826000220       ","")</f>
        <v>0060826000220       </v>
      </c>
      <c r="F506" s="0" t="str">
        <f aca="false">CONCATENATE("00551986","")</f>
        <v>00551986</v>
      </c>
      <c r="G506" s="0" t="s">
        <v>1095</v>
      </c>
      <c r="H506" s="0" t="s">
        <v>1099</v>
      </c>
      <c r="I506" s="0" t="s">
        <v>1098</v>
      </c>
      <c r="J506" s="0" t="str">
        <f aca="false">CONCATENATE("080608","")</f>
        <v>080608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1.4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954</v>
      </c>
      <c r="C507" s="0" t="s">
        <v>987</v>
      </c>
      <c r="D507" s="0" t="str">
        <f aca="false">CONCATENATE("0130008571","")</f>
        <v>0130008571</v>
      </c>
      <c r="E507" s="0" t="str">
        <f aca="false">CONCATENATE("0060827000470       ","")</f>
        <v>0060827000470       </v>
      </c>
      <c r="F507" s="0" t="str">
        <f aca="false">CONCATENATE("0606031554","")</f>
        <v>0606031554</v>
      </c>
      <c r="G507" s="0" t="s">
        <v>1100</v>
      </c>
      <c r="H507" s="0" t="s">
        <v>1101</v>
      </c>
      <c r="I507" s="0" t="s">
        <v>1102</v>
      </c>
      <c r="J507" s="0" t="str">
        <f aca="false">CONCATENATE("080608","")</f>
        <v>080608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0.5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954</v>
      </c>
      <c r="C508" s="0" t="s">
        <v>987</v>
      </c>
      <c r="D508" s="0" t="str">
        <f aca="false">CONCATENATE("0130005666","")</f>
        <v>0130005666</v>
      </c>
      <c r="E508" s="0" t="str">
        <f aca="false">CONCATENATE("0060828000220       ","")</f>
        <v>0060828000220       </v>
      </c>
      <c r="F508" s="0" t="str">
        <f aca="false">CONCATENATE("605398220","")</f>
        <v>605398220</v>
      </c>
      <c r="G508" s="0" t="s">
        <v>1103</v>
      </c>
      <c r="H508" s="0" t="s">
        <v>1104</v>
      </c>
      <c r="I508" s="0" t="s">
        <v>1105</v>
      </c>
      <c r="J508" s="0" t="str">
        <f aca="false">CONCATENATE("080608","")</f>
        <v>080608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0.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954</v>
      </c>
      <c r="C509" s="0" t="s">
        <v>1106</v>
      </c>
      <c r="D509" s="0" t="str">
        <f aca="false">CONCATENATE("0130005727","")</f>
        <v>0130005727</v>
      </c>
      <c r="E509" s="0" t="str">
        <f aca="false">CONCATENATE("0100130000330       ","")</f>
        <v>0100130000330       </v>
      </c>
      <c r="F509" s="0" t="str">
        <f aca="false">CONCATENATE("605349940","")</f>
        <v>605349940</v>
      </c>
      <c r="G509" s="0" t="s">
        <v>1107</v>
      </c>
      <c r="H509" s="0" t="s">
        <v>1108</v>
      </c>
      <c r="I509" s="0" t="s">
        <v>271</v>
      </c>
      <c r="J509" s="0" t="str">
        <f aca="false">CONCATENATE("081008","")</f>
        <v>081008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6 ","")</f>
        <v>6 </v>
      </c>
      <c r="P509" s="0" t="n">
        <v>40.7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954</v>
      </c>
      <c r="C510" s="0" t="s">
        <v>1109</v>
      </c>
      <c r="D510" s="0" t="str">
        <f aca="false">CONCATENATE("0040038270","")</f>
        <v>0040038270</v>
      </c>
      <c r="E510" s="0" t="str">
        <f aca="false">CONCATENATE("0100201000274       ","")</f>
        <v>0100201000274       </v>
      </c>
      <c r="F510" s="0" t="str">
        <f aca="false">CONCATENATE("606675067","")</f>
        <v>606675067</v>
      </c>
      <c r="G510" s="0" t="s">
        <v>1110</v>
      </c>
      <c r="H510" s="0" t="s">
        <v>1111</v>
      </c>
      <c r="I510" s="0" t="s">
        <v>1112</v>
      </c>
      <c r="J510" s="0" t="str">
        <f aca="false">CONCATENATE("081002","")</f>
        <v>08100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12.1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954</v>
      </c>
      <c r="C511" s="0" t="s">
        <v>1109</v>
      </c>
      <c r="D511" s="0" t="str">
        <f aca="false">CONCATENATE("0040037234","")</f>
        <v>0040037234</v>
      </c>
      <c r="E511" s="0" t="str">
        <f aca="false">CONCATENATE("0100201000348       ","")</f>
        <v>0100201000348       </v>
      </c>
      <c r="F511" s="0" t="str">
        <f aca="false">CONCATENATE("606757829","")</f>
        <v>606757829</v>
      </c>
      <c r="G511" s="0" t="s">
        <v>1113</v>
      </c>
      <c r="H511" s="0" t="s">
        <v>1114</v>
      </c>
      <c r="I511" s="0" t="s">
        <v>1115</v>
      </c>
      <c r="J511" s="0" t="str">
        <f aca="false">CONCATENATE("081002","")</f>
        <v>081002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2 ","")</f>
        <v>2 </v>
      </c>
      <c r="P511" s="0" t="n">
        <v>46.3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954</v>
      </c>
      <c r="C512" s="0" t="s">
        <v>1109</v>
      </c>
      <c r="D512" s="0" t="str">
        <f aca="false">CONCATENATE("0040030852","")</f>
        <v>0040030852</v>
      </c>
      <c r="E512" s="0" t="str">
        <f aca="false">CONCATENATE("0100201000540       ","")</f>
        <v>0100201000540       </v>
      </c>
      <c r="F512" s="0" t="str">
        <f aca="false">CONCATENATE("2150244","")</f>
        <v>2150244</v>
      </c>
      <c r="G512" s="0" t="s">
        <v>1113</v>
      </c>
      <c r="H512" s="0" t="s">
        <v>1116</v>
      </c>
      <c r="I512" s="0" t="s">
        <v>1117</v>
      </c>
      <c r="J512" s="0" t="str">
        <f aca="false">CONCATENATE("081002","")</f>
        <v>081002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8.8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954</v>
      </c>
      <c r="C513" s="0" t="s">
        <v>1109</v>
      </c>
      <c r="D513" s="0" t="str">
        <f aca="false">CONCATENATE("0040035917","")</f>
        <v>0040035917</v>
      </c>
      <c r="E513" s="0" t="str">
        <f aca="false">CONCATENATE("0100201000635       ","")</f>
        <v>0100201000635       </v>
      </c>
      <c r="F513" s="0" t="str">
        <f aca="false">CONCATENATE("507030503","")</f>
        <v>507030503</v>
      </c>
      <c r="G513" s="0" t="s">
        <v>1113</v>
      </c>
      <c r="H513" s="0" t="s">
        <v>1118</v>
      </c>
      <c r="I513" s="0" t="s">
        <v>1119</v>
      </c>
      <c r="J513" s="0" t="str">
        <f aca="false">CONCATENATE("081002","")</f>
        <v>081002</v>
      </c>
      <c r="K513" s="0" t="s">
        <v>22</v>
      </c>
      <c r="L513" s="0" t="s">
        <v>23</v>
      </c>
      <c r="M513" s="0" t="str">
        <f aca="false">CONCATENATE("3","")</f>
        <v>3</v>
      </c>
      <c r="O513" s="0" t="str">
        <f aca="false">CONCATENATE("1 ","")</f>
        <v>1 </v>
      </c>
      <c r="P513" s="0" t="n">
        <v>85.65</v>
      </c>
      <c r="Q513" s="0" t="s">
        <v>147</v>
      </c>
    </row>
    <row r="514" customFormat="false" ht="15" hidden="false" customHeight="false" outlineLevel="0" collapsed="false">
      <c r="A514" s="0" t="s">
        <v>17</v>
      </c>
      <c r="B514" s="2" t="n">
        <v>41954</v>
      </c>
      <c r="C514" s="0" t="s">
        <v>1109</v>
      </c>
      <c r="D514" s="0" t="str">
        <f aca="false">CONCATENATE("0130012809","")</f>
        <v>0130012809</v>
      </c>
      <c r="E514" s="0" t="str">
        <f aca="false">CONCATENATE("0100201000770       ","")</f>
        <v>0100201000770       </v>
      </c>
      <c r="F514" s="0" t="str">
        <f aca="false">CONCATENATE("606593097","")</f>
        <v>606593097</v>
      </c>
      <c r="G514" s="0" t="s">
        <v>1113</v>
      </c>
      <c r="H514" s="0" t="s">
        <v>1120</v>
      </c>
      <c r="I514" s="0" t="s">
        <v>1121</v>
      </c>
      <c r="J514" s="0" t="str">
        <f aca="false">CONCATENATE("081002","")</f>
        <v>081002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4.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954</v>
      </c>
      <c r="C515" s="0" t="s">
        <v>1109</v>
      </c>
      <c r="D515" s="0" t="str">
        <f aca="false">CONCATENATE("0130016412","")</f>
        <v>0130016412</v>
      </c>
      <c r="E515" s="0" t="str">
        <f aca="false">CONCATENATE("0100201000915       ","")</f>
        <v>0100201000915       </v>
      </c>
      <c r="F515" s="0" t="str">
        <f aca="false">CONCATENATE("763750","")</f>
        <v>763750</v>
      </c>
      <c r="G515" s="0" t="s">
        <v>1113</v>
      </c>
      <c r="H515" s="0" t="s">
        <v>1122</v>
      </c>
      <c r="I515" s="0" t="s">
        <v>1123</v>
      </c>
      <c r="J515" s="0" t="str">
        <f aca="false">CONCATENATE("081002","")</f>
        <v>08100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9.1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954</v>
      </c>
      <c r="C516" s="0" t="s">
        <v>1109</v>
      </c>
      <c r="D516" s="0" t="str">
        <f aca="false">CONCATENATE("0040031093","")</f>
        <v>0040031093</v>
      </c>
      <c r="E516" s="0" t="str">
        <f aca="false">CONCATENATE("0100201001345       ","")</f>
        <v>0100201001345       </v>
      </c>
      <c r="F516" s="0" t="str">
        <f aca="false">CONCATENATE("606596772","")</f>
        <v>606596772</v>
      </c>
      <c r="G516" s="0" t="s">
        <v>1113</v>
      </c>
      <c r="H516" s="0" t="s">
        <v>1124</v>
      </c>
      <c r="I516" s="0" t="s">
        <v>1125</v>
      </c>
      <c r="J516" s="0" t="str">
        <f aca="false">CONCATENATE("081002","")</f>
        <v>08100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8.0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954</v>
      </c>
      <c r="C517" s="0" t="s">
        <v>1109</v>
      </c>
      <c r="D517" s="0" t="str">
        <f aca="false">CONCATENATE("0040030174","")</f>
        <v>0040030174</v>
      </c>
      <c r="E517" s="0" t="str">
        <f aca="false">CONCATENATE("0100201001405       ","")</f>
        <v>0100201001405       </v>
      </c>
      <c r="F517" s="0" t="str">
        <f aca="false">CONCATENATE("2190853","")</f>
        <v>2190853</v>
      </c>
      <c r="G517" s="0" t="s">
        <v>1113</v>
      </c>
      <c r="H517" s="0" t="s">
        <v>1126</v>
      </c>
      <c r="I517" s="0" t="s">
        <v>1127</v>
      </c>
      <c r="J517" s="0" t="str">
        <f aca="false">CONCATENATE("081002","")</f>
        <v>08100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2.2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954</v>
      </c>
      <c r="C518" s="0" t="s">
        <v>1109</v>
      </c>
      <c r="D518" s="0" t="str">
        <f aca="false">CONCATENATE("0040036526","")</f>
        <v>0040036526</v>
      </c>
      <c r="E518" s="0" t="str">
        <f aca="false">CONCATENATE("0100201001503       ","")</f>
        <v>0100201001503       </v>
      </c>
      <c r="F518" s="0" t="str">
        <f aca="false">CONCATENATE("606673006","")</f>
        <v>606673006</v>
      </c>
      <c r="G518" s="0" t="s">
        <v>1113</v>
      </c>
      <c r="H518" s="0" t="s">
        <v>1128</v>
      </c>
      <c r="I518" s="0" t="s">
        <v>1129</v>
      </c>
      <c r="J518" s="0" t="str">
        <f aca="false">CONCATENATE("081002","")</f>
        <v>08100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23.1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954</v>
      </c>
      <c r="C519" s="0" t="s">
        <v>1109</v>
      </c>
      <c r="D519" s="0" t="str">
        <f aca="false">CONCATENATE("0130005840","")</f>
        <v>0130005840</v>
      </c>
      <c r="E519" s="0" t="str">
        <f aca="false">CONCATENATE("0100202000270       ","")</f>
        <v>0100202000270       </v>
      </c>
      <c r="F519" s="0" t="str">
        <f aca="false">CONCATENATE("6857324","")</f>
        <v>6857324</v>
      </c>
      <c r="G519" s="0" t="s">
        <v>1110</v>
      </c>
      <c r="H519" s="0" t="s">
        <v>1130</v>
      </c>
      <c r="I519" s="0" t="s">
        <v>1131</v>
      </c>
      <c r="J519" s="0" t="str">
        <f aca="false">CONCATENATE("081002","")</f>
        <v>08100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21.1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954</v>
      </c>
      <c r="C520" s="0" t="s">
        <v>1109</v>
      </c>
      <c r="D520" s="0" t="str">
        <f aca="false">CONCATENATE("0130015874","")</f>
        <v>0130015874</v>
      </c>
      <c r="E520" s="0" t="str">
        <f aca="false">CONCATENATE("0100202000310       ","")</f>
        <v>0100202000310       </v>
      </c>
      <c r="F520" s="0" t="str">
        <f aca="false">CONCATENATE("605289978","")</f>
        <v>605289978</v>
      </c>
      <c r="G520" s="0" t="s">
        <v>1110</v>
      </c>
      <c r="H520" s="0" t="s">
        <v>1132</v>
      </c>
      <c r="I520" s="0" t="s">
        <v>330</v>
      </c>
      <c r="J520" s="0" t="str">
        <f aca="false">CONCATENATE("081002","")</f>
        <v>08100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4.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954</v>
      </c>
      <c r="C521" s="0" t="s">
        <v>1109</v>
      </c>
      <c r="D521" s="0" t="str">
        <f aca="false">CONCATENATE("0040033505","")</f>
        <v>0040033505</v>
      </c>
      <c r="E521" s="0" t="str">
        <f aca="false">CONCATENATE("0100202000374       ","")</f>
        <v>0100202000374       </v>
      </c>
      <c r="F521" s="0" t="str">
        <f aca="false">CONCATENATE("606666755","")</f>
        <v>606666755</v>
      </c>
      <c r="G521" s="0" t="s">
        <v>1113</v>
      </c>
      <c r="H521" s="0" t="s">
        <v>1133</v>
      </c>
      <c r="I521" s="0" t="s">
        <v>1134</v>
      </c>
      <c r="J521" s="0" t="str">
        <f aca="false">CONCATENATE("081002","")</f>
        <v>08100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2 ","")</f>
        <v>2 </v>
      </c>
      <c r="P521" s="0" t="n">
        <v>95.1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954</v>
      </c>
      <c r="C522" s="0" t="s">
        <v>1109</v>
      </c>
      <c r="D522" s="0" t="str">
        <f aca="false">CONCATENATE("0040037287","")</f>
        <v>0040037287</v>
      </c>
      <c r="E522" s="0" t="str">
        <f aca="false">CONCATENATE("0100202000384       ","")</f>
        <v>0100202000384       </v>
      </c>
      <c r="F522" s="0" t="str">
        <f aca="false">CONCATENATE("606667124","")</f>
        <v>606667124</v>
      </c>
      <c r="G522" s="0" t="s">
        <v>1113</v>
      </c>
      <c r="H522" s="0" t="s">
        <v>1135</v>
      </c>
      <c r="I522" s="0" t="s">
        <v>1136</v>
      </c>
      <c r="J522" s="0" t="str">
        <f aca="false">CONCATENATE("081002","")</f>
        <v>08100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8.8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954</v>
      </c>
      <c r="C523" s="0" t="s">
        <v>1109</v>
      </c>
      <c r="D523" s="0" t="str">
        <f aca="false">CONCATENATE("0130021585","")</f>
        <v>0130021585</v>
      </c>
      <c r="E523" s="0" t="str">
        <f aca="false">CONCATENATE("0100202000595       ","")</f>
        <v>0100202000595       </v>
      </c>
      <c r="F523" s="0" t="str">
        <f aca="false">CONCATENATE("1930524","")</f>
        <v>1930524</v>
      </c>
      <c r="G523" s="0" t="s">
        <v>1113</v>
      </c>
      <c r="H523" s="0" t="s">
        <v>1137</v>
      </c>
      <c r="I523" s="0" t="s">
        <v>1138</v>
      </c>
      <c r="J523" s="0" t="str">
        <f aca="false">CONCATENATE("081002","")</f>
        <v>081002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26.4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954</v>
      </c>
      <c r="C524" s="0" t="s">
        <v>1109</v>
      </c>
      <c r="D524" s="0" t="str">
        <f aca="false">CONCATENATE("0040037143","")</f>
        <v>0040037143</v>
      </c>
      <c r="E524" s="0" t="str">
        <f aca="false">CONCATENATE("0100202000737       ","")</f>
        <v>0100202000737       </v>
      </c>
      <c r="F524" s="0" t="str">
        <f aca="false">CONCATENATE("606757800","")</f>
        <v>606757800</v>
      </c>
      <c r="G524" s="0" t="s">
        <v>1110</v>
      </c>
      <c r="H524" s="0" t="s">
        <v>1139</v>
      </c>
      <c r="I524" s="0" t="s">
        <v>1140</v>
      </c>
      <c r="J524" s="0" t="str">
        <f aca="false">CONCATENATE("081002","")</f>
        <v>08100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3 ","")</f>
        <v>3 </v>
      </c>
      <c r="P524" s="0" t="n">
        <v>23.3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954</v>
      </c>
      <c r="C525" s="0" t="s">
        <v>1109</v>
      </c>
      <c r="D525" s="0" t="str">
        <f aca="false">CONCATENATE("0130019953","")</f>
        <v>0130019953</v>
      </c>
      <c r="E525" s="0" t="str">
        <f aca="false">CONCATENATE("0100202001063       ","")</f>
        <v>0100202001063       </v>
      </c>
      <c r="F525" s="0" t="str">
        <f aca="false">CONCATENATE("606133961","")</f>
        <v>606133961</v>
      </c>
      <c r="G525" s="0" t="s">
        <v>1110</v>
      </c>
      <c r="H525" s="0" t="s">
        <v>1141</v>
      </c>
      <c r="I525" s="0" t="s">
        <v>832</v>
      </c>
      <c r="J525" s="0" t="str">
        <f aca="false">CONCATENATE("081002","")</f>
        <v>08100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5.6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954</v>
      </c>
      <c r="C526" s="0" t="s">
        <v>1109</v>
      </c>
      <c r="D526" s="0" t="str">
        <f aca="false">CONCATENATE("0040030349","")</f>
        <v>0040030349</v>
      </c>
      <c r="E526" s="0" t="str">
        <f aca="false">CONCATENATE("0100202001064       ","")</f>
        <v>0100202001064       </v>
      </c>
      <c r="F526" s="0" t="str">
        <f aca="false">CONCATENATE("2182712","")</f>
        <v>2182712</v>
      </c>
      <c r="G526" s="0" t="s">
        <v>1110</v>
      </c>
      <c r="H526" s="0" t="s">
        <v>1142</v>
      </c>
      <c r="I526" s="0" t="s">
        <v>1143</v>
      </c>
      <c r="J526" s="0" t="str">
        <f aca="false">CONCATENATE("081002","")</f>
        <v>08100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3.7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954</v>
      </c>
      <c r="C527" s="0" t="s">
        <v>1109</v>
      </c>
      <c r="D527" s="0" t="str">
        <f aca="false">CONCATENATE("0130020085","")</f>
        <v>0130020085</v>
      </c>
      <c r="E527" s="0" t="str">
        <f aca="false">CONCATENATE("0100202001067       ","")</f>
        <v>0100202001067       </v>
      </c>
      <c r="F527" s="0" t="str">
        <f aca="false">CONCATENATE("606134192","")</f>
        <v>606134192</v>
      </c>
      <c r="G527" s="0" t="s">
        <v>1110</v>
      </c>
      <c r="H527" s="0" t="s">
        <v>1144</v>
      </c>
      <c r="I527" s="0" t="s">
        <v>1145</v>
      </c>
      <c r="J527" s="0" t="str">
        <f aca="false">CONCATENATE("081002","")</f>
        <v>08100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2 ","")</f>
        <v>2 </v>
      </c>
      <c r="P527" s="0" t="n">
        <v>79.6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954</v>
      </c>
      <c r="C528" s="0" t="s">
        <v>1109</v>
      </c>
      <c r="D528" s="0" t="str">
        <f aca="false">CONCATENATE("0130020738","")</f>
        <v>0130020738</v>
      </c>
      <c r="E528" s="0" t="str">
        <f aca="false">CONCATENATE("0100202001791       ","")</f>
        <v>0100202001791       </v>
      </c>
      <c r="F528" s="0" t="str">
        <f aca="false">CONCATENATE("1675562","")</f>
        <v>1675562</v>
      </c>
      <c r="G528" s="0" t="s">
        <v>1110</v>
      </c>
      <c r="H528" s="0" t="s">
        <v>1146</v>
      </c>
      <c r="I528" s="0" t="s">
        <v>1147</v>
      </c>
      <c r="J528" s="0" t="str">
        <f aca="false">CONCATENATE("081002","")</f>
        <v>08100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31.8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954</v>
      </c>
      <c r="C529" s="0" t="s">
        <v>1109</v>
      </c>
      <c r="D529" s="0" t="str">
        <f aca="false">CONCATENATE("0040035086","")</f>
        <v>0040035086</v>
      </c>
      <c r="E529" s="0" t="str">
        <f aca="false">CONCATENATE("0100202001805       ","")</f>
        <v>0100202001805       </v>
      </c>
      <c r="F529" s="0" t="str">
        <f aca="false">CONCATENATE("606674382","")</f>
        <v>606674382</v>
      </c>
      <c r="G529" s="0" t="s">
        <v>1110</v>
      </c>
      <c r="H529" s="0" t="s">
        <v>1148</v>
      </c>
      <c r="I529" s="0" t="s">
        <v>1149</v>
      </c>
      <c r="J529" s="0" t="str">
        <f aca="false">CONCATENATE("081002","")</f>
        <v>08100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4 ","")</f>
        <v>4 </v>
      </c>
      <c r="P529" s="0" t="n">
        <v>70.7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954</v>
      </c>
      <c r="C530" s="0" t="s">
        <v>1109</v>
      </c>
      <c r="D530" s="0" t="str">
        <f aca="false">CONCATENATE("0040035706","")</f>
        <v>0040035706</v>
      </c>
      <c r="E530" s="0" t="str">
        <f aca="false">CONCATENATE("0100202002051       ","")</f>
        <v>0100202002051       </v>
      </c>
      <c r="F530" s="0" t="str">
        <f aca="false">CONCATENATE("606676804","")</f>
        <v>606676804</v>
      </c>
      <c r="G530" s="0" t="s">
        <v>1110</v>
      </c>
      <c r="H530" s="0" t="s">
        <v>1150</v>
      </c>
      <c r="I530" s="0" t="s">
        <v>1151</v>
      </c>
      <c r="J530" s="0" t="str">
        <f aca="false">CONCATENATE("081002","")</f>
        <v>08100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2 ","")</f>
        <v>2 </v>
      </c>
      <c r="P530" s="0" t="n">
        <v>342.6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954</v>
      </c>
      <c r="C531" s="0" t="s">
        <v>1109</v>
      </c>
      <c r="D531" s="0" t="str">
        <f aca="false">CONCATENATE("0130005918","")</f>
        <v>0130005918</v>
      </c>
      <c r="E531" s="0" t="str">
        <f aca="false">CONCATENATE("0100202002190       ","")</f>
        <v>0100202002190       </v>
      </c>
      <c r="F531" s="0" t="str">
        <f aca="false">CONCATENATE("605351370","")</f>
        <v>605351370</v>
      </c>
      <c r="G531" s="0" t="s">
        <v>1110</v>
      </c>
      <c r="H531" s="0" t="s">
        <v>1152</v>
      </c>
      <c r="I531" s="0" t="s">
        <v>431</v>
      </c>
      <c r="J531" s="0" t="str">
        <f aca="false">CONCATENATE("081002","")</f>
        <v>081002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26.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1954</v>
      </c>
      <c r="C532" s="0" t="s">
        <v>1109</v>
      </c>
      <c r="D532" s="0" t="str">
        <f aca="false">CONCATENATE("0130007490","")</f>
        <v>0130007490</v>
      </c>
      <c r="E532" s="0" t="str">
        <f aca="false">CONCATENATE("0100202002200       ","")</f>
        <v>0100202002200       </v>
      </c>
      <c r="F532" s="0" t="str">
        <f aca="false">CONCATENATE("605351388","")</f>
        <v>605351388</v>
      </c>
      <c r="G532" s="0" t="s">
        <v>1110</v>
      </c>
      <c r="H532" s="0" t="s">
        <v>1153</v>
      </c>
      <c r="I532" s="0" t="s">
        <v>1154</v>
      </c>
      <c r="J532" s="0" t="str">
        <f aca="false">CONCATENATE("081002","")</f>
        <v>081002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26.0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954</v>
      </c>
      <c r="C533" s="0" t="s">
        <v>1109</v>
      </c>
      <c r="D533" s="0" t="str">
        <f aca="false">CONCATENATE("0040035472","")</f>
        <v>0040035472</v>
      </c>
      <c r="E533" s="0" t="str">
        <f aca="false">CONCATENATE("0100204000195       ","")</f>
        <v>0100204000195       </v>
      </c>
      <c r="F533" s="0" t="str">
        <f aca="false">CONCATENATE("606674364","")</f>
        <v>606674364</v>
      </c>
      <c r="G533" s="0" t="s">
        <v>1155</v>
      </c>
      <c r="H533" s="0" t="s">
        <v>1156</v>
      </c>
      <c r="I533" s="0" t="s">
        <v>1157</v>
      </c>
      <c r="J533" s="0" t="str">
        <f aca="false">CONCATENATE("081002","")</f>
        <v>08100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2 ","")</f>
        <v>2 </v>
      </c>
      <c r="P533" s="0" t="n">
        <v>178.7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954</v>
      </c>
      <c r="C534" s="0" t="s">
        <v>1109</v>
      </c>
      <c r="D534" s="0" t="str">
        <f aca="false">CONCATENATE("0130012773","")</f>
        <v>0130012773</v>
      </c>
      <c r="E534" s="0" t="str">
        <f aca="false">CONCATENATE("0100204000205       ","")</f>
        <v>0100204000205       </v>
      </c>
      <c r="F534" s="0" t="str">
        <f aca="false">CONCATENATE("2180843","")</f>
        <v>2180843</v>
      </c>
      <c r="G534" s="0" t="s">
        <v>1155</v>
      </c>
      <c r="H534" s="0" t="s">
        <v>1158</v>
      </c>
      <c r="I534" s="0" t="s">
        <v>1159</v>
      </c>
      <c r="J534" s="0" t="str">
        <f aca="false">CONCATENATE("081002","")</f>
        <v>081002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1.4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1954</v>
      </c>
      <c r="C535" s="0" t="s">
        <v>1109</v>
      </c>
      <c r="D535" s="0" t="str">
        <f aca="false">CONCATENATE("0130021385","")</f>
        <v>0130021385</v>
      </c>
      <c r="E535" s="0" t="str">
        <f aca="false">CONCATENATE("0100204000594       ","")</f>
        <v>0100204000594       </v>
      </c>
      <c r="F535" s="0" t="str">
        <f aca="false">CONCATENATE("1765498","")</f>
        <v>1765498</v>
      </c>
      <c r="G535" s="0" t="s">
        <v>1155</v>
      </c>
      <c r="H535" s="0" t="s">
        <v>1160</v>
      </c>
      <c r="I535" s="0" t="s">
        <v>1161</v>
      </c>
      <c r="J535" s="0" t="str">
        <f aca="false">CONCATENATE("081002","")</f>
        <v>08100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08.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954</v>
      </c>
      <c r="C536" s="0" t="s">
        <v>98</v>
      </c>
      <c r="D536" s="0" t="str">
        <f aca="false">CONCATENATE("0130014933","")</f>
        <v>0130014933</v>
      </c>
      <c r="E536" s="0" t="str">
        <f aca="false">CONCATENATE("0100205000093       ","")</f>
        <v>0100205000093       </v>
      </c>
      <c r="F536" s="0" t="str">
        <f aca="false">CONCATENATE("606803409","")</f>
        <v>606803409</v>
      </c>
      <c r="G536" s="0" t="s">
        <v>1162</v>
      </c>
      <c r="H536" s="0" t="s">
        <v>1163</v>
      </c>
      <c r="I536" s="0" t="s">
        <v>1164</v>
      </c>
      <c r="J536" s="0" t="str">
        <f aca="false">CONCATENATE("080203","")</f>
        <v>080203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26.1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954</v>
      </c>
      <c r="C537" s="0" t="s">
        <v>98</v>
      </c>
      <c r="D537" s="0" t="str">
        <f aca="false">CONCATENATE("0130020408","")</f>
        <v>0130020408</v>
      </c>
      <c r="E537" s="0" t="str">
        <f aca="false">CONCATENATE("0100205000285       ","")</f>
        <v>0100205000285       </v>
      </c>
      <c r="F537" s="0" t="str">
        <f aca="false">CONCATENATE("1602641","")</f>
        <v>1602641</v>
      </c>
      <c r="G537" s="0" t="s">
        <v>1162</v>
      </c>
      <c r="H537" s="0" t="s">
        <v>1165</v>
      </c>
      <c r="I537" s="0" t="s">
        <v>1166</v>
      </c>
      <c r="J537" s="0" t="str">
        <f aca="false">CONCATENATE("080203","")</f>
        <v>080203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47.6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954</v>
      </c>
      <c r="C538" s="0" t="s">
        <v>98</v>
      </c>
      <c r="D538" s="0" t="str">
        <f aca="false">CONCATENATE("0040038299","")</f>
        <v>0040038299</v>
      </c>
      <c r="E538" s="0" t="str">
        <f aca="false">CONCATENATE("0100205000457       ","")</f>
        <v>0100205000457       </v>
      </c>
      <c r="F538" s="0" t="str">
        <f aca="false">CONCATENATE("606675069","")</f>
        <v>606675069</v>
      </c>
      <c r="G538" s="0" t="s">
        <v>1162</v>
      </c>
      <c r="H538" s="0" t="s">
        <v>1167</v>
      </c>
      <c r="I538" s="0" t="s">
        <v>1168</v>
      </c>
      <c r="J538" s="0" t="str">
        <f aca="false">CONCATENATE("080203","")</f>
        <v>080203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1.4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954</v>
      </c>
      <c r="C539" s="0" t="s">
        <v>1109</v>
      </c>
      <c r="D539" s="0" t="str">
        <f aca="false">CONCATENATE("0130013723","")</f>
        <v>0130013723</v>
      </c>
      <c r="E539" s="0" t="str">
        <f aca="false">CONCATENATE("0100206000340       ","")</f>
        <v>0100206000340       </v>
      </c>
      <c r="F539" s="0" t="str">
        <f aca="false">CONCATENATE("606670043","")</f>
        <v>606670043</v>
      </c>
      <c r="G539" s="0" t="s">
        <v>1169</v>
      </c>
      <c r="H539" s="0" t="s">
        <v>1170</v>
      </c>
      <c r="I539" s="0" t="s">
        <v>1171</v>
      </c>
      <c r="J539" s="0" t="str">
        <f aca="false">CONCATENATE("081002","")</f>
        <v>081002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8.8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954</v>
      </c>
      <c r="C540" s="0" t="s">
        <v>1109</v>
      </c>
      <c r="D540" s="0" t="str">
        <f aca="false">CONCATENATE("0130013752","")</f>
        <v>0130013752</v>
      </c>
      <c r="E540" s="0" t="str">
        <f aca="false">CONCATENATE("0100206000370       ","")</f>
        <v>0100206000370       </v>
      </c>
      <c r="F540" s="0" t="str">
        <f aca="false">CONCATENATE("606670069","")</f>
        <v>606670069</v>
      </c>
      <c r="G540" s="0" t="s">
        <v>1172</v>
      </c>
      <c r="H540" s="0" t="s">
        <v>1173</v>
      </c>
      <c r="I540" s="0" t="s">
        <v>1174</v>
      </c>
      <c r="J540" s="0" t="str">
        <f aca="false">CONCATENATE("081002","")</f>
        <v>081002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6.7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954</v>
      </c>
      <c r="C541" s="0" t="s">
        <v>1109</v>
      </c>
      <c r="D541" s="0" t="str">
        <f aca="false">CONCATENATE("0130015218","")</f>
        <v>0130015218</v>
      </c>
      <c r="E541" s="0" t="str">
        <f aca="false">CONCATENATE("0100210020140       ","")</f>
        <v>0100210020140       </v>
      </c>
      <c r="F541" s="0" t="str">
        <f aca="false">CONCATENATE("1435493","")</f>
        <v>1435493</v>
      </c>
      <c r="G541" s="0" t="s">
        <v>1175</v>
      </c>
      <c r="H541" s="0" t="s">
        <v>1176</v>
      </c>
      <c r="I541" s="0" t="s">
        <v>1177</v>
      </c>
      <c r="J541" s="0" t="str">
        <f aca="false">CONCATENATE("081002","")</f>
        <v>081002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0.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954</v>
      </c>
      <c r="C542" s="0" t="s">
        <v>1109</v>
      </c>
      <c r="D542" s="0" t="str">
        <f aca="false">CONCATENATE("0130015235","")</f>
        <v>0130015235</v>
      </c>
      <c r="E542" s="0" t="str">
        <f aca="false">CONCATENATE("0100212010160       ","")</f>
        <v>0100212010160       </v>
      </c>
      <c r="F542" s="0" t="str">
        <f aca="false">CONCATENATE("1432338","")</f>
        <v>1432338</v>
      </c>
      <c r="G542" s="0" t="s">
        <v>1178</v>
      </c>
      <c r="H542" s="0" t="s">
        <v>1179</v>
      </c>
      <c r="I542" s="0" t="s">
        <v>1180</v>
      </c>
      <c r="J542" s="0" t="str">
        <f aca="false">CONCATENATE("081002","")</f>
        <v>081002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0.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954</v>
      </c>
      <c r="C543" s="0" t="s">
        <v>1109</v>
      </c>
      <c r="D543" s="0" t="str">
        <f aca="false">CONCATENATE("0130015329","")</f>
        <v>0130015329</v>
      </c>
      <c r="E543" s="0" t="str">
        <f aca="false">CONCATENATE("0100216020460       ","")</f>
        <v>0100216020460       </v>
      </c>
      <c r="F543" s="0" t="str">
        <f aca="false">CONCATENATE("1431982","")</f>
        <v>1431982</v>
      </c>
      <c r="G543" s="0" t="s">
        <v>1181</v>
      </c>
      <c r="H543" s="0" t="s">
        <v>1182</v>
      </c>
      <c r="I543" s="0" t="s">
        <v>1183</v>
      </c>
      <c r="J543" s="0" t="str">
        <f aca="false">CONCATENATE("081002","")</f>
        <v>081002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9.05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954</v>
      </c>
      <c r="C544" s="0" t="s">
        <v>1109</v>
      </c>
      <c r="D544" s="0" t="str">
        <f aca="false">CONCATENATE("0130015344","")</f>
        <v>0130015344</v>
      </c>
      <c r="E544" s="0" t="str">
        <f aca="false">CONCATENATE("0100216030610       ","")</f>
        <v>0100216030610       </v>
      </c>
      <c r="F544" s="0" t="str">
        <f aca="false">CONCATENATE("1431844","")</f>
        <v>1431844</v>
      </c>
      <c r="G544" s="0" t="s">
        <v>1181</v>
      </c>
      <c r="H544" s="0" t="s">
        <v>1184</v>
      </c>
      <c r="I544" s="0" t="s">
        <v>1183</v>
      </c>
      <c r="J544" s="0" t="str">
        <f aca="false">CONCATENATE("081002","")</f>
        <v>08100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2.9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954</v>
      </c>
      <c r="C545" s="0" t="s">
        <v>1109</v>
      </c>
      <c r="D545" s="0" t="str">
        <f aca="false">CONCATENATE("0130018913","")</f>
        <v>0130018913</v>
      </c>
      <c r="E545" s="0" t="str">
        <f aca="false">CONCATENATE("0100220002025       ","")</f>
        <v>0100220002025       </v>
      </c>
      <c r="F545" s="0" t="str">
        <f aca="false">CONCATENATE("606746398","")</f>
        <v>606746398</v>
      </c>
      <c r="G545" s="0" t="s">
        <v>1185</v>
      </c>
      <c r="H545" s="0" t="s">
        <v>1186</v>
      </c>
      <c r="I545" s="0" t="s">
        <v>1187</v>
      </c>
      <c r="J545" s="0" t="str">
        <f aca="false">CONCATENATE("081002","")</f>
        <v>081002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1.9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954</v>
      </c>
      <c r="C546" s="0" t="s">
        <v>1109</v>
      </c>
      <c r="D546" s="0" t="str">
        <f aca="false">CONCATENATE("0130017515","")</f>
        <v>0130017515</v>
      </c>
      <c r="E546" s="0" t="str">
        <f aca="false">CONCATENATE("0100235000105       ","")</f>
        <v>0100235000105       </v>
      </c>
      <c r="F546" s="0" t="str">
        <f aca="false">CONCATENATE("90601243","")</f>
        <v>90601243</v>
      </c>
      <c r="G546" s="0" t="s">
        <v>1188</v>
      </c>
      <c r="H546" s="0" t="s">
        <v>1189</v>
      </c>
      <c r="I546" s="0" t="s">
        <v>1190</v>
      </c>
      <c r="J546" s="0" t="str">
        <f aca="false">CONCATENATE("081002","")</f>
        <v>081002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1.9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954</v>
      </c>
      <c r="C547" s="0" t="s">
        <v>1109</v>
      </c>
      <c r="D547" s="0" t="str">
        <f aca="false">CONCATENATE("0130017591","")</f>
        <v>0130017591</v>
      </c>
      <c r="E547" s="0" t="str">
        <f aca="false">CONCATENATE("0100245000211       ","")</f>
        <v>0100245000211       </v>
      </c>
      <c r="F547" s="0" t="str">
        <f aca="false">CONCATENATE("90601180","")</f>
        <v>90601180</v>
      </c>
      <c r="G547" s="0" t="s">
        <v>1191</v>
      </c>
      <c r="H547" s="0" t="s">
        <v>1192</v>
      </c>
      <c r="I547" s="0" t="s">
        <v>1193</v>
      </c>
      <c r="J547" s="0" t="str">
        <f aca="false">CONCATENATE("081002","")</f>
        <v>081002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2.3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954</v>
      </c>
      <c r="C548" s="0" t="s">
        <v>1109</v>
      </c>
      <c r="D548" s="0" t="str">
        <f aca="false">CONCATENATE("0130017587","")</f>
        <v>0130017587</v>
      </c>
      <c r="E548" s="0" t="str">
        <f aca="false">CONCATENATE("0100245000213       ","")</f>
        <v>0100245000213       </v>
      </c>
      <c r="F548" s="0" t="str">
        <f aca="false">CONCATENATE("90601301","")</f>
        <v>90601301</v>
      </c>
      <c r="G548" s="0" t="s">
        <v>1191</v>
      </c>
      <c r="H548" s="0" t="s">
        <v>1194</v>
      </c>
      <c r="I548" s="0" t="s">
        <v>1193</v>
      </c>
      <c r="J548" s="0" t="str">
        <f aca="false">CONCATENATE("081002","")</f>
        <v>081002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20.1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954</v>
      </c>
      <c r="C549" s="0" t="s">
        <v>1109</v>
      </c>
      <c r="D549" s="0" t="str">
        <f aca="false">CONCATENATE("0130018886","")</f>
        <v>0130018886</v>
      </c>
      <c r="E549" s="0" t="str">
        <f aca="false">CONCATENATE("0100260001020       ","")</f>
        <v>0100260001020       </v>
      </c>
      <c r="F549" s="0" t="str">
        <f aca="false">CONCATENATE("90601764","")</f>
        <v>90601764</v>
      </c>
      <c r="G549" s="0" t="s">
        <v>1195</v>
      </c>
      <c r="H549" s="0" t="s">
        <v>1196</v>
      </c>
      <c r="I549" s="0" t="s">
        <v>1197</v>
      </c>
      <c r="J549" s="0" t="str">
        <f aca="false">CONCATENATE("081002","")</f>
        <v>081002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13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954</v>
      </c>
      <c r="C550" s="0" t="s">
        <v>1109</v>
      </c>
      <c r="D550" s="0" t="str">
        <f aca="false">CONCATENATE("0130018904","")</f>
        <v>0130018904</v>
      </c>
      <c r="E550" s="0" t="str">
        <f aca="false">CONCATENATE("0100260001090       ","")</f>
        <v>0100260001090       </v>
      </c>
      <c r="F550" s="0" t="str">
        <f aca="false">CONCATENATE("90601763","")</f>
        <v>90601763</v>
      </c>
      <c r="G550" s="0" t="s">
        <v>1195</v>
      </c>
      <c r="H550" s="0" t="s">
        <v>1198</v>
      </c>
      <c r="I550" s="0" t="s">
        <v>1197</v>
      </c>
      <c r="J550" s="0" t="str">
        <f aca="false">CONCATENATE("081002","")</f>
        <v>081002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13.6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954</v>
      </c>
      <c r="C551" s="0" t="s">
        <v>1109</v>
      </c>
      <c r="D551" s="0" t="str">
        <f aca="false">CONCATENATE("0130018897","")</f>
        <v>0130018897</v>
      </c>
      <c r="E551" s="0" t="str">
        <f aca="false">CONCATENATE("0100260001180       ","")</f>
        <v>0100260001180       </v>
      </c>
      <c r="F551" s="0" t="str">
        <f aca="false">CONCATENATE("90500910","")</f>
        <v>90500910</v>
      </c>
      <c r="G551" s="0" t="s">
        <v>1195</v>
      </c>
      <c r="H551" s="0" t="s">
        <v>1199</v>
      </c>
      <c r="I551" s="0" t="s">
        <v>1197</v>
      </c>
      <c r="J551" s="0" t="str">
        <f aca="false">CONCATENATE("081002","")</f>
        <v>081002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7.1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954</v>
      </c>
      <c r="C552" s="0" t="s">
        <v>1106</v>
      </c>
      <c r="D552" s="0" t="str">
        <f aca="false">CONCATENATE("0130006040","")</f>
        <v>0130006040</v>
      </c>
      <c r="E552" s="0" t="str">
        <f aca="false">CONCATENATE("0100801000050       ","")</f>
        <v>0100801000050       </v>
      </c>
      <c r="F552" s="0" t="str">
        <f aca="false">CONCATENATE("605083929","")</f>
        <v>605083929</v>
      </c>
      <c r="G552" s="0" t="s">
        <v>1200</v>
      </c>
      <c r="H552" s="0" t="s">
        <v>1201</v>
      </c>
      <c r="I552" s="0" t="s">
        <v>1202</v>
      </c>
      <c r="J552" s="0" t="str">
        <f aca="false">CONCATENATE("081008","")</f>
        <v>081008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66.0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954</v>
      </c>
      <c r="C553" s="0" t="s">
        <v>1106</v>
      </c>
      <c r="D553" s="0" t="str">
        <f aca="false">CONCATENATE("0130006041","")</f>
        <v>0130006041</v>
      </c>
      <c r="E553" s="0" t="str">
        <f aca="false">CONCATENATE("0100801000055       ","")</f>
        <v>0100801000055       </v>
      </c>
      <c r="F553" s="0" t="str">
        <f aca="false">CONCATENATE("605083305","")</f>
        <v>605083305</v>
      </c>
      <c r="G553" s="0" t="s">
        <v>1200</v>
      </c>
      <c r="H553" s="0" t="s">
        <v>1203</v>
      </c>
      <c r="I553" s="0" t="s">
        <v>1202</v>
      </c>
      <c r="J553" s="0" t="str">
        <f aca="false">CONCATENATE("081008","")</f>
        <v>081008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97.4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954</v>
      </c>
      <c r="C554" s="0" t="s">
        <v>1106</v>
      </c>
      <c r="D554" s="0" t="str">
        <f aca="false">CONCATENATE("0130006049","")</f>
        <v>0130006049</v>
      </c>
      <c r="E554" s="0" t="str">
        <f aca="false">CONCATENATE("0100801000140       ","")</f>
        <v>0100801000140       </v>
      </c>
      <c r="F554" s="0" t="str">
        <f aca="false">CONCATENATE("605350281","")</f>
        <v>605350281</v>
      </c>
      <c r="G554" s="0" t="s">
        <v>1200</v>
      </c>
      <c r="H554" s="0" t="s">
        <v>1204</v>
      </c>
      <c r="I554" s="0" t="s">
        <v>1202</v>
      </c>
      <c r="J554" s="0" t="str">
        <f aca="false">CONCATENATE("081008","")</f>
        <v>081008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82.1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954</v>
      </c>
      <c r="C555" s="0" t="s">
        <v>1106</v>
      </c>
      <c r="D555" s="0" t="str">
        <f aca="false">CONCATENATE("0130008232","")</f>
        <v>0130008232</v>
      </c>
      <c r="E555" s="0" t="str">
        <f aca="false">CONCATENATE("0100801000175       ","")</f>
        <v>0100801000175       </v>
      </c>
      <c r="F555" s="0" t="str">
        <f aca="false">CONCATENATE("605348854","")</f>
        <v>605348854</v>
      </c>
      <c r="G555" s="0" t="s">
        <v>1200</v>
      </c>
      <c r="H555" s="0" t="s">
        <v>1205</v>
      </c>
      <c r="I555" s="0" t="s">
        <v>1206</v>
      </c>
      <c r="J555" s="0" t="str">
        <f aca="false">CONCATENATE("081008","")</f>
        <v>081008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4.3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954</v>
      </c>
      <c r="C556" s="0" t="s">
        <v>1106</v>
      </c>
      <c r="D556" s="0" t="str">
        <f aca="false">CONCATENATE("0130006056","")</f>
        <v>0130006056</v>
      </c>
      <c r="E556" s="0" t="str">
        <f aca="false">CONCATENATE("0100801000220       ","")</f>
        <v>0100801000220       </v>
      </c>
      <c r="F556" s="0" t="str">
        <f aca="false">CONCATENATE("605115134","")</f>
        <v>605115134</v>
      </c>
      <c r="G556" s="0" t="s">
        <v>1200</v>
      </c>
      <c r="H556" s="0" t="s">
        <v>1207</v>
      </c>
      <c r="I556" s="0" t="s">
        <v>1208</v>
      </c>
      <c r="J556" s="0" t="str">
        <f aca="false">CONCATENATE("081008","")</f>
        <v>081008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31.1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954</v>
      </c>
      <c r="C557" s="0" t="s">
        <v>1106</v>
      </c>
      <c r="D557" s="0" t="str">
        <f aca="false">CONCATENATE("0130009624","")</f>
        <v>0130009624</v>
      </c>
      <c r="E557" s="0" t="str">
        <f aca="false">CONCATENATE("0100801000242       ","")</f>
        <v>0100801000242       </v>
      </c>
      <c r="F557" s="0" t="str">
        <f aca="false">CONCATENATE("605349699","")</f>
        <v>605349699</v>
      </c>
      <c r="G557" s="0" t="s">
        <v>1200</v>
      </c>
      <c r="H557" s="0" t="s">
        <v>1209</v>
      </c>
      <c r="I557" s="0" t="s">
        <v>1210</v>
      </c>
      <c r="J557" s="0" t="str">
        <f aca="false">CONCATENATE("081008","")</f>
        <v>081008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53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954</v>
      </c>
      <c r="C558" s="0" t="s">
        <v>1106</v>
      </c>
      <c r="D558" s="0" t="str">
        <f aca="false">CONCATENATE("0130006059","")</f>
        <v>0130006059</v>
      </c>
      <c r="E558" s="0" t="str">
        <f aca="false">CONCATENATE("0100801000300       ","")</f>
        <v>0100801000300       </v>
      </c>
      <c r="F558" s="0" t="str">
        <f aca="false">CONCATENATE("605115122","")</f>
        <v>605115122</v>
      </c>
      <c r="G558" s="0" t="s">
        <v>1200</v>
      </c>
      <c r="H558" s="0" t="s">
        <v>1211</v>
      </c>
      <c r="I558" s="0" t="s">
        <v>1208</v>
      </c>
      <c r="J558" s="0" t="str">
        <f aca="false">CONCATENATE("081008","")</f>
        <v>081008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5.3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954</v>
      </c>
      <c r="C559" s="0" t="s">
        <v>1106</v>
      </c>
      <c r="D559" s="0" t="str">
        <f aca="false">CONCATENATE("0130006064","")</f>
        <v>0130006064</v>
      </c>
      <c r="E559" s="0" t="str">
        <f aca="false">CONCATENATE("0100801000360       ","")</f>
        <v>0100801000360       </v>
      </c>
      <c r="F559" s="0" t="str">
        <f aca="false">CONCATENATE("605740715","")</f>
        <v>605740715</v>
      </c>
      <c r="G559" s="0" t="s">
        <v>1200</v>
      </c>
      <c r="H559" s="0" t="s">
        <v>1212</v>
      </c>
      <c r="I559" s="0" t="s">
        <v>1213</v>
      </c>
      <c r="J559" s="0" t="str">
        <f aca="false">CONCATENATE("081008","")</f>
        <v>081008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42.9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954</v>
      </c>
      <c r="C560" s="0" t="s">
        <v>1106</v>
      </c>
      <c r="D560" s="0" t="str">
        <f aca="false">CONCATENATE("0130006069","")</f>
        <v>0130006069</v>
      </c>
      <c r="E560" s="0" t="str">
        <f aca="false">CONCATENATE("0100801000380       ","")</f>
        <v>0100801000380       </v>
      </c>
      <c r="F560" s="0" t="str">
        <f aca="false">CONCATENATE("605349393","")</f>
        <v>605349393</v>
      </c>
      <c r="G560" s="0" t="s">
        <v>1200</v>
      </c>
      <c r="H560" s="0" t="s">
        <v>1214</v>
      </c>
      <c r="I560" s="0" t="s">
        <v>1213</v>
      </c>
      <c r="J560" s="0" t="str">
        <f aca="false">CONCATENATE("081008","")</f>
        <v>081008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46.3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954</v>
      </c>
      <c r="C561" s="0" t="s">
        <v>1106</v>
      </c>
      <c r="D561" s="0" t="str">
        <f aca="false">CONCATENATE("0130016791","")</f>
        <v>0130016791</v>
      </c>
      <c r="E561" s="0" t="str">
        <f aca="false">CONCATENATE("0100801000405       ","")</f>
        <v>0100801000405       </v>
      </c>
      <c r="F561" s="0" t="str">
        <f aca="false">CONCATENATE("605627466","")</f>
        <v>605627466</v>
      </c>
      <c r="G561" s="0" t="s">
        <v>1200</v>
      </c>
      <c r="H561" s="0" t="s">
        <v>1215</v>
      </c>
      <c r="I561" s="0" t="s">
        <v>1216</v>
      </c>
      <c r="J561" s="0" t="str">
        <f aca="false">CONCATENATE("081008","")</f>
        <v>081008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22.6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954</v>
      </c>
      <c r="C562" s="0" t="s">
        <v>1106</v>
      </c>
      <c r="D562" s="0" t="str">
        <f aca="false">CONCATENATE("0130006072","")</f>
        <v>0130006072</v>
      </c>
      <c r="E562" s="0" t="str">
        <f aca="false">CONCATENATE("0100801000420       ","")</f>
        <v>0100801000420       </v>
      </c>
      <c r="F562" s="0" t="str">
        <f aca="false">CONCATENATE("605348857","")</f>
        <v>605348857</v>
      </c>
      <c r="G562" s="0" t="s">
        <v>1200</v>
      </c>
      <c r="H562" s="0" t="s">
        <v>1217</v>
      </c>
      <c r="I562" s="0" t="s">
        <v>1213</v>
      </c>
      <c r="J562" s="0" t="str">
        <f aca="false">CONCATENATE("081008","")</f>
        <v>081008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32.1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954</v>
      </c>
      <c r="C563" s="0" t="s">
        <v>1106</v>
      </c>
      <c r="D563" s="0" t="str">
        <f aca="false">CONCATENATE("0040033136","")</f>
        <v>0040033136</v>
      </c>
      <c r="E563" s="0" t="str">
        <f aca="false">CONCATENATE("0100801000440       ","")</f>
        <v>0100801000440       </v>
      </c>
      <c r="F563" s="0" t="str">
        <f aca="false">CONCATENATE("2189634","")</f>
        <v>2189634</v>
      </c>
      <c r="G563" s="0" t="s">
        <v>1200</v>
      </c>
      <c r="H563" s="0" t="s">
        <v>1218</v>
      </c>
      <c r="I563" s="0" t="s">
        <v>1219</v>
      </c>
      <c r="J563" s="0" t="str">
        <f aca="false">CONCATENATE("081008","")</f>
        <v>081008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33.5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954</v>
      </c>
      <c r="C564" s="0" t="s">
        <v>1106</v>
      </c>
      <c r="D564" s="0" t="str">
        <f aca="false">CONCATENATE("0130006075","")</f>
        <v>0130006075</v>
      </c>
      <c r="E564" s="0" t="str">
        <f aca="false">CONCATENATE("0100801000472       ","")</f>
        <v>0100801000472       </v>
      </c>
      <c r="F564" s="0" t="str">
        <f aca="false">CONCATENATE("605348865","")</f>
        <v>605348865</v>
      </c>
      <c r="G564" s="0" t="s">
        <v>1200</v>
      </c>
      <c r="H564" s="0" t="s">
        <v>1220</v>
      </c>
      <c r="I564" s="0" t="s">
        <v>1213</v>
      </c>
      <c r="J564" s="0" t="str">
        <f aca="false">CONCATENATE("081008","")</f>
        <v>081008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33.0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954</v>
      </c>
      <c r="C565" s="0" t="s">
        <v>1106</v>
      </c>
      <c r="D565" s="0" t="str">
        <f aca="false">CONCATENATE("0130006076","")</f>
        <v>0130006076</v>
      </c>
      <c r="E565" s="0" t="str">
        <f aca="false">CONCATENATE("0100801000480       ","")</f>
        <v>0100801000480       </v>
      </c>
      <c r="F565" s="0" t="str">
        <f aca="false">CONCATENATE("605121266","")</f>
        <v>605121266</v>
      </c>
      <c r="G565" s="0" t="s">
        <v>1200</v>
      </c>
      <c r="H565" s="0" t="s">
        <v>1221</v>
      </c>
      <c r="I565" s="0" t="s">
        <v>1222</v>
      </c>
      <c r="J565" s="0" t="str">
        <f aca="false">CONCATENATE("081008","")</f>
        <v>081008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14.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954</v>
      </c>
      <c r="C566" s="0" t="s">
        <v>1106</v>
      </c>
      <c r="D566" s="0" t="str">
        <f aca="false">CONCATENATE("0040037372","")</f>
        <v>0040037372</v>
      </c>
      <c r="E566" s="0" t="str">
        <f aca="false">CONCATENATE("0100801000717       ","")</f>
        <v>0100801000717       </v>
      </c>
      <c r="F566" s="0" t="str">
        <f aca="false">CONCATENATE("606667133","")</f>
        <v>606667133</v>
      </c>
      <c r="G566" s="0" t="s">
        <v>1200</v>
      </c>
      <c r="H566" s="0" t="s">
        <v>1223</v>
      </c>
      <c r="I566" s="0" t="s">
        <v>1224</v>
      </c>
      <c r="J566" s="0" t="str">
        <f aca="false">CONCATENATE("081008","")</f>
        <v>081008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2.9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954</v>
      </c>
      <c r="C567" s="0" t="s">
        <v>1106</v>
      </c>
      <c r="D567" s="0" t="str">
        <f aca="false">CONCATENATE("0130006103","")</f>
        <v>0130006103</v>
      </c>
      <c r="E567" s="0" t="str">
        <f aca="false">CONCATENATE("0100801000760       ","")</f>
        <v>0100801000760       </v>
      </c>
      <c r="F567" s="0" t="str">
        <f aca="false">CONCATENATE("605115133","")</f>
        <v>605115133</v>
      </c>
      <c r="G567" s="0" t="s">
        <v>1200</v>
      </c>
      <c r="H567" s="0" t="s">
        <v>1225</v>
      </c>
      <c r="I567" s="0" t="s">
        <v>1226</v>
      </c>
      <c r="J567" s="0" t="str">
        <f aca="false">CONCATENATE("081008","")</f>
        <v>081008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0.7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954</v>
      </c>
      <c r="C568" s="0" t="s">
        <v>1106</v>
      </c>
      <c r="D568" s="0" t="str">
        <f aca="false">CONCATENATE("0130006107","")</f>
        <v>0130006107</v>
      </c>
      <c r="E568" s="0" t="str">
        <f aca="false">CONCATENATE("0100801000790       ","")</f>
        <v>0100801000790       </v>
      </c>
      <c r="F568" s="0" t="str">
        <f aca="false">CONCATENATE("605740691","")</f>
        <v>605740691</v>
      </c>
      <c r="G568" s="0" t="s">
        <v>1200</v>
      </c>
      <c r="H568" s="0" t="s">
        <v>1227</v>
      </c>
      <c r="I568" s="0" t="s">
        <v>1228</v>
      </c>
      <c r="J568" s="0" t="str">
        <f aca="false">CONCATENATE("081008","")</f>
        <v>081008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7.2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954</v>
      </c>
      <c r="C569" s="0" t="s">
        <v>1106</v>
      </c>
      <c r="D569" s="0" t="str">
        <f aca="false">CONCATENATE("0130006109","")</f>
        <v>0130006109</v>
      </c>
      <c r="E569" s="0" t="str">
        <f aca="false">CONCATENATE("0100801000820       ","")</f>
        <v>0100801000820       </v>
      </c>
      <c r="F569" s="0" t="str">
        <f aca="false">CONCATENATE("605348872","")</f>
        <v>605348872</v>
      </c>
      <c r="G569" s="0" t="s">
        <v>1200</v>
      </c>
      <c r="H569" s="0" t="s">
        <v>1229</v>
      </c>
      <c r="I569" s="0" t="s">
        <v>1228</v>
      </c>
      <c r="J569" s="0" t="str">
        <f aca="false">CONCATENATE("081008","")</f>
        <v>081008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64.4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954</v>
      </c>
      <c r="C570" s="0" t="s">
        <v>1106</v>
      </c>
      <c r="D570" s="0" t="str">
        <f aca="false">CONCATENATE("0130009076","")</f>
        <v>0130009076</v>
      </c>
      <c r="E570" s="0" t="str">
        <f aca="false">CONCATENATE("0100801000863       ","")</f>
        <v>0100801000863       </v>
      </c>
      <c r="F570" s="0" t="str">
        <f aca="false">CONCATENATE("605348870","")</f>
        <v>605348870</v>
      </c>
      <c r="G570" s="0" t="s">
        <v>1200</v>
      </c>
      <c r="H570" s="0" t="s">
        <v>1230</v>
      </c>
      <c r="I570" s="0" t="s">
        <v>1210</v>
      </c>
      <c r="J570" s="0" t="str">
        <f aca="false">CONCATENATE("081008","")</f>
        <v>081008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12.6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1954</v>
      </c>
      <c r="C571" s="0" t="s">
        <v>1106</v>
      </c>
      <c r="D571" s="0" t="str">
        <f aca="false">CONCATENATE("0130014237","")</f>
        <v>0130014237</v>
      </c>
      <c r="E571" s="0" t="str">
        <f aca="false">CONCATENATE("0100801000905       ","")</f>
        <v>0100801000905       </v>
      </c>
      <c r="F571" s="0" t="str">
        <f aca="false">CONCATENATE("606671499","")</f>
        <v>606671499</v>
      </c>
      <c r="G571" s="0" t="s">
        <v>1200</v>
      </c>
      <c r="H571" s="0" t="s">
        <v>1231</v>
      </c>
      <c r="I571" s="0" t="s">
        <v>244</v>
      </c>
      <c r="J571" s="0" t="str">
        <f aca="false">CONCATENATE("081008","")</f>
        <v>081008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11.6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954</v>
      </c>
      <c r="C572" s="0" t="s">
        <v>1106</v>
      </c>
      <c r="D572" s="0" t="str">
        <f aca="false">CONCATENATE("0130006117","")</f>
        <v>0130006117</v>
      </c>
      <c r="E572" s="0" t="str">
        <f aca="false">CONCATENATE("0100801000910       ","")</f>
        <v>0100801000910       </v>
      </c>
      <c r="F572" s="0" t="str">
        <f aca="false">CONCATENATE("53838","")</f>
        <v>53838</v>
      </c>
      <c r="G572" s="0" t="s">
        <v>1200</v>
      </c>
      <c r="H572" s="0" t="s">
        <v>1232</v>
      </c>
      <c r="I572" s="0" t="s">
        <v>271</v>
      </c>
      <c r="J572" s="0" t="str">
        <f aca="false">CONCATENATE("081008","")</f>
        <v>081008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24.3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954</v>
      </c>
      <c r="C573" s="0" t="s">
        <v>1106</v>
      </c>
      <c r="D573" s="0" t="str">
        <f aca="false">CONCATENATE("0130006118","")</f>
        <v>0130006118</v>
      </c>
      <c r="E573" s="0" t="str">
        <f aca="false">CONCATENATE("0100801000915       ","")</f>
        <v>0100801000915       </v>
      </c>
      <c r="F573" s="0" t="str">
        <f aca="false">CONCATENATE("605348847","")</f>
        <v>605348847</v>
      </c>
      <c r="G573" s="0" t="s">
        <v>1200</v>
      </c>
      <c r="H573" s="0" t="s">
        <v>1233</v>
      </c>
      <c r="I573" s="0" t="s">
        <v>271</v>
      </c>
      <c r="J573" s="0" t="str">
        <f aca="false">CONCATENATE("081008","")</f>
        <v>081008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2 ","")</f>
        <v>2 </v>
      </c>
      <c r="P573" s="0" t="n">
        <v>45.2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954</v>
      </c>
      <c r="C574" s="0" t="s">
        <v>1106</v>
      </c>
      <c r="D574" s="0" t="str">
        <f aca="false">CONCATENATE("0130012645","")</f>
        <v>0130012645</v>
      </c>
      <c r="E574" s="0" t="str">
        <f aca="false">CONCATENATE("0100801001033       ","")</f>
        <v>0100801001033       </v>
      </c>
      <c r="F574" s="0" t="str">
        <f aca="false">CONCATENATE("00000007592","")</f>
        <v>00000007592</v>
      </c>
      <c r="G574" s="0" t="s">
        <v>1200</v>
      </c>
      <c r="H574" s="0" t="s">
        <v>1234</v>
      </c>
      <c r="I574" s="0" t="s">
        <v>244</v>
      </c>
      <c r="J574" s="0" t="str">
        <f aca="false">CONCATENATE("081008","")</f>
        <v>081008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3.1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954</v>
      </c>
      <c r="C575" s="0" t="s">
        <v>1106</v>
      </c>
      <c r="D575" s="0" t="str">
        <f aca="false">CONCATENATE("0130006132","")</f>
        <v>0130006132</v>
      </c>
      <c r="E575" s="0" t="str">
        <f aca="false">CONCATENATE("0100801001050       ","")</f>
        <v>0100801001050       </v>
      </c>
      <c r="F575" s="0" t="str">
        <f aca="false">CONCATENATE("605350279","")</f>
        <v>605350279</v>
      </c>
      <c r="G575" s="0" t="s">
        <v>1200</v>
      </c>
      <c r="H575" s="0" t="s">
        <v>1235</v>
      </c>
      <c r="I575" s="0" t="s">
        <v>1236</v>
      </c>
      <c r="J575" s="0" t="str">
        <f aca="false">CONCATENATE("081008","")</f>
        <v>081008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4.5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954</v>
      </c>
      <c r="C576" s="0" t="s">
        <v>1106</v>
      </c>
      <c r="D576" s="0" t="str">
        <f aca="false">CONCATENATE("0130006160","")</f>
        <v>0130006160</v>
      </c>
      <c r="E576" s="0" t="str">
        <f aca="false">CONCATENATE("0100802000330       ","")</f>
        <v>0100802000330       </v>
      </c>
      <c r="F576" s="0" t="str">
        <f aca="false">CONCATENATE("605347404","")</f>
        <v>605347404</v>
      </c>
      <c r="G576" s="0" t="s">
        <v>1237</v>
      </c>
      <c r="H576" s="0" t="s">
        <v>1238</v>
      </c>
      <c r="I576" s="0" t="s">
        <v>1239</v>
      </c>
      <c r="J576" s="0" t="str">
        <f aca="false">CONCATENATE("081008","")</f>
        <v>081008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46.8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954</v>
      </c>
      <c r="C577" s="0" t="s">
        <v>1106</v>
      </c>
      <c r="D577" s="0" t="str">
        <f aca="false">CONCATENATE("0130006161","")</f>
        <v>0130006161</v>
      </c>
      <c r="E577" s="0" t="str">
        <f aca="false">CONCATENATE("0100802000340       ","")</f>
        <v>0100802000340       </v>
      </c>
      <c r="F577" s="0" t="str">
        <f aca="false">CONCATENATE("605347416","")</f>
        <v>605347416</v>
      </c>
      <c r="G577" s="0" t="s">
        <v>1237</v>
      </c>
      <c r="H577" s="0" t="s">
        <v>1240</v>
      </c>
      <c r="I577" s="0" t="s">
        <v>1239</v>
      </c>
      <c r="J577" s="0" t="str">
        <f aca="false">CONCATENATE("081008","")</f>
        <v>081008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3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954</v>
      </c>
      <c r="C578" s="0" t="s">
        <v>1106</v>
      </c>
      <c r="D578" s="0" t="str">
        <f aca="false">CONCATENATE("0130006171","")</f>
        <v>0130006171</v>
      </c>
      <c r="E578" s="0" t="str">
        <f aca="false">CONCATENATE("0100802000460       ","")</f>
        <v>0100802000460       </v>
      </c>
      <c r="F578" s="0" t="str">
        <f aca="false">CONCATENATE("605348866","")</f>
        <v>605348866</v>
      </c>
      <c r="G578" s="0" t="s">
        <v>1237</v>
      </c>
      <c r="H578" s="0" t="s">
        <v>1241</v>
      </c>
      <c r="I578" s="0" t="s">
        <v>1242</v>
      </c>
      <c r="J578" s="0" t="str">
        <f aca="false">CONCATENATE("081008","")</f>
        <v>081008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4.8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954</v>
      </c>
      <c r="C579" s="0" t="s">
        <v>98</v>
      </c>
      <c r="D579" s="0" t="str">
        <f aca="false">CONCATENATE("0130006174","")</f>
        <v>0130006174</v>
      </c>
      <c r="E579" s="0" t="str">
        <f aca="false">CONCATENATE("0100802000490       ","")</f>
        <v>0100802000490       </v>
      </c>
      <c r="F579" s="0" t="str">
        <f aca="false">CONCATENATE("605121260","")</f>
        <v>605121260</v>
      </c>
      <c r="G579" s="0" t="s">
        <v>1237</v>
      </c>
      <c r="H579" s="0" t="s">
        <v>1243</v>
      </c>
      <c r="I579" s="0" t="s">
        <v>1244</v>
      </c>
      <c r="J579" s="0" t="str">
        <f aca="false">CONCATENATE("080203","")</f>
        <v>080203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0.7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954</v>
      </c>
      <c r="C580" s="0" t="s">
        <v>1106</v>
      </c>
      <c r="D580" s="0" t="str">
        <f aca="false">CONCATENATE("0130015104","")</f>
        <v>0130015104</v>
      </c>
      <c r="E580" s="0" t="str">
        <f aca="false">CONCATENATE("0100815000275       ","")</f>
        <v>0100815000275       </v>
      </c>
      <c r="F580" s="0" t="str">
        <f aca="false">CONCATENATE("1427997","")</f>
        <v>1427997</v>
      </c>
      <c r="G580" s="0" t="s">
        <v>1245</v>
      </c>
      <c r="H580" s="0" t="s">
        <v>1246</v>
      </c>
      <c r="I580" s="0" t="s">
        <v>1247</v>
      </c>
      <c r="J580" s="0" t="str">
        <f aca="false">CONCATENATE("081008","")</f>
        <v>081008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0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954</v>
      </c>
      <c r="C581" s="0" t="s">
        <v>688</v>
      </c>
      <c r="D581" s="0" t="str">
        <f aca="false">CONCATENATE("0130006181","")</f>
        <v>0130006181</v>
      </c>
      <c r="E581" s="0" t="str">
        <f aca="false">CONCATENATE("0120580000010       ","")</f>
        <v>0120580000010       </v>
      </c>
      <c r="F581" s="0" t="str">
        <f aca="false">CONCATENATE("605354266","")</f>
        <v>605354266</v>
      </c>
      <c r="G581" s="0" t="s">
        <v>1248</v>
      </c>
      <c r="H581" s="0" t="s">
        <v>1249</v>
      </c>
      <c r="I581" s="0" t="s">
        <v>1250</v>
      </c>
      <c r="J581" s="0" t="str">
        <f aca="false">CONCATENATE("080603","")</f>
        <v>080603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2.8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954</v>
      </c>
      <c r="C582" s="0" t="s">
        <v>1251</v>
      </c>
      <c r="D582" s="0" t="str">
        <f aca="false">CONCATENATE("0130006197","")</f>
        <v>0130006197</v>
      </c>
      <c r="E582" s="0" t="str">
        <f aca="false">CONCATENATE("0120580000220       ","")</f>
        <v>0120580000220       </v>
      </c>
      <c r="F582" s="0" t="str">
        <f aca="false">CONCATENATE("7500561","")</f>
        <v>7500561</v>
      </c>
      <c r="G582" s="0" t="s">
        <v>1252</v>
      </c>
      <c r="H582" s="0" t="s">
        <v>1253</v>
      </c>
      <c r="I582" s="0" t="s">
        <v>1250</v>
      </c>
      <c r="J582" s="0" t="str">
        <f aca="false">CONCATENATE("081206","")</f>
        <v>081206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32.9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954</v>
      </c>
      <c r="C583" s="0" t="s">
        <v>1251</v>
      </c>
      <c r="D583" s="0" t="str">
        <f aca="false">CONCATENATE("0040027720","")</f>
        <v>0040027720</v>
      </c>
      <c r="E583" s="0" t="str">
        <f aca="false">CONCATENATE("0120580000228       ","")</f>
        <v>0120580000228       </v>
      </c>
      <c r="F583" s="0" t="str">
        <f aca="false">CONCATENATE("2120388","")</f>
        <v>2120388</v>
      </c>
      <c r="G583" s="0" t="s">
        <v>1252</v>
      </c>
      <c r="H583" s="0" t="s">
        <v>1254</v>
      </c>
      <c r="I583" s="0" t="s">
        <v>1255</v>
      </c>
      <c r="J583" s="0" t="str">
        <f aca="false">CONCATENATE("081206","")</f>
        <v>081206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95.9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954</v>
      </c>
      <c r="C584" s="0" t="s">
        <v>1251</v>
      </c>
      <c r="D584" s="0" t="str">
        <f aca="false">CONCATENATE("0130006215","")</f>
        <v>0130006215</v>
      </c>
      <c r="E584" s="0" t="str">
        <f aca="false">CONCATENATE("0120580000450       ","")</f>
        <v>0120580000450       </v>
      </c>
      <c r="F584" s="0" t="str">
        <f aca="false">CONCATENATE("605348117","")</f>
        <v>605348117</v>
      </c>
      <c r="G584" s="0" t="s">
        <v>1252</v>
      </c>
      <c r="H584" s="0" t="s">
        <v>1256</v>
      </c>
      <c r="I584" s="0" t="s">
        <v>1250</v>
      </c>
      <c r="J584" s="0" t="str">
        <f aca="false">CONCATENATE("081206","")</f>
        <v>081206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2 ","")</f>
        <v>2 </v>
      </c>
      <c r="P584" s="0" t="n">
        <v>203.7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954</v>
      </c>
      <c r="C585" s="0" t="s">
        <v>1251</v>
      </c>
      <c r="D585" s="0" t="str">
        <f aca="false">CONCATENATE("0130019473","")</f>
        <v>0130019473</v>
      </c>
      <c r="E585" s="0" t="str">
        <f aca="false">CONCATENATE("0120605001030       ","")</f>
        <v>0120605001030       </v>
      </c>
      <c r="F585" s="0" t="str">
        <f aca="false">CONCATENATE("90601145","")</f>
        <v>90601145</v>
      </c>
      <c r="G585" s="0" t="s">
        <v>1257</v>
      </c>
      <c r="H585" s="0" t="s">
        <v>1258</v>
      </c>
      <c r="I585" s="0" t="s">
        <v>1259</v>
      </c>
      <c r="J585" s="0" t="str">
        <f aca="false">CONCATENATE("081206","")</f>
        <v>081206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7.5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954</v>
      </c>
      <c r="C586" s="0" t="s">
        <v>1251</v>
      </c>
      <c r="D586" s="0" t="str">
        <f aca="false">CONCATENATE("0130019493","")</f>
        <v>0130019493</v>
      </c>
      <c r="E586" s="0" t="str">
        <f aca="false">CONCATENATE("0120605001270       ","")</f>
        <v>0120605001270       </v>
      </c>
      <c r="F586" s="0" t="str">
        <f aca="false">CONCATENATE("90601267","")</f>
        <v>90601267</v>
      </c>
      <c r="G586" s="0" t="s">
        <v>1257</v>
      </c>
      <c r="H586" s="0" t="s">
        <v>1260</v>
      </c>
      <c r="I586" s="0" t="s">
        <v>1259</v>
      </c>
      <c r="J586" s="0" t="str">
        <f aca="false">CONCATENATE("081206","")</f>
        <v>081206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1.9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954</v>
      </c>
      <c r="C587" s="0" t="s">
        <v>1251</v>
      </c>
      <c r="D587" s="0" t="str">
        <f aca="false">CONCATENATE("0130020883","")</f>
        <v>0130020883</v>
      </c>
      <c r="E587" s="0" t="str">
        <f aca="false">CONCATENATE("0120605002165       ","")</f>
        <v>0120605002165       </v>
      </c>
      <c r="F587" s="0" t="str">
        <f aca="false">CONCATENATE("1760062","")</f>
        <v>1760062</v>
      </c>
      <c r="G587" s="0" t="s">
        <v>1257</v>
      </c>
      <c r="H587" s="0" t="s">
        <v>1261</v>
      </c>
      <c r="I587" s="0" t="s">
        <v>1262</v>
      </c>
      <c r="J587" s="0" t="str">
        <f aca="false">CONCATENATE("081206","")</f>
        <v>081206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18.9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954</v>
      </c>
      <c r="C588" s="0" t="s">
        <v>1263</v>
      </c>
      <c r="D588" s="0" t="str">
        <f aca="false">CONCATENATE("0130017986","")</f>
        <v>0130017986</v>
      </c>
      <c r="E588" s="0" t="str">
        <f aca="false">CONCATENATE("0120607001040       ","")</f>
        <v>0120607001040       </v>
      </c>
      <c r="F588" s="0" t="str">
        <f aca="false">CONCATENATE("90500552","")</f>
        <v>90500552</v>
      </c>
      <c r="G588" s="0" t="s">
        <v>1264</v>
      </c>
      <c r="H588" s="0" t="s">
        <v>1265</v>
      </c>
      <c r="I588" s="0" t="s">
        <v>1266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8.7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954</v>
      </c>
      <c r="C589" s="0" t="s">
        <v>1263</v>
      </c>
      <c r="D589" s="0" t="str">
        <f aca="false">CONCATENATE("0040033170","")</f>
        <v>0040033170</v>
      </c>
      <c r="E589" s="0" t="str">
        <f aca="false">CONCATENATE("0120607002210       ","")</f>
        <v>0120607002210       </v>
      </c>
      <c r="F589" s="0" t="str">
        <f aca="false">CONCATENATE("606143948","")</f>
        <v>606143948</v>
      </c>
      <c r="G589" s="0" t="s">
        <v>1264</v>
      </c>
      <c r="H589" s="0" t="s">
        <v>1267</v>
      </c>
      <c r="I589" s="0" t="s">
        <v>1268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2.8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954</v>
      </c>
      <c r="C590" s="0" t="s">
        <v>1263</v>
      </c>
      <c r="D590" s="0" t="str">
        <f aca="false">CONCATENATE("0040033182","")</f>
        <v>0040033182</v>
      </c>
      <c r="E590" s="0" t="str">
        <f aca="false">CONCATENATE("0120607002300       ","")</f>
        <v>0120607002300       </v>
      </c>
      <c r="F590" s="0" t="str">
        <f aca="false">CONCATENATE("606095367","")</f>
        <v>606095367</v>
      </c>
      <c r="G590" s="0" t="s">
        <v>1264</v>
      </c>
      <c r="H590" s="0" t="s">
        <v>1269</v>
      </c>
      <c r="I590" s="0" t="s">
        <v>1268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2.9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954</v>
      </c>
      <c r="C591" s="0" t="s">
        <v>1263</v>
      </c>
      <c r="D591" s="0" t="str">
        <f aca="false">CONCATENATE("0040033183","")</f>
        <v>0040033183</v>
      </c>
      <c r="E591" s="0" t="str">
        <f aca="false">CONCATENATE("0120607002310       ","")</f>
        <v>0120607002310       </v>
      </c>
      <c r="F591" s="0" t="str">
        <f aca="false">CONCATENATE("606095353","")</f>
        <v>606095353</v>
      </c>
      <c r="G591" s="0" t="s">
        <v>1264</v>
      </c>
      <c r="H591" s="0" t="s">
        <v>1270</v>
      </c>
      <c r="I591" s="0" t="s">
        <v>1268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2 ","")</f>
        <v>2 </v>
      </c>
      <c r="P591" s="0" t="n">
        <v>19.35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954</v>
      </c>
      <c r="C592" s="0" t="s">
        <v>1251</v>
      </c>
      <c r="D592" s="0" t="str">
        <f aca="false">CONCATENATE("0130006418","")</f>
        <v>0130006418</v>
      </c>
      <c r="E592" s="0" t="str">
        <f aca="false">CONCATENATE("0120608001300       ","")</f>
        <v>0120608001300       </v>
      </c>
      <c r="F592" s="0" t="str">
        <f aca="false">CONCATENATE("605119684","")</f>
        <v>605119684</v>
      </c>
      <c r="G592" s="0" t="s">
        <v>1271</v>
      </c>
      <c r="H592" s="0" t="s">
        <v>1272</v>
      </c>
      <c r="I592" s="0" t="s">
        <v>1273</v>
      </c>
      <c r="J592" s="0" t="str">
        <f aca="false">CONCATENATE("081206","")</f>
        <v>081206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23.8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954</v>
      </c>
      <c r="C593" s="0" t="s">
        <v>1251</v>
      </c>
      <c r="D593" s="0" t="str">
        <f aca="false">CONCATENATE("0040037257","")</f>
        <v>0040037257</v>
      </c>
      <c r="E593" s="0" t="str">
        <f aca="false">CONCATENATE("0120609000045       ","")</f>
        <v>0120609000045       </v>
      </c>
      <c r="F593" s="0" t="str">
        <f aca="false">CONCATENATE("606667128","")</f>
        <v>606667128</v>
      </c>
      <c r="G593" s="0" t="s">
        <v>1274</v>
      </c>
      <c r="H593" s="0" t="s">
        <v>1275</v>
      </c>
      <c r="I593" s="0" t="s">
        <v>1276</v>
      </c>
      <c r="J593" s="0" t="str">
        <f aca="false">CONCATENATE("081206","")</f>
        <v>081206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19.9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954</v>
      </c>
      <c r="C594" s="0" t="s">
        <v>1251</v>
      </c>
      <c r="D594" s="0" t="str">
        <f aca="false">CONCATENATE("0040033022","")</f>
        <v>0040033022</v>
      </c>
      <c r="E594" s="0" t="str">
        <f aca="false">CONCATENATE("0120609000513       ","")</f>
        <v>0120609000513       </v>
      </c>
      <c r="F594" s="0" t="str">
        <f aca="false">CONCATENATE("507031230","")</f>
        <v>507031230</v>
      </c>
      <c r="G594" s="0" t="s">
        <v>1271</v>
      </c>
      <c r="H594" s="0" t="s">
        <v>1277</v>
      </c>
      <c r="I594" s="0" t="s">
        <v>1278</v>
      </c>
      <c r="J594" s="0" t="str">
        <f aca="false">CONCATENATE("081206","")</f>
        <v>081206</v>
      </c>
      <c r="K594" s="0" t="s">
        <v>22</v>
      </c>
      <c r="L594" s="0" t="s">
        <v>23</v>
      </c>
      <c r="M594" s="0" t="str">
        <f aca="false">CONCATENATE("3","")</f>
        <v>3</v>
      </c>
      <c r="O594" s="0" t="str">
        <f aca="false">CONCATENATE("1 ","")</f>
        <v>1 </v>
      </c>
      <c r="P594" s="0" t="n">
        <v>4394.65</v>
      </c>
      <c r="Q594" s="0" t="s">
        <v>147</v>
      </c>
    </row>
    <row r="595" customFormat="false" ht="15" hidden="false" customHeight="false" outlineLevel="0" collapsed="false">
      <c r="A595" s="0" t="s">
        <v>17</v>
      </c>
      <c r="B595" s="2" t="n">
        <v>41954</v>
      </c>
      <c r="C595" s="0" t="s">
        <v>1251</v>
      </c>
      <c r="D595" s="0" t="str">
        <f aca="false">CONCATENATE("0130007479","")</f>
        <v>0130007479</v>
      </c>
      <c r="E595" s="0" t="str">
        <f aca="false">CONCATENATE("0120609000605       ","")</f>
        <v>0120609000605       </v>
      </c>
      <c r="F595" s="0" t="str">
        <f aca="false">CONCATENATE("605741419","")</f>
        <v>605741419</v>
      </c>
      <c r="G595" s="0" t="s">
        <v>1274</v>
      </c>
      <c r="H595" s="0" t="s">
        <v>1279</v>
      </c>
      <c r="I595" s="0" t="s">
        <v>1280</v>
      </c>
      <c r="J595" s="0" t="str">
        <f aca="false">CONCATENATE("081206","")</f>
        <v>081206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5.7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954</v>
      </c>
      <c r="C596" s="0" t="s">
        <v>1251</v>
      </c>
      <c r="D596" s="0" t="str">
        <f aca="false">CONCATENATE("0130006295","")</f>
        <v>0130006295</v>
      </c>
      <c r="E596" s="0" t="str">
        <f aca="false">CONCATENATE("0120609000875       ","")</f>
        <v>0120609000875       </v>
      </c>
      <c r="F596" s="0" t="str">
        <f aca="false">CONCATENATE("605231430","")</f>
        <v>605231430</v>
      </c>
      <c r="G596" s="0" t="s">
        <v>1274</v>
      </c>
      <c r="H596" s="0" t="s">
        <v>1281</v>
      </c>
      <c r="I596" s="0" t="s">
        <v>1282</v>
      </c>
      <c r="J596" s="0" t="str">
        <f aca="false">CONCATENATE("081206","")</f>
        <v>081206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0.8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954</v>
      </c>
      <c r="C597" s="0" t="s">
        <v>1251</v>
      </c>
      <c r="D597" s="0" t="str">
        <f aca="false">CONCATENATE("0130006296","")</f>
        <v>0130006296</v>
      </c>
      <c r="E597" s="0" t="str">
        <f aca="false">CONCATENATE("0120609000880       ","")</f>
        <v>0120609000880       </v>
      </c>
      <c r="F597" s="0" t="str">
        <f aca="false">CONCATENATE("605231826","")</f>
        <v>605231826</v>
      </c>
      <c r="G597" s="0" t="s">
        <v>1274</v>
      </c>
      <c r="H597" s="0" t="s">
        <v>1283</v>
      </c>
      <c r="I597" s="0" t="s">
        <v>1282</v>
      </c>
      <c r="J597" s="0" t="str">
        <f aca="false">CONCATENATE("081206","")</f>
        <v>081206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1.8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954</v>
      </c>
      <c r="C598" s="0" t="s">
        <v>1251</v>
      </c>
      <c r="D598" s="0" t="str">
        <f aca="false">CONCATENATE("0130006337","")</f>
        <v>0130006337</v>
      </c>
      <c r="E598" s="0" t="str">
        <f aca="false">CONCATENATE("0120609001390       ","")</f>
        <v>0120609001390       </v>
      </c>
      <c r="F598" s="0" t="str">
        <f aca="false">CONCATENATE("605115081","")</f>
        <v>605115081</v>
      </c>
      <c r="G598" s="0" t="s">
        <v>1274</v>
      </c>
      <c r="H598" s="0" t="s">
        <v>1284</v>
      </c>
      <c r="I598" s="0" t="s">
        <v>1285</v>
      </c>
      <c r="J598" s="0" t="str">
        <f aca="false">CONCATENATE("081206","")</f>
        <v>081206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4.4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954</v>
      </c>
      <c r="C599" s="0" t="s">
        <v>1251</v>
      </c>
      <c r="D599" s="0" t="str">
        <f aca="false">CONCATENATE("0130011370","")</f>
        <v>0130011370</v>
      </c>
      <c r="E599" s="0" t="str">
        <f aca="false">CONCATENATE("0120609001406       ","")</f>
        <v>0120609001406       </v>
      </c>
      <c r="F599" s="0" t="str">
        <f aca="false">CONCATENATE("605749387","")</f>
        <v>605749387</v>
      </c>
      <c r="G599" s="0" t="s">
        <v>1274</v>
      </c>
      <c r="H599" s="0" t="s">
        <v>1286</v>
      </c>
      <c r="I599" s="0" t="s">
        <v>1287</v>
      </c>
      <c r="J599" s="0" t="str">
        <f aca="false">CONCATENATE("081206","")</f>
        <v>081206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68.6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954</v>
      </c>
      <c r="C600" s="0" t="s">
        <v>1251</v>
      </c>
      <c r="D600" s="0" t="str">
        <f aca="false">CONCATENATE("0130006348","")</f>
        <v>0130006348</v>
      </c>
      <c r="E600" s="0" t="str">
        <f aca="false">CONCATENATE("0120609001510       ","")</f>
        <v>0120609001510       </v>
      </c>
      <c r="F600" s="0" t="str">
        <f aca="false">CONCATENATE("605231814","")</f>
        <v>605231814</v>
      </c>
      <c r="G600" s="0" t="s">
        <v>1274</v>
      </c>
      <c r="H600" s="0" t="s">
        <v>1288</v>
      </c>
      <c r="I600" s="0" t="s">
        <v>1289</v>
      </c>
      <c r="J600" s="0" t="str">
        <f aca="false">CONCATENATE("081206","")</f>
        <v>081206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36.0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954</v>
      </c>
      <c r="C601" s="0" t="s">
        <v>1251</v>
      </c>
      <c r="D601" s="0" t="str">
        <f aca="false">CONCATENATE("0130006365","")</f>
        <v>0130006365</v>
      </c>
      <c r="E601" s="0" t="str">
        <f aca="false">CONCATENATE("0120609001710       ","")</f>
        <v>0120609001710       </v>
      </c>
      <c r="F601" s="0" t="str">
        <f aca="false">CONCATENATE("2187407","")</f>
        <v>2187407</v>
      </c>
      <c r="G601" s="0" t="s">
        <v>1274</v>
      </c>
      <c r="H601" s="0" t="s">
        <v>1290</v>
      </c>
      <c r="I601" s="0" t="s">
        <v>773</v>
      </c>
      <c r="J601" s="0" t="str">
        <f aca="false">CONCATENATE("081206","")</f>
        <v>081206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79.9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954</v>
      </c>
      <c r="C602" s="0" t="s">
        <v>1251</v>
      </c>
      <c r="D602" s="0" t="str">
        <f aca="false">CONCATENATE("0040030966","")</f>
        <v>0040030966</v>
      </c>
      <c r="E602" s="0" t="str">
        <f aca="false">CONCATENATE("0120609001711       ","")</f>
        <v>0120609001711       </v>
      </c>
      <c r="F602" s="0" t="str">
        <f aca="false">CONCATENATE("2150236","")</f>
        <v>2150236</v>
      </c>
      <c r="G602" s="0" t="s">
        <v>1274</v>
      </c>
      <c r="H602" s="0" t="s">
        <v>1291</v>
      </c>
      <c r="I602" s="0" t="s">
        <v>1292</v>
      </c>
      <c r="J602" s="0" t="str">
        <f aca="false">CONCATENATE("081206","")</f>
        <v>081206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1.4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954</v>
      </c>
      <c r="C603" s="0" t="s">
        <v>1251</v>
      </c>
      <c r="D603" s="0" t="str">
        <f aca="false">CONCATENATE("0130011353","")</f>
        <v>0130011353</v>
      </c>
      <c r="E603" s="0" t="str">
        <f aca="false">CONCATENATE("0120609002012       ","")</f>
        <v>0120609002012       </v>
      </c>
      <c r="F603" s="0" t="str">
        <f aca="false">CONCATENATE("00902026","")</f>
        <v>00902026</v>
      </c>
      <c r="G603" s="0" t="s">
        <v>1274</v>
      </c>
      <c r="H603" s="0" t="s">
        <v>1293</v>
      </c>
      <c r="I603" s="0" t="s">
        <v>1294</v>
      </c>
      <c r="J603" s="0" t="str">
        <f aca="false">CONCATENATE("081206","")</f>
        <v>081206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70.7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954</v>
      </c>
      <c r="C604" s="0" t="s">
        <v>1251</v>
      </c>
      <c r="D604" s="0" t="str">
        <f aca="false">CONCATENATE("0130015980","")</f>
        <v>0130015980</v>
      </c>
      <c r="E604" s="0" t="str">
        <f aca="false">CONCATENATE("0120619000155       ","")</f>
        <v>0120619000155       </v>
      </c>
      <c r="F604" s="0" t="str">
        <f aca="false">CONCATENATE("605288213","")</f>
        <v>605288213</v>
      </c>
      <c r="G604" s="0" t="s">
        <v>1295</v>
      </c>
      <c r="H604" s="0" t="s">
        <v>1296</v>
      </c>
      <c r="I604" s="0" t="s">
        <v>1297</v>
      </c>
      <c r="J604" s="0" t="str">
        <f aca="false">CONCATENATE("081206","")</f>
        <v>081206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41.4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954</v>
      </c>
      <c r="C605" s="0" t="s">
        <v>1251</v>
      </c>
      <c r="D605" s="0" t="str">
        <f aca="false">CONCATENATE("0130006463","")</f>
        <v>0130006463</v>
      </c>
      <c r="E605" s="0" t="str">
        <f aca="false">CONCATENATE("0120619000200       ","")</f>
        <v>0120619000200       </v>
      </c>
      <c r="F605" s="0" t="str">
        <f aca="false">CONCATENATE("605354245","")</f>
        <v>605354245</v>
      </c>
      <c r="G605" s="0" t="s">
        <v>1295</v>
      </c>
      <c r="H605" s="0" t="s">
        <v>1298</v>
      </c>
      <c r="I605" s="0" t="s">
        <v>1299</v>
      </c>
      <c r="J605" s="0" t="str">
        <f aca="false">CONCATENATE("081206","")</f>
        <v>081206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46.6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954</v>
      </c>
      <c r="C606" s="0" t="s">
        <v>1251</v>
      </c>
      <c r="D606" s="0" t="str">
        <f aca="false">CONCATENATE("0130015016","")</f>
        <v>0130015016</v>
      </c>
      <c r="E606" s="0" t="str">
        <f aca="false">CONCATENATE("0120620000208       ","")</f>
        <v>0120620000208       </v>
      </c>
      <c r="F606" s="0" t="str">
        <f aca="false">CONCATENATE("605056894","")</f>
        <v>605056894</v>
      </c>
      <c r="G606" s="0" t="s">
        <v>1300</v>
      </c>
      <c r="H606" s="0" t="s">
        <v>1301</v>
      </c>
      <c r="I606" s="0" t="s">
        <v>1302</v>
      </c>
      <c r="J606" s="0" t="str">
        <f aca="false">CONCATENATE("081206","")</f>
        <v>081206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0.5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954</v>
      </c>
      <c r="C607" s="0" t="s">
        <v>1251</v>
      </c>
      <c r="D607" s="0" t="str">
        <f aca="false">CONCATENATE("0130011923","")</f>
        <v>0130011923</v>
      </c>
      <c r="E607" s="0" t="str">
        <f aca="false">CONCATENATE("0120620000390       ","")</f>
        <v>0120620000390       </v>
      </c>
      <c r="F607" s="0" t="str">
        <f aca="false">CONCATENATE("00002756578","")</f>
        <v>00002756578</v>
      </c>
      <c r="G607" s="0" t="s">
        <v>1300</v>
      </c>
      <c r="H607" s="0" t="s">
        <v>1303</v>
      </c>
      <c r="I607" s="0" t="s">
        <v>1302</v>
      </c>
      <c r="J607" s="0" t="str">
        <f aca="false">CONCATENATE("081206","")</f>
        <v>081206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25.3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954</v>
      </c>
      <c r="C608" s="0" t="s">
        <v>1251</v>
      </c>
      <c r="D608" s="0" t="str">
        <f aca="false">CONCATENATE("0130021576","")</f>
        <v>0130021576</v>
      </c>
      <c r="E608" s="0" t="str">
        <f aca="false">CONCATENATE("0120625000026       ","")</f>
        <v>0120625000026       </v>
      </c>
      <c r="F608" s="0" t="str">
        <f aca="false">CONCATENATE("2187975","")</f>
        <v>2187975</v>
      </c>
      <c r="G608" s="0" t="s">
        <v>1304</v>
      </c>
      <c r="H608" s="0" t="s">
        <v>1305</v>
      </c>
      <c r="I608" s="0" t="s">
        <v>1306</v>
      </c>
      <c r="J608" s="0" t="str">
        <f aca="false">CONCATENATE("081206","")</f>
        <v>081206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2 ","")</f>
        <v>2 </v>
      </c>
      <c r="P608" s="0" t="n">
        <v>19.9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954</v>
      </c>
      <c r="C609" s="0" t="s">
        <v>1251</v>
      </c>
      <c r="D609" s="0" t="str">
        <f aca="false">CONCATENATE("0130012687","")</f>
        <v>0130012687</v>
      </c>
      <c r="E609" s="0" t="str">
        <f aca="false">CONCATENATE("0120625000300       ","")</f>
        <v>0120625000300       </v>
      </c>
      <c r="F609" s="0" t="str">
        <f aca="false">CONCATENATE("606668139","")</f>
        <v>606668139</v>
      </c>
      <c r="G609" s="0" t="s">
        <v>1304</v>
      </c>
      <c r="H609" s="0" t="s">
        <v>1307</v>
      </c>
      <c r="I609" s="0" t="s">
        <v>1308</v>
      </c>
      <c r="J609" s="0" t="str">
        <f aca="false">CONCATENATE("081206","")</f>
        <v>081206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11.7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954</v>
      </c>
      <c r="C610" s="0" t="s">
        <v>1251</v>
      </c>
      <c r="D610" s="0" t="str">
        <f aca="false">CONCATENATE("0130009998","")</f>
        <v>0130009998</v>
      </c>
      <c r="E610" s="0" t="str">
        <f aca="false">CONCATENATE("0120625000350       ","")</f>
        <v>0120625000350       </v>
      </c>
      <c r="F610" s="0" t="str">
        <f aca="false">CONCATENATE("605749371","")</f>
        <v>605749371</v>
      </c>
      <c r="G610" s="0" t="s">
        <v>1304</v>
      </c>
      <c r="H610" s="0" t="s">
        <v>1309</v>
      </c>
      <c r="I610" s="0" t="s">
        <v>1310</v>
      </c>
      <c r="J610" s="0" t="str">
        <f aca="false">CONCATENATE("081206","")</f>
        <v>081206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29.9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954</v>
      </c>
      <c r="C611" s="0" t="s">
        <v>1251</v>
      </c>
      <c r="D611" s="0" t="str">
        <f aca="false">CONCATENATE("0130021049","")</f>
        <v>0130021049</v>
      </c>
      <c r="E611" s="0" t="str">
        <f aca="false">CONCATENATE("0120630000727       ","")</f>
        <v>0120630000727       </v>
      </c>
      <c r="F611" s="0" t="str">
        <f aca="false">CONCATENATE("1764972","")</f>
        <v>1764972</v>
      </c>
      <c r="G611" s="0" t="s">
        <v>1311</v>
      </c>
      <c r="H611" s="0" t="s">
        <v>1312</v>
      </c>
      <c r="I611" s="0" t="s">
        <v>1313</v>
      </c>
      <c r="J611" s="0" t="str">
        <f aca="false">CONCATENATE("081206","")</f>
        <v>0812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68.9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954</v>
      </c>
      <c r="C612" s="0" t="s">
        <v>756</v>
      </c>
      <c r="D612" s="0" t="str">
        <f aca="false">CONCATENATE("0130009220","")</f>
        <v>0130009220</v>
      </c>
      <c r="E612" s="0" t="str">
        <f aca="false">CONCATENATE("0120632000210       ","")</f>
        <v>0120632000210       </v>
      </c>
      <c r="F612" s="0" t="str">
        <f aca="false">CONCATENATE("605120040","")</f>
        <v>605120040</v>
      </c>
      <c r="G612" s="0" t="s">
        <v>1314</v>
      </c>
      <c r="H612" s="0" t="s">
        <v>1315</v>
      </c>
      <c r="I612" s="0" t="s">
        <v>1316</v>
      </c>
      <c r="J612" s="0" t="str">
        <f aca="false">CONCATENATE("080602","")</f>
        <v>08060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1.5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954</v>
      </c>
      <c r="C613" s="0" t="s">
        <v>756</v>
      </c>
      <c r="D613" s="0" t="str">
        <f aca="false">CONCATENATE("0130006696","")</f>
        <v>0130006696</v>
      </c>
      <c r="E613" s="0" t="str">
        <f aca="false">CONCATENATE("0120635000420       ","")</f>
        <v>0120635000420       </v>
      </c>
      <c r="F613" s="0" t="str">
        <f aca="false">CONCATENATE("0606029639","")</f>
        <v>0606029639</v>
      </c>
      <c r="G613" s="0" t="s">
        <v>1317</v>
      </c>
      <c r="H613" s="0" t="s">
        <v>1318</v>
      </c>
      <c r="I613" s="0" t="s">
        <v>1319</v>
      </c>
      <c r="J613" s="0" t="str">
        <f aca="false">CONCATENATE("080602","")</f>
        <v>08060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3 ","")</f>
        <v>3 </v>
      </c>
      <c r="P613" s="0" t="n">
        <v>138.1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954</v>
      </c>
      <c r="C614" s="0" t="s">
        <v>1263</v>
      </c>
      <c r="D614" s="0" t="str">
        <f aca="false">CONCATENATE("0130017914","")</f>
        <v>0130017914</v>
      </c>
      <c r="E614" s="0" t="str">
        <f aca="false">CONCATENATE("0121015001140       ","")</f>
        <v>0121015001140       </v>
      </c>
      <c r="F614" s="0" t="str">
        <f aca="false">CONCATENATE("90500029","")</f>
        <v>90500029</v>
      </c>
      <c r="G614" s="0" t="s">
        <v>1320</v>
      </c>
      <c r="H614" s="3" t="s">
        <v>1321</v>
      </c>
      <c r="I614" s="0" t="s">
        <v>1322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3.2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954</v>
      </c>
      <c r="C615" s="0" t="s">
        <v>1263</v>
      </c>
      <c r="D615" s="0" t="str">
        <f aca="false">CONCATENATE("0130021481","")</f>
        <v>0130021481</v>
      </c>
      <c r="E615" s="0" t="str">
        <f aca="false">CONCATENATE("0121015001145       ","")</f>
        <v>0121015001145       </v>
      </c>
      <c r="F615" s="0" t="str">
        <f aca="false">CONCATENATE("1930578","")</f>
        <v>1930578</v>
      </c>
      <c r="G615" s="0" t="s">
        <v>1320</v>
      </c>
      <c r="H615" s="0" t="s">
        <v>1323</v>
      </c>
      <c r="I615" s="0" t="s">
        <v>1324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7.8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954</v>
      </c>
      <c r="C616" s="0" t="s">
        <v>1263</v>
      </c>
      <c r="D616" s="0" t="str">
        <f aca="false">CONCATENATE("0130019105","")</f>
        <v>0130019105</v>
      </c>
      <c r="E616" s="0" t="str">
        <f aca="false">CONCATENATE("0121030002020       ","")</f>
        <v>0121030002020       </v>
      </c>
      <c r="F616" s="0" t="str">
        <f aca="false">CONCATENATE("90601560","")</f>
        <v>90601560</v>
      </c>
      <c r="G616" s="0" t="s">
        <v>1325</v>
      </c>
      <c r="H616" s="0" t="s">
        <v>1326</v>
      </c>
      <c r="I616" s="0" t="s">
        <v>1327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13.6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954</v>
      </c>
      <c r="C617" s="0" t="s">
        <v>1263</v>
      </c>
      <c r="D617" s="0" t="str">
        <f aca="false">CONCATENATE("0040032917","")</f>
        <v>0040032917</v>
      </c>
      <c r="E617" s="0" t="str">
        <f aca="false">CONCATENATE("0121035001025       ","")</f>
        <v>0121035001025       </v>
      </c>
      <c r="F617" s="0" t="str">
        <f aca="false">CONCATENATE("606601765","")</f>
        <v>606601765</v>
      </c>
      <c r="G617" s="0" t="s">
        <v>1328</v>
      </c>
      <c r="H617" s="0" t="s">
        <v>1329</v>
      </c>
      <c r="I617" s="0" t="s">
        <v>1330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6.3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954</v>
      </c>
      <c r="C618" s="0" t="s">
        <v>1263</v>
      </c>
      <c r="D618" s="0" t="str">
        <f aca="false">CONCATENATE("0130018984","")</f>
        <v>0130018984</v>
      </c>
      <c r="E618" s="0" t="str">
        <f aca="false">CONCATENATE("0121035002020       ","")</f>
        <v>0121035002020       </v>
      </c>
      <c r="F618" s="0" t="str">
        <f aca="false">CONCATENATE("90601542","")</f>
        <v>90601542</v>
      </c>
      <c r="G618" s="0" t="s">
        <v>1328</v>
      </c>
      <c r="H618" s="0" t="s">
        <v>1331</v>
      </c>
      <c r="I618" s="0" t="s">
        <v>1332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3.3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954</v>
      </c>
      <c r="C619" s="0" t="s">
        <v>1263</v>
      </c>
      <c r="D619" s="0" t="str">
        <f aca="false">CONCATENATE("0130018962","")</f>
        <v>0130018962</v>
      </c>
      <c r="E619" s="0" t="str">
        <f aca="false">CONCATENATE("0121035002120       ","")</f>
        <v>0121035002120       </v>
      </c>
      <c r="F619" s="0" t="str">
        <f aca="false">CONCATENATE("90500966","")</f>
        <v>90500966</v>
      </c>
      <c r="G619" s="0" t="s">
        <v>1328</v>
      </c>
      <c r="H619" s="0" t="s">
        <v>1333</v>
      </c>
      <c r="I619" s="0" t="s">
        <v>1332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3 ","")</f>
        <v>3 </v>
      </c>
      <c r="P619" s="0" t="n">
        <v>24.2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954</v>
      </c>
      <c r="C620" s="0" t="s">
        <v>1263</v>
      </c>
      <c r="D620" s="0" t="str">
        <f aca="false">CONCATENATE("0130017822","")</f>
        <v>0130017822</v>
      </c>
      <c r="E620" s="0" t="str">
        <f aca="false">CONCATENATE("0121040002115       ","")</f>
        <v>0121040002115       </v>
      </c>
      <c r="F620" s="0" t="str">
        <f aca="false">CONCATENATE("90601870","")</f>
        <v>90601870</v>
      </c>
      <c r="G620" s="0" t="s">
        <v>1334</v>
      </c>
      <c r="H620" s="0" t="s">
        <v>1335</v>
      </c>
      <c r="I620" s="0" t="s">
        <v>1336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7.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954</v>
      </c>
      <c r="C621" s="0" t="s">
        <v>1263</v>
      </c>
      <c r="D621" s="0" t="str">
        <f aca="false">CONCATENATE("0040038342","")</f>
        <v>0040038342</v>
      </c>
      <c r="E621" s="0" t="str">
        <f aca="false">CONCATENATE("0121051001060       ","")</f>
        <v>0121051001060       </v>
      </c>
      <c r="F621" s="0" t="str">
        <f aca="false">CONCATENATE("605916416","")</f>
        <v>605916416</v>
      </c>
      <c r="G621" s="0" t="s">
        <v>1334</v>
      </c>
      <c r="H621" s="0" t="s">
        <v>1337</v>
      </c>
      <c r="I621" s="0" t="s">
        <v>1338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6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954</v>
      </c>
      <c r="C622" s="0" t="s">
        <v>1263</v>
      </c>
      <c r="D622" s="0" t="str">
        <f aca="false">CONCATENATE("0040038444","")</f>
        <v>0040038444</v>
      </c>
      <c r="E622" s="0" t="str">
        <f aca="false">CONCATENATE("0121051003080       ","")</f>
        <v>0121051003080       </v>
      </c>
      <c r="F622" s="0" t="str">
        <f aca="false">CONCATENATE("605916412","")</f>
        <v>605916412</v>
      </c>
      <c r="G622" s="0" t="s">
        <v>1334</v>
      </c>
      <c r="H622" s="0" t="s">
        <v>1339</v>
      </c>
      <c r="I622" s="0" t="s">
        <v>1338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302.2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954</v>
      </c>
      <c r="C623" s="0" t="s">
        <v>1263</v>
      </c>
      <c r="D623" s="0" t="str">
        <f aca="false">CONCATENATE("0040038334","")</f>
        <v>0040038334</v>
      </c>
      <c r="E623" s="0" t="str">
        <f aca="false">CONCATENATE("0121051003230       ","")</f>
        <v>0121051003230       </v>
      </c>
      <c r="F623" s="0" t="str">
        <f aca="false">CONCATENATE("605916414","")</f>
        <v>605916414</v>
      </c>
      <c r="G623" s="0" t="s">
        <v>1334</v>
      </c>
      <c r="H623" s="0" t="s">
        <v>1340</v>
      </c>
      <c r="I623" s="0" t="s">
        <v>1338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29.3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954</v>
      </c>
      <c r="C624" s="0" t="s">
        <v>1263</v>
      </c>
      <c r="D624" s="0" t="str">
        <f aca="false">CONCATENATE("0130019004","")</f>
        <v>0130019004</v>
      </c>
      <c r="E624" s="0" t="str">
        <f aca="false">CONCATENATE("0121055001050       ","")</f>
        <v>0121055001050       </v>
      </c>
      <c r="F624" s="0" t="str">
        <f aca="false">CONCATENATE("90601753","")</f>
        <v>90601753</v>
      </c>
      <c r="G624" s="0" t="s">
        <v>1341</v>
      </c>
      <c r="H624" s="0" t="s">
        <v>1342</v>
      </c>
      <c r="I624" s="0" t="s">
        <v>1343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4.0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954</v>
      </c>
      <c r="C625" s="0" t="s">
        <v>1263</v>
      </c>
      <c r="D625" s="0" t="str">
        <f aca="false">CONCATENATE("0040026769","")</f>
        <v>0040026769</v>
      </c>
      <c r="E625" s="0" t="str">
        <f aca="false">CONCATENATE("0121065001055       ","")</f>
        <v>0121065001055       </v>
      </c>
      <c r="F625" s="0" t="str">
        <f aca="false">CONCATENATE("1869511","")</f>
        <v>1869511</v>
      </c>
      <c r="G625" s="0" t="s">
        <v>1344</v>
      </c>
      <c r="H625" s="0" t="s">
        <v>1345</v>
      </c>
      <c r="I625" s="0" t="s">
        <v>1346</v>
      </c>
      <c r="J625" s="0" t="str">
        <f aca="false">CONCATENATE("081212","")</f>
        <v>08121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2 ","")</f>
        <v>2 </v>
      </c>
      <c r="P625" s="0" t="n">
        <v>19.2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954</v>
      </c>
      <c r="C626" s="0" t="s">
        <v>1263</v>
      </c>
      <c r="D626" s="0" t="str">
        <f aca="false">CONCATENATE("0130019082","")</f>
        <v>0130019082</v>
      </c>
      <c r="E626" s="0" t="str">
        <f aca="false">CONCATENATE("0121065001080       ","")</f>
        <v>0121065001080       </v>
      </c>
      <c r="F626" s="0" t="str">
        <f aca="false">CONCATENATE("90601535","")</f>
        <v>90601535</v>
      </c>
      <c r="G626" s="0" t="s">
        <v>1344</v>
      </c>
      <c r="H626" s="0" t="s">
        <v>1347</v>
      </c>
      <c r="I626" s="0" t="s">
        <v>1348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2.3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954</v>
      </c>
      <c r="C627" s="0" t="s">
        <v>1263</v>
      </c>
      <c r="D627" s="0" t="str">
        <f aca="false">CONCATENATE("0130017960","")</f>
        <v>0130017960</v>
      </c>
      <c r="E627" s="0" t="str">
        <f aca="false">CONCATENATE("0121070002060       ","")</f>
        <v>0121070002060       </v>
      </c>
      <c r="F627" s="0" t="str">
        <f aca="false">CONCATENATE("90601697","")</f>
        <v>90601697</v>
      </c>
      <c r="G627" s="0" t="s">
        <v>1349</v>
      </c>
      <c r="H627" s="0" t="s">
        <v>1350</v>
      </c>
      <c r="I627" s="0" t="s">
        <v>1351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3.7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954</v>
      </c>
      <c r="C628" s="0" t="s">
        <v>1263</v>
      </c>
      <c r="D628" s="0" t="str">
        <f aca="false">CONCATENATE("0130017912","")</f>
        <v>0130017912</v>
      </c>
      <c r="E628" s="0" t="str">
        <f aca="false">CONCATENATE("0121070002070       ","")</f>
        <v>0121070002070       </v>
      </c>
      <c r="F628" s="0" t="str">
        <f aca="false">CONCATENATE("90601684","")</f>
        <v>90601684</v>
      </c>
      <c r="G628" s="0" t="s">
        <v>1349</v>
      </c>
      <c r="H628" s="0" t="s">
        <v>1352</v>
      </c>
      <c r="I628" s="0" t="s">
        <v>1351</v>
      </c>
      <c r="J628" s="0" t="str">
        <f aca="false">CONCATENATE("081212","")</f>
        <v>08121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4.3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954</v>
      </c>
      <c r="C629" s="0" t="s">
        <v>1263</v>
      </c>
      <c r="D629" s="0" t="str">
        <f aca="false">CONCATENATE("0130017945","")</f>
        <v>0130017945</v>
      </c>
      <c r="E629" s="0" t="str">
        <f aca="false">CONCATENATE("0121070002190       ","")</f>
        <v>0121070002190       </v>
      </c>
      <c r="F629" s="0" t="str">
        <f aca="false">CONCATENATE("90601053","")</f>
        <v>90601053</v>
      </c>
      <c r="G629" s="0" t="s">
        <v>1349</v>
      </c>
      <c r="H629" s="0" t="s">
        <v>1353</v>
      </c>
      <c r="I629" s="0" t="s">
        <v>1351</v>
      </c>
      <c r="J629" s="0" t="str">
        <f aca="false">CONCATENATE("081212","")</f>
        <v>08121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3.7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954</v>
      </c>
      <c r="C630" s="0" t="s">
        <v>1263</v>
      </c>
      <c r="D630" s="0" t="str">
        <f aca="false">CONCATENATE("0130017855","")</f>
        <v>0130017855</v>
      </c>
      <c r="E630" s="0" t="str">
        <f aca="false">CONCATENATE("0121070002300       ","")</f>
        <v>0121070002300       </v>
      </c>
      <c r="F630" s="0" t="str">
        <f aca="false">CONCATENATE("90601570","")</f>
        <v>90601570</v>
      </c>
      <c r="G630" s="0" t="s">
        <v>1349</v>
      </c>
      <c r="H630" s="0" t="s">
        <v>1354</v>
      </c>
      <c r="I630" s="0" t="s">
        <v>1351</v>
      </c>
      <c r="J630" s="0" t="str">
        <f aca="false">CONCATENATE("081212","")</f>
        <v>08121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5.4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954</v>
      </c>
      <c r="C631" s="0" t="s">
        <v>1263</v>
      </c>
      <c r="D631" s="0" t="str">
        <f aca="false">CONCATENATE("0130017924","")</f>
        <v>0130017924</v>
      </c>
      <c r="E631" s="0" t="str">
        <f aca="false">CONCATENATE("0121070002500       ","")</f>
        <v>0121070002500       </v>
      </c>
      <c r="F631" s="0" t="str">
        <f aca="false">CONCATENATE("90500602","")</f>
        <v>90500602</v>
      </c>
      <c r="G631" s="0" t="s">
        <v>1349</v>
      </c>
      <c r="H631" s="0" t="s">
        <v>1355</v>
      </c>
      <c r="I631" s="0" t="s">
        <v>1351</v>
      </c>
      <c r="J631" s="0" t="str">
        <f aca="false">CONCATENATE("081212","")</f>
        <v>08121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3.3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954</v>
      </c>
      <c r="C632" s="0" t="s">
        <v>1263</v>
      </c>
      <c r="D632" s="0" t="str">
        <f aca="false">CONCATENATE("0130021564","")</f>
        <v>0130021564</v>
      </c>
      <c r="E632" s="0" t="str">
        <f aca="false">CONCATENATE("0121080001011       ","")</f>
        <v>0121080001011       </v>
      </c>
      <c r="F632" s="0" t="str">
        <f aca="false">CONCATENATE("90500466","")</f>
        <v>90500466</v>
      </c>
      <c r="G632" s="0" t="s">
        <v>1356</v>
      </c>
      <c r="H632" s="0" t="s">
        <v>1357</v>
      </c>
      <c r="I632" s="0" t="s">
        <v>1358</v>
      </c>
      <c r="J632" s="0" t="str">
        <f aca="false">CONCATENATE("081212","")</f>
        <v>08121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6 ","")</f>
        <v>6 </v>
      </c>
      <c r="P632" s="0" t="n">
        <v>55.2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954</v>
      </c>
      <c r="C633" s="0" t="s">
        <v>1263</v>
      </c>
      <c r="D633" s="0" t="str">
        <f aca="false">CONCATENATE("0040033325","")</f>
        <v>0040033325</v>
      </c>
      <c r="E633" s="0" t="str">
        <f aca="false">CONCATENATE("0121080004020       ","")</f>
        <v>0121080004020       </v>
      </c>
      <c r="F633" s="0" t="str">
        <f aca="false">CONCATENATE("606094812","")</f>
        <v>606094812</v>
      </c>
      <c r="G633" s="0" t="s">
        <v>1356</v>
      </c>
      <c r="H633" s="0" t="s">
        <v>1359</v>
      </c>
      <c r="I633" s="0" t="s">
        <v>1360</v>
      </c>
      <c r="J633" s="0" t="str">
        <f aca="false">CONCATENATE("081212","")</f>
        <v>08121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4.2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954</v>
      </c>
      <c r="C634" s="0" t="s">
        <v>1263</v>
      </c>
      <c r="D634" s="0" t="str">
        <f aca="false">CONCATENATE("0040033455","")</f>
        <v>0040033455</v>
      </c>
      <c r="E634" s="0" t="str">
        <f aca="false">CONCATENATE("0121080004060       ","")</f>
        <v>0121080004060       </v>
      </c>
      <c r="F634" s="0" t="str">
        <f aca="false">CONCATENATE("606094806","")</f>
        <v>606094806</v>
      </c>
      <c r="G634" s="0" t="s">
        <v>1356</v>
      </c>
      <c r="H634" s="0" t="s">
        <v>1361</v>
      </c>
      <c r="I634" s="0" t="s">
        <v>1362</v>
      </c>
      <c r="J634" s="0" t="str">
        <f aca="false">CONCATENATE("081212","")</f>
        <v>08121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4 ","")</f>
        <v>4 </v>
      </c>
      <c r="P634" s="0" t="n">
        <v>32.6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954</v>
      </c>
      <c r="C635" s="0" t="s">
        <v>1263</v>
      </c>
      <c r="D635" s="0" t="str">
        <f aca="false">CONCATENATE("0040033335","")</f>
        <v>0040033335</v>
      </c>
      <c r="E635" s="0" t="str">
        <f aca="false">CONCATENATE("0121080004120       ","")</f>
        <v>0121080004120       </v>
      </c>
      <c r="F635" s="0" t="str">
        <f aca="false">CONCATENATE("606094801","")</f>
        <v>606094801</v>
      </c>
      <c r="G635" s="0" t="s">
        <v>1356</v>
      </c>
      <c r="H635" s="0" t="s">
        <v>1363</v>
      </c>
      <c r="I635" s="0" t="s">
        <v>1360</v>
      </c>
      <c r="J635" s="0" t="str">
        <f aca="false">CONCATENATE("081212","")</f>
        <v>08121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6.6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954</v>
      </c>
      <c r="C636" s="0" t="s">
        <v>1263</v>
      </c>
      <c r="D636" s="0" t="str">
        <f aca="false">CONCATENATE("0040033337","")</f>
        <v>0040033337</v>
      </c>
      <c r="E636" s="0" t="str">
        <f aca="false">CONCATENATE("0121080004140       ","")</f>
        <v>0121080004140       </v>
      </c>
      <c r="F636" s="0" t="str">
        <f aca="false">CONCATENATE("606094805","")</f>
        <v>606094805</v>
      </c>
      <c r="G636" s="0" t="s">
        <v>1356</v>
      </c>
      <c r="H636" s="0" t="s">
        <v>1364</v>
      </c>
      <c r="I636" s="0" t="s">
        <v>1365</v>
      </c>
      <c r="J636" s="0" t="str">
        <f aca="false">CONCATENATE("081212","")</f>
        <v>08121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19.3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954</v>
      </c>
      <c r="C637" s="0" t="s">
        <v>1263</v>
      </c>
      <c r="D637" s="0" t="str">
        <f aca="false">CONCATENATE("0040024303","")</f>
        <v>0040024303</v>
      </c>
      <c r="E637" s="0" t="str">
        <f aca="false">CONCATENATE("0121101000034       ","")</f>
        <v>0121101000034       </v>
      </c>
      <c r="F637" s="0" t="str">
        <f aca="false">CONCATENATE("1871470","")</f>
        <v>1871470</v>
      </c>
      <c r="G637" s="0" t="s">
        <v>1366</v>
      </c>
      <c r="H637" s="0" t="s">
        <v>1367</v>
      </c>
      <c r="I637" s="0" t="s">
        <v>1368</v>
      </c>
      <c r="J637" s="0" t="str">
        <f aca="false">CONCATENATE("081212","")</f>
        <v>081212</v>
      </c>
      <c r="K637" s="0" t="s">
        <v>22</v>
      </c>
      <c r="L637" s="0" t="s">
        <v>23</v>
      </c>
      <c r="M637" s="0" t="str">
        <f aca="false">CONCATENATE("2","")</f>
        <v>2</v>
      </c>
      <c r="O637" s="0" t="str">
        <f aca="false">CONCATENATE("1 ","")</f>
        <v>1 </v>
      </c>
      <c r="P637" s="0" t="n">
        <v>46.8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954</v>
      </c>
      <c r="C638" s="0" t="s">
        <v>1263</v>
      </c>
      <c r="D638" s="0" t="str">
        <f aca="false">CONCATENATE("0130009547","")</f>
        <v>0130009547</v>
      </c>
      <c r="E638" s="0" t="str">
        <f aca="false">CONCATENATE("0121101000145       ","")</f>
        <v>0121101000145       </v>
      </c>
      <c r="F638" s="0" t="str">
        <f aca="false">CONCATENATE("605119396","")</f>
        <v>605119396</v>
      </c>
      <c r="G638" s="0" t="s">
        <v>1369</v>
      </c>
      <c r="H638" s="0" t="s">
        <v>1370</v>
      </c>
      <c r="I638" s="0" t="s">
        <v>1371</v>
      </c>
      <c r="J638" s="0" t="str">
        <f aca="false">CONCATENATE("081212","")</f>
        <v>08121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43.3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954</v>
      </c>
      <c r="C639" s="0" t="s">
        <v>1263</v>
      </c>
      <c r="D639" s="0" t="str">
        <f aca="false">CONCATENATE("0130007775","")</f>
        <v>0130007775</v>
      </c>
      <c r="E639" s="0" t="str">
        <f aca="false">CONCATENATE("0121101000310       ","")</f>
        <v>0121101000310       </v>
      </c>
      <c r="F639" s="0" t="str">
        <f aca="false">CONCATENATE("605121485","")</f>
        <v>605121485</v>
      </c>
      <c r="G639" s="0" t="s">
        <v>1369</v>
      </c>
      <c r="H639" s="0" t="s">
        <v>1372</v>
      </c>
      <c r="I639" s="0" t="s">
        <v>343</v>
      </c>
      <c r="J639" s="0" t="str">
        <f aca="false">CONCATENATE("081212","")</f>
        <v>08121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84.5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954</v>
      </c>
      <c r="C640" s="0" t="s">
        <v>1263</v>
      </c>
      <c r="D640" s="0" t="str">
        <f aca="false">CONCATENATE("0130014838","")</f>
        <v>0130014838</v>
      </c>
      <c r="E640" s="0" t="str">
        <f aca="false">CONCATENATE("0121101000315       ","")</f>
        <v>0121101000315       </v>
      </c>
      <c r="F640" s="0" t="str">
        <f aca="false">CONCATENATE("605083819","")</f>
        <v>605083819</v>
      </c>
      <c r="G640" s="0" t="s">
        <v>1369</v>
      </c>
      <c r="H640" s="0" t="s">
        <v>1373</v>
      </c>
      <c r="I640" s="0" t="s">
        <v>1374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34.2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954</v>
      </c>
      <c r="C641" s="0" t="s">
        <v>1263</v>
      </c>
      <c r="D641" s="0" t="str">
        <f aca="false">CONCATENATE("0130007779","")</f>
        <v>0130007779</v>
      </c>
      <c r="E641" s="0" t="str">
        <f aca="false">CONCATENATE("0121101000360       ","")</f>
        <v>0121101000360       </v>
      </c>
      <c r="F641" s="0" t="str">
        <f aca="false">CONCATENATE("2191522","")</f>
        <v>2191522</v>
      </c>
      <c r="G641" s="0" t="s">
        <v>1369</v>
      </c>
      <c r="H641" s="0" t="s">
        <v>1375</v>
      </c>
      <c r="I641" s="0" t="s">
        <v>343</v>
      </c>
      <c r="J641" s="0" t="str">
        <f aca="false">CONCATENATE("081212","")</f>
        <v>08121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153.6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954</v>
      </c>
      <c r="C642" s="0" t="s">
        <v>1263</v>
      </c>
      <c r="D642" s="0" t="str">
        <f aca="false">CONCATENATE("0130009551","")</f>
        <v>0130009551</v>
      </c>
      <c r="E642" s="0" t="str">
        <f aca="false">CONCATENATE("0121101000613       ","")</f>
        <v>0121101000613       </v>
      </c>
      <c r="F642" s="0" t="str">
        <f aca="false">CONCATENATE("07555174","")</f>
        <v>07555174</v>
      </c>
      <c r="G642" s="0" t="s">
        <v>1366</v>
      </c>
      <c r="H642" s="0" t="s">
        <v>1376</v>
      </c>
      <c r="I642" s="0" t="s">
        <v>1377</v>
      </c>
      <c r="J642" s="0" t="str">
        <f aca="false">CONCATENATE("081212","")</f>
        <v>08121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42.4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954</v>
      </c>
      <c r="C643" s="0" t="s">
        <v>1263</v>
      </c>
      <c r="D643" s="0" t="str">
        <f aca="false">CONCATENATE("0130007814","")</f>
        <v>0130007814</v>
      </c>
      <c r="E643" s="0" t="str">
        <f aca="false">CONCATENATE("0121101000720       ","")</f>
        <v>0121101000720       </v>
      </c>
      <c r="F643" s="0" t="str">
        <f aca="false">CONCATENATE("605119173","")</f>
        <v>605119173</v>
      </c>
      <c r="G643" s="0" t="s">
        <v>1366</v>
      </c>
      <c r="H643" s="0" t="s">
        <v>1378</v>
      </c>
      <c r="I643" s="0" t="s">
        <v>404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98.7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954</v>
      </c>
      <c r="C644" s="0" t="s">
        <v>1263</v>
      </c>
      <c r="D644" s="0" t="str">
        <f aca="false">CONCATENATE("0130007821","")</f>
        <v>0130007821</v>
      </c>
      <c r="E644" s="0" t="str">
        <f aca="false">CONCATENATE("0121101000790       ","")</f>
        <v>0121101000790       </v>
      </c>
      <c r="F644" s="0" t="str">
        <f aca="false">CONCATENATE("2184593","")</f>
        <v>2184593</v>
      </c>
      <c r="G644" s="0" t="s">
        <v>1369</v>
      </c>
      <c r="H644" s="0" t="s">
        <v>1379</v>
      </c>
      <c r="I644" s="0" t="s">
        <v>510</v>
      </c>
      <c r="J644" s="0" t="str">
        <f aca="false">CONCATENATE("081212","")</f>
        <v>08121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4.1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954</v>
      </c>
      <c r="C645" s="0" t="s">
        <v>1263</v>
      </c>
      <c r="D645" s="0" t="str">
        <f aca="false">CONCATENATE("0130019994","")</f>
        <v>0130019994</v>
      </c>
      <c r="E645" s="0" t="str">
        <f aca="false">CONCATENATE("0121101000935       ","")</f>
        <v>0121101000935       </v>
      </c>
      <c r="F645" s="0" t="str">
        <f aca="false">CONCATENATE("606133906","")</f>
        <v>606133906</v>
      </c>
      <c r="G645" s="0" t="s">
        <v>1369</v>
      </c>
      <c r="H645" s="0" t="s">
        <v>1380</v>
      </c>
      <c r="I645" s="0" t="s">
        <v>1381</v>
      </c>
      <c r="J645" s="0" t="str">
        <f aca="false">CONCATENATE("081212","")</f>
        <v>08121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05.1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954</v>
      </c>
      <c r="C646" s="0" t="s">
        <v>1263</v>
      </c>
      <c r="D646" s="0" t="str">
        <f aca="false">CONCATENATE("0130007855","")</f>
        <v>0130007855</v>
      </c>
      <c r="E646" s="0" t="str">
        <f aca="false">CONCATENATE("0121101001140       ","")</f>
        <v>0121101001140       </v>
      </c>
      <c r="F646" s="0" t="str">
        <f aca="false">CONCATENATE("605121164","")</f>
        <v>605121164</v>
      </c>
      <c r="G646" s="0" t="s">
        <v>1369</v>
      </c>
      <c r="H646" s="0" t="s">
        <v>1382</v>
      </c>
      <c r="I646" s="0" t="s">
        <v>1145</v>
      </c>
      <c r="J646" s="0" t="str">
        <f aca="false">CONCATENATE("081212","")</f>
        <v>08121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45.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954</v>
      </c>
      <c r="C647" s="0" t="s">
        <v>1263</v>
      </c>
      <c r="D647" s="0" t="str">
        <f aca="false">CONCATENATE("0130007872","")</f>
        <v>0130007872</v>
      </c>
      <c r="E647" s="0" t="str">
        <f aca="false">CONCATENATE("0121101001310       ","")</f>
        <v>0121101001310       </v>
      </c>
      <c r="F647" s="0" t="str">
        <f aca="false">CONCATENATE("605282872","")</f>
        <v>605282872</v>
      </c>
      <c r="G647" s="0" t="s">
        <v>1366</v>
      </c>
      <c r="H647" s="0" t="s">
        <v>1383</v>
      </c>
      <c r="I647" s="0" t="s">
        <v>1384</v>
      </c>
      <c r="J647" s="0" t="str">
        <f aca="false">CONCATENATE("081212","")</f>
        <v>08121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237.7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954</v>
      </c>
      <c r="C648" s="0" t="s">
        <v>1263</v>
      </c>
      <c r="D648" s="0" t="str">
        <f aca="false">CONCATENATE("0130007874","")</f>
        <v>0130007874</v>
      </c>
      <c r="E648" s="0" t="str">
        <f aca="false">CONCATENATE("0121101001330       ","")</f>
        <v>0121101001330       </v>
      </c>
      <c r="F648" s="0" t="str">
        <f aca="false">CONCATENATE("605083169","")</f>
        <v>605083169</v>
      </c>
      <c r="G648" s="0" t="s">
        <v>1366</v>
      </c>
      <c r="H648" s="0" t="s">
        <v>1385</v>
      </c>
      <c r="I648" s="0" t="s">
        <v>1384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77.4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954</v>
      </c>
      <c r="C649" s="0" t="s">
        <v>1263</v>
      </c>
      <c r="D649" s="0" t="str">
        <f aca="false">CONCATENATE("0130011427","")</f>
        <v>0130011427</v>
      </c>
      <c r="E649" s="0" t="str">
        <f aca="false">CONCATENATE("0121101001565       ","")</f>
        <v>0121101001565       </v>
      </c>
      <c r="F649" s="0" t="str">
        <f aca="false">CONCATENATE("605755026","")</f>
        <v>605755026</v>
      </c>
      <c r="G649" s="0" t="s">
        <v>1369</v>
      </c>
      <c r="H649" s="0" t="s">
        <v>1386</v>
      </c>
      <c r="I649" s="0" t="s">
        <v>1387</v>
      </c>
      <c r="J649" s="0" t="str">
        <f aca="false">CONCATENATE("081212","")</f>
        <v>08121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20.35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954</v>
      </c>
      <c r="C650" s="0" t="s">
        <v>1263</v>
      </c>
      <c r="D650" s="0" t="str">
        <f aca="false">CONCATENATE("0130014465","")</f>
        <v>0130014465</v>
      </c>
      <c r="E650" s="0" t="str">
        <f aca="false">CONCATENATE("0121101001860       ","")</f>
        <v>0121101001860       </v>
      </c>
      <c r="F650" s="0" t="str">
        <f aca="false">CONCATENATE("0606673026","")</f>
        <v>0606673026</v>
      </c>
      <c r="G650" s="0" t="s">
        <v>1369</v>
      </c>
      <c r="H650" s="0" t="s">
        <v>1388</v>
      </c>
      <c r="I650" s="0" t="s">
        <v>1389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29.2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954</v>
      </c>
      <c r="C651" s="0" t="s">
        <v>1263</v>
      </c>
      <c r="D651" s="0" t="str">
        <f aca="false">CONCATENATE("0130009011","")</f>
        <v>0130009011</v>
      </c>
      <c r="E651" s="0" t="str">
        <f aca="false">CONCATENATE("0121101002033       ","")</f>
        <v>0121101002033       </v>
      </c>
      <c r="F651" s="0" t="str">
        <f aca="false">CONCATENATE("7299318","")</f>
        <v>7299318</v>
      </c>
      <c r="G651" s="0" t="s">
        <v>1369</v>
      </c>
      <c r="H651" s="0" t="s">
        <v>1390</v>
      </c>
      <c r="I651" s="0" t="s">
        <v>1391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12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954</v>
      </c>
      <c r="C652" s="0" t="s">
        <v>1263</v>
      </c>
      <c r="D652" s="0" t="str">
        <f aca="false">CONCATENATE("0130007938","")</f>
        <v>0130007938</v>
      </c>
      <c r="E652" s="0" t="str">
        <f aca="false">CONCATENATE("0121101002080       ","")</f>
        <v>0121101002080       </v>
      </c>
      <c r="F652" s="0" t="str">
        <f aca="false">CONCATENATE("0606029647","")</f>
        <v>0606029647</v>
      </c>
      <c r="G652" s="0" t="s">
        <v>1369</v>
      </c>
      <c r="H652" s="0" t="s">
        <v>1392</v>
      </c>
      <c r="I652" s="0" t="s">
        <v>244</v>
      </c>
      <c r="J652" s="0" t="str">
        <f aca="false">CONCATENATE("081212","")</f>
        <v>081212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50.4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954</v>
      </c>
      <c r="C653" s="0" t="s">
        <v>1263</v>
      </c>
      <c r="D653" s="0" t="str">
        <f aca="false">CONCATENATE("0130007954","")</f>
        <v>0130007954</v>
      </c>
      <c r="E653" s="0" t="str">
        <f aca="false">CONCATENATE("0121101002230       ","")</f>
        <v>0121101002230       </v>
      </c>
      <c r="F653" s="0" t="str">
        <f aca="false">CONCATENATE("605119381","")</f>
        <v>605119381</v>
      </c>
      <c r="G653" s="0" t="s">
        <v>1366</v>
      </c>
      <c r="H653" s="0" t="s">
        <v>1393</v>
      </c>
      <c r="I653" s="0" t="s">
        <v>1394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54.5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954</v>
      </c>
      <c r="C654" s="0" t="s">
        <v>1263</v>
      </c>
      <c r="D654" s="0" t="str">
        <f aca="false">CONCATENATE("0130007958","")</f>
        <v>0130007958</v>
      </c>
      <c r="E654" s="0" t="str">
        <f aca="false">CONCATENATE("0121101002265       ","")</f>
        <v>0121101002265       </v>
      </c>
      <c r="F654" s="0" t="str">
        <f aca="false">CONCATENATE("1765753","")</f>
        <v>1765753</v>
      </c>
      <c r="G654" s="0" t="s">
        <v>1366</v>
      </c>
      <c r="H654" s="0" t="s">
        <v>1395</v>
      </c>
      <c r="I654" s="0" t="s">
        <v>1396</v>
      </c>
      <c r="J654" s="0" t="str">
        <f aca="false">CONCATENATE("081212","")</f>
        <v>081212</v>
      </c>
      <c r="K654" s="0" t="s">
        <v>22</v>
      </c>
      <c r="L654" s="0" t="s">
        <v>23</v>
      </c>
      <c r="M654" s="0" t="str">
        <f aca="false">CONCATENATE("2","")</f>
        <v>2</v>
      </c>
      <c r="O654" s="0" t="str">
        <f aca="false">CONCATENATE("1 ","")</f>
        <v>1 </v>
      </c>
      <c r="P654" s="0" t="n">
        <v>2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954</v>
      </c>
      <c r="C655" s="0" t="s">
        <v>1263</v>
      </c>
      <c r="D655" s="0" t="str">
        <f aca="false">CONCATENATE("0040030618","")</f>
        <v>0040030618</v>
      </c>
      <c r="E655" s="0" t="str">
        <f aca="false">CONCATENATE("0121101002285       ","")</f>
        <v>0121101002285       </v>
      </c>
      <c r="F655" s="0" t="str">
        <f aca="false">CONCATENATE("2182344","")</f>
        <v>2182344</v>
      </c>
      <c r="G655" s="0" t="s">
        <v>1366</v>
      </c>
      <c r="H655" s="0" t="s">
        <v>1397</v>
      </c>
      <c r="I655" s="0" t="s">
        <v>1398</v>
      </c>
      <c r="J655" s="0" t="str">
        <f aca="false">CONCATENATE("081212","")</f>
        <v>08121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23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954</v>
      </c>
      <c r="C656" s="0" t="s">
        <v>1263</v>
      </c>
      <c r="D656" s="0" t="str">
        <f aca="false">CONCATENATE("0130007961","")</f>
        <v>0130007961</v>
      </c>
      <c r="E656" s="0" t="str">
        <f aca="false">CONCATENATE("0121101002290       ","")</f>
        <v>0121101002290       </v>
      </c>
      <c r="F656" s="0" t="str">
        <f aca="false">CONCATENATE("605282884","")</f>
        <v>605282884</v>
      </c>
      <c r="G656" s="0" t="s">
        <v>1366</v>
      </c>
      <c r="H656" s="0" t="s">
        <v>1399</v>
      </c>
      <c r="I656" s="0" t="s">
        <v>1400</v>
      </c>
      <c r="J656" s="0" t="str">
        <f aca="false">CONCATENATE("081212","")</f>
        <v>08121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51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954</v>
      </c>
      <c r="C657" s="0" t="s">
        <v>1263</v>
      </c>
      <c r="D657" s="0" t="str">
        <f aca="false">CONCATENATE("0130007970","")</f>
        <v>0130007970</v>
      </c>
      <c r="E657" s="0" t="str">
        <f aca="false">CONCATENATE("0121101002390       ","")</f>
        <v>0121101002390       </v>
      </c>
      <c r="F657" s="0" t="str">
        <f aca="false">CONCATENATE("605285159","")</f>
        <v>605285159</v>
      </c>
      <c r="G657" s="0" t="s">
        <v>1366</v>
      </c>
      <c r="H657" s="0" t="s">
        <v>1401</v>
      </c>
      <c r="I657" s="0" t="s">
        <v>345</v>
      </c>
      <c r="J657" s="0" t="str">
        <f aca="false">CONCATENATE("081212","")</f>
        <v>08121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4.6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954</v>
      </c>
      <c r="C658" s="0" t="s">
        <v>1263</v>
      </c>
      <c r="D658" s="0" t="str">
        <f aca="false">CONCATENATE("0130008252","")</f>
        <v>0130008252</v>
      </c>
      <c r="E658" s="0" t="str">
        <f aca="false">CONCATENATE("0121101002695       ","")</f>
        <v>0121101002695       </v>
      </c>
      <c r="F658" s="0" t="str">
        <f aca="false">CONCATENATE("606600231","")</f>
        <v>606600231</v>
      </c>
      <c r="G658" s="0" t="s">
        <v>1402</v>
      </c>
      <c r="H658" s="0" t="s">
        <v>1403</v>
      </c>
      <c r="I658" s="0" t="s">
        <v>1404</v>
      </c>
      <c r="J658" s="0" t="str">
        <f aca="false">CONCATENATE("081212","")</f>
        <v>08121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33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954</v>
      </c>
      <c r="C659" s="0" t="s">
        <v>1263</v>
      </c>
      <c r="D659" s="0" t="str">
        <f aca="false">CONCATENATE("0130010088","")</f>
        <v>0130010088</v>
      </c>
      <c r="E659" s="0" t="str">
        <f aca="false">CONCATENATE("0121101003150       ","")</f>
        <v>0121101003150       </v>
      </c>
      <c r="F659" s="0" t="str">
        <f aca="false">CONCATENATE("605291036","")</f>
        <v>605291036</v>
      </c>
      <c r="G659" s="0" t="s">
        <v>1369</v>
      </c>
      <c r="H659" s="0" t="s">
        <v>1405</v>
      </c>
      <c r="I659" s="0" t="str">
        <f aca="false">CONCATENATE("1RO-DE-MAYO-C-1","")</f>
        <v>1RO-DE-MAYO-C-1</v>
      </c>
      <c r="J659" s="0" t="str">
        <f aca="false">CONCATENATE("081212","")</f>
        <v>08121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57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954</v>
      </c>
      <c r="C660" s="0" t="s">
        <v>1263</v>
      </c>
      <c r="D660" s="0" t="str">
        <f aca="false">CONCATENATE("0130015098","")</f>
        <v>0130015098</v>
      </c>
      <c r="E660" s="0" t="str">
        <f aca="false">CONCATENATE("0121101003315       ","")</f>
        <v>0121101003315       </v>
      </c>
      <c r="F660" s="0" t="str">
        <f aca="false">CONCATENATE("1427932","")</f>
        <v>1427932</v>
      </c>
      <c r="G660" s="0" t="s">
        <v>1369</v>
      </c>
      <c r="H660" s="0" t="s">
        <v>1406</v>
      </c>
      <c r="I660" s="0" t="s">
        <v>1407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32.2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954</v>
      </c>
      <c r="C661" s="0" t="s">
        <v>1263</v>
      </c>
      <c r="D661" s="0" t="str">
        <f aca="false">CONCATENATE("0040028135","")</f>
        <v>0040028135</v>
      </c>
      <c r="E661" s="0" t="str">
        <f aca="false">CONCATENATE("0121101003317       ","")</f>
        <v>0121101003317       </v>
      </c>
      <c r="F661" s="0" t="str">
        <f aca="false">CONCATENATE("2189315","")</f>
        <v>2189315</v>
      </c>
      <c r="G661" s="0" t="s">
        <v>1369</v>
      </c>
      <c r="H661" s="0" t="s">
        <v>1408</v>
      </c>
      <c r="I661" s="0" t="s">
        <v>1409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30.8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954</v>
      </c>
      <c r="C662" s="0" t="s">
        <v>1263</v>
      </c>
      <c r="D662" s="0" t="str">
        <f aca="false">CONCATENATE("0130014588","")</f>
        <v>0130014588</v>
      </c>
      <c r="E662" s="0" t="str">
        <f aca="false">CONCATENATE("0121101004140       ","")</f>
        <v>0121101004140       </v>
      </c>
      <c r="F662" s="0" t="str">
        <f aca="false">CONCATENATE("1240986","")</f>
        <v>1240986</v>
      </c>
      <c r="G662" s="0" t="s">
        <v>1369</v>
      </c>
      <c r="H662" s="0" t="s">
        <v>1410</v>
      </c>
      <c r="I662" s="0" t="s">
        <v>1411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3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954</v>
      </c>
      <c r="C663" s="0" t="s">
        <v>1263</v>
      </c>
      <c r="D663" s="0" t="str">
        <f aca="false">CONCATENATE("0040033261","")</f>
        <v>0040033261</v>
      </c>
      <c r="E663" s="0" t="str">
        <f aca="false">CONCATENATE("0121101004235       ","")</f>
        <v>0121101004235       </v>
      </c>
      <c r="F663" s="0" t="str">
        <f aca="false">CONCATENATE("2180341","")</f>
        <v>2180341</v>
      </c>
      <c r="G663" s="0" t="s">
        <v>1369</v>
      </c>
      <c r="H663" s="0" t="s">
        <v>1412</v>
      </c>
      <c r="I663" s="0" t="s">
        <v>1413</v>
      </c>
      <c r="J663" s="0" t="str">
        <f aca="false">CONCATENATE("081212","")</f>
        <v>081212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21.85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954</v>
      </c>
      <c r="C664" s="0" t="s">
        <v>1263</v>
      </c>
      <c r="D664" s="0" t="str">
        <f aca="false">CONCATENATE("0040030154","")</f>
        <v>0040030154</v>
      </c>
      <c r="E664" s="0" t="str">
        <f aca="false">CONCATENATE("0121101005030       ","")</f>
        <v>0121101005030       </v>
      </c>
      <c r="F664" s="0" t="str">
        <f aca="false">CONCATENATE("2186465","")</f>
        <v>2186465</v>
      </c>
      <c r="G664" s="0" t="s">
        <v>1369</v>
      </c>
      <c r="H664" s="0" t="s">
        <v>1414</v>
      </c>
      <c r="I664" s="0" t="s">
        <v>1415</v>
      </c>
      <c r="J664" s="0" t="str">
        <f aca="false">CONCATENATE("081212","")</f>
        <v>08121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47.6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954</v>
      </c>
      <c r="C665" s="0" t="s">
        <v>1263</v>
      </c>
      <c r="D665" s="0" t="str">
        <f aca="false">CONCATENATE("0040033471","")</f>
        <v>0040033471</v>
      </c>
      <c r="E665" s="0" t="str">
        <f aca="false">CONCATENATE("0121103001020       ","")</f>
        <v>0121103001020       </v>
      </c>
      <c r="F665" s="0" t="str">
        <f aca="false">CONCATENATE("606143847","")</f>
        <v>606143847</v>
      </c>
      <c r="G665" s="0" t="s">
        <v>1356</v>
      </c>
      <c r="H665" s="0" t="s">
        <v>1416</v>
      </c>
      <c r="I665" s="0" t="s">
        <v>1417</v>
      </c>
      <c r="J665" s="0" t="str">
        <f aca="false">CONCATENATE("081212","")</f>
        <v>081212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2.1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954</v>
      </c>
      <c r="C666" s="0" t="s">
        <v>1263</v>
      </c>
      <c r="D666" s="0" t="str">
        <f aca="false">CONCATENATE("0040033469","")</f>
        <v>0040033469</v>
      </c>
      <c r="E666" s="0" t="str">
        <f aca="false">CONCATENATE("0121103001040       ","")</f>
        <v>0121103001040       </v>
      </c>
      <c r="F666" s="0" t="str">
        <f aca="false">CONCATENATE("606143845","")</f>
        <v>606143845</v>
      </c>
      <c r="G666" s="0" t="s">
        <v>1356</v>
      </c>
      <c r="H666" s="0" t="s">
        <v>1418</v>
      </c>
      <c r="I666" s="0" t="s">
        <v>1417</v>
      </c>
      <c r="J666" s="0" t="str">
        <f aca="false">CONCATENATE("081212","")</f>
        <v>081212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1.0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954</v>
      </c>
      <c r="C667" s="0" t="s">
        <v>1263</v>
      </c>
      <c r="D667" s="0" t="str">
        <f aca="false">CONCATENATE("0040033271","")</f>
        <v>0040033271</v>
      </c>
      <c r="E667" s="0" t="str">
        <f aca="false">CONCATENATE("0121104001070       ","")</f>
        <v>0121104001070       </v>
      </c>
      <c r="F667" s="0" t="str">
        <f aca="false">CONCATENATE("606143844","")</f>
        <v>606143844</v>
      </c>
      <c r="G667" s="0" t="s">
        <v>1356</v>
      </c>
      <c r="H667" s="0" t="s">
        <v>1419</v>
      </c>
      <c r="I667" s="0" t="s">
        <v>1420</v>
      </c>
      <c r="J667" s="0" t="str">
        <f aca="false">CONCATENATE("081212","")</f>
        <v>081212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2.6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954</v>
      </c>
      <c r="C668" s="0" t="s">
        <v>1263</v>
      </c>
      <c r="D668" s="0" t="str">
        <f aca="false">CONCATENATE("0040033219","")</f>
        <v>0040033219</v>
      </c>
      <c r="E668" s="0" t="str">
        <f aca="false">CONCATENATE("0121105001090       ","")</f>
        <v>0121105001090       </v>
      </c>
      <c r="F668" s="0" t="str">
        <f aca="false">CONCATENATE("606095079","")</f>
        <v>606095079</v>
      </c>
      <c r="G668" s="0" t="s">
        <v>1356</v>
      </c>
      <c r="H668" s="0" t="s">
        <v>1421</v>
      </c>
      <c r="I668" s="0" t="s">
        <v>1422</v>
      </c>
      <c r="J668" s="0" t="str">
        <f aca="false">CONCATENATE("081212","")</f>
        <v>081212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2.5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954</v>
      </c>
      <c r="C669" s="0" t="s">
        <v>1263</v>
      </c>
      <c r="D669" s="0" t="str">
        <f aca="false">CONCATENATE("0040033214","")</f>
        <v>0040033214</v>
      </c>
      <c r="E669" s="0" t="str">
        <f aca="false">CONCATENATE("0121105001100       ","")</f>
        <v>0121105001100       </v>
      </c>
      <c r="F669" s="0" t="str">
        <f aca="false">CONCATENATE("606095076","")</f>
        <v>606095076</v>
      </c>
      <c r="G669" s="0" t="s">
        <v>1356</v>
      </c>
      <c r="H669" s="0" t="s">
        <v>1423</v>
      </c>
      <c r="I669" s="0" t="s">
        <v>1422</v>
      </c>
      <c r="J669" s="0" t="str">
        <f aca="false">CONCATENATE("081212","")</f>
        <v>081212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5.6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954</v>
      </c>
      <c r="C670" s="0" t="s">
        <v>1263</v>
      </c>
      <c r="D670" s="0" t="str">
        <f aca="false">CONCATENATE("0040033215","")</f>
        <v>0040033215</v>
      </c>
      <c r="E670" s="0" t="str">
        <f aca="false">CONCATENATE("0121105001120       ","")</f>
        <v>0121105001120       </v>
      </c>
      <c r="F670" s="0" t="str">
        <f aca="false">CONCATENATE("606095086","")</f>
        <v>606095086</v>
      </c>
      <c r="G670" s="0" t="s">
        <v>1356</v>
      </c>
      <c r="H670" s="0" t="s">
        <v>1424</v>
      </c>
      <c r="I670" s="0" t="s">
        <v>1425</v>
      </c>
      <c r="J670" s="0" t="str">
        <f aca="false">CONCATENATE("081212","")</f>
        <v>08121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1.4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954</v>
      </c>
      <c r="C671" s="0" t="s">
        <v>1263</v>
      </c>
      <c r="D671" s="0" t="str">
        <f aca="false">CONCATENATE("0040033222","")</f>
        <v>0040033222</v>
      </c>
      <c r="E671" s="0" t="str">
        <f aca="false">CONCATENATE("0121106001010       ","")</f>
        <v>0121106001010       </v>
      </c>
      <c r="F671" s="0" t="str">
        <f aca="false">CONCATENATE("606143839","")</f>
        <v>606143839</v>
      </c>
      <c r="G671" s="0" t="s">
        <v>1356</v>
      </c>
      <c r="H671" s="0" t="s">
        <v>1426</v>
      </c>
      <c r="I671" s="0" t="s">
        <v>1427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27.6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954</v>
      </c>
      <c r="C672" s="0" t="s">
        <v>1263</v>
      </c>
      <c r="D672" s="0" t="str">
        <f aca="false">CONCATENATE("0040033225","")</f>
        <v>0040033225</v>
      </c>
      <c r="E672" s="0" t="str">
        <f aca="false">CONCATENATE("0121106001040       ","")</f>
        <v>0121106001040       </v>
      </c>
      <c r="F672" s="0" t="str">
        <f aca="false">CONCATENATE("606143828","")</f>
        <v>606143828</v>
      </c>
      <c r="G672" s="0" t="s">
        <v>1356</v>
      </c>
      <c r="H672" s="0" t="s">
        <v>1428</v>
      </c>
      <c r="I672" s="0" t="s">
        <v>1429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3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954</v>
      </c>
      <c r="C673" s="0" t="s">
        <v>1263</v>
      </c>
      <c r="D673" s="0" t="str">
        <f aca="false">CONCATENATE("0040033228","")</f>
        <v>0040033228</v>
      </c>
      <c r="E673" s="0" t="str">
        <f aca="false">CONCATENATE("0121106001070       ","")</f>
        <v>0121106001070       </v>
      </c>
      <c r="F673" s="0" t="str">
        <f aca="false">CONCATENATE("606143823","")</f>
        <v>606143823</v>
      </c>
      <c r="G673" s="0" t="s">
        <v>1356</v>
      </c>
      <c r="H673" s="0" t="s">
        <v>1430</v>
      </c>
      <c r="I673" s="0" t="s">
        <v>1429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0","")</f>
        <v>0</v>
      </c>
      <c r="O673" s="0" t="str">
        <f aca="false">CONCATENATE("1 ","")</f>
        <v>1 </v>
      </c>
      <c r="P673" s="0" t="n">
        <v>12.6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954</v>
      </c>
      <c r="C674" s="0" t="s">
        <v>1263</v>
      </c>
      <c r="D674" s="0" t="str">
        <f aca="false">CONCATENATE("0040033229","")</f>
        <v>0040033229</v>
      </c>
      <c r="E674" s="0" t="str">
        <f aca="false">CONCATENATE("0121106001080       ","")</f>
        <v>0121106001080       </v>
      </c>
      <c r="F674" s="0" t="str">
        <f aca="false">CONCATENATE("606143834","")</f>
        <v>606143834</v>
      </c>
      <c r="G674" s="0" t="s">
        <v>1356</v>
      </c>
      <c r="H674" s="0" t="s">
        <v>1431</v>
      </c>
      <c r="I674" s="0" t="s">
        <v>1429</v>
      </c>
      <c r="J674" s="0" t="str">
        <f aca="false">CONCATENATE("081212","")</f>
        <v>08121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4.1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954</v>
      </c>
      <c r="C675" s="0" t="s">
        <v>1263</v>
      </c>
      <c r="D675" s="0" t="str">
        <f aca="false">CONCATENATE("0040033437","")</f>
        <v>0040033437</v>
      </c>
      <c r="E675" s="0" t="str">
        <f aca="false">CONCATENATE("0121109001010       ","")</f>
        <v>0121109001010       </v>
      </c>
      <c r="F675" s="0" t="str">
        <f aca="false">CONCATENATE("606143881","")</f>
        <v>606143881</v>
      </c>
      <c r="G675" s="0" t="s">
        <v>1356</v>
      </c>
      <c r="H675" s="0" t="s">
        <v>1432</v>
      </c>
      <c r="I675" s="0" t="s">
        <v>1433</v>
      </c>
      <c r="J675" s="0" t="str">
        <f aca="false">CONCATENATE("081212","")</f>
        <v>08121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5 ","")</f>
        <v>5 </v>
      </c>
      <c r="P675" s="0" t="n">
        <v>35.9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954</v>
      </c>
      <c r="C676" s="0" t="s">
        <v>1263</v>
      </c>
      <c r="D676" s="0" t="str">
        <f aca="false">CONCATENATE("0040033438","")</f>
        <v>0040033438</v>
      </c>
      <c r="E676" s="0" t="str">
        <f aca="false">CONCATENATE("0121109001020       ","")</f>
        <v>0121109001020       </v>
      </c>
      <c r="F676" s="0" t="str">
        <f aca="false">CONCATENATE("606143905","")</f>
        <v>606143905</v>
      </c>
      <c r="G676" s="0" t="s">
        <v>1356</v>
      </c>
      <c r="H676" s="0" t="s">
        <v>1434</v>
      </c>
      <c r="I676" s="0" t="s">
        <v>1435</v>
      </c>
      <c r="J676" s="0" t="str">
        <f aca="false">CONCATENATE("081212","")</f>
        <v>08121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7.2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954</v>
      </c>
      <c r="C677" s="0" t="s">
        <v>1263</v>
      </c>
      <c r="D677" s="0" t="str">
        <f aca="false">CONCATENATE("0040033449","")</f>
        <v>0040033449</v>
      </c>
      <c r="E677" s="0" t="str">
        <f aca="false">CONCATENATE("0121109001050       ","")</f>
        <v>0121109001050       </v>
      </c>
      <c r="F677" s="0" t="str">
        <f aca="false">CONCATENATE("606143904","")</f>
        <v>606143904</v>
      </c>
      <c r="G677" s="0" t="s">
        <v>1356</v>
      </c>
      <c r="H677" s="0" t="s">
        <v>1436</v>
      </c>
      <c r="I677" s="0" t="s">
        <v>1435</v>
      </c>
      <c r="J677" s="0" t="str">
        <f aca="false">CONCATENATE("081212","")</f>
        <v>08121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3 ","")</f>
        <v>3 </v>
      </c>
      <c r="P677" s="0" t="n">
        <v>24.6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954</v>
      </c>
      <c r="C678" s="0" t="s">
        <v>1263</v>
      </c>
      <c r="D678" s="0" t="str">
        <f aca="false">CONCATENATE("0040033453","")</f>
        <v>0040033453</v>
      </c>
      <c r="E678" s="0" t="str">
        <f aca="false">CONCATENATE("0121109002050       ","")</f>
        <v>0121109002050       </v>
      </c>
      <c r="F678" s="0" t="str">
        <f aca="false">CONCATENATE("606143909","")</f>
        <v>606143909</v>
      </c>
      <c r="G678" s="0" t="s">
        <v>1356</v>
      </c>
      <c r="H678" s="0" t="s">
        <v>1437</v>
      </c>
      <c r="I678" s="0" t="s">
        <v>1433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2 ","")</f>
        <v>2 </v>
      </c>
      <c r="P678" s="0" t="n">
        <v>18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954</v>
      </c>
      <c r="C679" s="0" t="s">
        <v>1263</v>
      </c>
      <c r="D679" s="0" t="str">
        <f aca="false">CONCATENATE("0040033276","")</f>
        <v>0040033276</v>
      </c>
      <c r="E679" s="0" t="str">
        <f aca="false">CONCATENATE("0121110001100       ","")</f>
        <v>0121110001100       </v>
      </c>
      <c r="F679" s="0" t="str">
        <f aca="false">CONCATENATE("606095275","")</f>
        <v>606095275</v>
      </c>
      <c r="G679" s="0" t="s">
        <v>1356</v>
      </c>
      <c r="H679" s="0" t="s">
        <v>1438</v>
      </c>
      <c r="I679" s="0" t="s">
        <v>1439</v>
      </c>
      <c r="J679" s="0" t="str">
        <f aca="false">CONCATENATE("081212","")</f>
        <v>08121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6.9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954</v>
      </c>
      <c r="C680" s="0" t="s">
        <v>1263</v>
      </c>
      <c r="D680" s="0" t="str">
        <f aca="false">CONCATENATE("0040033279","")</f>
        <v>0040033279</v>
      </c>
      <c r="E680" s="0" t="str">
        <f aca="false">CONCATENATE("0121110001120       ","")</f>
        <v>0121110001120       </v>
      </c>
      <c r="F680" s="0" t="str">
        <f aca="false">CONCATENATE("606095347","")</f>
        <v>606095347</v>
      </c>
      <c r="G680" s="0" t="s">
        <v>1356</v>
      </c>
      <c r="H680" s="0" t="s">
        <v>1440</v>
      </c>
      <c r="I680" s="0" t="s">
        <v>1439</v>
      </c>
      <c r="J680" s="0" t="str">
        <f aca="false">CONCATENATE("081212","")</f>
        <v>08121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6 ","")</f>
        <v>6 </v>
      </c>
      <c r="P680" s="0" t="n">
        <v>40.7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954</v>
      </c>
      <c r="C681" s="0" t="s">
        <v>1263</v>
      </c>
      <c r="D681" s="0" t="str">
        <f aca="false">CONCATENATE("0040033275","")</f>
        <v>0040033275</v>
      </c>
      <c r="E681" s="0" t="str">
        <f aca="false">CONCATENATE("0121110001150       ","")</f>
        <v>0121110001150       </v>
      </c>
      <c r="F681" s="0" t="str">
        <f aca="false">CONCATENATE("606095349","")</f>
        <v>606095349</v>
      </c>
      <c r="G681" s="0" t="s">
        <v>1356</v>
      </c>
      <c r="H681" s="0" t="s">
        <v>1441</v>
      </c>
      <c r="I681" s="0" t="s">
        <v>1439</v>
      </c>
      <c r="J681" s="0" t="str">
        <f aca="false">CONCATENATE("081212","")</f>
        <v>08121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6 ","")</f>
        <v>6 </v>
      </c>
      <c r="P681" s="0" t="n">
        <v>40.7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954</v>
      </c>
      <c r="C682" s="0" t="s">
        <v>1263</v>
      </c>
      <c r="D682" s="0" t="str">
        <f aca="false">CONCATENATE("0040037136","")</f>
        <v>0040037136</v>
      </c>
      <c r="E682" s="0" t="str">
        <f aca="false">CONCATENATE("0121110002020       ","")</f>
        <v>0121110002020       </v>
      </c>
      <c r="F682" s="0" t="str">
        <f aca="false">CONCATENATE("606095255","")</f>
        <v>606095255</v>
      </c>
      <c r="G682" s="0" t="s">
        <v>1356</v>
      </c>
      <c r="H682" s="0" t="s">
        <v>1442</v>
      </c>
      <c r="I682" s="0" t="s">
        <v>1439</v>
      </c>
      <c r="J682" s="0" t="str">
        <f aca="false">CONCATENATE("081212","")</f>
        <v>08121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3 ","")</f>
        <v>3 </v>
      </c>
      <c r="P682" s="0" t="n">
        <v>22.95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954</v>
      </c>
      <c r="C683" s="0" t="s">
        <v>1263</v>
      </c>
      <c r="D683" s="0" t="str">
        <f aca="false">CONCATENATE("0040033274","")</f>
        <v>0040033274</v>
      </c>
      <c r="E683" s="0" t="str">
        <f aca="false">CONCATENATE("0121110002045       ","")</f>
        <v>0121110002045       </v>
      </c>
      <c r="F683" s="0" t="str">
        <f aca="false">CONCATENATE("606095361","")</f>
        <v>606095361</v>
      </c>
      <c r="G683" s="0" t="s">
        <v>1356</v>
      </c>
      <c r="H683" s="0" t="s">
        <v>1443</v>
      </c>
      <c r="I683" s="0" t="s">
        <v>1439</v>
      </c>
      <c r="J683" s="0" t="str">
        <f aca="false">CONCATENATE("081212","")</f>
        <v>08121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2 ","")</f>
        <v>2 </v>
      </c>
      <c r="P683" s="0" t="n">
        <v>23.3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954</v>
      </c>
      <c r="C684" s="0" t="s">
        <v>1263</v>
      </c>
      <c r="D684" s="0" t="str">
        <f aca="false">CONCATENATE("0040033281","")</f>
        <v>0040033281</v>
      </c>
      <c r="E684" s="0" t="str">
        <f aca="false">CONCATENATE("0121110002090       ","")</f>
        <v>0121110002090       </v>
      </c>
      <c r="F684" s="0" t="str">
        <f aca="false">CONCATENATE("606095266","")</f>
        <v>606095266</v>
      </c>
      <c r="G684" s="0" t="s">
        <v>1356</v>
      </c>
      <c r="H684" s="0" t="s">
        <v>1444</v>
      </c>
      <c r="I684" s="0" t="s">
        <v>1439</v>
      </c>
      <c r="J684" s="0" t="str">
        <f aca="false">CONCATENATE("081212","")</f>
        <v>08121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1.4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1954</v>
      </c>
      <c r="C685" s="0" t="s">
        <v>1263</v>
      </c>
      <c r="D685" s="0" t="str">
        <f aca="false">CONCATENATE("0130006705","")</f>
        <v>0130006705</v>
      </c>
      <c r="E685" s="0" t="str">
        <f aca="false">CONCATENATE("0121115000080       ","")</f>
        <v>0121115000080       </v>
      </c>
      <c r="F685" s="0" t="str">
        <f aca="false">CONCATENATE("605119184","")</f>
        <v>605119184</v>
      </c>
      <c r="G685" s="0" t="s">
        <v>1445</v>
      </c>
      <c r="H685" s="0" t="s">
        <v>1446</v>
      </c>
      <c r="I685" s="0" t="s">
        <v>1447</v>
      </c>
      <c r="J685" s="0" t="str">
        <f aca="false">CONCATENATE("081212","")</f>
        <v>081212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54.05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1954</v>
      </c>
      <c r="C686" s="0" t="s">
        <v>1263</v>
      </c>
      <c r="D686" s="0" t="str">
        <f aca="false">CONCATENATE("0130006711","")</f>
        <v>0130006711</v>
      </c>
      <c r="E686" s="0" t="str">
        <f aca="false">CONCATENATE("0121115000150       ","")</f>
        <v>0121115000150       </v>
      </c>
      <c r="F686" s="0" t="str">
        <f aca="false">CONCATENATE("605119186","")</f>
        <v>605119186</v>
      </c>
      <c r="G686" s="0" t="s">
        <v>1445</v>
      </c>
      <c r="H686" s="0" t="s">
        <v>1448</v>
      </c>
      <c r="I686" s="0" t="s">
        <v>1447</v>
      </c>
      <c r="J686" s="0" t="str">
        <f aca="false">CONCATENATE("081212","")</f>
        <v>081212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18.1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1954</v>
      </c>
      <c r="C687" s="0" t="s">
        <v>1263</v>
      </c>
      <c r="D687" s="0" t="str">
        <f aca="false">CONCATENATE("0130006753","")</f>
        <v>0130006753</v>
      </c>
      <c r="E687" s="0" t="str">
        <f aca="false">CONCATENATE("0121120000240       ","")</f>
        <v>0121120000240       </v>
      </c>
      <c r="F687" s="0" t="str">
        <f aca="false">CONCATENATE("605292831","")</f>
        <v>605292831</v>
      </c>
      <c r="G687" s="0" t="s">
        <v>1449</v>
      </c>
      <c r="H687" s="0" t="s">
        <v>1450</v>
      </c>
      <c r="I687" s="0" t="s">
        <v>1451</v>
      </c>
      <c r="J687" s="0" t="str">
        <f aca="false">CONCATENATE("081212","")</f>
        <v>081212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32.7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1954</v>
      </c>
      <c r="C688" s="0" t="s">
        <v>1263</v>
      </c>
      <c r="D688" s="0" t="str">
        <f aca="false">CONCATENATE("0130006757","")</f>
        <v>0130006757</v>
      </c>
      <c r="E688" s="0" t="str">
        <f aca="false">CONCATENATE("0121120000310       ","")</f>
        <v>0121120000310       </v>
      </c>
      <c r="F688" s="0" t="str">
        <f aca="false">CONCATENATE("0606032495","")</f>
        <v>0606032495</v>
      </c>
      <c r="G688" s="0" t="s">
        <v>1449</v>
      </c>
      <c r="H688" s="0" t="s">
        <v>1452</v>
      </c>
      <c r="I688" s="0" t="s">
        <v>1451</v>
      </c>
      <c r="J688" s="0" t="str">
        <f aca="false">CONCATENATE("081212","")</f>
        <v>081212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67.4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1954</v>
      </c>
      <c r="C689" s="0" t="s">
        <v>1263</v>
      </c>
      <c r="D689" s="0" t="str">
        <f aca="false">CONCATENATE("0130016314","")</f>
        <v>0130016314</v>
      </c>
      <c r="E689" s="0" t="str">
        <f aca="false">CONCATENATE("0121120000440       ","")</f>
        <v>0121120000440       </v>
      </c>
      <c r="F689" s="0" t="str">
        <f aca="false">CONCATENATE("605556041","")</f>
        <v>605556041</v>
      </c>
      <c r="G689" s="0" t="s">
        <v>1449</v>
      </c>
      <c r="H689" s="0" t="s">
        <v>1453</v>
      </c>
      <c r="I689" s="0" t="s">
        <v>1454</v>
      </c>
      <c r="J689" s="0" t="str">
        <f aca="false">CONCATENATE("081212","")</f>
        <v>081212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31.9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1954</v>
      </c>
      <c r="C690" s="0" t="s">
        <v>1263</v>
      </c>
      <c r="D690" s="0" t="str">
        <f aca="false">CONCATENATE("0040032826","")</f>
        <v>0040032826</v>
      </c>
      <c r="E690" s="0" t="str">
        <f aca="false">CONCATENATE("0121122001020       ","")</f>
        <v>0121122001020       </v>
      </c>
      <c r="F690" s="0" t="str">
        <f aca="false">CONCATENATE("606095532","")</f>
        <v>606095532</v>
      </c>
      <c r="G690" s="0" t="s">
        <v>1449</v>
      </c>
      <c r="H690" s="0" t="s">
        <v>1455</v>
      </c>
      <c r="I690" s="0" t="s">
        <v>1456</v>
      </c>
      <c r="J690" s="0" t="str">
        <f aca="false">CONCATENATE("081212","")</f>
        <v>081212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7 ","")</f>
        <v>7 </v>
      </c>
      <c r="P690" s="0" t="n">
        <v>46.6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1954</v>
      </c>
      <c r="C691" s="0" t="s">
        <v>1263</v>
      </c>
      <c r="D691" s="0" t="str">
        <f aca="false">CONCATENATE("0130006850","")</f>
        <v>0130006850</v>
      </c>
      <c r="E691" s="0" t="str">
        <f aca="false">CONCATENATE("0121126000110       ","")</f>
        <v>0121126000110       </v>
      </c>
      <c r="F691" s="0" t="str">
        <f aca="false">CONCATENATE("605274658","")</f>
        <v>605274658</v>
      </c>
      <c r="G691" s="0" t="s">
        <v>1457</v>
      </c>
      <c r="H691" s="0" t="s">
        <v>1458</v>
      </c>
      <c r="I691" s="0" t="s">
        <v>1459</v>
      </c>
      <c r="J691" s="0" t="str">
        <f aca="false">CONCATENATE("081212","")</f>
        <v>081212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1.4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1954</v>
      </c>
      <c r="C692" s="0" t="s">
        <v>1263</v>
      </c>
      <c r="D692" s="0" t="str">
        <f aca="false">CONCATENATE("0130006854","")</f>
        <v>0130006854</v>
      </c>
      <c r="E692" s="0" t="str">
        <f aca="false">CONCATENATE("0121126000160       ","")</f>
        <v>0121126000160       </v>
      </c>
      <c r="F692" s="0" t="str">
        <f aca="false">CONCATENATE("605293783","")</f>
        <v>605293783</v>
      </c>
      <c r="G692" s="0" t="s">
        <v>1457</v>
      </c>
      <c r="H692" s="0" t="s">
        <v>1460</v>
      </c>
      <c r="I692" s="0" t="s">
        <v>1461</v>
      </c>
      <c r="J692" s="0" t="str">
        <f aca="false">CONCATENATE("081212","")</f>
        <v>081212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4.9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1954</v>
      </c>
      <c r="C693" s="0" t="s">
        <v>1263</v>
      </c>
      <c r="D693" s="0" t="str">
        <f aca="false">CONCATENATE("0040033925","")</f>
        <v>0040033925</v>
      </c>
      <c r="E693" s="0" t="str">
        <f aca="false">CONCATENATE("0121126000315       ","")</f>
        <v>0121126000315       </v>
      </c>
      <c r="F693" s="0" t="str">
        <f aca="false">CONCATENATE("507030771","")</f>
        <v>507030771</v>
      </c>
      <c r="G693" s="0" t="s">
        <v>1457</v>
      </c>
      <c r="H693" s="0" t="s">
        <v>1462</v>
      </c>
      <c r="I693" s="0" t="s">
        <v>1463</v>
      </c>
      <c r="J693" s="0" t="str">
        <f aca="false">CONCATENATE("081212","")</f>
        <v>081212</v>
      </c>
      <c r="K693" s="0" t="s">
        <v>22</v>
      </c>
      <c r="L693" s="0" t="s">
        <v>23</v>
      </c>
      <c r="M693" s="0" t="str">
        <f aca="false">CONCATENATE("3","")</f>
        <v>3</v>
      </c>
      <c r="O693" s="0" t="str">
        <f aca="false">CONCATENATE("1 ","")</f>
        <v>1 </v>
      </c>
      <c r="P693" s="0" t="n">
        <v>888</v>
      </c>
      <c r="Q693" s="0" t="s">
        <v>147</v>
      </c>
    </row>
    <row r="694" customFormat="false" ht="15" hidden="false" customHeight="false" outlineLevel="0" collapsed="false">
      <c r="A694" s="0" t="s">
        <v>17</v>
      </c>
      <c r="B694" s="2" t="n">
        <v>41954</v>
      </c>
      <c r="C694" s="0" t="s">
        <v>1263</v>
      </c>
      <c r="D694" s="0" t="str">
        <f aca="false">CONCATENATE("0130006954","")</f>
        <v>0130006954</v>
      </c>
      <c r="E694" s="0" t="str">
        <f aca="false">CONCATENATE("0121135000170       ","")</f>
        <v>0121135000170       </v>
      </c>
      <c r="F694" s="0" t="str">
        <f aca="false">CONCATENATE("0606030711","")</f>
        <v>0606030711</v>
      </c>
      <c r="G694" s="0" t="s">
        <v>1464</v>
      </c>
      <c r="H694" s="0" t="s">
        <v>1465</v>
      </c>
      <c r="I694" s="0" t="s">
        <v>1466</v>
      </c>
      <c r="J694" s="0" t="str">
        <f aca="false">CONCATENATE("081212","")</f>
        <v>081212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16.4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1954</v>
      </c>
      <c r="C695" s="0" t="s">
        <v>1263</v>
      </c>
      <c r="D695" s="0" t="str">
        <f aca="false">CONCATENATE("0130021169","")</f>
        <v>0130021169</v>
      </c>
      <c r="E695" s="0" t="str">
        <f aca="false">CONCATENATE("0121135000463       ","")</f>
        <v>0121135000463       </v>
      </c>
      <c r="F695" s="0" t="str">
        <f aca="false">CONCATENATE("1944618","")</f>
        <v>1944618</v>
      </c>
      <c r="G695" s="0" t="s">
        <v>1464</v>
      </c>
      <c r="H695" s="0" t="s">
        <v>1467</v>
      </c>
      <c r="I695" s="0" t="s">
        <v>1468</v>
      </c>
      <c r="J695" s="0" t="str">
        <f aca="false">CONCATENATE("081212","")</f>
        <v>081212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32.7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1954</v>
      </c>
      <c r="C696" s="0" t="s">
        <v>1263</v>
      </c>
      <c r="D696" s="0" t="str">
        <f aca="false">CONCATENATE("0130006978","")</f>
        <v>0130006978</v>
      </c>
      <c r="E696" s="0" t="str">
        <f aca="false">CONCATENATE("0121135000500       ","")</f>
        <v>0121135000500       </v>
      </c>
      <c r="F696" s="0" t="str">
        <f aca="false">CONCATENATE("605349247","")</f>
        <v>605349247</v>
      </c>
      <c r="G696" s="0" t="s">
        <v>1464</v>
      </c>
      <c r="H696" s="0" t="s">
        <v>1469</v>
      </c>
      <c r="I696" s="0" t="s">
        <v>1466</v>
      </c>
      <c r="J696" s="0" t="str">
        <f aca="false">CONCATENATE("081212","")</f>
        <v>081212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29.5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1954</v>
      </c>
      <c r="C697" s="0" t="s">
        <v>1263</v>
      </c>
      <c r="D697" s="0" t="str">
        <f aca="false">CONCATENATE("0130008946","")</f>
        <v>0130008946</v>
      </c>
      <c r="E697" s="0" t="str">
        <f aca="false">CONCATENATE("0121135000751       ","")</f>
        <v>0121135000751       </v>
      </c>
      <c r="F697" s="0" t="str">
        <f aca="false">CONCATENATE("605121017","")</f>
        <v>605121017</v>
      </c>
      <c r="G697" s="0" t="s">
        <v>1464</v>
      </c>
      <c r="H697" s="0" t="s">
        <v>1470</v>
      </c>
      <c r="I697" s="0" t="s">
        <v>1471</v>
      </c>
      <c r="J697" s="0" t="str">
        <f aca="false">CONCATENATE("081212","")</f>
        <v>081212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30.3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1954</v>
      </c>
      <c r="C698" s="0" t="s">
        <v>1263</v>
      </c>
      <c r="D698" s="0" t="str">
        <f aca="false">CONCATENATE("0130016685","")</f>
        <v>0130016685</v>
      </c>
      <c r="E698" s="0" t="str">
        <f aca="false">CONCATENATE("0121136001130       ","")</f>
        <v>0121136001130       </v>
      </c>
      <c r="F698" s="0" t="str">
        <f aca="false">CONCATENATE("605626112","")</f>
        <v>605626112</v>
      </c>
      <c r="G698" s="0" t="s">
        <v>1472</v>
      </c>
      <c r="H698" s="0" t="s">
        <v>1473</v>
      </c>
      <c r="I698" s="0" t="s">
        <v>1474</v>
      </c>
      <c r="J698" s="0" t="str">
        <f aca="false">CONCATENATE("081212","")</f>
        <v>08121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3 ","")</f>
        <v>3 </v>
      </c>
      <c r="P698" s="0" t="n">
        <v>28.1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1954</v>
      </c>
      <c r="C699" s="0" t="s">
        <v>1263</v>
      </c>
      <c r="D699" s="0" t="str">
        <f aca="false">CONCATENATE("0130016600","")</f>
        <v>0130016600</v>
      </c>
      <c r="E699" s="0" t="str">
        <f aca="false">CONCATENATE("0121139002030       ","")</f>
        <v>0121139002030       </v>
      </c>
      <c r="F699" s="0" t="str">
        <f aca="false">CONCATENATE("605627339","")</f>
        <v>605627339</v>
      </c>
      <c r="G699" s="0" t="s">
        <v>1475</v>
      </c>
      <c r="H699" s="0" t="s">
        <v>1476</v>
      </c>
      <c r="I699" s="0" t="s">
        <v>1477</v>
      </c>
      <c r="J699" s="0" t="str">
        <f aca="false">CONCATENATE("081212","")</f>
        <v>08121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9.7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1954</v>
      </c>
      <c r="C700" s="0" t="s">
        <v>1263</v>
      </c>
      <c r="D700" s="0" t="str">
        <f aca="false">CONCATENATE("0130016605","")</f>
        <v>0130016605</v>
      </c>
      <c r="E700" s="0" t="str">
        <f aca="false">CONCATENATE("0121139002080       ","")</f>
        <v>0121139002080       </v>
      </c>
      <c r="F700" s="0" t="str">
        <f aca="false">CONCATENATE("605627344","")</f>
        <v>605627344</v>
      </c>
      <c r="G700" s="0" t="s">
        <v>1475</v>
      </c>
      <c r="H700" s="0" t="s">
        <v>1478</v>
      </c>
      <c r="I700" s="0" t="s">
        <v>1477</v>
      </c>
      <c r="J700" s="0" t="str">
        <f aca="false">CONCATENATE("081212","")</f>
        <v>08121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4.4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1954</v>
      </c>
      <c r="C701" s="0" t="s">
        <v>1263</v>
      </c>
      <c r="D701" s="0" t="str">
        <f aca="false">CONCATENATE("0130016609","")</f>
        <v>0130016609</v>
      </c>
      <c r="E701" s="0" t="str">
        <f aca="false">CONCATENATE("0121139002130       ","")</f>
        <v>0121139002130       </v>
      </c>
      <c r="F701" s="0" t="str">
        <f aca="false">CONCATENATE("605627348","")</f>
        <v>605627348</v>
      </c>
      <c r="G701" s="0" t="s">
        <v>1475</v>
      </c>
      <c r="H701" s="0" t="s">
        <v>1479</v>
      </c>
      <c r="I701" s="0" t="s">
        <v>1477</v>
      </c>
      <c r="J701" s="0" t="str">
        <f aca="false">CONCATENATE("081212","")</f>
        <v>08121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3.2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1954</v>
      </c>
      <c r="C702" s="0" t="s">
        <v>1263</v>
      </c>
      <c r="D702" s="0" t="str">
        <f aca="false">CONCATENATE("0040027058","")</f>
        <v>0040027058</v>
      </c>
      <c r="E702" s="0" t="str">
        <f aca="false">CONCATENATE("0121140000045       ","")</f>
        <v>0121140000045       </v>
      </c>
      <c r="F702" s="0" t="str">
        <f aca="false">CONCATENATE("2122510","")</f>
        <v>2122510</v>
      </c>
      <c r="G702" s="0" t="s">
        <v>1480</v>
      </c>
      <c r="H702" s="0" t="s">
        <v>1481</v>
      </c>
      <c r="I702" s="0" t="s">
        <v>1482</v>
      </c>
      <c r="J702" s="0" t="str">
        <f aca="false">CONCATENATE("081212","")</f>
        <v>08121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22.2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1954</v>
      </c>
      <c r="C703" s="0" t="s">
        <v>1263</v>
      </c>
      <c r="D703" s="0" t="str">
        <f aca="false">CONCATENATE("0130011496","")</f>
        <v>0130011496</v>
      </c>
      <c r="E703" s="0" t="str">
        <f aca="false">CONCATENATE("0121140000070       ","")</f>
        <v>0121140000070       </v>
      </c>
      <c r="F703" s="0" t="str">
        <f aca="false">CONCATENATE("605933999","")</f>
        <v>605933999</v>
      </c>
      <c r="G703" s="0" t="s">
        <v>1480</v>
      </c>
      <c r="H703" s="0" t="s">
        <v>1483</v>
      </c>
      <c r="I703" s="0" t="s">
        <v>1484</v>
      </c>
      <c r="J703" s="0" t="str">
        <f aca="false">CONCATENATE("081212","")</f>
        <v>081212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65.2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1954</v>
      </c>
      <c r="C704" s="0" t="s">
        <v>1263</v>
      </c>
      <c r="D704" s="0" t="str">
        <f aca="false">CONCATENATE("0130007042","")</f>
        <v>0130007042</v>
      </c>
      <c r="E704" s="0" t="str">
        <f aca="false">CONCATENATE("0121140000240       ","")</f>
        <v>0121140000240       </v>
      </c>
      <c r="F704" s="0" t="str">
        <f aca="false">CONCATENATE("683162","")</f>
        <v>683162</v>
      </c>
      <c r="G704" s="0" t="s">
        <v>1480</v>
      </c>
      <c r="H704" s="0" t="s">
        <v>1485</v>
      </c>
      <c r="I704" s="0" t="s">
        <v>1451</v>
      </c>
      <c r="J704" s="0" t="str">
        <f aca="false">CONCATENATE("081212","")</f>
        <v>081212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35.7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1954</v>
      </c>
      <c r="C705" s="0" t="s">
        <v>1263</v>
      </c>
      <c r="D705" s="0" t="str">
        <f aca="false">CONCATENATE("0130007048","")</f>
        <v>0130007048</v>
      </c>
      <c r="E705" s="0" t="str">
        <f aca="false">CONCATENATE("0121140000300       ","")</f>
        <v>0121140000300       </v>
      </c>
      <c r="F705" s="0" t="str">
        <f aca="false">CONCATENATE("605117641","")</f>
        <v>605117641</v>
      </c>
      <c r="G705" s="0" t="s">
        <v>1480</v>
      </c>
      <c r="H705" s="0" t="s">
        <v>1486</v>
      </c>
      <c r="I705" s="0" t="s">
        <v>1451</v>
      </c>
      <c r="J705" s="0" t="str">
        <f aca="false">CONCATENATE("081212","")</f>
        <v>081212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70.6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1954</v>
      </c>
      <c r="C706" s="0" t="s">
        <v>1263</v>
      </c>
      <c r="D706" s="0" t="str">
        <f aca="false">CONCATENATE("0130007090","")</f>
        <v>0130007090</v>
      </c>
      <c r="E706" s="0" t="str">
        <f aca="false">CONCATENATE("0121140000770       ","")</f>
        <v>0121140000770       </v>
      </c>
      <c r="F706" s="0" t="str">
        <f aca="false">CONCATENATE("605117646","")</f>
        <v>605117646</v>
      </c>
      <c r="G706" s="0" t="s">
        <v>1480</v>
      </c>
      <c r="H706" s="0" t="s">
        <v>1487</v>
      </c>
      <c r="I706" s="0" t="s">
        <v>1488</v>
      </c>
      <c r="J706" s="0" t="str">
        <f aca="false">CONCATENATE("081212","")</f>
        <v>081212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52.95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1954</v>
      </c>
      <c r="C707" s="0" t="s">
        <v>1263</v>
      </c>
      <c r="D707" s="0" t="str">
        <f aca="false">CONCATENATE("0130007112","")</f>
        <v>0130007112</v>
      </c>
      <c r="E707" s="0" t="str">
        <f aca="false">CONCATENATE("0121140001000       ","")</f>
        <v>0121140001000       </v>
      </c>
      <c r="F707" s="0" t="str">
        <f aca="false">CONCATENATE("605117632","")</f>
        <v>605117632</v>
      </c>
      <c r="G707" s="0" t="s">
        <v>1480</v>
      </c>
      <c r="H707" s="0" t="s">
        <v>1489</v>
      </c>
      <c r="I707" s="0" t="s">
        <v>1490</v>
      </c>
      <c r="J707" s="0" t="str">
        <f aca="false">CONCATENATE("081212","")</f>
        <v>081212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83.1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1954</v>
      </c>
      <c r="C708" s="0" t="s">
        <v>1263</v>
      </c>
      <c r="D708" s="0" t="str">
        <f aca="false">CONCATENATE("0130007120","")</f>
        <v>0130007120</v>
      </c>
      <c r="E708" s="0" t="str">
        <f aca="false">CONCATENATE("0121140001070       ","")</f>
        <v>0121140001070       </v>
      </c>
      <c r="F708" s="0" t="str">
        <f aca="false">CONCATENATE("605353354","")</f>
        <v>605353354</v>
      </c>
      <c r="G708" s="0" t="s">
        <v>1480</v>
      </c>
      <c r="H708" s="0" t="s">
        <v>1491</v>
      </c>
      <c r="I708" s="0" t="s">
        <v>1492</v>
      </c>
      <c r="J708" s="0" t="str">
        <f aca="false">CONCATENATE("081212","")</f>
        <v>081212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12.5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1954</v>
      </c>
      <c r="C709" s="0" t="s">
        <v>1263</v>
      </c>
      <c r="D709" s="0" t="str">
        <f aca="false">CONCATENATE("0040035101","")</f>
        <v>0040035101</v>
      </c>
      <c r="E709" s="0" t="str">
        <f aca="false">CONCATENATE("0121140030251       ","")</f>
        <v>0121140030251       </v>
      </c>
      <c r="F709" s="0" t="str">
        <f aca="false">CONCATENATE("606674380","")</f>
        <v>606674380</v>
      </c>
      <c r="G709" s="0" t="s">
        <v>1480</v>
      </c>
      <c r="H709" s="0" t="s">
        <v>1493</v>
      </c>
      <c r="I709" s="0" t="s">
        <v>1494</v>
      </c>
      <c r="J709" s="0" t="str">
        <f aca="false">CONCATENATE("081212","")</f>
        <v>081212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27.6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1954</v>
      </c>
      <c r="C710" s="0" t="s">
        <v>1263</v>
      </c>
      <c r="D710" s="0" t="str">
        <f aca="false">CONCATENATE("0040033967","")</f>
        <v>0040033967</v>
      </c>
      <c r="E710" s="0" t="str">
        <f aca="false">CONCATENATE("0121141001160       ","")</f>
        <v>0121141001160       </v>
      </c>
      <c r="F710" s="0" t="str">
        <f aca="false">CONCATENATE("606673974","")</f>
        <v>606673974</v>
      </c>
      <c r="G710" s="0" t="s">
        <v>1495</v>
      </c>
      <c r="H710" s="0" t="s">
        <v>1496</v>
      </c>
      <c r="I710" s="0" t="s">
        <v>1497</v>
      </c>
      <c r="J710" s="0" t="str">
        <f aca="false">CONCATENATE("081212","")</f>
        <v>081212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12.2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1954</v>
      </c>
      <c r="C711" s="0" t="s">
        <v>1263</v>
      </c>
      <c r="D711" s="0" t="str">
        <f aca="false">CONCATENATE("0040033989","")</f>
        <v>0040033989</v>
      </c>
      <c r="E711" s="0" t="str">
        <f aca="false">CONCATENATE("0121141003070       ","")</f>
        <v>0121141003070       </v>
      </c>
      <c r="F711" s="0" t="str">
        <f aca="false">CONCATENATE("606673978","")</f>
        <v>606673978</v>
      </c>
      <c r="G711" s="0" t="s">
        <v>1495</v>
      </c>
      <c r="H711" s="0" t="s">
        <v>1498</v>
      </c>
      <c r="I711" s="0" t="s">
        <v>1499</v>
      </c>
      <c r="J711" s="0" t="str">
        <f aca="false">CONCATENATE("081212","")</f>
        <v>081212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2.6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1954</v>
      </c>
      <c r="C712" s="0" t="s">
        <v>1263</v>
      </c>
      <c r="D712" s="0" t="str">
        <f aca="false">CONCATENATE("0040031040","")</f>
        <v>0040031040</v>
      </c>
      <c r="E712" s="0" t="str">
        <f aca="false">CONCATENATE("0121142010076       ","")</f>
        <v>0121142010076       </v>
      </c>
      <c r="F712" s="0" t="str">
        <f aca="false">CONCATENATE("2150234","")</f>
        <v>2150234</v>
      </c>
      <c r="G712" s="0" t="s">
        <v>1500</v>
      </c>
      <c r="H712" s="0" t="s">
        <v>1501</v>
      </c>
      <c r="I712" s="0" t="s">
        <v>1502</v>
      </c>
      <c r="J712" s="0" t="str">
        <f aca="false">CONCATENATE("081212","")</f>
        <v>081212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48.3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1954</v>
      </c>
      <c r="C713" s="0" t="s">
        <v>1263</v>
      </c>
      <c r="D713" s="0" t="str">
        <f aca="false">CONCATENATE("0130011088","")</f>
        <v>0130011088</v>
      </c>
      <c r="E713" s="0" t="str">
        <f aca="false">CONCATENATE("0121142020030       ","")</f>
        <v>0121142020030       </v>
      </c>
      <c r="F713" s="0" t="str">
        <f aca="false">CONCATENATE("0605878156","")</f>
        <v>0605878156</v>
      </c>
      <c r="G713" s="0" t="s">
        <v>1500</v>
      </c>
      <c r="H713" s="0" t="s">
        <v>1503</v>
      </c>
      <c r="I713" s="0" t="s">
        <v>1504</v>
      </c>
      <c r="J713" s="0" t="str">
        <f aca="false">CONCATENATE("081212","")</f>
        <v>081212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48.6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1954</v>
      </c>
      <c r="C714" s="0" t="s">
        <v>1263</v>
      </c>
      <c r="D714" s="0" t="str">
        <f aca="false">CONCATENATE("0040032741","")</f>
        <v>0040032741</v>
      </c>
      <c r="E714" s="0" t="str">
        <f aca="false">CONCATENATE("0121142030010       ","")</f>
        <v>0121142030010       </v>
      </c>
      <c r="F714" s="0" t="str">
        <f aca="false">CONCATENATE("606144207","")</f>
        <v>606144207</v>
      </c>
      <c r="G714" s="0" t="s">
        <v>1500</v>
      </c>
      <c r="H714" s="0" t="s">
        <v>1505</v>
      </c>
      <c r="I714" s="0" t="s">
        <v>1502</v>
      </c>
      <c r="J714" s="0" t="str">
        <f aca="false">CONCATENATE("081212","")</f>
        <v>081212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4 ","")</f>
        <v>4 </v>
      </c>
      <c r="P714" s="0" t="n">
        <v>35.8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1954</v>
      </c>
      <c r="C715" s="0" t="s">
        <v>1263</v>
      </c>
      <c r="D715" s="0" t="str">
        <f aca="false">CONCATENATE("0040032737","")</f>
        <v>0040032737</v>
      </c>
      <c r="E715" s="0" t="str">
        <f aca="false">CONCATENATE("0121142030070       ","")</f>
        <v>0121142030070       </v>
      </c>
      <c r="F715" s="0" t="str">
        <f aca="false">CONCATENATE("606143774","")</f>
        <v>606143774</v>
      </c>
      <c r="G715" s="0" t="s">
        <v>1500</v>
      </c>
      <c r="H715" s="0" t="s">
        <v>1506</v>
      </c>
      <c r="I715" s="0" t="s">
        <v>1502</v>
      </c>
      <c r="J715" s="0" t="str">
        <f aca="false">CONCATENATE("081212","")</f>
        <v>08121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5 ","")</f>
        <v>5 </v>
      </c>
      <c r="P715" s="0" t="n">
        <v>60.0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1954</v>
      </c>
      <c r="C716" s="0" t="s">
        <v>1263</v>
      </c>
      <c r="D716" s="0" t="str">
        <f aca="false">CONCATENATE("0040032801","")</f>
        <v>0040032801</v>
      </c>
      <c r="E716" s="0" t="str">
        <f aca="false">CONCATENATE("0121142040020       ","")</f>
        <v>0121142040020       </v>
      </c>
      <c r="F716" s="0" t="str">
        <f aca="false">CONCATENATE("606144352","")</f>
        <v>606144352</v>
      </c>
      <c r="G716" s="0" t="s">
        <v>1500</v>
      </c>
      <c r="H716" s="0" t="s">
        <v>1507</v>
      </c>
      <c r="I716" s="0" t="s">
        <v>1508</v>
      </c>
      <c r="J716" s="0" t="str">
        <f aca="false">CONCATENATE("081212","")</f>
        <v>08121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18.7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1954</v>
      </c>
      <c r="C717" s="0" t="s">
        <v>1263</v>
      </c>
      <c r="D717" s="0" t="str">
        <f aca="false">CONCATENATE("0040032798","")</f>
        <v>0040032798</v>
      </c>
      <c r="E717" s="0" t="str">
        <f aca="false">CONCATENATE("0121142040030       ","")</f>
        <v>0121142040030       </v>
      </c>
      <c r="F717" s="0" t="str">
        <f aca="false">CONCATENATE("606144342","")</f>
        <v>606144342</v>
      </c>
      <c r="G717" s="0" t="s">
        <v>1500</v>
      </c>
      <c r="H717" s="0" t="s">
        <v>1509</v>
      </c>
      <c r="I717" s="0" t="s">
        <v>1508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9.9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1954</v>
      </c>
      <c r="C718" s="0" t="s">
        <v>1263</v>
      </c>
      <c r="D718" s="0" t="str">
        <f aca="false">CONCATENATE("0040032799","")</f>
        <v>0040032799</v>
      </c>
      <c r="E718" s="0" t="str">
        <f aca="false">CONCATENATE("0121142040050       ","")</f>
        <v>0121142040050       </v>
      </c>
      <c r="F718" s="0" t="str">
        <f aca="false">CONCATENATE("606095317","")</f>
        <v>606095317</v>
      </c>
      <c r="G718" s="0" t="s">
        <v>1500</v>
      </c>
      <c r="H718" s="0" t="s">
        <v>1510</v>
      </c>
      <c r="I718" s="0" t="s">
        <v>1508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5 ","")</f>
        <v>5 </v>
      </c>
      <c r="P718" s="0" t="n">
        <v>34.7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1954</v>
      </c>
      <c r="C719" s="0" t="s">
        <v>1263</v>
      </c>
      <c r="D719" s="0" t="str">
        <f aca="false">CONCATENATE("0040032797","")</f>
        <v>0040032797</v>
      </c>
      <c r="E719" s="0" t="str">
        <f aca="false">CONCATENATE("0121142040130       ","")</f>
        <v>0121142040130       </v>
      </c>
      <c r="F719" s="0" t="str">
        <f aca="false">CONCATENATE("606144350","")</f>
        <v>606144350</v>
      </c>
      <c r="G719" s="0" t="s">
        <v>1500</v>
      </c>
      <c r="H719" s="0" t="s">
        <v>1511</v>
      </c>
      <c r="I719" s="0" t="s">
        <v>1508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6.4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1954</v>
      </c>
      <c r="C720" s="0" t="s">
        <v>1263</v>
      </c>
      <c r="D720" s="0" t="str">
        <f aca="false">CONCATENATE("0040032809","")</f>
        <v>0040032809</v>
      </c>
      <c r="E720" s="0" t="str">
        <f aca="false">CONCATENATE("0121142040190       ","")</f>
        <v>0121142040190       </v>
      </c>
      <c r="F720" s="0" t="str">
        <f aca="false">CONCATENATE("606144347","")</f>
        <v>606144347</v>
      </c>
      <c r="G720" s="0" t="s">
        <v>1500</v>
      </c>
      <c r="H720" s="0" t="s">
        <v>1512</v>
      </c>
      <c r="I720" s="0" t="s">
        <v>1508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1.4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1954</v>
      </c>
      <c r="C721" s="0" t="s">
        <v>1263</v>
      </c>
      <c r="D721" s="0" t="str">
        <f aca="false">CONCATENATE("0040032790","")</f>
        <v>0040032790</v>
      </c>
      <c r="E721" s="0" t="str">
        <f aca="false">CONCATENATE("0121142040230       ","")</f>
        <v>0121142040230       </v>
      </c>
      <c r="F721" s="0" t="str">
        <f aca="false">CONCATENATE("606144358","")</f>
        <v>606144358</v>
      </c>
      <c r="G721" s="0" t="s">
        <v>1500</v>
      </c>
      <c r="H721" s="0" t="s">
        <v>1513</v>
      </c>
      <c r="I721" s="0" t="s">
        <v>1508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26.45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1954</v>
      </c>
      <c r="C722" s="0" t="s">
        <v>1263</v>
      </c>
      <c r="D722" s="0" t="str">
        <f aca="false">CONCATENATE("0040032788","")</f>
        <v>0040032788</v>
      </c>
      <c r="E722" s="0" t="str">
        <f aca="false">CONCATENATE("0121142040250       ","")</f>
        <v>0121142040250       </v>
      </c>
      <c r="F722" s="0" t="str">
        <f aca="false">CONCATENATE("606144345","")</f>
        <v>606144345</v>
      </c>
      <c r="G722" s="0" t="s">
        <v>1500</v>
      </c>
      <c r="H722" s="0" t="s">
        <v>1514</v>
      </c>
      <c r="I722" s="0" t="s">
        <v>1515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5 ","")</f>
        <v>5 </v>
      </c>
      <c r="P722" s="0" t="n">
        <v>126.5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1954</v>
      </c>
      <c r="C723" s="0" t="s">
        <v>1263</v>
      </c>
      <c r="D723" s="0" t="str">
        <f aca="false">CONCATENATE("0040032725","")</f>
        <v>0040032725</v>
      </c>
      <c r="E723" s="0" t="str">
        <f aca="false">CONCATENATE("0121142050010       ","")</f>
        <v>0121142050010       </v>
      </c>
      <c r="F723" s="0" t="str">
        <f aca="false">CONCATENATE("606095181","")</f>
        <v>606095181</v>
      </c>
      <c r="G723" s="0" t="s">
        <v>1500</v>
      </c>
      <c r="H723" s="0" t="s">
        <v>1516</v>
      </c>
      <c r="I723" s="0" t="s">
        <v>1517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65.7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1954</v>
      </c>
      <c r="C724" s="0" t="s">
        <v>1263</v>
      </c>
      <c r="D724" s="0" t="str">
        <f aca="false">CONCATENATE("0040032726","")</f>
        <v>0040032726</v>
      </c>
      <c r="E724" s="0" t="str">
        <f aca="false">CONCATENATE("0121142050030       ","")</f>
        <v>0121142050030       </v>
      </c>
      <c r="F724" s="0" t="str">
        <f aca="false">CONCATENATE("606095174","")</f>
        <v>606095174</v>
      </c>
      <c r="G724" s="0" t="s">
        <v>1500</v>
      </c>
      <c r="H724" s="0" t="s">
        <v>1518</v>
      </c>
      <c r="I724" s="0" t="s">
        <v>1517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2 ","")</f>
        <v>2 </v>
      </c>
      <c r="P724" s="0" t="n">
        <v>16.8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1954</v>
      </c>
      <c r="C725" s="0" t="s">
        <v>1263</v>
      </c>
      <c r="D725" s="0" t="str">
        <f aca="false">CONCATENATE("0040032732","")</f>
        <v>0040032732</v>
      </c>
      <c r="E725" s="0" t="str">
        <f aca="false">CONCATENATE("0121142050080       ","")</f>
        <v>0121142050080       </v>
      </c>
      <c r="F725" s="0" t="str">
        <f aca="false">CONCATENATE("606095188","")</f>
        <v>606095188</v>
      </c>
      <c r="G725" s="0" t="s">
        <v>1500</v>
      </c>
      <c r="H725" s="0" t="s">
        <v>1519</v>
      </c>
      <c r="I725" s="0" t="s">
        <v>1517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4 ","")</f>
        <v>4 </v>
      </c>
      <c r="P725" s="0" t="n">
        <v>32.8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1954</v>
      </c>
      <c r="C726" s="0" t="s">
        <v>1263</v>
      </c>
      <c r="D726" s="0" t="str">
        <f aca="false">CONCATENATE("0040032733","")</f>
        <v>0040032733</v>
      </c>
      <c r="E726" s="0" t="str">
        <f aca="false">CONCATENATE("0121142050100       ","")</f>
        <v>0121142050100       </v>
      </c>
      <c r="F726" s="0" t="str">
        <f aca="false">CONCATENATE("606095176","")</f>
        <v>606095176</v>
      </c>
      <c r="G726" s="0" t="s">
        <v>1500</v>
      </c>
      <c r="H726" s="0" t="s">
        <v>1520</v>
      </c>
      <c r="I726" s="0" t="s">
        <v>1517</v>
      </c>
      <c r="J726" s="0" t="str">
        <f aca="false">CONCATENATE("081212","")</f>
        <v>08121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2.6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1954</v>
      </c>
      <c r="C727" s="0" t="s">
        <v>1263</v>
      </c>
      <c r="D727" s="0" t="str">
        <f aca="false">CONCATENATE("0130021551","")</f>
        <v>0130021551</v>
      </c>
      <c r="E727" s="0" t="str">
        <f aca="false">CONCATENATE("0121143000091       ","")</f>
        <v>0121143000091       </v>
      </c>
      <c r="F727" s="0" t="str">
        <f aca="false">CONCATENATE("605877913","")</f>
        <v>605877913</v>
      </c>
      <c r="G727" s="0" t="s">
        <v>1521</v>
      </c>
      <c r="H727" s="0" t="s">
        <v>1522</v>
      </c>
      <c r="I727" s="0" t="s">
        <v>1523</v>
      </c>
      <c r="J727" s="0" t="str">
        <f aca="false">CONCATENATE("081212","")</f>
        <v>08121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2 ","")</f>
        <v>2 </v>
      </c>
      <c r="P727" s="0" t="n">
        <v>20.8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1954</v>
      </c>
      <c r="C728" s="0" t="s">
        <v>1263</v>
      </c>
      <c r="D728" s="0" t="str">
        <f aca="false">CONCATENATE("0130021521","")</f>
        <v>0130021521</v>
      </c>
      <c r="E728" s="0" t="str">
        <f aca="false">CONCATENATE("0121143000150       ","")</f>
        <v>0121143000150       </v>
      </c>
      <c r="F728" s="0" t="str">
        <f aca="false">CONCATENATE("1930687","")</f>
        <v>1930687</v>
      </c>
      <c r="G728" s="0" t="s">
        <v>1521</v>
      </c>
      <c r="H728" s="0" t="s">
        <v>1524</v>
      </c>
      <c r="I728" s="0" t="s">
        <v>1525</v>
      </c>
      <c r="J728" s="0" t="str">
        <f aca="false">CONCATENATE("081212","")</f>
        <v>08121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6.4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1954</v>
      </c>
      <c r="C729" s="0" t="s">
        <v>1263</v>
      </c>
      <c r="D729" s="0" t="str">
        <f aca="false">CONCATENATE("0040033159","")</f>
        <v>0040033159</v>
      </c>
      <c r="E729" s="0" t="str">
        <f aca="false">CONCATENATE("0121143001020       ","")</f>
        <v>0121143001020       </v>
      </c>
      <c r="F729" s="0" t="str">
        <f aca="false">CONCATENATE("606095198","")</f>
        <v>606095198</v>
      </c>
      <c r="G729" s="0" t="s">
        <v>1521</v>
      </c>
      <c r="H729" s="0" t="s">
        <v>1526</v>
      </c>
      <c r="I729" s="0" t="s">
        <v>1527</v>
      </c>
      <c r="J729" s="0" t="str">
        <f aca="false">CONCATENATE("081212","")</f>
        <v>08121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4.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1954</v>
      </c>
      <c r="C730" s="0" t="s">
        <v>1263</v>
      </c>
      <c r="D730" s="0" t="str">
        <f aca="false">CONCATENATE("0040033140","")</f>
        <v>0040033140</v>
      </c>
      <c r="E730" s="0" t="str">
        <f aca="false">CONCATENATE("0121143002090       ","")</f>
        <v>0121143002090       </v>
      </c>
      <c r="F730" s="0" t="str">
        <f aca="false">CONCATENATE("606095207","")</f>
        <v>606095207</v>
      </c>
      <c r="G730" s="0" t="s">
        <v>1521</v>
      </c>
      <c r="H730" s="0" t="s">
        <v>1528</v>
      </c>
      <c r="I730" s="0" t="s">
        <v>1527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4 ","")</f>
        <v>4 </v>
      </c>
      <c r="P730" s="0" t="n">
        <v>28.75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1954</v>
      </c>
      <c r="C731" s="0" t="s">
        <v>1263</v>
      </c>
      <c r="D731" s="0" t="str">
        <f aca="false">CONCATENATE("0040033156","")</f>
        <v>0040033156</v>
      </c>
      <c r="E731" s="0" t="str">
        <f aca="false">CONCATENATE("0121143002220       ","")</f>
        <v>0121143002220       </v>
      </c>
      <c r="F731" s="0" t="str">
        <f aca="false">CONCATENATE("606095195","")</f>
        <v>606095195</v>
      </c>
      <c r="G731" s="0" t="s">
        <v>1521</v>
      </c>
      <c r="H731" s="0" t="s">
        <v>1529</v>
      </c>
      <c r="I731" s="0" t="s">
        <v>1527</v>
      </c>
      <c r="J731" s="0" t="str">
        <f aca="false">CONCATENATE("081212","")</f>
        <v>08121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9.1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1954</v>
      </c>
      <c r="C732" s="0" t="s">
        <v>1263</v>
      </c>
      <c r="D732" s="0" t="str">
        <f aca="false">CONCATENATE("0040032643","")</f>
        <v>0040032643</v>
      </c>
      <c r="E732" s="0" t="str">
        <f aca="false">CONCATENATE("0121144001133       ","")</f>
        <v>0121144001133       </v>
      </c>
      <c r="F732" s="0" t="str">
        <f aca="false">CONCATENATE("606595867","")</f>
        <v>606595867</v>
      </c>
      <c r="G732" s="0" t="s">
        <v>1530</v>
      </c>
      <c r="H732" s="0" t="s">
        <v>1531</v>
      </c>
      <c r="I732" s="0" t="s">
        <v>1532</v>
      </c>
      <c r="J732" s="0" t="str">
        <f aca="false">CONCATENATE("081212","")</f>
        <v>08121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3.7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1954</v>
      </c>
      <c r="C733" s="0" t="s">
        <v>1263</v>
      </c>
      <c r="D733" s="0" t="str">
        <f aca="false">CONCATENATE("0130017041","")</f>
        <v>0130017041</v>
      </c>
      <c r="E733" s="0" t="str">
        <f aca="false">CONCATENATE("0121144001230       ","")</f>
        <v>0121144001230       </v>
      </c>
      <c r="F733" s="0" t="str">
        <f aca="false">CONCATENATE("605751366","")</f>
        <v>605751366</v>
      </c>
      <c r="G733" s="0" t="s">
        <v>1530</v>
      </c>
      <c r="H733" s="0" t="s">
        <v>1533</v>
      </c>
      <c r="I733" s="0" t="s">
        <v>1534</v>
      </c>
      <c r="J733" s="0" t="str">
        <f aca="false">CONCATENATE("081212","")</f>
        <v>08121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27.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1954</v>
      </c>
      <c r="C734" s="0" t="s">
        <v>1263</v>
      </c>
      <c r="D734" s="0" t="str">
        <f aca="false">CONCATENATE("0130021577","")</f>
        <v>0130021577</v>
      </c>
      <c r="E734" s="0" t="str">
        <f aca="false">CONCATENATE("0121145000245       ","")</f>
        <v>0121145000245       </v>
      </c>
      <c r="F734" s="0" t="str">
        <f aca="false">CONCATENATE("1930540","")</f>
        <v>1930540</v>
      </c>
      <c r="G734" s="0" t="s">
        <v>1535</v>
      </c>
      <c r="H734" s="0" t="s">
        <v>1536</v>
      </c>
      <c r="I734" s="0" t="s">
        <v>1537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33.3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1954</v>
      </c>
      <c r="C735" s="0" t="s">
        <v>1263</v>
      </c>
      <c r="D735" s="0" t="str">
        <f aca="false">CONCATENATE("0130007141","")</f>
        <v>0130007141</v>
      </c>
      <c r="E735" s="0" t="str">
        <f aca="false">CONCATENATE("0121145000320       ","")</f>
        <v>0121145000320       </v>
      </c>
      <c r="F735" s="0" t="str">
        <f aca="false">CONCATENATE("605119754","")</f>
        <v>605119754</v>
      </c>
      <c r="G735" s="0" t="s">
        <v>1535</v>
      </c>
      <c r="H735" s="0" t="s">
        <v>1538</v>
      </c>
      <c r="I735" s="0" t="s">
        <v>1539</v>
      </c>
      <c r="J735" s="0" t="str">
        <f aca="false">CONCATENATE("081212","")</f>
        <v>08121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29.1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1954</v>
      </c>
      <c r="C736" s="0" t="s">
        <v>1263</v>
      </c>
      <c r="D736" s="0" t="str">
        <f aca="false">CONCATENATE("0130007177","")</f>
        <v>0130007177</v>
      </c>
      <c r="E736" s="0" t="str">
        <f aca="false">CONCATENATE("0121145000800       ","")</f>
        <v>0121145000800       </v>
      </c>
      <c r="F736" s="0" t="str">
        <f aca="false">CONCATENATE("605391432","")</f>
        <v>605391432</v>
      </c>
      <c r="G736" s="0" t="s">
        <v>1535</v>
      </c>
      <c r="H736" s="0" t="s">
        <v>1540</v>
      </c>
      <c r="I736" s="0" t="s">
        <v>1539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1.4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1954</v>
      </c>
      <c r="C737" s="0" t="s">
        <v>1263</v>
      </c>
      <c r="D737" s="0" t="str">
        <f aca="false">CONCATENATE("0130007184","")</f>
        <v>0130007184</v>
      </c>
      <c r="E737" s="0" t="str">
        <f aca="false">CONCATENATE("0121145000870       ","")</f>
        <v>0121145000870       </v>
      </c>
      <c r="F737" s="0" t="str">
        <f aca="false">CONCATENATE("605119737","")</f>
        <v>605119737</v>
      </c>
      <c r="G737" s="0" t="s">
        <v>1535</v>
      </c>
      <c r="H737" s="0" t="s">
        <v>1541</v>
      </c>
      <c r="I737" s="0" t="s">
        <v>1539</v>
      </c>
      <c r="J737" s="0" t="str">
        <f aca="false">CONCATENATE("081212","")</f>
        <v>08121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27.2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1954</v>
      </c>
      <c r="C738" s="0" t="s">
        <v>1263</v>
      </c>
      <c r="D738" s="0" t="str">
        <f aca="false">CONCATENATE("0130016555","")</f>
        <v>0130016555</v>
      </c>
      <c r="E738" s="0" t="str">
        <f aca="false">CONCATENATE("0121145000895       ","")</f>
        <v>0121145000895       </v>
      </c>
      <c r="F738" s="0" t="str">
        <f aca="false">CONCATENATE("111056","")</f>
        <v>111056</v>
      </c>
      <c r="G738" s="0" t="s">
        <v>1535</v>
      </c>
      <c r="H738" s="0" t="s">
        <v>1542</v>
      </c>
      <c r="I738" s="0" t="s">
        <v>1484</v>
      </c>
      <c r="J738" s="0" t="str">
        <f aca="false">CONCATENATE("081212","")</f>
        <v>081212</v>
      </c>
      <c r="K738" s="0" t="s">
        <v>22</v>
      </c>
      <c r="L738" s="0" t="s">
        <v>23</v>
      </c>
      <c r="M738" s="0" t="str">
        <f aca="false">CONCATENATE("3","")</f>
        <v>3</v>
      </c>
      <c r="O738" s="0" t="str">
        <f aca="false">CONCATENATE("1 ","")</f>
        <v>1 </v>
      </c>
      <c r="P738" s="0" t="n">
        <v>95.7</v>
      </c>
      <c r="Q738" s="0" t="s">
        <v>147</v>
      </c>
    </row>
    <row r="739" customFormat="false" ht="15" hidden="false" customHeight="false" outlineLevel="0" collapsed="false">
      <c r="A739" s="0" t="s">
        <v>17</v>
      </c>
      <c r="B739" s="2" t="n">
        <v>41954</v>
      </c>
      <c r="C739" s="0" t="s">
        <v>1263</v>
      </c>
      <c r="D739" s="0" t="str">
        <f aca="false">CONCATENATE("0040026762","")</f>
        <v>0040026762</v>
      </c>
      <c r="E739" s="0" t="str">
        <f aca="false">CONCATENATE("0121145001247       ","")</f>
        <v>0121145001247       </v>
      </c>
      <c r="F739" s="0" t="str">
        <f aca="false">CONCATENATE("1869520","")</f>
        <v>1869520</v>
      </c>
      <c r="G739" s="0" t="s">
        <v>1535</v>
      </c>
      <c r="H739" s="0" t="s">
        <v>1543</v>
      </c>
      <c r="I739" s="0" t="s">
        <v>1537</v>
      </c>
      <c r="J739" s="0" t="str">
        <f aca="false">CONCATENATE("081212","")</f>
        <v>08121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26.1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1954</v>
      </c>
      <c r="C740" s="0" t="s">
        <v>1263</v>
      </c>
      <c r="D740" s="0" t="str">
        <f aca="false">CONCATENATE("0130007219","")</f>
        <v>0130007219</v>
      </c>
      <c r="E740" s="0" t="str">
        <f aca="false">CONCATENATE("0121145001450       ","")</f>
        <v>0121145001450       </v>
      </c>
      <c r="F740" s="0" t="str">
        <f aca="false">CONCATENATE("605119730","")</f>
        <v>605119730</v>
      </c>
      <c r="G740" s="0" t="s">
        <v>1535</v>
      </c>
      <c r="H740" s="0" t="s">
        <v>1544</v>
      </c>
      <c r="I740" s="0" t="s">
        <v>1539</v>
      </c>
      <c r="J740" s="0" t="str">
        <f aca="false">CONCATENATE("081212","")</f>
        <v>08121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47.8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1954</v>
      </c>
      <c r="C741" s="0" t="s">
        <v>1263</v>
      </c>
      <c r="D741" s="0" t="str">
        <f aca="false">CONCATENATE("0130007224","")</f>
        <v>0130007224</v>
      </c>
      <c r="E741" s="0" t="str">
        <f aca="false">CONCATENATE("0121145001540       ","")</f>
        <v>0121145001540       </v>
      </c>
      <c r="F741" s="0" t="str">
        <f aca="false">CONCATENATE("605350481","")</f>
        <v>605350481</v>
      </c>
      <c r="G741" s="0" t="s">
        <v>1535</v>
      </c>
      <c r="H741" s="0" t="s">
        <v>1545</v>
      </c>
      <c r="I741" s="0" t="s">
        <v>1539</v>
      </c>
      <c r="J741" s="0" t="str">
        <f aca="false">CONCATENATE("081212","")</f>
        <v>08121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27.2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1954</v>
      </c>
      <c r="C742" s="0" t="s">
        <v>1263</v>
      </c>
      <c r="D742" s="0" t="str">
        <f aca="false">CONCATENATE("0130007227","")</f>
        <v>0130007227</v>
      </c>
      <c r="E742" s="0" t="str">
        <f aca="false">CONCATENATE("0121145001600       ","")</f>
        <v>0121145001600       </v>
      </c>
      <c r="F742" s="0" t="str">
        <f aca="false">CONCATENATE("605391406","")</f>
        <v>605391406</v>
      </c>
      <c r="G742" s="0" t="s">
        <v>1535</v>
      </c>
      <c r="H742" s="0" t="s">
        <v>1546</v>
      </c>
      <c r="I742" s="0" t="s">
        <v>1539</v>
      </c>
      <c r="J742" s="0" t="str">
        <f aca="false">CONCATENATE("081212","")</f>
        <v>08121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5.6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1954</v>
      </c>
      <c r="C743" s="0" t="s">
        <v>1263</v>
      </c>
      <c r="D743" s="0" t="str">
        <f aca="false">CONCATENATE("0130020297","")</f>
        <v>0130020297</v>
      </c>
      <c r="E743" s="0" t="str">
        <f aca="false">CONCATENATE("0121145001650       ","")</f>
        <v>0121145001650       </v>
      </c>
      <c r="F743" s="0" t="str">
        <f aca="false">CONCATENATE("605938541","")</f>
        <v>605938541</v>
      </c>
      <c r="G743" s="0" t="s">
        <v>1535</v>
      </c>
      <c r="H743" s="0" t="s">
        <v>1547</v>
      </c>
      <c r="I743" s="0" t="s">
        <v>1537</v>
      </c>
      <c r="J743" s="0" t="str">
        <f aca="false">CONCATENATE("081212","")</f>
        <v>08121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2 ","")</f>
        <v>2 </v>
      </c>
      <c r="P743" s="0" t="n">
        <v>54.05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1954</v>
      </c>
      <c r="C744" s="0" t="s">
        <v>1263</v>
      </c>
      <c r="D744" s="0" t="str">
        <f aca="false">CONCATENATE("0130016950","")</f>
        <v>0130016950</v>
      </c>
      <c r="E744" s="0" t="str">
        <f aca="false">CONCATENATE("0121150002120       ","")</f>
        <v>0121150002120       </v>
      </c>
      <c r="F744" s="0" t="str">
        <f aca="false">CONCATENATE("605620915","")</f>
        <v>605620915</v>
      </c>
      <c r="G744" s="0" t="s">
        <v>1548</v>
      </c>
      <c r="H744" s="0" t="s">
        <v>1549</v>
      </c>
      <c r="I744" s="0" t="s">
        <v>1550</v>
      </c>
      <c r="J744" s="0" t="str">
        <f aca="false">CONCATENATE("081212","")</f>
        <v>08121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1.4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1954</v>
      </c>
      <c r="C745" s="0" t="s">
        <v>1551</v>
      </c>
      <c r="D745" s="0" t="str">
        <f aca="false">CONCATENATE("0130016955","")</f>
        <v>0130016955</v>
      </c>
      <c r="E745" s="0" t="str">
        <f aca="false">CONCATENATE("0121155002160       ","")</f>
        <v>0121155002160       </v>
      </c>
      <c r="F745" s="0" t="str">
        <f aca="false">CONCATENATE("605624386","")</f>
        <v>605624386</v>
      </c>
      <c r="G745" s="0" t="s">
        <v>1552</v>
      </c>
      <c r="H745" s="0" t="s">
        <v>1553</v>
      </c>
      <c r="I745" s="0" t="s">
        <v>1554</v>
      </c>
      <c r="J745" s="0" t="str">
        <f aca="false">CONCATENATE("081201","")</f>
        <v>081201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16.0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1954</v>
      </c>
      <c r="C746" s="0" t="s">
        <v>1263</v>
      </c>
      <c r="D746" s="0" t="str">
        <f aca="false">CONCATENATE("0040032755","")</f>
        <v>0040032755</v>
      </c>
      <c r="E746" s="0" t="str">
        <f aca="false">CONCATENATE("0121160001020       ","")</f>
        <v>0121160001020       </v>
      </c>
      <c r="F746" s="0" t="str">
        <f aca="false">CONCATENATE("606143965","")</f>
        <v>606143965</v>
      </c>
      <c r="G746" s="0" t="s">
        <v>1449</v>
      </c>
      <c r="H746" s="0" t="s">
        <v>1555</v>
      </c>
      <c r="I746" s="0" t="s">
        <v>1556</v>
      </c>
      <c r="J746" s="0" t="str">
        <f aca="false">CONCATENATE("081212","")</f>
        <v>081212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6 ","")</f>
        <v>6 </v>
      </c>
      <c r="P746" s="0" t="n">
        <v>40.7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1954</v>
      </c>
      <c r="C747" s="0" t="s">
        <v>1263</v>
      </c>
      <c r="D747" s="0" t="str">
        <f aca="false">CONCATENATE("0040032777","")</f>
        <v>0040032777</v>
      </c>
      <c r="E747" s="0" t="str">
        <f aca="false">CONCATENATE("0121160001050       ","")</f>
        <v>0121160001050       </v>
      </c>
      <c r="F747" s="0" t="str">
        <f aca="false">CONCATENATE("606095184","")</f>
        <v>606095184</v>
      </c>
      <c r="G747" s="0" t="s">
        <v>1557</v>
      </c>
      <c r="H747" s="0" t="s">
        <v>1558</v>
      </c>
      <c r="I747" s="0" t="s">
        <v>1556</v>
      </c>
      <c r="J747" s="0" t="str">
        <f aca="false">CONCATENATE("081212","")</f>
        <v>08121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16.8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1954</v>
      </c>
      <c r="C748" s="0" t="s">
        <v>1263</v>
      </c>
      <c r="D748" s="0" t="str">
        <f aca="false">CONCATENATE("0040032759","")</f>
        <v>0040032759</v>
      </c>
      <c r="E748" s="0" t="str">
        <f aca="false">CONCATENATE("0121160002320       ","")</f>
        <v>0121160002320       </v>
      </c>
      <c r="F748" s="0" t="str">
        <f aca="false">CONCATENATE("606143943","")</f>
        <v>606143943</v>
      </c>
      <c r="G748" s="0" t="s">
        <v>1449</v>
      </c>
      <c r="H748" s="0" t="s">
        <v>1559</v>
      </c>
      <c r="I748" s="0" t="s">
        <v>1556</v>
      </c>
      <c r="J748" s="0" t="str">
        <f aca="false">CONCATENATE("081212","")</f>
        <v>08121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9.1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1954</v>
      </c>
      <c r="C749" s="0" t="s">
        <v>477</v>
      </c>
      <c r="D749" s="0" t="str">
        <f aca="false">CONCATENATE("0040025883","")</f>
        <v>0040025883</v>
      </c>
      <c r="E749" s="0" t="str">
        <f aca="false">CONCATENATE("0500201000040       ","")</f>
        <v>0500201000040       </v>
      </c>
      <c r="F749" s="0" t="str">
        <f aca="false">CONCATENATE("983072100997","")</f>
        <v>983072100997</v>
      </c>
      <c r="G749" s="0" t="s">
        <v>1560</v>
      </c>
      <c r="H749" s="0" t="s">
        <v>1561</v>
      </c>
      <c r="I749" s="0" t="s">
        <v>1562</v>
      </c>
      <c r="J749" s="0" t="str">
        <f aca="false">CONCATENATE("080507","")</f>
        <v>080507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2 ","")</f>
        <v>2 </v>
      </c>
      <c r="P749" s="0" t="n">
        <v>22.7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1954</v>
      </c>
      <c r="C750" s="0" t="s">
        <v>477</v>
      </c>
      <c r="D750" s="0" t="str">
        <f aca="false">CONCATENATE("0040025882","")</f>
        <v>0040025882</v>
      </c>
      <c r="E750" s="0" t="str">
        <f aca="false">CONCATENATE("0500201000130       ","")</f>
        <v>0500201000130       </v>
      </c>
      <c r="F750" s="0" t="str">
        <f aca="false">CONCATENATE("983072100931","")</f>
        <v>983072100931</v>
      </c>
      <c r="G750" s="0" t="s">
        <v>1560</v>
      </c>
      <c r="H750" s="0" t="s">
        <v>1563</v>
      </c>
      <c r="I750" s="0" t="s">
        <v>1562</v>
      </c>
      <c r="J750" s="0" t="str">
        <f aca="false">CONCATENATE("080507","")</f>
        <v>080507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12.8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1954</v>
      </c>
      <c r="C751" s="0" t="s">
        <v>477</v>
      </c>
      <c r="D751" s="0" t="str">
        <f aca="false">CONCATENATE("0040025731","")</f>
        <v>0040025731</v>
      </c>
      <c r="E751" s="0" t="str">
        <f aca="false">CONCATENATE("0500202000090       ","")</f>
        <v>0500202000090       </v>
      </c>
      <c r="F751" s="0" t="str">
        <f aca="false">CONCATENATE("983072100991","")</f>
        <v>983072100991</v>
      </c>
      <c r="G751" s="0" t="s">
        <v>1564</v>
      </c>
      <c r="H751" s="0" t="s">
        <v>1565</v>
      </c>
      <c r="I751" s="0" t="s">
        <v>1566</v>
      </c>
      <c r="J751" s="0" t="str">
        <f aca="false">CONCATENATE("080507","")</f>
        <v>080507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0.0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1954</v>
      </c>
      <c r="C752" s="0" t="s">
        <v>477</v>
      </c>
      <c r="D752" s="0" t="str">
        <f aca="false">CONCATENATE("0040025733","")</f>
        <v>0040025733</v>
      </c>
      <c r="E752" s="0" t="str">
        <f aca="false">CONCATENATE("0500202000110       ","")</f>
        <v>0500202000110       </v>
      </c>
      <c r="F752" s="0" t="str">
        <f aca="false">CONCATENATE("983072100999","")</f>
        <v>983072100999</v>
      </c>
      <c r="G752" s="0" t="s">
        <v>1564</v>
      </c>
      <c r="H752" s="0" t="s">
        <v>1567</v>
      </c>
      <c r="I752" s="0" t="s">
        <v>1566</v>
      </c>
      <c r="J752" s="0" t="str">
        <f aca="false">CONCATENATE("080507","")</f>
        <v>080507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8 ","")</f>
        <v>8 </v>
      </c>
      <c r="P752" s="0" t="n">
        <v>68.9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1954</v>
      </c>
      <c r="C753" s="0" t="s">
        <v>477</v>
      </c>
      <c r="D753" s="0" t="str">
        <f aca="false">CONCATENATE("0040025736","")</f>
        <v>0040025736</v>
      </c>
      <c r="E753" s="0" t="str">
        <f aca="false">CONCATENATE("0500202000140       ","")</f>
        <v>0500202000140       </v>
      </c>
      <c r="F753" s="0" t="str">
        <f aca="false">CONCATENATE("983072100991","")</f>
        <v>983072100991</v>
      </c>
      <c r="G753" s="0" t="s">
        <v>1564</v>
      </c>
      <c r="H753" s="0" t="s">
        <v>1568</v>
      </c>
      <c r="I753" s="0" t="s">
        <v>1566</v>
      </c>
      <c r="J753" s="0" t="str">
        <f aca="false">CONCATENATE("080507","")</f>
        <v>080507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21.4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1954</v>
      </c>
      <c r="C754" s="0" t="s">
        <v>477</v>
      </c>
      <c r="D754" s="0" t="str">
        <f aca="false">CONCATENATE("0040025742","")</f>
        <v>0040025742</v>
      </c>
      <c r="E754" s="0" t="str">
        <f aca="false">CONCATENATE("0500202000170       ","")</f>
        <v>0500202000170       </v>
      </c>
      <c r="F754" s="0" t="str">
        <f aca="false">CONCATENATE("983072100991","")</f>
        <v>983072100991</v>
      </c>
      <c r="G754" s="0" t="s">
        <v>1564</v>
      </c>
      <c r="H754" s="0" t="s">
        <v>1569</v>
      </c>
      <c r="I754" s="0" t="s">
        <v>1566</v>
      </c>
      <c r="J754" s="0" t="str">
        <f aca="false">CONCATENATE("080507","")</f>
        <v>080507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7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1954</v>
      </c>
      <c r="C755" s="0" t="s">
        <v>477</v>
      </c>
      <c r="D755" s="0" t="str">
        <f aca="false">CONCATENATE("0040025744","")</f>
        <v>0040025744</v>
      </c>
      <c r="E755" s="0" t="str">
        <f aca="false">CONCATENATE("0500202000200       ","")</f>
        <v>0500202000200       </v>
      </c>
      <c r="F755" s="0" t="str">
        <f aca="false">CONCATENATE("983072100997","")</f>
        <v>983072100997</v>
      </c>
      <c r="G755" s="0" t="s">
        <v>1564</v>
      </c>
      <c r="H755" s="0" t="s">
        <v>1570</v>
      </c>
      <c r="I755" s="0" t="s">
        <v>1566</v>
      </c>
      <c r="J755" s="0" t="str">
        <f aca="false">CONCATENATE("080507","")</f>
        <v>080507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2 ","")</f>
        <v>2 </v>
      </c>
      <c r="P755" s="0" t="n">
        <v>17.6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1954</v>
      </c>
      <c r="C756" s="0" t="s">
        <v>477</v>
      </c>
      <c r="D756" s="0" t="str">
        <f aca="false">CONCATENATE("0040025746","")</f>
        <v>0040025746</v>
      </c>
      <c r="E756" s="0" t="str">
        <f aca="false">CONCATENATE("0500202000220       ","")</f>
        <v>0500202000220       </v>
      </c>
      <c r="F756" s="0" t="str">
        <f aca="false">CONCATENATE("983072100991","")</f>
        <v>983072100991</v>
      </c>
      <c r="G756" s="0" t="s">
        <v>1564</v>
      </c>
      <c r="H756" s="0" t="s">
        <v>1571</v>
      </c>
      <c r="I756" s="0" t="s">
        <v>1566</v>
      </c>
      <c r="J756" s="0" t="str">
        <f aca="false">CONCATENATE("080507","")</f>
        <v>080507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8 ","")</f>
        <v>8 </v>
      </c>
      <c r="P756" s="0" t="n">
        <v>60.7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1954</v>
      </c>
      <c r="C757" s="0" t="s">
        <v>477</v>
      </c>
      <c r="D757" s="0" t="str">
        <f aca="false">CONCATENATE("0040025828","")</f>
        <v>0040025828</v>
      </c>
      <c r="E757" s="0" t="str">
        <f aca="false">CONCATENATE("0500210000020       ","")</f>
        <v>0500210000020       </v>
      </c>
      <c r="F757" s="0" t="str">
        <f aca="false">CONCATENATE("983072100930","")</f>
        <v>983072100930</v>
      </c>
      <c r="G757" s="0" t="s">
        <v>1572</v>
      </c>
      <c r="H757" s="0" t="s">
        <v>1573</v>
      </c>
      <c r="I757" s="0" t="s">
        <v>1574</v>
      </c>
      <c r="J757" s="0" t="str">
        <f aca="false">CONCATENATE("080507","")</f>
        <v>080507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7 ","")</f>
        <v>7 </v>
      </c>
      <c r="P757" s="0" t="n">
        <v>52.6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1954</v>
      </c>
      <c r="C758" s="0" t="s">
        <v>477</v>
      </c>
      <c r="D758" s="0" t="str">
        <f aca="false">CONCATENATE("0040025821","")</f>
        <v>0040025821</v>
      </c>
      <c r="E758" s="0" t="str">
        <f aca="false">CONCATENATE("0500210000070       ","")</f>
        <v>0500210000070       </v>
      </c>
      <c r="F758" s="0" t="str">
        <f aca="false">CONCATENATE("983072100992","")</f>
        <v>983072100992</v>
      </c>
      <c r="G758" s="0" t="s">
        <v>1572</v>
      </c>
      <c r="H758" s="0" t="s">
        <v>1575</v>
      </c>
      <c r="I758" s="0" t="s">
        <v>1574</v>
      </c>
      <c r="J758" s="0" t="str">
        <f aca="false">CONCATENATE("080507","")</f>
        <v>080507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7 ","")</f>
        <v>7 </v>
      </c>
      <c r="P758" s="0" t="n">
        <v>79.3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1954</v>
      </c>
      <c r="C759" s="0" t="s">
        <v>477</v>
      </c>
      <c r="D759" s="0" t="str">
        <f aca="false">CONCATENATE("0040025829","")</f>
        <v>0040025829</v>
      </c>
      <c r="E759" s="0" t="str">
        <f aca="false">CONCATENATE("0500210000090       ","")</f>
        <v>0500210000090       </v>
      </c>
      <c r="F759" s="0" t="str">
        <f aca="false">CONCATENATE("983072100929","")</f>
        <v>983072100929</v>
      </c>
      <c r="G759" s="0" t="s">
        <v>1572</v>
      </c>
      <c r="H759" s="0" t="s">
        <v>1576</v>
      </c>
      <c r="I759" s="0" t="s">
        <v>1574</v>
      </c>
      <c r="J759" s="0" t="str">
        <f aca="false">CONCATENATE("080507","")</f>
        <v>080507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4.2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1954</v>
      </c>
      <c r="C760" s="0" t="s">
        <v>477</v>
      </c>
      <c r="D760" s="0" t="str">
        <f aca="false">CONCATENATE("0040025814","")</f>
        <v>0040025814</v>
      </c>
      <c r="E760" s="0" t="str">
        <f aca="false">CONCATENATE("0500210000160       ","")</f>
        <v>0500210000160       </v>
      </c>
      <c r="F760" s="0" t="str">
        <f aca="false">CONCATENATE("983072100992","")</f>
        <v>983072100992</v>
      </c>
      <c r="G760" s="0" t="s">
        <v>1572</v>
      </c>
      <c r="H760" s="0" t="s">
        <v>1577</v>
      </c>
      <c r="I760" s="0" t="s">
        <v>1574</v>
      </c>
      <c r="J760" s="0" t="str">
        <f aca="false">CONCATENATE("080507","")</f>
        <v>080507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22.4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1954</v>
      </c>
      <c r="C761" s="0" t="s">
        <v>477</v>
      </c>
      <c r="D761" s="0" t="str">
        <f aca="false">CONCATENATE("0040025815","")</f>
        <v>0040025815</v>
      </c>
      <c r="E761" s="0" t="str">
        <f aca="false">CONCATENATE("0500210000170       ","")</f>
        <v>0500210000170       </v>
      </c>
      <c r="F761" s="0" t="str">
        <f aca="false">CONCATENATE("983072100992","")</f>
        <v>983072100992</v>
      </c>
      <c r="G761" s="0" t="s">
        <v>1572</v>
      </c>
      <c r="H761" s="0" t="s">
        <v>1578</v>
      </c>
      <c r="I761" s="0" t="s">
        <v>1574</v>
      </c>
      <c r="J761" s="0" t="str">
        <f aca="false">CONCATENATE("080507","")</f>
        <v>080507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6.6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1954</v>
      </c>
      <c r="C762" s="0" t="s">
        <v>477</v>
      </c>
      <c r="D762" s="0" t="str">
        <f aca="false">CONCATENATE("0040025819","")</f>
        <v>0040025819</v>
      </c>
      <c r="E762" s="0" t="str">
        <f aca="false">CONCATENATE("0500210000210       ","")</f>
        <v>0500210000210       </v>
      </c>
      <c r="F762" s="0" t="str">
        <f aca="false">CONCATENATE("983072101001","")</f>
        <v>983072101001</v>
      </c>
      <c r="G762" s="0" t="s">
        <v>1572</v>
      </c>
      <c r="H762" s="0" t="s">
        <v>1579</v>
      </c>
      <c r="I762" s="0" t="s">
        <v>1574</v>
      </c>
      <c r="J762" s="0" t="str">
        <f aca="false">CONCATENATE("080507","")</f>
        <v>080507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2.9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1954</v>
      </c>
      <c r="C763" s="0" t="s">
        <v>477</v>
      </c>
      <c r="D763" s="0" t="str">
        <f aca="false">CONCATENATE("0040025803","")</f>
        <v>0040025803</v>
      </c>
      <c r="E763" s="0" t="str">
        <f aca="false">CONCATENATE("0500210000340       ","")</f>
        <v>0500210000340       </v>
      </c>
      <c r="F763" s="0" t="str">
        <f aca="false">CONCATENATE("983072100930","")</f>
        <v>983072100930</v>
      </c>
      <c r="G763" s="0" t="s">
        <v>1572</v>
      </c>
      <c r="H763" s="0" t="s">
        <v>1580</v>
      </c>
      <c r="I763" s="0" t="s">
        <v>1574</v>
      </c>
      <c r="J763" s="0" t="str">
        <f aca="false">CONCATENATE("080507","")</f>
        <v>080507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21.1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1954</v>
      </c>
      <c r="C764" s="0" t="s">
        <v>477</v>
      </c>
      <c r="D764" s="0" t="str">
        <f aca="false">CONCATENATE("0040025801","")</f>
        <v>0040025801</v>
      </c>
      <c r="E764" s="0" t="str">
        <f aca="false">CONCATENATE("0500210000350       ","")</f>
        <v>0500210000350       </v>
      </c>
      <c r="F764" s="0" t="str">
        <f aca="false">CONCATENATE("983072101001","")</f>
        <v>983072101001</v>
      </c>
      <c r="G764" s="0" t="s">
        <v>1572</v>
      </c>
      <c r="H764" s="0" t="s">
        <v>1581</v>
      </c>
      <c r="I764" s="0" t="s">
        <v>1574</v>
      </c>
      <c r="J764" s="0" t="str">
        <f aca="false">CONCATENATE("080507","")</f>
        <v>080507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4 ","")</f>
        <v>4 </v>
      </c>
      <c r="P764" s="0" t="n">
        <v>52.3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1954</v>
      </c>
      <c r="C765" s="0" t="s">
        <v>477</v>
      </c>
      <c r="D765" s="0" t="str">
        <f aca="false">CONCATENATE("0040025902","")</f>
        <v>0040025902</v>
      </c>
      <c r="E765" s="0" t="str">
        <f aca="false">CONCATENATE("0500211000050       ","")</f>
        <v>0500211000050       </v>
      </c>
      <c r="F765" s="0" t="str">
        <f aca="false">CONCATENATE("983072100929","")</f>
        <v>983072100929</v>
      </c>
      <c r="G765" s="0" t="s">
        <v>1582</v>
      </c>
      <c r="H765" s="0" t="s">
        <v>1583</v>
      </c>
      <c r="I765" s="0" t="s">
        <v>1584</v>
      </c>
      <c r="J765" s="0" t="str">
        <f aca="false">CONCATENATE("080507","")</f>
        <v>080507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16.6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1954</v>
      </c>
      <c r="C766" s="0" t="s">
        <v>477</v>
      </c>
      <c r="D766" s="0" t="str">
        <f aca="false">CONCATENATE("0040025903","")</f>
        <v>0040025903</v>
      </c>
      <c r="E766" s="0" t="str">
        <f aca="false">CONCATENATE("0500211000100       ","")</f>
        <v>0500211000100       </v>
      </c>
      <c r="F766" s="0" t="str">
        <f aca="false">CONCATENATE("983072100929","")</f>
        <v>983072100929</v>
      </c>
      <c r="G766" s="0" t="s">
        <v>1582</v>
      </c>
      <c r="H766" s="0" t="s">
        <v>1585</v>
      </c>
      <c r="I766" s="0" t="s">
        <v>1584</v>
      </c>
      <c r="J766" s="0" t="str">
        <f aca="false">CONCATENATE("080507","")</f>
        <v>080507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31.7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1954</v>
      </c>
      <c r="C767" s="0" t="s">
        <v>477</v>
      </c>
      <c r="D767" s="0" t="str">
        <f aca="false">CONCATENATE("0040025912","")</f>
        <v>0040025912</v>
      </c>
      <c r="E767" s="0" t="str">
        <f aca="false">CONCATENATE("0500211000170       ","")</f>
        <v>0500211000170       </v>
      </c>
      <c r="F767" s="0" t="str">
        <f aca="false">CONCATENATE("983072100923","")</f>
        <v>983072100923</v>
      </c>
      <c r="G767" s="0" t="s">
        <v>1582</v>
      </c>
      <c r="H767" s="0" t="s">
        <v>1586</v>
      </c>
      <c r="I767" s="0" t="s">
        <v>1584</v>
      </c>
      <c r="J767" s="0" t="str">
        <f aca="false">CONCATENATE("080507","")</f>
        <v>080507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3 ","")</f>
        <v>3 </v>
      </c>
      <c r="P767" s="0" t="n">
        <v>34.8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1954</v>
      </c>
      <c r="C768" s="0" t="s">
        <v>477</v>
      </c>
      <c r="D768" s="0" t="str">
        <f aca="false">CONCATENATE("0040025897","")</f>
        <v>0040025897</v>
      </c>
      <c r="E768" s="0" t="str">
        <f aca="false">CONCATENATE("0500211000360       ","")</f>
        <v>0500211000360       </v>
      </c>
      <c r="F768" s="0" t="str">
        <f aca="false">CONCATENATE("983072100929","")</f>
        <v>983072100929</v>
      </c>
      <c r="G768" s="0" t="s">
        <v>1582</v>
      </c>
      <c r="H768" s="0" t="s">
        <v>1587</v>
      </c>
      <c r="I768" s="0" t="s">
        <v>1584</v>
      </c>
      <c r="J768" s="0" t="str">
        <f aca="false">CONCATENATE("080507","")</f>
        <v>080507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2 ","")</f>
        <v>2 </v>
      </c>
      <c r="P768" s="0" t="n">
        <v>40.2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1954</v>
      </c>
      <c r="C769" s="0" t="s">
        <v>477</v>
      </c>
      <c r="D769" s="0" t="str">
        <f aca="false">CONCATENATE("0040025867","")</f>
        <v>0040025867</v>
      </c>
      <c r="E769" s="0" t="str">
        <f aca="false">CONCATENATE("0500220000080       ","")</f>
        <v>0500220000080       </v>
      </c>
      <c r="F769" s="0" t="str">
        <f aca="false">CONCATENATE("983072101002","")</f>
        <v>983072101002</v>
      </c>
      <c r="G769" s="0" t="s">
        <v>1588</v>
      </c>
      <c r="H769" s="0" t="s">
        <v>1589</v>
      </c>
      <c r="I769" s="0" t="s">
        <v>1590</v>
      </c>
      <c r="J769" s="0" t="str">
        <f aca="false">CONCATENATE("080507","")</f>
        <v>080507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2.85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1954</v>
      </c>
      <c r="C770" s="0" t="s">
        <v>477</v>
      </c>
      <c r="D770" s="0" t="str">
        <f aca="false">CONCATENATE("0040025772","")</f>
        <v>0040025772</v>
      </c>
      <c r="E770" s="0" t="str">
        <f aca="false">CONCATENATE("0500221000040       ","")</f>
        <v>0500221000040       </v>
      </c>
      <c r="F770" s="0" t="str">
        <f aca="false">CONCATENATE("983072100999","")</f>
        <v>983072100999</v>
      </c>
      <c r="G770" s="0" t="s">
        <v>1591</v>
      </c>
      <c r="H770" s="0" t="s">
        <v>1592</v>
      </c>
      <c r="I770" s="0" t="s">
        <v>1593</v>
      </c>
      <c r="J770" s="0" t="str">
        <f aca="false">CONCATENATE("080507","")</f>
        <v>080507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12.9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1954</v>
      </c>
      <c r="C771" s="0" t="s">
        <v>477</v>
      </c>
      <c r="D771" s="0" t="str">
        <f aca="false">CONCATENATE("0040025779","")</f>
        <v>0040025779</v>
      </c>
      <c r="E771" s="0" t="str">
        <f aca="false">CONCATENATE("0500221000070       ","")</f>
        <v>0500221000070       </v>
      </c>
      <c r="F771" s="0" t="str">
        <f aca="false">CONCATENATE("983072100921","")</f>
        <v>983072100921</v>
      </c>
      <c r="G771" s="0" t="s">
        <v>1591</v>
      </c>
      <c r="H771" s="0" t="s">
        <v>1594</v>
      </c>
      <c r="I771" s="0" t="s">
        <v>1593</v>
      </c>
      <c r="J771" s="0" t="str">
        <f aca="false">CONCATENATE("080507","")</f>
        <v>080507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16.65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1954</v>
      </c>
      <c r="C772" s="0" t="s">
        <v>477</v>
      </c>
      <c r="D772" s="0" t="str">
        <f aca="false">CONCATENATE("0040025930","")</f>
        <v>0040025930</v>
      </c>
      <c r="E772" s="0" t="str">
        <f aca="false">CONCATENATE("0500222000030       ","")</f>
        <v>0500222000030       </v>
      </c>
      <c r="F772" s="0" t="str">
        <f aca="false">CONCATENATE("983072100921","")</f>
        <v>983072100921</v>
      </c>
      <c r="G772" s="0" t="s">
        <v>1595</v>
      </c>
      <c r="H772" s="0" t="s">
        <v>1596</v>
      </c>
      <c r="I772" s="0" t="s">
        <v>1597</v>
      </c>
      <c r="J772" s="0" t="str">
        <f aca="false">CONCATENATE("080507","")</f>
        <v>080507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12.8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1954</v>
      </c>
      <c r="C773" s="0" t="s">
        <v>477</v>
      </c>
      <c r="D773" s="0" t="str">
        <f aca="false">CONCATENATE("0040025724","")</f>
        <v>0040025724</v>
      </c>
      <c r="E773" s="0" t="str">
        <f aca="false">CONCATENATE("0500230000050       ","")</f>
        <v>0500230000050       </v>
      </c>
      <c r="F773" s="0" t="str">
        <f aca="false">CONCATENATE("983072100991","")</f>
        <v>983072100991</v>
      </c>
      <c r="G773" s="0" t="s">
        <v>1598</v>
      </c>
      <c r="H773" s="0" t="s">
        <v>1599</v>
      </c>
      <c r="I773" s="0" t="s">
        <v>1600</v>
      </c>
      <c r="J773" s="0" t="str">
        <f aca="false">CONCATENATE("080507","")</f>
        <v>080507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2 ","")</f>
        <v>2 </v>
      </c>
      <c r="P773" s="0" t="n">
        <v>18.5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1954</v>
      </c>
      <c r="C774" s="0" t="s">
        <v>477</v>
      </c>
      <c r="D774" s="0" t="str">
        <f aca="false">CONCATENATE("0040025701","")</f>
        <v>0040025701</v>
      </c>
      <c r="E774" s="0" t="str">
        <f aca="false">CONCATENATE("050023100050        ","")</f>
        <v>050023100050        </v>
      </c>
      <c r="F774" s="0" t="str">
        <f aca="false">CONCATENATE("983072100993","")</f>
        <v>983072100993</v>
      </c>
      <c r="G774" s="0" t="s">
        <v>1601</v>
      </c>
      <c r="H774" s="0" t="s">
        <v>1602</v>
      </c>
      <c r="I774" s="0" t="s">
        <v>1603</v>
      </c>
      <c r="J774" s="0" t="str">
        <f aca="false">CONCATENATE("080507","")</f>
        <v>080507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6 ","")</f>
        <v>6 </v>
      </c>
      <c r="P774" s="0" t="n">
        <v>261.7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1954</v>
      </c>
      <c r="C775" s="0" t="s">
        <v>477</v>
      </c>
      <c r="D775" s="0" t="str">
        <f aca="false">CONCATENATE("0040025784","")</f>
        <v>0040025784</v>
      </c>
      <c r="E775" s="0" t="str">
        <f aca="false">CONCATENATE("0500232000050       ","")</f>
        <v>0500232000050       </v>
      </c>
      <c r="F775" s="0" t="str">
        <f aca="false">CONCATENATE("098307210099","")</f>
        <v>098307210099</v>
      </c>
      <c r="G775" s="0" t="s">
        <v>1604</v>
      </c>
      <c r="H775" s="0" t="s">
        <v>1605</v>
      </c>
      <c r="I775" s="0" t="s">
        <v>1606</v>
      </c>
      <c r="J775" s="0" t="str">
        <f aca="false">CONCATENATE("080507","")</f>
        <v>080507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14.9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1954</v>
      </c>
      <c r="C776" s="0" t="s">
        <v>477</v>
      </c>
      <c r="D776" s="0" t="str">
        <f aca="false">CONCATENATE("0040025961","")</f>
        <v>0040025961</v>
      </c>
      <c r="E776" s="0" t="str">
        <f aca="false">CONCATENATE("0500240000010       ","")</f>
        <v>0500240000010       </v>
      </c>
      <c r="F776" s="0" t="str">
        <f aca="false">CONCATENATE("983072100925","")</f>
        <v>983072100925</v>
      </c>
      <c r="G776" s="0" t="s">
        <v>1607</v>
      </c>
      <c r="H776" s="0" t="s">
        <v>1608</v>
      </c>
      <c r="I776" s="0" t="s">
        <v>1609</v>
      </c>
      <c r="J776" s="0" t="str">
        <f aca="false">CONCATENATE("080507","")</f>
        <v>080507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2 ","")</f>
        <v>2 </v>
      </c>
      <c r="P776" s="0" t="n">
        <v>24.4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1954</v>
      </c>
      <c r="C777" s="0" t="s">
        <v>477</v>
      </c>
      <c r="D777" s="0" t="str">
        <f aca="false">CONCATENATE("0040025957","")</f>
        <v>0040025957</v>
      </c>
      <c r="E777" s="0" t="str">
        <f aca="false">CONCATENATE("0500240000020       ","")</f>
        <v>0500240000020       </v>
      </c>
      <c r="F777" s="0" t="str">
        <f aca="false">CONCATENATE("983072100925","")</f>
        <v>983072100925</v>
      </c>
      <c r="G777" s="0" t="s">
        <v>1607</v>
      </c>
      <c r="H777" s="0" t="s">
        <v>1610</v>
      </c>
      <c r="I777" s="0" t="s">
        <v>1609</v>
      </c>
      <c r="J777" s="0" t="str">
        <f aca="false">CONCATENATE("080507","")</f>
        <v>080507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29.3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1954</v>
      </c>
      <c r="C778" s="0" t="s">
        <v>477</v>
      </c>
      <c r="D778" s="0" t="str">
        <f aca="false">CONCATENATE("0040025935","")</f>
        <v>0040025935</v>
      </c>
      <c r="E778" s="0" t="str">
        <f aca="false">CONCATENATE("0500240000110       ","")</f>
        <v>0500240000110       </v>
      </c>
      <c r="F778" s="0" t="str">
        <f aca="false">CONCATENATE("983072100931","")</f>
        <v>983072100931</v>
      </c>
      <c r="G778" s="0" t="s">
        <v>1607</v>
      </c>
      <c r="H778" s="0" t="s">
        <v>1611</v>
      </c>
      <c r="I778" s="0" t="s">
        <v>1609</v>
      </c>
      <c r="J778" s="0" t="str">
        <f aca="false">CONCATENATE("080507","")</f>
        <v>080507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26.7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1954</v>
      </c>
      <c r="C779" s="0" t="s">
        <v>477</v>
      </c>
      <c r="D779" s="0" t="str">
        <f aca="false">CONCATENATE("0040025959","")</f>
        <v>0040025959</v>
      </c>
      <c r="E779" s="0" t="str">
        <f aca="false">CONCATENATE("0500240000220       ","")</f>
        <v>0500240000220       </v>
      </c>
      <c r="F779" s="0" t="str">
        <f aca="false">CONCATENATE("983072100999","")</f>
        <v>983072100999</v>
      </c>
      <c r="G779" s="0" t="s">
        <v>1607</v>
      </c>
      <c r="H779" s="0" t="s">
        <v>1612</v>
      </c>
      <c r="I779" s="0" t="s">
        <v>1609</v>
      </c>
      <c r="J779" s="0" t="str">
        <f aca="false">CONCATENATE("080507","")</f>
        <v>080507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24.1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1954</v>
      </c>
      <c r="C780" s="0" t="s">
        <v>477</v>
      </c>
      <c r="D780" s="0" t="str">
        <f aca="false">CONCATENATE("0040025964","")</f>
        <v>0040025964</v>
      </c>
      <c r="E780" s="0" t="str">
        <f aca="false">CONCATENATE("0500240000340       ","")</f>
        <v>0500240000340       </v>
      </c>
      <c r="F780" s="0" t="str">
        <f aca="false">CONCATENATE("983072100925","")</f>
        <v>983072100925</v>
      </c>
      <c r="G780" s="0" t="s">
        <v>1607</v>
      </c>
      <c r="H780" s="0" t="s">
        <v>1613</v>
      </c>
      <c r="I780" s="0" t="s">
        <v>1609</v>
      </c>
      <c r="J780" s="0" t="str">
        <f aca="false">CONCATENATE("080507","")</f>
        <v>080507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8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1954</v>
      </c>
      <c r="C781" s="0" t="s">
        <v>477</v>
      </c>
      <c r="D781" s="0" t="str">
        <f aca="false">CONCATENATE("0040025966","")</f>
        <v>0040025966</v>
      </c>
      <c r="E781" s="0" t="str">
        <f aca="false">CONCATENATE("0500240000360       ","")</f>
        <v>0500240000360       </v>
      </c>
      <c r="F781" s="0" t="str">
        <f aca="false">CONCATENATE("983072101003","")</f>
        <v>983072101003</v>
      </c>
      <c r="G781" s="0" t="s">
        <v>1607</v>
      </c>
      <c r="H781" s="0" t="s">
        <v>1614</v>
      </c>
      <c r="I781" s="0" t="s">
        <v>1609</v>
      </c>
      <c r="J781" s="0" t="str">
        <f aca="false">CONCATENATE("080507","")</f>
        <v>080507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29.4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1954</v>
      </c>
      <c r="C782" s="0" t="s">
        <v>477</v>
      </c>
      <c r="D782" s="0" t="str">
        <f aca="false">CONCATENATE("0040025797","")</f>
        <v>0040025797</v>
      </c>
      <c r="E782" s="0" t="str">
        <f aca="false">CONCATENATE("0500241000070       ","")</f>
        <v>0500241000070       </v>
      </c>
      <c r="F782" s="0" t="str">
        <f aca="false">CONCATENATE("983072100925","")</f>
        <v>983072100925</v>
      </c>
      <c r="G782" s="0" t="s">
        <v>1615</v>
      </c>
      <c r="H782" s="0" t="s">
        <v>1616</v>
      </c>
      <c r="I782" s="0" t="s">
        <v>1617</v>
      </c>
      <c r="J782" s="0" t="str">
        <f aca="false">CONCATENATE("080507","")</f>
        <v>080507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89.25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1954</v>
      </c>
      <c r="C783" s="0" t="s">
        <v>477</v>
      </c>
      <c r="D783" s="0" t="str">
        <f aca="false">CONCATENATE("0040025868","")</f>
        <v>0040025868</v>
      </c>
      <c r="E783" s="0" t="str">
        <f aca="false">CONCATENATE("0500242000050       ","")</f>
        <v>0500242000050       </v>
      </c>
      <c r="F783" s="0" t="str">
        <f aca="false">CONCATENATE("983072100932","")</f>
        <v>983072100932</v>
      </c>
      <c r="G783" s="0" t="s">
        <v>1618</v>
      </c>
      <c r="H783" s="0" t="s">
        <v>1619</v>
      </c>
      <c r="I783" s="0" t="s">
        <v>1620</v>
      </c>
      <c r="J783" s="0" t="str">
        <f aca="false">CONCATENATE("080507","")</f>
        <v>080507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3 ","")</f>
        <v>3 </v>
      </c>
      <c r="P783" s="0" t="n">
        <v>31.7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1954</v>
      </c>
      <c r="C784" s="0" t="s">
        <v>477</v>
      </c>
      <c r="D784" s="0" t="str">
        <f aca="false">CONCATENATE("0040025873","")</f>
        <v>0040025873</v>
      </c>
      <c r="E784" s="0" t="str">
        <f aca="false">CONCATENATE("0500242000080       ","")</f>
        <v>0500242000080       </v>
      </c>
      <c r="F784" s="0" t="str">
        <f aca="false">CONCATENATE("983072100974","")</f>
        <v>983072100974</v>
      </c>
      <c r="G784" s="0" t="s">
        <v>1618</v>
      </c>
      <c r="H784" s="0" t="s">
        <v>1621</v>
      </c>
      <c r="I784" s="0" t="s">
        <v>1620</v>
      </c>
      <c r="J784" s="0" t="str">
        <f aca="false">CONCATENATE("080507","")</f>
        <v>080507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12.8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1954</v>
      </c>
      <c r="C785" s="0" t="s">
        <v>477</v>
      </c>
      <c r="D785" s="0" t="str">
        <f aca="false">CONCATENATE("0040025754","")</f>
        <v>0040025754</v>
      </c>
      <c r="E785" s="0" t="str">
        <f aca="false">CONCATENATE("0500243000080       ","")</f>
        <v>0500243000080       </v>
      </c>
      <c r="F785" s="0" t="str">
        <f aca="false">CONCATENATE("983072100929","")</f>
        <v>983072100929</v>
      </c>
      <c r="G785" s="0" t="s">
        <v>1622</v>
      </c>
      <c r="H785" s="0" t="s">
        <v>1623</v>
      </c>
      <c r="I785" s="0" t="s">
        <v>1624</v>
      </c>
      <c r="J785" s="0" t="str">
        <f aca="false">CONCATENATE("080507","")</f>
        <v>080507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28.6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1954</v>
      </c>
      <c r="C786" s="0" t="s">
        <v>477</v>
      </c>
      <c r="D786" s="0" t="str">
        <f aca="false">CONCATENATE("0040025755","")</f>
        <v>0040025755</v>
      </c>
      <c r="E786" s="0" t="str">
        <f aca="false">CONCATENATE("0500243000090       ","")</f>
        <v>0500243000090       </v>
      </c>
      <c r="F786" s="0" t="str">
        <f aca="false">CONCATENATE("983072100929","")</f>
        <v>983072100929</v>
      </c>
      <c r="G786" s="0" t="s">
        <v>1622</v>
      </c>
      <c r="H786" s="0" t="s">
        <v>1625</v>
      </c>
      <c r="I786" s="0" t="s">
        <v>1624</v>
      </c>
      <c r="J786" s="0" t="str">
        <f aca="false">CONCATENATE("080507","")</f>
        <v>080507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5 ","")</f>
        <v>5 </v>
      </c>
      <c r="P786" s="0" t="n">
        <v>39.2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1954</v>
      </c>
      <c r="C787" s="0" t="s">
        <v>477</v>
      </c>
      <c r="D787" s="0" t="str">
        <f aca="false">CONCATENATE("0040028097","")</f>
        <v>0040028097</v>
      </c>
      <c r="E787" s="0" t="str">
        <f aca="false">CONCATENATE("0500243000100       ","")</f>
        <v>0500243000100       </v>
      </c>
      <c r="F787" s="0" t="str">
        <f aca="false">CONCATENATE("2128343","")</f>
        <v>2128343</v>
      </c>
      <c r="G787" s="0" t="s">
        <v>1626</v>
      </c>
      <c r="H787" s="0" t="s">
        <v>1627</v>
      </c>
      <c r="I787" s="0" t="s">
        <v>1628</v>
      </c>
      <c r="J787" s="0" t="str">
        <f aca="false">CONCATENATE("080507","")</f>
        <v>080507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2 ","")</f>
        <v>2 </v>
      </c>
      <c r="P787" s="0" t="n">
        <v>97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1954</v>
      </c>
      <c r="C788" s="0" t="s">
        <v>528</v>
      </c>
      <c r="D788" s="0" t="str">
        <f aca="false">CONCATENATE("0040025845","")</f>
        <v>0040025845</v>
      </c>
      <c r="E788" s="0" t="str">
        <f aca="false">CONCATENATE("0500251000010       ","")</f>
        <v>0500251000010       </v>
      </c>
      <c r="F788" s="0" t="str">
        <f aca="false">CONCATENATE("983072100928","")</f>
        <v>983072100928</v>
      </c>
      <c r="G788" s="0" t="s">
        <v>1629</v>
      </c>
      <c r="H788" s="0" t="s">
        <v>1630</v>
      </c>
      <c r="I788" s="0" t="s">
        <v>1631</v>
      </c>
      <c r="J788" s="0" t="str">
        <f aca="false">CONCATENATE("080502","")</f>
        <v>08050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15.9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1954</v>
      </c>
      <c r="C789" s="0" t="s">
        <v>528</v>
      </c>
      <c r="D789" s="0" t="str">
        <f aca="false">CONCATENATE("0040025846","")</f>
        <v>0040025846</v>
      </c>
      <c r="E789" s="0" t="str">
        <f aca="false">CONCATENATE("0500251000020       ","")</f>
        <v>0500251000020       </v>
      </c>
      <c r="F789" s="0" t="str">
        <f aca="false">CONCATENATE("983072100933","")</f>
        <v>983072100933</v>
      </c>
      <c r="G789" s="0" t="s">
        <v>1629</v>
      </c>
      <c r="H789" s="0" t="s">
        <v>1632</v>
      </c>
      <c r="I789" s="0" t="s">
        <v>1631</v>
      </c>
      <c r="J789" s="0" t="str">
        <f aca="false">CONCATENATE("080502","")</f>
        <v>08050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3 ","")</f>
        <v>3 </v>
      </c>
      <c r="P789" s="0" t="n">
        <v>27.3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1954</v>
      </c>
      <c r="C790" s="0" t="s">
        <v>528</v>
      </c>
      <c r="D790" s="0" t="str">
        <f aca="false">CONCATENATE("0040025757","")</f>
        <v>0040025757</v>
      </c>
      <c r="E790" s="0" t="str">
        <f aca="false">CONCATENATE("0500252000010       ","")</f>
        <v>0500252000010       </v>
      </c>
      <c r="F790" s="0" t="str">
        <f aca="false">CONCATENATE("983072100929","")</f>
        <v>983072100929</v>
      </c>
      <c r="G790" s="0" t="s">
        <v>1633</v>
      </c>
      <c r="H790" s="0" t="s">
        <v>1634</v>
      </c>
      <c r="I790" s="0" t="s">
        <v>1635</v>
      </c>
      <c r="J790" s="0" t="str">
        <f aca="false">CONCATENATE("080502","")</f>
        <v>08050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8.7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1954</v>
      </c>
      <c r="C791" s="0" t="s">
        <v>528</v>
      </c>
      <c r="D791" s="0" t="str">
        <f aca="false">CONCATENATE("0040025761","")</f>
        <v>0040025761</v>
      </c>
      <c r="E791" s="0" t="str">
        <f aca="false">CONCATENATE("0500252000070       ","")</f>
        <v>0500252000070       </v>
      </c>
      <c r="F791" s="0" t="str">
        <f aca="false">CONCATENATE("983072100999","")</f>
        <v>983072100999</v>
      </c>
      <c r="G791" s="0" t="s">
        <v>1633</v>
      </c>
      <c r="H791" s="0" t="s">
        <v>1636</v>
      </c>
      <c r="I791" s="0" t="s">
        <v>1635</v>
      </c>
      <c r="J791" s="0" t="str">
        <f aca="false">CONCATENATE("080502","")</f>
        <v>08050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6.65</v>
      </c>
      <c r="Q791" s="0" t="s">
        <v>24</v>
      </c>
    </row>
  </sheetData>
  <autoFilter ref="A1:Q7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4-11-11T12:49:23Z</dcterms:modified>
  <cp:revision>0</cp:revision>
  <dc:subject/>
  <dc:title/>
</cp:coreProperties>
</file>