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6_CORTES_SICUANI" sheetId="1" state="visible" r:id="rId2"/>
  </sheets>
  <definedNames>
    <definedName function="false" hidden="true" localSheetId="0" name="_xlnm._FilterDatabase" vbProcedure="false">201406_CORTES_SICUANI!$A$1:$Q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9" uniqueCount="1703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KUNTURKANKI</t>
  </si>
  <si>
    <t xml:space="preserve">SI011417</t>
  </si>
  <si>
    <t xml:space="preserve">ZARATE-MENDOZA--CORNELIO</t>
  </si>
  <si>
    <t xml:space="preserve">CUCHUCHO-II</t>
  </si>
  <si>
    <t xml:space="preserve">BT5B</t>
  </si>
  <si>
    <t xml:space="preserve">Aerea</t>
  </si>
  <si>
    <t xml:space="preserve">CRBTA11</t>
  </si>
  <si>
    <t xml:space="preserve">SI011463</t>
  </si>
  <si>
    <t xml:space="preserve">CAHUATA-CABALLERO--SIXTO-BONIF</t>
  </si>
  <si>
    <t xml:space="preserve">HUAYLLANTIRA</t>
  </si>
  <si>
    <t xml:space="preserve">SI011466</t>
  </si>
  <si>
    <t xml:space="preserve">CHIRME-MAMANI--JULIO-MACARIO</t>
  </si>
  <si>
    <t xml:space="preserve">BAJO-HUAROCCONI</t>
  </si>
  <si>
    <t xml:space="preserve">SI011329</t>
  </si>
  <si>
    <t xml:space="preserve">MAMANI-POZO--BRAULIO</t>
  </si>
  <si>
    <t xml:space="preserve">ALTO-NEVADO</t>
  </si>
  <si>
    <t xml:space="preserve">SI011500</t>
  </si>
  <si>
    <t xml:space="preserve">HUALLPA-PUMA--SANTIAGO</t>
  </si>
  <si>
    <t xml:space="preserve">LAURAYANI-2</t>
  </si>
  <si>
    <t xml:space="preserve">SI011337</t>
  </si>
  <si>
    <t xml:space="preserve">HUANCCO-SUNI--GIL</t>
  </si>
  <si>
    <t xml:space="preserve">PAMPA-CHULLA</t>
  </si>
  <si>
    <t xml:space="preserve">SI011246</t>
  </si>
  <si>
    <t xml:space="preserve">HUAYLLA-SAICO--ANTONIO</t>
  </si>
  <si>
    <t xml:space="preserve">TOMARAYA</t>
  </si>
  <si>
    <t xml:space="preserve">CHECCA</t>
  </si>
  <si>
    <t xml:space="preserve">SI011277</t>
  </si>
  <si>
    <t xml:space="preserve">CHINO-CHOQUENAIRA--GUALBERTO</t>
  </si>
  <si>
    <t xml:space="preserve">SAN-JUAN</t>
  </si>
  <si>
    <t xml:space="preserve">SI011458</t>
  </si>
  <si>
    <t xml:space="preserve">QUISPE-MAMANI--GENARA-ENRIQUET</t>
  </si>
  <si>
    <t xml:space="preserve">CHOSECANI-COM--VILCAMARCA</t>
  </si>
  <si>
    <t xml:space="preserve">LANGUI</t>
  </si>
  <si>
    <t xml:space="preserve">SI010757</t>
  </si>
  <si>
    <t xml:space="preserve">COMUNAL-SACHAPARA--LOCAL</t>
  </si>
  <si>
    <t xml:space="preserve">SACHAPARA-S-N</t>
  </si>
  <si>
    <t xml:space="preserve">SI010520</t>
  </si>
  <si>
    <t xml:space="preserve">HERMOSA-A-IGNACIO</t>
  </si>
  <si>
    <t xml:space="preserve">CHACCOPATA-S-N</t>
  </si>
  <si>
    <t xml:space="preserve">SI010532</t>
  </si>
  <si>
    <t xml:space="preserve">PARROQUIA-CONDE-VILUYO</t>
  </si>
  <si>
    <t xml:space="preserve">CONDE-VILUYO-S-N</t>
  </si>
  <si>
    <t xml:space="preserve">CASA-COMUNAL-CONDE-VILUYO</t>
  </si>
  <si>
    <t xml:space="preserve">BUSTAMANTE-CHAMPI--GERMINA-JUS</t>
  </si>
  <si>
    <t xml:space="preserve">COM--CONDEVIUYO-III-SED-535</t>
  </si>
  <si>
    <t xml:space="preserve">SI010529</t>
  </si>
  <si>
    <t xml:space="preserve">MAMANI-CHAMPI--TIBURCIO</t>
  </si>
  <si>
    <t xml:space="preserve">URINSAYA-CCOLLANA-S-N</t>
  </si>
  <si>
    <t xml:space="preserve">SI010530</t>
  </si>
  <si>
    <t xml:space="preserve">COM--KECRA-URINSAYA-SED-530</t>
  </si>
  <si>
    <t xml:space="preserve">SI010524</t>
  </si>
  <si>
    <t xml:space="preserve">MAMANI-DE-CH-JULIA</t>
  </si>
  <si>
    <t xml:space="preserve">URINSAYA-CCOLLANA</t>
  </si>
  <si>
    <t xml:space="preserve">SI010538</t>
  </si>
  <si>
    <t xml:space="preserve">ESQUIVEL-CAHUATA--HUBER</t>
  </si>
  <si>
    <t xml:space="preserve">CHANCARANI-S-N</t>
  </si>
  <si>
    <t xml:space="preserve">CHAMPI-CCORIMANYA--CLAUDIO</t>
  </si>
  <si>
    <t xml:space="preserve">ESQUIVEL-CAHUATA--HUBERT</t>
  </si>
  <si>
    <t xml:space="preserve">CHANCARANI-II</t>
  </si>
  <si>
    <t xml:space="preserve">SI010539</t>
  </si>
  <si>
    <t xml:space="preserve">CHAMPI-VEGA--FELIX-BERNABE</t>
  </si>
  <si>
    <t xml:space="preserve">COM--CHANCARANI</t>
  </si>
  <si>
    <t xml:space="preserve">SI010522</t>
  </si>
  <si>
    <t xml:space="preserve">TAMBO-PAYAPUNKU-MINISTERIO-DE-</t>
  </si>
  <si>
    <t xml:space="preserve">C-C--AHUICHAPI</t>
  </si>
  <si>
    <t xml:space="preserve">SI010761</t>
  </si>
  <si>
    <t xml:space="preserve">QUISPE-HUAHUAMANI--ASENCION</t>
  </si>
  <si>
    <t xml:space="preserve">SECT--YURACCANCHA-S-N</t>
  </si>
  <si>
    <t xml:space="preserve">SI010760</t>
  </si>
  <si>
    <t xml:space="preserve">CCASA-HUAHUAMANI--VICTOR</t>
  </si>
  <si>
    <t xml:space="preserve">SECTOR-AYACMAYO-LANGUI</t>
  </si>
  <si>
    <t xml:space="preserve">SI011400</t>
  </si>
  <si>
    <t xml:space="preserve">MAMANI-TINCO-DE-PALOMINO--VICT</t>
  </si>
  <si>
    <t xml:space="preserve">CHACCOPATA-S-N-</t>
  </si>
  <si>
    <t xml:space="preserve">LAYO</t>
  </si>
  <si>
    <t xml:space="preserve">SI010237</t>
  </si>
  <si>
    <t xml:space="preserve">CCALTA-SAYCO--VILMA</t>
  </si>
  <si>
    <t xml:space="preserve">CALLE-SAN-MARTIN-S-N</t>
  </si>
  <si>
    <t xml:space="preserve">SI010680</t>
  </si>
  <si>
    <t xml:space="preserve">INSTITUTO-SUPERIOR-TECNOLOGICO</t>
  </si>
  <si>
    <t xml:space="preserve">SECTOR-IRUPAMPA-S-N</t>
  </si>
  <si>
    <t xml:space="preserve">SI010679</t>
  </si>
  <si>
    <t xml:space="preserve">MAMANI-QUISPE--VIGINIA</t>
  </si>
  <si>
    <t xml:space="preserve">IRUPAMPA</t>
  </si>
  <si>
    <t xml:space="preserve">SI010591</t>
  </si>
  <si>
    <t xml:space="preserve">PRELATURA-DE-SICUANI-PARROQUIA</t>
  </si>
  <si>
    <t xml:space="preserve">C-C--URINSAYA</t>
  </si>
  <si>
    <t xml:space="preserve">MUNIC--CENTRO-P-MENOR</t>
  </si>
  <si>
    <t xml:space="preserve">ANEXO-U--CCOLLANA</t>
  </si>
  <si>
    <t xml:space="preserve">SI010592</t>
  </si>
  <si>
    <t xml:space="preserve">MAYMIRE-H--LEONARDA</t>
  </si>
  <si>
    <t xml:space="preserve">SI010585</t>
  </si>
  <si>
    <t xml:space="preserve">CONDE-PACCO-FELIPE</t>
  </si>
  <si>
    <t xml:space="preserve">ANEXO-CCOCHAPATA</t>
  </si>
  <si>
    <t xml:space="preserve">HUILLCA-JUAN-BAUTISTA</t>
  </si>
  <si>
    <t xml:space="preserve">SI010608</t>
  </si>
  <si>
    <t xml:space="preserve">CHUCTAYA-QUISPE--TORIBIO</t>
  </si>
  <si>
    <t xml:space="preserve">ANEXO-HANCCOJAHUA-C-C-URINSAYA</t>
  </si>
  <si>
    <t xml:space="preserve">SI010593</t>
  </si>
  <si>
    <t xml:space="preserve">POZO-CANARI-LORENZO</t>
  </si>
  <si>
    <t xml:space="preserve">SECTOR-HIROCCAHUA-S-N</t>
  </si>
  <si>
    <t xml:space="preserve">HUAMAN-TAPARACO--BERNARDO</t>
  </si>
  <si>
    <t xml:space="preserve">SI010594</t>
  </si>
  <si>
    <t xml:space="preserve">HALANOCCA-MAMANI--TEOFILO</t>
  </si>
  <si>
    <t xml:space="preserve">COM-URINSAYA-CCOLLANA-S-N</t>
  </si>
  <si>
    <t xml:space="preserve">CONDE-PHOCCO-FELIPE</t>
  </si>
  <si>
    <t xml:space="preserve">ANEXO-HIRHUAYPUJIO</t>
  </si>
  <si>
    <t xml:space="preserve">MAMANI-CCOTA-NICOLAS</t>
  </si>
  <si>
    <t xml:space="preserve">ANEXO-HIRUAYPUJIO-S-N</t>
  </si>
  <si>
    <t xml:space="preserve">SI010596</t>
  </si>
  <si>
    <t xml:space="preserve">QUISPE-LACUA-A--EVARISTO</t>
  </si>
  <si>
    <t xml:space="preserve">SI010573</t>
  </si>
  <si>
    <t xml:space="preserve">CHOQUEPUMA-ROQUE--URBANO</t>
  </si>
  <si>
    <t xml:space="preserve">C-C-ANANSAYA</t>
  </si>
  <si>
    <t xml:space="preserve">SI010569</t>
  </si>
  <si>
    <t xml:space="preserve">HUAYCHO-HUAYLLASI--HILARION</t>
  </si>
  <si>
    <t xml:space="preserve">C-C-HANANSAYA--SECTOR-HUANCOYO</t>
  </si>
  <si>
    <t xml:space="preserve">SI010590</t>
  </si>
  <si>
    <t xml:space="preserve">MAMANI-BUSTAMANTE--ELIO-BENIGN</t>
  </si>
  <si>
    <t xml:space="preserve">C-C-HANOCCA-SECTOR-CALLEJON-PA</t>
  </si>
  <si>
    <t xml:space="preserve">SI010899</t>
  </si>
  <si>
    <t xml:space="preserve">HUAYLLANI-PUCHO--EPIFANIO</t>
  </si>
  <si>
    <t xml:space="preserve">SECTOR-CUSIBAMBA-S-N</t>
  </si>
  <si>
    <t xml:space="preserve">SI010238</t>
  </si>
  <si>
    <t xml:space="preserve">BANDA-CHOQUENAIRA--GODOFREDO</t>
  </si>
  <si>
    <t xml:space="preserve">CALLE-CALVARIO</t>
  </si>
  <si>
    <t xml:space="preserve">ALENCASTRE-DE-LUPO--MARIA-ANTO</t>
  </si>
  <si>
    <t xml:space="preserve">AV--CUSCO-AEQUIPA-S-N</t>
  </si>
  <si>
    <t xml:space="preserve">CACERES-ESQUIVEL--NELY</t>
  </si>
  <si>
    <t xml:space="preserve">AV--CUSCO-AREQUIPA-S-N</t>
  </si>
  <si>
    <t xml:space="preserve">SI010239</t>
  </si>
  <si>
    <t xml:space="preserve">QUECANO-VILCA-JUAN</t>
  </si>
  <si>
    <t xml:space="preserve">CARRETERAS-CUSCO-AREQUIPA</t>
  </si>
  <si>
    <t xml:space="preserve">HUAYLLANI-CONDORI--OCTAVIO-SAT</t>
  </si>
  <si>
    <t xml:space="preserve">ANDRES-ALENCASTRE</t>
  </si>
  <si>
    <t xml:space="preserve">PACUALA-HUILLCA--JUAN-DIONICIO</t>
  </si>
  <si>
    <t xml:space="preserve">AV--ANDRES-ALENCASTRE-S-N</t>
  </si>
  <si>
    <t xml:space="preserve">CHALLCO-MAMANI--MARTIN</t>
  </si>
  <si>
    <t xml:space="preserve">CALLE-BOLOGNESI-N--527</t>
  </si>
  <si>
    <t xml:space="preserve">SI012080</t>
  </si>
  <si>
    <t xml:space="preserve">MAMANI-CHOQUEMAQUE--RONALD</t>
  </si>
  <si>
    <t xml:space="preserve">AV--MANCO-CAPAC-MZA-B-LT-77---</t>
  </si>
  <si>
    <t xml:space="preserve">SI010561</t>
  </si>
  <si>
    <t xml:space="preserve">QUISPE-AYALA--VICTOR</t>
  </si>
  <si>
    <t xml:space="preserve">COM--TACOMAYO-ROSASANI---CHECC</t>
  </si>
  <si>
    <t xml:space="preserve">SI010572</t>
  </si>
  <si>
    <t xml:space="preserve">HUAICHO-PHUTURI--FLORENTINO</t>
  </si>
  <si>
    <t xml:space="preserve">SECTOR-HUACRAHUACHO</t>
  </si>
  <si>
    <t xml:space="preserve">PRONOEI-DE--HUACRAHUACHO</t>
  </si>
  <si>
    <t xml:space="preserve">MAMANI-CHOQUEPUMA--VICENTE</t>
  </si>
  <si>
    <t xml:space="preserve">MAMANI-CHOQUEPUMA--JULIAN</t>
  </si>
  <si>
    <t xml:space="preserve">SI010563</t>
  </si>
  <si>
    <t xml:space="preserve">LABRA-CHARAQ-JULIO</t>
  </si>
  <si>
    <t xml:space="preserve">QUILLIHUARA-S-N</t>
  </si>
  <si>
    <t xml:space="preserve">SI010565</t>
  </si>
  <si>
    <t xml:space="preserve">CORICASA-PICHARDO--JUAN-CANCIO</t>
  </si>
  <si>
    <t xml:space="preserve">AV--PROGRESO-K1---4</t>
  </si>
  <si>
    <t xml:space="preserve">I-E-INICIAL-538-CHECCA</t>
  </si>
  <si>
    <t xml:space="preserve">AV--PROGRESO-S-N</t>
  </si>
  <si>
    <t xml:space="preserve">SI010546</t>
  </si>
  <si>
    <t xml:space="preserve">HUILLCA-MAMANI--FORTUNATO</t>
  </si>
  <si>
    <t xml:space="preserve">CALLE-SAUSAYA</t>
  </si>
  <si>
    <t xml:space="preserve">SI010564</t>
  </si>
  <si>
    <t xml:space="preserve">HUILLCA-R-JUVENAL</t>
  </si>
  <si>
    <t xml:space="preserve">SAN-ANDRES-CHECCA</t>
  </si>
  <si>
    <t xml:space="preserve">HUILLCA-SUNI--MANUEL-FELIPE</t>
  </si>
  <si>
    <t xml:space="preserve">AV--PROGRESO</t>
  </si>
  <si>
    <t xml:space="preserve">SI011364</t>
  </si>
  <si>
    <t xml:space="preserve">TACO-MAMANI--ALIPIO</t>
  </si>
  <si>
    <t xml:space="preserve">COM--CHIHUINAYRA</t>
  </si>
  <si>
    <t xml:space="preserve">SI010557</t>
  </si>
  <si>
    <t xml:space="preserve">C-E-56163-PUMATHALLA</t>
  </si>
  <si>
    <t xml:space="preserve">COM-PUMATHALLA</t>
  </si>
  <si>
    <t xml:space="preserve">SICUANI</t>
  </si>
  <si>
    <t xml:space="preserve">SI020319</t>
  </si>
  <si>
    <t xml:space="preserve">MARTINEZ-ROQUE--LIDIA</t>
  </si>
  <si>
    <t xml:space="preserve">URB-LUIS-BELTRA-G--L-14</t>
  </si>
  <si>
    <t xml:space="preserve">QUISPE-DE-T-TEODORA</t>
  </si>
  <si>
    <t xml:space="preserve">L-BELTRAN-G-----H-11</t>
  </si>
  <si>
    <t xml:space="preserve">LIMPE-CCAHUANA--PATRICIA</t>
  </si>
  <si>
    <t xml:space="preserve">LUIS--BELTRAN----G-7</t>
  </si>
  <si>
    <t xml:space="preserve">AGUILAR-A-JUAN</t>
  </si>
  <si>
    <t xml:space="preserve">L-BELTRAN-G-</t>
  </si>
  <si>
    <t xml:space="preserve">SAPANA-V-CASILDA</t>
  </si>
  <si>
    <t xml:space="preserve">L-BELTRAN-E-12</t>
  </si>
  <si>
    <t xml:space="preserve">ESPINOZA-CCASA--BERNABE</t>
  </si>
  <si>
    <t xml:space="preserve">LUIS-BELTRAN-G-</t>
  </si>
  <si>
    <t xml:space="preserve">TINCUSI-QUISPE--ANTONIA</t>
  </si>
  <si>
    <t xml:space="preserve">JR--RICARDO-MEDINA-F--7</t>
  </si>
  <si>
    <t xml:space="preserve">SI020365</t>
  </si>
  <si>
    <t xml:space="preserve">NINA-CCORIMANYA--BENITO</t>
  </si>
  <si>
    <t xml:space="preserve">JR-REVOLUCION-S-N</t>
  </si>
  <si>
    <t xml:space="preserve">PUMALUNTO-CONDORI--SABINO</t>
  </si>
  <si>
    <t xml:space="preserve">JR-TRABAJO-F-6</t>
  </si>
  <si>
    <t xml:space="preserve">ROQUE-HUARCA--ROSALIA</t>
  </si>
  <si>
    <t xml:space="preserve">UNIDAD-POPULAR--H-8</t>
  </si>
  <si>
    <t xml:space="preserve">JARMACTA-A-JULIO</t>
  </si>
  <si>
    <t xml:space="preserve">MATIAS-VELARDE-G-11</t>
  </si>
  <si>
    <t xml:space="preserve">MAMANI-QUISPE--ELOY</t>
  </si>
  <si>
    <t xml:space="preserve">PROLG--MANUEL-CALLO-ZEVALLOS-S</t>
  </si>
  <si>
    <t xml:space="preserve">IZQUIERDO-M-DORIN-S-</t>
  </si>
  <si>
    <t xml:space="preserve">ASC-A-AVELINO-CACERES-A-3</t>
  </si>
  <si>
    <t xml:space="preserve">TTITO-LOPEZ-JULIA</t>
  </si>
  <si>
    <t xml:space="preserve">PROLG-MANUEL-C-ZEVALLOS</t>
  </si>
  <si>
    <t xml:space="preserve">SI050010</t>
  </si>
  <si>
    <t xml:space="preserve">LUDE-A-CACERES--FIDEL-ALFREDO</t>
  </si>
  <si>
    <t xml:space="preserve">JR-2-DE-MAYO-C-C-OVALO</t>
  </si>
  <si>
    <t xml:space="preserve">CALLO-TAPIA-HILARIO</t>
  </si>
  <si>
    <t xml:space="preserve">SI050011</t>
  </si>
  <si>
    <t xml:space="preserve">QUENAYA-BLAS-VICTOR-R-</t>
  </si>
  <si>
    <t xml:space="preserve">ESCALANTE-H-JUAN</t>
  </si>
  <si>
    <t xml:space="preserve">DOS-DE-MAYO-413</t>
  </si>
  <si>
    <t xml:space="preserve">SI050026</t>
  </si>
  <si>
    <t xml:space="preserve">MAMANI-PACCO--SIMONA</t>
  </si>
  <si>
    <t xml:space="preserve">JR-DOS-DE-MAYO-700</t>
  </si>
  <si>
    <t xml:space="preserve">SI050007</t>
  </si>
  <si>
    <t xml:space="preserve">YUCRA-C--HUGO</t>
  </si>
  <si>
    <t xml:space="preserve">SI050012</t>
  </si>
  <si>
    <t xml:space="preserve">QUISPE-CHOQUEHUANCA--ALFREDO</t>
  </si>
  <si>
    <t xml:space="preserve">MELECON-SICUANI-109</t>
  </si>
  <si>
    <t xml:space="preserve">CCARHUARUPAY-RIMAYHUAMAN--FERM</t>
  </si>
  <si>
    <t xml:space="preserve">MANUEL-CALLO-Z--165</t>
  </si>
  <si>
    <t xml:space="preserve">SI050009</t>
  </si>
  <si>
    <t xml:space="preserve">DELGADO--TOMAS</t>
  </si>
  <si>
    <t xml:space="preserve">MANUEL-CALLO-Z--251</t>
  </si>
  <si>
    <t xml:space="preserve">DELGADO-VALENCIA-TOMAS</t>
  </si>
  <si>
    <t xml:space="preserve">AV-MANUEL-CALLO-Z-253</t>
  </si>
  <si>
    <t xml:space="preserve">MOLER-DE-ALVAREZ--EVA</t>
  </si>
  <si>
    <t xml:space="preserve">AV--MANUEL-CALLO-ZEVALLOS-N--2</t>
  </si>
  <si>
    <t xml:space="preserve">SI050008</t>
  </si>
  <si>
    <t xml:space="preserve">TIJERA-SALAS--GUILLERMO</t>
  </si>
  <si>
    <t xml:space="preserve">M-CALLO-ZEVALLOS-481</t>
  </si>
  <si>
    <t xml:space="preserve">ESCALANTE-CAHUATA--SILVIA</t>
  </si>
  <si>
    <t xml:space="preserve">PROLOG--MANUEL-CALLO-ZEVALLOS-</t>
  </si>
  <si>
    <t xml:space="preserve">SI021866</t>
  </si>
  <si>
    <t xml:space="preserve">BONIFACIO-FLOREZ--AVELINO</t>
  </si>
  <si>
    <t xml:space="preserve">PJE-VICTORIA-131</t>
  </si>
  <si>
    <t xml:space="preserve">BUSTINZA-BUSTINZA--GILBERTO</t>
  </si>
  <si>
    <t xml:space="preserve">AV--CAMINO-REAL-127</t>
  </si>
  <si>
    <t xml:space="preserve">ZARATE-MALAGA--EDGAR</t>
  </si>
  <si>
    <t xml:space="preserve">URB--A--RODRIGUEZ-S-N</t>
  </si>
  <si>
    <t xml:space="preserve">DELGADO-YLLANES-JORGE-A-</t>
  </si>
  <si>
    <t xml:space="preserve">PJE--OLAYA-S-N</t>
  </si>
  <si>
    <t xml:space="preserve">LAZO--GIRALDA-DE</t>
  </si>
  <si>
    <t xml:space="preserve">PJE--ARRIBA-PERU-139</t>
  </si>
  <si>
    <t xml:space="preserve">RAMIREZ-BOLIVAR--EUGENIA-HAYDE</t>
  </si>
  <si>
    <t xml:space="preserve">PJE-PEDRO-GONZALES--111</t>
  </si>
  <si>
    <t xml:space="preserve">UGARTE-A--VICTORIA</t>
  </si>
  <si>
    <t xml:space="preserve">C-V-TRAB-SALUD-A-7</t>
  </si>
  <si>
    <t xml:space="preserve">AYALA-DE-MUJICA-SONIA</t>
  </si>
  <si>
    <t xml:space="preserve">CCOOP-VIVIENDA-SALUD-B-15</t>
  </si>
  <si>
    <t xml:space="preserve">CARLO-FLORES--WILBER</t>
  </si>
  <si>
    <t xml:space="preserve">JR-ARRIBA-PERU-LT-2-MZ-C-----A</t>
  </si>
  <si>
    <t xml:space="preserve">BELLIDO-C-EPIFANIA</t>
  </si>
  <si>
    <t xml:space="preserve">R-MEDINA</t>
  </si>
  <si>
    <t xml:space="preserve">ATC-SITIOS-DEL-PERU-SRL</t>
  </si>
  <si>
    <t xml:space="preserve">AV--GRAU-N--191</t>
  </si>
  <si>
    <t xml:space="preserve">SI050013</t>
  </si>
  <si>
    <t xml:space="preserve">DIAZ-DE-TURPO--ISIDORA-MAXIMIA</t>
  </si>
  <si>
    <t xml:space="preserve">AV--GRAU---224</t>
  </si>
  <si>
    <t xml:space="preserve">SI050030</t>
  </si>
  <si>
    <t xml:space="preserve">CISNEROS-FRANCISCO</t>
  </si>
  <si>
    <t xml:space="preserve">AV-GRAU---811</t>
  </si>
  <si>
    <t xml:space="preserve">CCOA-MENDOZA--ZOILO</t>
  </si>
  <si>
    <t xml:space="preserve">AV--GRAU-820</t>
  </si>
  <si>
    <t xml:space="preserve">LACUTA-CACERES--FELIX</t>
  </si>
  <si>
    <t xml:space="preserve">COMERCIO-116</t>
  </si>
  <si>
    <t xml:space="preserve">DURANT-OCHOA-ADRIAN</t>
  </si>
  <si>
    <t xml:space="preserve">JR-COMERCIO-250</t>
  </si>
  <si>
    <t xml:space="preserve">SI050366</t>
  </si>
  <si>
    <t xml:space="preserve">FLOREZ-A-JANETH-NEYSA</t>
  </si>
  <si>
    <t xml:space="preserve">JR-BOLOGNESI-205--T-05</t>
  </si>
  <si>
    <t xml:space="preserve">JR-BOLOGNESI-205--T-08</t>
  </si>
  <si>
    <t xml:space="preserve">FLOREZ--GRIMALDO</t>
  </si>
  <si>
    <t xml:space="preserve">BOLOGNESI-205</t>
  </si>
  <si>
    <t xml:space="preserve">CALLO-IBARROLA--MARIA-ANTONIET</t>
  </si>
  <si>
    <t xml:space="preserve">JR-BOLOGNESI-218---A-</t>
  </si>
  <si>
    <t xml:space="preserve">ALVARES-S--ANIBAL</t>
  </si>
  <si>
    <t xml:space="preserve">TACNA--N0-209</t>
  </si>
  <si>
    <t xml:space="preserve">ALVAREZ-S-CIPRIAN-ANIBAL</t>
  </si>
  <si>
    <t xml:space="preserve">TACNA-207</t>
  </si>
  <si>
    <t xml:space="preserve">ALVAREZ-ZARAVIA--CIPRIANO-ANIB</t>
  </si>
  <si>
    <t xml:space="preserve">TACNA-211</t>
  </si>
  <si>
    <t xml:space="preserve">SI050014</t>
  </si>
  <si>
    <t xml:space="preserve">CENTENO-CARRASCO--RUBEN-JUSTO</t>
  </si>
  <si>
    <t xml:space="preserve">C-VALLEJO-S-N</t>
  </si>
  <si>
    <t xml:space="preserve">TORRES-DE-C--ILARIA</t>
  </si>
  <si>
    <t xml:space="preserve">ALFONZO-UGARTE-116</t>
  </si>
  <si>
    <t xml:space="preserve">MISION-ADVENTISTAS</t>
  </si>
  <si>
    <t xml:space="preserve">ALFONZO-UG--405</t>
  </si>
  <si>
    <t xml:space="preserve">HUARANCA--JULIA</t>
  </si>
  <si>
    <t xml:space="preserve">ALFONSO-UGARTE-435</t>
  </si>
  <si>
    <t xml:space="preserve">JR--28-DE-JULIO-302</t>
  </si>
  <si>
    <t xml:space="preserve">QUISPE-F-FRANCISCO</t>
  </si>
  <si>
    <t xml:space="preserve">QUISPE-ZEVALLOS--WALDIR</t>
  </si>
  <si>
    <t xml:space="preserve">JR--28-DE-JULIO-517</t>
  </si>
  <si>
    <t xml:space="preserve">ARTEAGA--IGNACIO</t>
  </si>
  <si>
    <t xml:space="preserve">GERONIMO-ZAVALA-214</t>
  </si>
  <si>
    <t xml:space="preserve">SI050028</t>
  </si>
  <si>
    <t xml:space="preserve">PUMA-DELGADO--FRIDA</t>
  </si>
  <si>
    <t xml:space="preserve">JR--PUMACAHUA-S-N</t>
  </si>
  <si>
    <t xml:space="preserve">SI050029</t>
  </si>
  <si>
    <t xml:space="preserve">VERA-CABALLERO--LIA-ERNESTINA</t>
  </si>
  <si>
    <t xml:space="preserve">JR--MATEO-PUMACAHUA--727-</t>
  </si>
  <si>
    <t xml:space="preserve">VERA--GABINA</t>
  </si>
  <si>
    <t xml:space="preserve">PUMACAHUA-723</t>
  </si>
  <si>
    <t xml:space="preserve">C-E--ESCUELA--PRIMARIA</t>
  </si>
  <si>
    <t xml:space="preserve">RICARDO--PALMA-101</t>
  </si>
  <si>
    <t xml:space="preserve">CRBTA31</t>
  </si>
  <si>
    <t xml:space="preserve">PACHECO--PEDRO</t>
  </si>
  <si>
    <t xml:space="preserve">RICARDO-PALMA-338</t>
  </si>
  <si>
    <t xml:space="preserve">PACHECO-VALDES-ALEJANDRO</t>
  </si>
  <si>
    <t xml:space="preserve">RICRADO-PALMA-S-N</t>
  </si>
  <si>
    <t xml:space="preserve">CCUNO-QUISPE--LINA-HAYDEE-ROCI</t>
  </si>
  <si>
    <t xml:space="preserve">JR--BUENA-VISTA-S-N</t>
  </si>
  <si>
    <t xml:space="preserve">SI050031</t>
  </si>
  <si>
    <t xml:space="preserve">QUISPE-P--ANA-L-</t>
  </si>
  <si>
    <t xml:space="preserve">MERCADO-BONBONERA</t>
  </si>
  <si>
    <t xml:space="preserve">DE-LA-CRUZ--PABLO</t>
  </si>
  <si>
    <t xml:space="preserve">AV-LACUSTRE-709</t>
  </si>
  <si>
    <t xml:space="preserve">HANCCO-QUISPE-PABLO</t>
  </si>
  <si>
    <t xml:space="preserve">MERCADO-BOMBONERA-MODULO-72</t>
  </si>
  <si>
    <t xml:space="preserve">HANCCO-RAMOS--ANTONIO</t>
  </si>
  <si>
    <t xml:space="preserve">MERCADO-BOMBONERA-PUESTO-N--01</t>
  </si>
  <si>
    <t xml:space="preserve">CORIMANYA-HUANACO--FELIX</t>
  </si>
  <si>
    <t xml:space="preserve">JR--LIBERTADORES-803</t>
  </si>
  <si>
    <t xml:space="preserve">TORRES-CHOQUEHUANCA--LUCRECIA-</t>
  </si>
  <si>
    <t xml:space="preserve">LIVERACION-107</t>
  </si>
  <si>
    <t xml:space="preserve">MERMA-Q--JULIO</t>
  </si>
  <si>
    <t xml:space="preserve">LIVERACION-112</t>
  </si>
  <si>
    <t xml:space="preserve">CURO-APAZA--RENE</t>
  </si>
  <si>
    <t xml:space="preserve">AV--LACUSTRE</t>
  </si>
  <si>
    <t xml:space="preserve">FLOREZ-QQ--EDUARDO</t>
  </si>
  <si>
    <t xml:space="preserve">AV--SOL-548</t>
  </si>
  <si>
    <t xml:space="preserve">HANCCO-Q--HERMOGENES</t>
  </si>
  <si>
    <t xml:space="preserve">JR-TAHUANTINSUYO-225</t>
  </si>
  <si>
    <t xml:space="preserve">JANTO-BARRIONUEVO--BERTHA</t>
  </si>
  <si>
    <t xml:space="preserve">JR--28-DE-JULIO---612</t>
  </si>
  <si>
    <t xml:space="preserve">LUIS-A-TEJEIRA-MURIEL</t>
  </si>
  <si>
    <t xml:space="preserve">SAN-MARTIN-124</t>
  </si>
  <si>
    <t xml:space="preserve">PAZ--ALEJANDRO-W</t>
  </si>
  <si>
    <t xml:space="preserve">SAN-MARTIN-218</t>
  </si>
  <si>
    <t xml:space="preserve">APARICIO-TAPIA--BERTHA</t>
  </si>
  <si>
    <t xml:space="preserve">PJE--LIBERTAD-S-N</t>
  </si>
  <si>
    <t xml:space="preserve">ENRIQUEZ-MESTAS--LUCILA</t>
  </si>
  <si>
    <t xml:space="preserve">CALVARIO-226-A</t>
  </si>
  <si>
    <t xml:space="preserve">CHUQUITAYPE-V-MARIO</t>
  </si>
  <si>
    <t xml:space="preserve">CALVARIO-S-N</t>
  </si>
  <si>
    <t xml:space="preserve">MAMANI-QUISPE--MAXIMO</t>
  </si>
  <si>
    <t xml:space="preserve">HUILLCA-C-VIDAL</t>
  </si>
  <si>
    <t xml:space="preserve">H-U-CALVARIO--S-N</t>
  </si>
  <si>
    <t xml:space="preserve">SI050027</t>
  </si>
  <si>
    <t xml:space="preserve">LOPEZ-H--JUAN</t>
  </si>
  <si>
    <t xml:space="preserve">PJE--CALCA-199</t>
  </si>
  <si>
    <t xml:space="preserve">QUISPE-MAMANY--LUISA</t>
  </si>
  <si>
    <t xml:space="preserve">JR-CALCA-S-N</t>
  </si>
  <si>
    <t xml:space="preserve">ZUNIGA-A-ANTONIA</t>
  </si>
  <si>
    <t xml:space="preserve">SANTIAGO-218</t>
  </si>
  <si>
    <t xml:space="preserve">HUILLCA-CHIPANA--FERNANDO</t>
  </si>
  <si>
    <t xml:space="preserve">TRES-CRUCES-ALTO-PAMPACUCHO</t>
  </si>
  <si>
    <t xml:space="preserve">HUILLCA-L--SEGUNDINO</t>
  </si>
  <si>
    <t xml:space="preserve">PROL--QUILLABAMBA-C-16</t>
  </si>
  <si>
    <t xml:space="preserve">VALLE-DE-QUITO-L-</t>
  </si>
  <si>
    <t xml:space="preserve">PROLG-QUILLABAMBA-S-N</t>
  </si>
  <si>
    <t xml:space="preserve">RODRIGUEZ-LAZO--LITA-ALICIA</t>
  </si>
  <si>
    <t xml:space="preserve">MARISCAL-CASTILLA-213</t>
  </si>
  <si>
    <t xml:space="preserve">PIZARRO--FELIX</t>
  </si>
  <si>
    <t xml:space="preserve">MARISCAL-CASTILLA-235</t>
  </si>
  <si>
    <t xml:space="preserve">RODRIGUEZ-MAMANI--MARTIN</t>
  </si>
  <si>
    <t xml:space="preserve">VIGIL-216-A</t>
  </si>
  <si>
    <t xml:space="preserve">SOTO--BENEDICTO</t>
  </si>
  <si>
    <t xml:space="preserve">MANCO-CAPAC-210</t>
  </si>
  <si>
    <t xml:space="preserve">TUPAYACHI-QUISPE--CIPRIANO</t>
  </si>
  <si>
    <t xml:space="preserve">BOLIVAR-105</t>
  </si>
  <si>
    <t xml:space="preserve">CALLO-LEON-MARIA-E-</t>
  </si>
  <si>
    <t xml:space="preserve">BOLIBAR-409</t>
  </si>
  <si>
    <t xml:space="preserve">CARRASCO-RODRIGUEZ--ADRIAN</t>
  </si>
  <si>
    <t xml:space="preserve">BOLIVAR-519</t>
  </si>
  <si>
    <t xml:space="preserve">CASTELO-B-ROSA-E</t>
  </si>
  <si>
    <t xml:space="preserve">ESPINAR---112</t>
  </si>
  <si>
    <t xml:space="preserve">IG-CAPILLA-PAMPACUCHO</t>
  </si>
  <si>
    <t xml:space="preserve">PLAZOLETA-PANPACUCHO</t>
  </si>
  <si>
    <t xml:space="preserve">LAVILLA-C-DE-SOSA--JULIANA</t>
  </si>
  <si>
    <t xml:space="preserve">JR-VILCANOTA-113</t>
  </si>
  <si>
    <t xml:space="preserve">QUISPE-P--VICTORIA</t>
  </si>
  <si>
    <t xml:space="preserve">VILCANOTA-141</t>
  </si>
  <si>
    <t xml:space="preserve">PACCO-INQUILLA--GUILLERMINA</t>
  </si>
  <si>
    <t xml:space="preserve">PJE--JURURU-N--155---SICUANI</t>
  </si>
  <si>
    <t xml:space="preserve">FLOREZ--GREGORIO</t>
  </si>
  <si>
    <t xml:space="preserve">PIURA-409</t>
  </si>
  <si>
    <t xml:space="preserve">PALOMINO-CH-GREGORIA--G</t>
  </si>
  <si>
    <t xml:space="preserve">APURIMAC-108</t>
  </si>
  <si>
    <t xml:space="preserve">TORREZ--FRANCISCO</t>
  </si>
  <si>
    <t xml:space="preserve">ATAHUALLPA-208</t>
  </si>
  <si>
    <t xml:space="preserve">TINTA-HUARAYA--ESTEFANIA</t>
  </si>
  <si>
    <t xml:space="preserve">ATAHUALLPA-231</t>
  </si>
  <si>
    <t xml:space="preserve">AYMITUMA-HUAYHUA--LUCIANO</t>
  </si>
  <si>
    <t xml:space="preserve">ATAHUALLPA-400</t>
  </si>
  <si>
    <t xml:space="preserve">VELARDE-DELGADO--RUBI-RUTH</t>
  </si>
  <si>
    <t xml:space="preserve">ATAHUALLPA--501---T---01</t>
  </si>
  <si>
    <t xml:space="preserve">VARGAS--JULIAN</t>
  </si>
  <si>
    <t xml:space="preserve">ATAHUALLPA-641</t>
  </si>
  <si>
    <t xml:space="preserve">MONTESINOS--SERAPIO</t>
  </si>
  <si>
    <t xml:space="preserve">ATAHUALLPA-732</t>
  </si>
  <si>
    <t xml:space="preserve">SOTO-TINTAYA-HILARIO</t>
  </si>
  <si>
    <t xml:space="preserve">ATAHUALLPA-S-N</t>
  </si>
  <si>
    <t xml:space="preserve">NINA-MONTIEL--ANDRES-ROBERTO</t>
  </si>
  <si>
    <t xml:space="preserve">JR--SANTA-ANA-N--333</t>
  </si>
  <si>
    <t xml:space="preserve">HUAYHUA-ANCCASI--MAGDALENO</t>
  </si>
  <si>
    <t xml:space="preserve">JR-FEDERICO-CARDENA-S-N</t>
  </si>
  <si>
    <t xml:space="preserve">SARA--CASIANO</t>
  </si>
  <si>
    <t xml:space="preserve">SANTA-ANA-S-N</t>
  </si>
  <si>
    <t xml:space="preserve">SI050024</t>
  </si>
  <si>
    <t xml:space="preserve">QUISPE--GRIMALDO</t>
  </si>
  <si>
    <t xml:space="preserve">SANTA-ANA-916</t>
  </si>
  <si>
    <t xml:space="preserve">BORNAS-CALA--ARTURO</t>
  </si>
  <si>
    <t xml:space="preserve">CARRION-110</t>
  </si>
  <si>
    <t xml:space="preserve">SANTISTEBAN-DE-MEDRANO--ADA-JE</t>
  </si>
  <si>
    <t xml:space="preserve">CARRION-229</t>
  </si>
  <si>
    <t xml:space="preserve">ARAGON-APARICIO--LUIS-ALBERTO</t>
  </si>
  <si>
    <t xml:space="preserve">AV-CARRION-235</t>
  </si>
  <si>
    <t xml:space="preserve">DIAZ--PEDRO</t>
  </si>
  <si>
    <t xml:space="preserve">CARRION-237</t>
  </si>
  <si>
    <t xml:space="preserve">APAZA-CCASA--MARUJA</t>
  </si>
  <si>
    <t xml:space="preserve">CARRION--233</t>
  </si>
  <si>
    <t xml:space="preserve">TINTAYA-CALLO--DORIS</t>
  </si>
  <si>
    <t xml:space="preserve">CARRION-336</t>
  </si>
  <si>
    <t xml:space="preserve">UGARTE-CAMINO--VICTOR</t>
  </si>
  <si>
    <t xml:space="preserve">AV--TUPAC-AMARU-N--311</t>
  </si>
  <si>
    <t xml:space="preserve">SI050025</t>
  </si>
  <si>
    <t xml:space="preserve">PARHUAYO-ALEJANDRINA</t>
  </si>
  <si>
    <t xml:space="preserve">SAN-FELIPE-115</t>
  </si>
  <si>
    <t xml:space="preserve">HUARAYA-H-MIGUEL</t>
  </si>
  <si>
    <t xml:space="preserve">SAN-FELIPE-PLAZA---S-N</t>
  </si>
  <si>
    <t xml:space="preserve">MAQQUE-LLANOS--JULIAN</t>
  </si>
  <si>
    <t xml:space="preserve">SAN-FELIPE-S-N</t>
  </si>
  <si>
    <t xml:space="preserve">HUALLPAMAYTA-H--HIGIDIO</t>
  </si>
  <si>
    <t xml:space="preserve">PJE-SANTA-CRUZ-337</t>
  </si>
  <si>
    <t xml:space="preserve">SI050023</t>
  </si>
  <si>
    <t xml:space="preserve">CONDORI-HUILLCA--IGNACIO</t>
  </si>
  <si>
    <t xml:space="preserve">SAN-FELIPE-372</t>
  </si>
  <si>
    <t xml:space="preserve">VARGAS-DE-COLLADO--BERTHA-JESU</t>
  </si>
  <si>
    <t xml:space="preserve">SAN-FELIPE-381</t>
  </si>
  <si>
    <t xml:space="preserve">CHURA-MAMANI--ALEJANDRO</t>
  </si>
  <si>
    <t xml:space="preserve">SAN-FELIPE-401</t>
  </si>
  <si>
    <t xml:space="preserve">TTITO-CONDORI--OSCAR</t>
  </si>
  <si>
    <t xml:space="preserve">SAN-FELIPE-384</t>
  </si>
  <si>
    <t xml:space="preserve">MENDOZA-PAREDES--FLORA</t>
  </si>
  <si>
    <t xml:space="preserve">SAN-FELIPE-415</t>
  </si>
  <si>
    <t xml:space="preserve">PAREDES-CHUCTAYA-ARTURO</t>
  </si>
  <si>
    <t xml:space="preserve">JR--UYURMIRI</t>
  </si>
  <si>
    <t xml:space="preserve">CCARITA-MAMANI--JUSTO</t>
  </si>
  <si>
    <t xml:space="preserve">AV-SAN-FELIPE-436</t>
  </si>
  <si>
    <t xml:space="preserve">MUNICIPALIDAD-PROVINCIAL-DE-CA</t>
  </si>
  <si>
    <t xml:space="preserve">AV--SAN-FELIPE-COLISEO</t>
  </si>
  <si>
    <t xml:space="preserve">CCARITA-CCARITA--JUAN-WILFREDO</t>
  </si>
  <si>
    <t xml:space="preserve">AV--SAN-FELIPE-N--514</t>
  </si>
  <si>
    <t xml:space="preserve">CCASA-SURCO-JULIAN</t>
  </si>
  <si>
    <t xml:space="preserve">JR-ALTO-MISQUIRI</t>
  </si>
  <si>
    <t xml:space="preserve">SI050022</t>
  </si>
  <si>
    <t xml:space="preserve">HUILLCA-PUMA--HERNAN</t>
  </si>
  <si>
    <t xml:space="preserve">SAN-FELIPE-735</t>
  </si>
  <si>
    <t xml:space="preserve">APAZA-MAITA--LEONARDO</t>
  </si>
  <si>
    <t xml:space="preserve">PJE--TERESA-CISNEROS-S-N</t>
  </si>
  <si>
    <t xml:space="preserve">QUISPE-YUCA-NIEVES</t>
  </si>
  <si>
    <t xml:space="preserve">PJE-RUPERTO-GAONA-S-N</t>
  </si>
  <si>
    <t xml:space="preserve">CURO-LEON--ALIPIO</t>
  </si>
  <si>
    <t xml:space="preserve">SAN-FELIPE-821</t>
  </si>
  <si>
    <t xml:space="preserve">CRUZ-CONDORI-ALEJO</t>
  </si>
  <si>
    <t xml:space="preserve">AV-SAN-FELIPE-S-N</t>
  </si>
  <si>
    <t xml:space="preserve">QUISPE-CCAMA-VIVIANA</t>
  </si>
  <si>
    <t xml:space="preserve">AV--SAN-FELIPE-S-N</t>
  </si>
  <si>
    <t xml:space="preserve">CCASSA-S-GUILLERMO</t>
  </si>
  <si>
    <t xml:space="preserve">SAN-FELIPE-887</t>
  </si>
  <si>
    <t xml:space="preserve">CCAHUANA-NINA--FLORENTINO</t>
  </si>
  <si>
    <t xml:space="preserve">PJ-FERNANDES--2</t>
  </si>
  <si>
    <t xml:space="preserve">CCALLO-NINA--DOLORES</t>
  </si>
  <si>
    <t xml:space="preserve">PJE--FERNANDEZ-S-N</t>
  </si>
  <si>
    <t xml:space="preserve">CUTIPA-VDA-D-P-CARME</t>
  </si>
  <si>
    <t xml:space="preserve">BAJO-MARQUIRI-S-N</t>
  </si>
  <si>
    <t xml:space="preserve">LOPEZ-SONCO--MARIO</t>
  </si>
  <si>
    <t xml:space="preserve">SI050036</t>
  </si>
  <si>
    <t xml:space="preserve">HUARANCCA-HUAMANTUPA--GUMERCIN</t>
  </si>
  <si>
    <t xml:space="preserve">SACUYO-AV-SICUANI-S-N</t>
  </si>
  <si>
    <t xml:space="preserve">CUELO-DE-L-RITA</t>
  </si>
  <si>
    <t xml:space="preserve">ASOC-SACUYO---S-N</t>
  </si>
  <si>
    <t xml:space="preserve">CONDORI-Q-LORENZO</t>
  </si>
  <si>
    <t xml:space="preserve">SACUYO-PROL-SICUANI-42</t>
  </si>
  <si>
    <t xml:space="preserve">QUISPE-MAMANI-RENE</t>
  </si>
  <si>
    <t xml:space="preserve">SACUYO-PROL-SICUANI-60</t>
  </si>
  <si>
    <t xml:space="preserve">SI050315</t>
  </si>
  <si>
    <t xml:space="preserve">ASTACIE-BELLIDO--ALEJANDRO</t>
  </si>
  <si>
    <t xml:space="preserve">CALLE-REAL-FELIPE--C---2</t>
  </si>
  <si>
    <t xml:space="preserve">NINA-CONDORI--MERCEDES</t>
  </si>
  <si>
    <t xml:space="preserve">ACCOBANBA-SAN-FELIPE-S-N</t>
  </si>
  <si>
    <t xml:space="preserve">GUTIERREZ-C-CARLOS</t>
  </si>
  <si>
    <t xml:space="preserve">QUISPE-NINA--EDGAR</t>
  </si>
  <si>
    <t xml:space="preserve">PROLONG--BELAUNDE-S-N</t>
  </si>
  <si>
    <t xml:space="preserve">MAQQUE-SACA-CIPRIANO</t>
  </si>
  <si>
    <t xml:space="preserve">JR--MISQUIRI-S-N</t>
  </si>
  <si>
    <t xml:space="preserve">CONDORI-ROCCA-DE-HUILLCAHUAMAN</t>
  </si>
  <si>
    <t xml:space="preserve">FE-ESPERANZA-HABITAT-F-10</t>
  </si>
  <si>
    <t xml:space="preserve">HUARANCA-CHAMPI--RONAL-ROCIEL</t>
  </si>
  <si>
    <t xml:space="preserve">PSJ--HUANUCO-S-N</t>
  </si>
  <si>
    <t xml:space="preserve">FLOREZ-AGUIRRE--DAFNE</t>
  </si>
  <si>
    <t xml:space="preserve">ASC-FE-Y-ESPERANZA-C-4</t>
  </si>
  <si>
    <t xml:space="preserve">CANAHUIRE-CUYO--BENEDICTA</t>
  </si>
  <si>
    <t xml:space="preserve">ASOC--FE-Y-ESPERANZA-C-3--</t>
  </si>
  <si>
    <t xml:space="preserve">VERA-HUAMANI-DORIS</t>
  </si>
  <si>
    <t xml:space="preserve">ASC-FE-Y-ESPERANZA-A-10</t>
  </si>
  <si>
    <t xml:space="preserve">CAIRO-F--MARIO</t>
  </si>
  <si>
    <t xml:space="preserve">CONFEDERACION-124</t>
  </si>
  <si>
    <t xml:space="preserve">SI050216</t>
  </si>
  <si>
    <t xml:space="preserve">COMISARIA-SECTORIAL-PNP-CANCHI</t>
  </si>
  <si>
    <t xml:space="preserve">PROLG-AV-CONFEDERACION-S-N</t>
  </si>
  <si>
    <t xml:space="preserve">TTITO-BONIFACIO--ANDRES</t>
  </si>
  <si>
    <t xml:space="preserve">CONFEDERACION-236</t>
  </si>
  <si>
    <t xml:space="preserve">CONDORI-QUISPE--MARCELINO</t>
  </si>
  <si>
    <t xml:space="preserve">CONFEDERACION-320</t>
  </si>
  <si>
    <t xml:space="preserve">DURAND--SALVADOR</t>
  </si>
  <si>
    <t xml:space="preserve">CONFEDERACION-334</t>
  </si>
  <si>
    <t xml:space="preserve">AGRAMONTE-LLANA-YONI-R-</t>
  </si>
  <si>
    <t xml:space="preserve">CONFEDERACION-370</t>
  </si>
  <si>
    <t xml:space="preserve">APAZA-CASTELO--FELIX</t>
  </si>
  <si>
    <t xml:space="preserve">CONFEDERACION-372</t>
  </si>
  <si>
    <t xml:space="preserve">BIGORIA-MENDOZA-OTIL</t>
  </si>
  <si>
    <t xml:space="preserve">CONFEDERACION-409</t>
  </si>
  <si>
    <t xml:space="preserve">CURIE-DEZA-VICTOR-E-</t>
  </si>
  <si>
    <t xml:space="preserve">QUISPE-ARCE-ANICETO</t>
  </si>
  <si>
    <t xml:space="preserve">CONFEDERACION-436</t>
  </si>
  <si>
    <t xml:space="preserve">SI050243</t>
  </si>
  <si>
    <t xml:space="preserve">PALACO-PALLARA-BIBIANA</t>
  </si>
  <si>
    <t xml:space="preserve">AV-6-DE-JULIO-D-8</t>
  </si>
  <si>
    <t xml:space="preserve">SI050006</t>
  </si>
  <si>
    <t xml:space="preserve">YUCRA-HUILLCA--RAIMUNDO-ROGER</t>
  </si>
  <si>
    <t xml:space="preserve">PROLG-AV-MANUEL-CALLO-ZEVALLOS</t>
  </si>
  <si>
    <t xml:space="preserve">NINA-QUISPE--PEDRO-GODOFREDO</t>
  </si>
  <si>
    <t xml:space="preserve">JULIO-OCHOA-114</t>
  </si>
  <si>
    <t xml:space="preserve">DE-EVENTOS-CULTURALES-MAGISTER</t>
  </si>
  <si>
    <t xml:space="preserve">REPUBLICA-DEL-PERU-S-N-MAGISTE</t>
  </si>
  <si>
    <t xml:space="preserve">MAMANI-MAMANI--JOSE</t>
  </si>
  <si>
    <t xml:space="preserve">JULIO-OCHOA--310</t>
  </si>
  <si>
    <t xml:space="preserve">CONDORI-VELASQUEZ--MARIO</t>
  </si>
  <si>
    <t xml:space="preserve">JULIO-OCHOA--200</t>
  </si>
  <si>
    <t xml:space="preserve">MAMANI-C--MARIANO</t>
  </si>
  <si>
    <t xml:space="preserve">JULIO-OCHOA-328</t>
  </si>
  <si>
    <t xml:space="preserve">SI050385</t>
  </si>
  <si>
    <t xml:space="preserve">YUCA-CHAMPI--SIMIANA</t>
  </si>
  <si>
    <t xml:space="preserve">AV--SICUANI-S-N</t>
  </si>
  <si>
    <t xml:space="preserve">MACEDO-YUCA--GODOFREDO</t>
  </si>
  <si>
    <t xml:space="preserve">JR-LOS-SAUCES-L-15</t>
  </si>
  <si>
    <t xml:space="preserve">CHECYA-DE-JIHUALLANCA--EDUARDA</t>
  </si>
  <si>
    <t xml:space="preserve">CALLE-LOS-LIRIOS-S-N-</t>
  </si>
  <si>
    <t xml:space="preserve">TTITO-LOPEZ-LUCIO</t>
  </si>
  <si>
    <t xml:space="preserve">JR--VENEZUELA-JUIO-OCHOA</t>
  </si>
  <si>
    <t xml:space="preserve">CHECYA-BONIFACIO--ALBERTO</t>
  </si>
  <si>
    <t xml:space="preserve">LOS-CIPRECES-G-3</t>
  </si>
  <si>
    <t xml:space="preserve">TTICA-P--PRIMITIVA</t>
  </si>
  <si>
    <t xml:space="preserve">JR--LAS-RUINAS</t>
  </si>
  <si>
    <t xml:space="preserve">QUISPE-QUISPE--EULOGIO-MARCELO</t>
  </si>
  <si>
    <t xml:space="preserve">JR--MACHUPICCHU-S-N</t>
  </si>
  <si>
    <t xml:space="preserve">CURI-CCASA---ALBERTO</t>
  </si>
  <si>
    <t xml:space="preserve">CONDORI-MAMANI--EUSEBIO</t>
  </si>
  <si>
    <t xml:space="preserve">PSJ--PATRICIA-LEON--ASOC--ARTE</t>
  </si>
  <si>
    <t xml:space="preserve">MAMANI-M-FRANCISCO</t>
  </si>
  <si>
    <t xml:space="preserve">MAMANI-QUINONES-ROSA</t>
  </si>
  <si>
    <t xml:space="preserve">MAMANI-HUILLCA--ASCENCIO</t>
  </si>
  <si>
    <t xml:space="preserve">AV--REPUBLICA-DEL-PERU-S-N</t>
  </si>
  <si>
    <t xml:space="preserve">TTITO-LOPEZ--VALENTINA</t>
  </si>
  <si>
    <t xml:space="preserve">PROLG--JR--SANTA-ANA-S-N</t>
  </si>
  <si>
    <t xml:space="preserve">QUINTANILLA-PAULLO--MARINA</t>
  </si>
  <si>
    <t xml:space="preserve">AV-LA-VERDAD-A-13</t>
  </si>
  <si>
    <t xml:space="preserve">PAREDES-CONDORI--LEONARDO</t>
  </si>
  <si>
    <t xml:space="preserve">URB-MAGISTERIAL-MZ-B----LT-23</t>
  </si>
  <si>
    <t xml:space="preserve">CAIRO-FLOREZ-JUAN</t>
  </si>
  <si>
    <t xml:space="preserve">ASC--MAGISTERIAL-D-5</t>
  </si>
  <si>
    <t xml:space="preserve">CALLA-AUPA-QUISPE--JUAN</t>
  </si>
  <si>
    <t xml:space="preserve">JR--NI-OS-DEL-PERU--2DO-PISO</t>
  </si>
  <si>
    <t xml:space="preserve">CURO-QUI-ONES-VDA-DE-CASTRO--E</t>
  </si>
  <si>
    <t xml:space="preserve">CALLE-ENSE-ANZA--URB--MAGISTER</t>
  </si>
  <si>
    <t xml:space="preserve">SENCA-HUANCO--JORGE-S-</t>
  </si>
  <si>
    <t xml:space="preserve">ASOC--M--CONCEPCION-CIS-A-12</t>
  </si>
  <si>
    <t xml:space="preserve">COTOHUANCA-PUMA--VALENTIN</t>
  </si>
  <si>
    <t xml:space="preserve">ASC-MARIA-C-CISNEROS-A-17</t>
  </si>
  <si>
    <t xml:space="preserve">CONDORI-CJUNO--LEANDRO</t>
  </si>
  <si>
    <t xml:space="preserve">JR--UYURMIRI-S-N</t>
  </si>
  <si>
    <t xml:space="preserve">SI050017</t>
  </si>
  <si>
    <t xml:space="preserve">HUAMANI-A-AMADOR</t>
  </si>
  <si>
    <t xml:space="preserve">CALLE-MALECON-A-04</t>
  </si>
  <si>
    <t xml:space="preserve">SI020016</t>
  </si>
  <si>
    <t xml:space="preserve">SURCO-T-AURELIA-V-</t>
  </si>
  <si>
    <t xml:space="preserve">PUENTE-USEDA-108</t>
  </si>
  <si>
    <t xml:space="preserve">SI020015</t>
  </si>
  <si>
    <t xml:space="preserve">LIPA-MAMANI--CLAUDIO</t>
  </si>
  <si>
    <t xml:space="preserve">PUENTE-USEDA-A-9</t>
  </si>
  <si>
    <t xml:space="preserve">LOPEZ-CASTILLO--CARMEN</t>
  </si>
  <si>
    <t xml:space="preserve">PABLO-NERUDA-CUADRA-2</t>
  </si>
  <si>
    <t xml:space="preserve">YAURI-FLORES--NELIDA</t>
  </si>
  <si>
    <t xml:space="preserve">CALLE-PABLO-NERUDA---117</t>
  </si>
  <si>
    <t xml:space="preserve">CAHUANA-RIMACHI--HERMENEGILDA</t>
  </si>
  <si>
    <t xml:space="preserve">JR--LUIS-NIETO----SICUANI</t>
  </si>
  <si>
    <t xml:space="preserve">LEYVA-MAMANI-SERGIO</t>
  </si>
  <si>
    <t xml:space="preserve">INDUSTRIAL-107-T-OBRER</t>
  </si>
  <si>
    <t xml:space="preserve">CHUCTAYA-G-LEONCIO</t>
  </si>
  <si>
    <t xml:space="preserve">JR-INDUSTRIAL-123</t>
  </si>
  <si>
    <t xml:space="preserve">JALLO-Q--VALERIANO</t>
  </si>
  <si>
    <t xml:space="preserve">AV-AREQUIPA-423</t>
  </si>
  <si>
    <t xml:space="preserve">CLAUDIO-QUISPE-SANTOS</t>
  </si>
  <si>
    <t xml:space="preserve">AV--AREQUIPA--T--OBRERO</t>
  </si>
  <si>
    <t xml:space="preserve">ESTRADA--ENRIQUE</t>
  </si>
  <si>
    <t xml:space="preserve">LOS-CLAVELES-H-3</t>
  </si>
  <si>
    <t xml:space="preserve">ROSEL-CARRION--ZACARIAS--H-</t>
  </si>
  <si>
    <t xml:space="preserve">CIRO-ALEGRIA-212</t>
  </si>
  <si>
    <t xml:space="preserve">SI010311</t>
  </si>
  <si>
    <t xml:space="preserve">QUISPE-RAMOS-ERASMO</t>
  </si>
  <si>
    <t xml:space="preserve">CIRO-ALEGRIA-S-N</t>
  </si>
  <si>
    <t xml:space="preserve">MOLINA-QUISPE-MARIO</t>
  </si>
  <si>
    <t xml:space="preserve">JORGE-CHAVEZ-T-OBRERO</t>
  </si>
  <si>
    <t xml:space="preserve">HANCCO-APAZA--FREDY-MAURO</t>
  </si>
  <si>
    <t xml:space="preserve">PROLG-JOSE-GALVEZ-S-N</t>
  </si>
  <si>
    <t xml:space="preserve">SI010241</t>
  </si>
  <si>
    <t xml:space="preserve">CHOQUENERI--FRANCISC</t>
  </si>
  <si>
    <t xml:space="preserve">BRENA-P-4</t>
  </si>
  <si>
    <t xml:space="preserve">QUISPE-VDA-V-HERMINIA</t>
  </si>
  <si>
    <t xml:space="preserve">BRENA-S-N</t>
  </si>
  <si>
    <t xml:space="preserve">CHARCA-CHACON--JUAN-JHASMANI</t>
  </si>
  <si>
    <t xml:space="preserve">PROLG--AV--AREQUIPA-S-N</t>
  </si>
  <si>
    <t xml:space="preserve">HURTADO-RIVEROS-JOSE</t>
  </si>
  <si>
    <t xml:space="preserve">AV-AREQUIPA-753</t>
  </si>
  <si>
    <t xml:space="preserve">CCALLO-DE-M-FRANCISCA</t>
  </si>
  <si>
    <t xml:space="preserve">PROLG-AV-AREQUIPA-857</t>
  </si>
  <si>
    <t xml:space="preserve">SI010363</t>
  </si>
  <si>
    <t xml:space="preserve">QUISPE-VILCA--JOEL-DANTE</t>
  </si>
  <si>
    <t xml:space="preserve">PROLG-AV-AREQUIPA-S-N</t>
  </si>
  <si>
    <t xml:space="preserve">SI010215</t>
  </si>
  <si>
    <t xml:space="preserve">BECERRA-BORDA-BETSI-L</t>
  </si>
  <si>
    <t xml:space="preserve">PROLG-AV-AREQUIPA-7MO-C-</t>
  </si>
  <si>
    <t xml:space="preserve">SI010373</t>
  </si>
  <si>
    <t xml:space="preserve">CUTIRE-CHAMPI--VALENTIN</t>
  </si>
  <si>
    <t xml:space="preserve">CALLE-CAMINOS-DEL-INCA-S-N</t>
  </si>
  <si>
    <t xml:space="preserve">TOMAYCONZA-MARTINEZ--QUINTIN</t>
  </si>
  <si>
    <t xml:space="preserve">JR-FLORESCENTE-S-N</t>
  </si>
  <si>
    <t xml:space="preserve">CALSINA-CC-DAMIANA</t>
  </si>
  <si>
    <t xml:space="preserve">STA-CRUZ-ACCOTA-S-N</t>
  </si>
  <si>
    <t xml:space="preserve">ROJAS-CHAY-A--URBANA</t>
  </si>
  <si>
    <t xml:space="preserve">URB--SAN-FRANCISCO-ACCOTA</t>
  </si>
  <si>
    <t xml:space="preserve">CUTIRE-HUARAYA--PRUDENCIA</t>
  </si>
  <si>
    <t xml:space="preserve">URB-SAN-FRANCISCO-S-N</t>
  </si>
  <si>
    <t xml:space="preserve">HUAHUACCAPA-HANCCO--VICENTE</t>
  </si>
  <si>
    <t xml:space="preserve">AV-SANTA-CRUZ-DE-ACCOTA-S-N</t>
  </si>
  <si>
    <t xml:space="preserve">CARRASCO-CH-DAVID</t>
  </si>
  <si>
    <t xml:space="preserve">CONDORI-LIPA--BENILDA</t>
  </si>
  <si>
    <t xml:space="preserve">SI010252</t>
  </si>
  <si>
    <t xml:space="preserve">SINSAYA-COLQUE--PETRONILA</t>
  </si>
  <si>
    <t xml:space="preserve">PROLG--AV--LOS-PINOS--ACCOTA</t>
  </si>
  <si>
    <t xml:space="preserve">SUMIRE-CUTIRE--EFRAIN</t>
  </si>
  <si>
    <t xml:space="preserve">CALLE-RENOVACION-S-N</t>
  </si>
  <si>
    <t xml:space="preserve">CHILO-HUILLCAANCCO--GRACIANO</t>
  </si>
  <si>
    <t xml:space="preserve">FLORECENTE-B-SELVA-ALEGRE</t>
  </si>
  <si>
    <t xml:space="preserve">SI010364</t>
  </si>
  <si>
    <t xml:space="preserve">MENDOZA-DE-ARAPA--DARIA</t>
  </si>
  <si>
    <t xml:space="preserve">SAN-ANDRES-DE-CH-B-03</t>
  </si>
  <si>
    <t xml:space="preserve">TTICA-CHOQUE-WALTER</t>
  </si>
  <si>
    <t xml:space="preserve">JR-RETAMAL-A-6</t>
  </si>
  <si>
    <t xml:space="preserve">LAUCATA-BANDA--ROMUALDO</t>
  </si>
  <si>
    <t xml:space="preserve">AV-LOS-CLAVELES-B-15</t>
  </si>
  <si>
    <t xml:space="preserve">QUISPE-CHULLO--ELEUTERIO</t>
  </si>
  <si>
    <t xml:space="preserve">SAN-ANDRES-DE-CH-A-13</t>
  </si>
  <si>
    <t xml:space="preserve">CUTI-HACHA--VICTOR</t>
  </si>
  <si>
    <t xml:space="preserve">AV-LOS-KANTUS--133-135</t>
  </si>
  <si>
    <t xml:space="preserve">HUALLPA-TIJERA-JULIAN</t>
  </si>
  <si>
    <t xml:space="preserve">SAN-ANDRES-DE-CH--I-06</t>
  </si>
  <si>
    <t xml:space="preserve">TINTA-PHUTURI-RUBEN</t>
  </si>
  <si>
    <t xml:space="preserve">SAN-ANDRES-DE-CH--J-02-B</t>
  </si>
  <si>
    <t xml:space="preserve">OLIVERA-GUTIERREZ--BENIGNO</t>
  </si>
  <si>
    <t xml:space="preserve">ASC-SAN-ANDRES-DE-SICUANI-S-N</t>
  </si>
  <si>
    <t xml:space="preserve">MAMANI-MACHACA-ALEJANDRIN</t>
  </si>
  <si>
    <t xml:space="preserve">SAN-ANDRES-DE-CH--K-11</t>
  </si>
  <si>
    <t xml:space="preserve">MAMANI-HUALLPA-FLORENCIO</t>
  </si>
  <si>
    <t xml:space="preserve">SAN-ANDRES-DE-CH--0-12</t>
  </si>
  <si>
    <t xml:space="preserve">PANTI-QUISPE--JUAN</t>
  </si>
  <si>
    <t xml:space="preserve">LOS-ROSALES-S-N-URB--SAN--ANDR</t>
  </si>
  <si>
    <t xml:space="preserve">FIGUEROA-VILCA--NORMA</t>
  </si>
  <si>
    <t xml:space="preserve">AV--LOS-OLIVOS-Q-12</t>
  </si>
  <si>
    <t xml:space="preserve">SULLA-SUMIRE--JULIAN</t>
  </si>
  <si>
    <t xml:space="preserve">AV-RIGOBERTO-EZQUERRA-S-N</t>
  </si>
  <si>
    <t xml:space="preserve">CAMA-SAMATA--FERMIN</t>
  </si>
  <si>
    <t xml:space="preserve">-RIGOBERTO-EZQUERRA-S-N-ASOC--</t>
  </si>
  <si>
    <t xml:space="preserve">CHECCORI-TINTA--DANIEL</t>
  </si>
  <si>
    <t xml:space="preserve">INDEPENDENCIA-F-7</t>
  </si>
  <si>
    <t xml:space="preserve">QUISPE-CUYO--JULIANA</t>
  </si>
  <si>
    <t xml:space="preserve">APV-INDEPENDENCIA-A13</t>
  </si>
  <si>
    <t xml:space="preserve">TIJERA-SALAS--RAVELINA</t>
  </si>
  <si>
    <t xml:space="preserve">MALECON--INDEPENDENCIA</t>
  </si>
  <si>
    <t xml:space="preserve">BELLIDO-CASTELO--MARITZA</t>
  </si>
  <si>
    <t xml:space="preserve">AV--SANTA-CRUZ---SICUANI</t>
  </si>
  <si>
    <t xml:space="preserve">CASA-DE-DIAZ--JUANA</t>
  </si>
  <si>
    <t xml:space="preserve">PROLG--AV-SANTA-CRUZ-B-5</t>
  </si>
  <si>
    <t xml:space="preserve">HUAMANI-CRUZ--HONORATA</t>
  </si>
  <si>
    <t xml:space="preserve">MALECON-VILCANOTA-S-N-ASOC--SA</t>
  </si>
  <si>
    <t xml:space="preserve">GUZMAN-ARTEAGA--MADELEINE</t>
  </si>
  <si>
    <t xml:space="preserve">AV--INDEPEMDENCIA-S-N</t>
  </si>
  <si>
    <t xml:space="preserve">MAMANI-CONDORI--GOSME</t>
  </si>
  <si>
    <t xml:space="preserve">JR--CARLOS-NORIEGA-S-N-URB-URU</t>
  </si>
  <si>
    <t xml:space="preserve">MAMANI-H--JUAN</t>
  </si>
  <si>
    <t xml:space="preserve">APV-SAN-MARTIN-DE-P-</t>
  </si>
  <si>
    <t xml:space="preserve">SULLA-HANCCO--BERNABE</t>
  </si>
  <si>
    <t xml:space="preserve">AV--SANTA-CRUZ-S-N</t>
  </si>
  <si>
    <t xml:space="preserve">ARCA-ESCALANTE-PEDRO</t>
  </si>
  <si>
    <t xml:space="preserve">CASUARINAS-SUR-B-17</t>
  </si>
  <si>
    <t xml:space="preserve">CCOSCCO-MENDOZA--EVARISTO</t>
  </si>
  <si>
    <t xml:space="preserve">A-H-CASUARINAS-SUR-A-9</t>
  </si>
  <si>
    <t xml:space="preserve">SI020019</t>
  </si>
  <si>
    <t xml:space="preserve">CRUZ-TUNQUI-NEMESIO</t>
  </si>
  <si>
    <t xml:space="preserve">JR-ERNESTO-MONNTAGNE-152</t>
  </si>
  <si>
    <t xml:space="preserve">NEYRA--WALTER</t>
  </si>
  <si>
    <t xml:space="preserve">E--MONTAGNE-203</t>
  </si>
  <si>
    <t xml:space="preserve">SI010018</t>
  </si>
  <si>
    <t xml:space="preserve">BORNAZ-CASO--AMELIA-ANGELICA</t>
  </si>
  <si>
    <t xml:space="preserve">AV-AREQUIPA-145</t>
  </si>
  <si>
    <t xml:space="preserve">CAHUATA-C-MAURO-GIL</t>
  </si>
  <si>
    <t xml:space="preserve">AREQUIPA-239</t>
  </si>
  <si>
    <t xml:space="preserve">CCAHUANA--FLORENCIO</t>
  </si>
  <si>
    <t xml:space="preserve">AREQUIPA-313</t>
  </si>
  <si>
    <t xml:space="preserve">CALLO-QUISPE--CLAUDIO</t>
  </si>
  <si>
    <t xml:space="preserve">AREQUIPA-321</t>
  </si>
  <si>
    <t xml:space="preserve">AGUILAR-VDA-DE-MAMANI--VALENTI</t>
  </si>
  <si>
    <t xml:space="preserve">AREQUIPA-353</t>
  </si>
  <si>
    <t xml:space="preserve">QUECANO-VILCA-SONIA-</t>
  </si>
  <si>
    <t xml:space="preserve">AREQUIPA-598</t>
  </si>
  <si>
    <t xml:space="preserve">QUISPE-ZUBIA--JOSE</t>
  </si>
  <si>
    <t xml:space="preserve">AV--AREQUIPA---620---A-</t>
  </si>
  <si>
    <t xml:space="preserve">GAMARRA-DE-GONZALES--GUILLERMI</t>
  </si>
  <si>
    <t xml:space="preserve">PJE-REVOLUCION-S-N</t>
  </si>
  <si>
    <t xml:space="preserve">CUBA-ZUNIGA--CEFERIN</t>
  </si>
  <si>
    <t xml:space="preserve">JR--PACHACUTEC-117</t>
  </si>
  <si>
    <t xml:space="preserve">CUBA-ZU-IGA--CEFERINO</t>
  </si>
  <si>
    <t xml:space="preserve">PACHACUTEC-138</t>
  </si>
  <si>
    <t xml:space="preserve">QUISPE-SOLIS--JUAN-DE-LA-CRUZ</t>
  </si>
  <si>
    <t xml:space="preserve">AV-CENTENARIO-S-N</t>
  </si>
  <si>
    <t xml:space="preserve">FUENTES-HUAMANI--JOHN-ROSS</t>
  </si>
  <si>
    <t xml:space="preserve">AV--CENTENARIO-N--132</t>
  </si>
  <si>
    <t xml:space="preserve">HUAMANI-G--MARIA-J-</t>
  </si>
  <si>
    <t xml:space="preserve">CENTENARIO-132</t>
  </si>
  <si>
    <t xml:space="preserve">CHALLCO-LOAYZA-RUFO</t>
  </si>
  <si>
    <t xml:space="preserve">C-COMERCIAL-ZONALITO-T-56</t>
  </si>
  <si>
    <t xml:space="preserve">SI010004</t>
  </si>
  <si>
    <t xml:space="preserve">CORIMANYA-MERMA--JULIA</t>
  </si>
  <si>
    <t xml:space="preserve">AV-CENTENARIO-426</t>
  </si>
  <si>
    <t xml:space="preserve">SI010003</t>
  </si>
  <si>
    <t xml:space="preserve">SULLCA-QUISPE--MODESTO</t>
  </si>
  <si>
    <t xml:space="preserve">AV-CENTANARIO-620</t>
  </si>
  <si>
    <t xml:space="preserve">HANCCO-A--FERMIN</t>
  </si>
  <si>
    <t xml:space="preserve">CENTENARIO-624</t>
  </si>
  <si>
    <t xml:space="preserve">CARLO-FLORES--EDWIN-RAUL</t>
  </si>
  <si>
    <t xml:space="preserve">AV--JESUS-GAONA-CISNEROS</t>
  </si>
  <si>
    <t xml:space="preserve">HILARI-CCAMA--FREDY-EUSEBIO</t>
  </si>
  <si>
    <t xml:space="preserve">JR--MARTIN-CHAVEZ-S-N</t>
  </si>
  <si>
    <t xml:space="preserve">ESPINOZA-PERALTA--DIONISIO</t>
  </si>
  <si>
    <t xml:space="preserve">PJE-CANTUTA-S-N</t>
  </si>
  <si>
    <t xml:space="preserve">QUISPE-HUAHUACCAPA--ZULEMA-ABI</t>
  </si>
  <si>
    <t xml:space="preserve">JR-WIRACOCHA-S-N</t>
  </si>
  <si>
    <t xml:space="preserve">HUARACHA-CH--ELEUTERIO</t>
  </si>
  <si>
    <t xml:space="preserve">WIRACOCHA-TAHUANTINSUYO</t>
  </si>
  <si>
    <t xml:space="preserve">CRUZ-HUAMPA--DELFIN</t>
  </si>
  <si>
    <t xml:space="preserve">JR---WIRACOCHA-S-N</t>
  </si>
  <si>
    <t xml:space="preserve">VARGAS-TAPIA--MARTHA-MARCELA</t>
  </si>
  <si>
    <t xml:space="preserve">JOSE-GALVEZ--S-N</t>
  </si>
  <si>
    <t xml:space="preserve">CONDORI-CUTI--FULGENCIO</t>
  </si>
  <si>
    <t xml:space="preserve">J-GAONA-S-N</t>
  </si>
  <si>
    <t xml:space="preserve">GAMARRA--ANDRES</t>
  </si>
  <si>
    <t xml:space="preserve">JULIO-C--ACURIO-126</t>
  </si>
  <si>
    <t xml:space="preserve">CHECORI-C-PLACIDO</t>
  </si>
  <si>
    <t xml:space="preserve">J-C-ACURIO-123</t>
  </si>
  <si>
    <t xml:space="preserve">SI020020</t>
  </si>
  <si>
    <t xml:space="preserve">HUALLPA--NICOLAS</t>
  </si>
  <si>
    <t xml:space="preserve">JULIO-C--ACURIO-262</t>
  </si>
  <si>
    <t xml:space="preserve">FLOREZ-FLOREZ--JULIO-CESAR</t>
  </si>
  <si>
    <t xml:space="preserve">JR-EUSEBIO-DELGADO-121</t>
  </si>
  <si>
    <t xml:space="preserve">ROMAN-PAREDES--DEMETRIO</t>
  </si>
  <si>
    <t xml:space="preserve">PSJE-SANTA-FILOMENA</t>
  </si>
  <si>
    <t xml:space="preserve">TTITO-HUAMAN-JUAN</t>
  </si>
  <si>
    <t xml:space="preserve">MICAELA-BASTIDAS-S-N</t>
  </si>
  <si>
    <t xml:space="preserve">TACO--ANTONIO</t>
  </si>
  <si>
    <t xml:space="preserve">J-C-MARIATEGUI-313</t>
  </si>
  <si>
    <t xml:space="preserve">HUILLCA--C--CORNELIO</t>
  </si>
  <si>
    <t xml:space="preserve">SAN-PABLO-159</t>
  </si>
  <si>
    <t xml:space="preserve">LEIVA-CH-ERASMO</t>
  </si>
  <si>
    <t xml:space="preserve">PRLOG-MARANGANI-S-N</t>
  </si>
  <si>
    <t xml:space="preserve">CARRASCO-COLQUE-JOSE</t>
  </si>
  <si>
    <t xml:space="preserve">PROG-MARANGANI</t>
  </si>
  <si>
    <t xml:space="preserve">ALVAREZ-CHAMPI--MANUEL</t>
  </si>
  <si>
    <t xml:space="preserve">JR--CANCHIS</t>
  </si>
  <si>
    <t xml:space="preserve">ALVAREZ-CH--MANUEL</t>
  </si>
  <si>
    <t xml:space="preserve">JR-CANCHIS-109</t>
  </si>
  <si>
    <t xml:space="preserve">HINOJOSA-CRUZ-NATALIA</t>
  </si>
  <si>
    <t xml:space="preserve">JR-CANCHIS-208</t>
  </si>
  <si>
    <t xml:space="preserve">FERNANDEZ-DE-VASQUEZ--SALOME</t>
  </si>
  <si>
    <t xml:space="preserve">JR--CANCHIS-345</t>
  </si>
  <si>
    <t xml:space="preserve">PERES--DE--G--AURORA</t>
  </si>
  <si>
    <t xml:space="preserve">CANCHIS-428</t>
  </si>
  <si>
    <t xml:space="preserve">CRUZ-QUISPE-JOSE</t>
  </si>
  <si>
    <t xml:space="preserve">CANCHIS---510</t>
  </si>
  <si>
    <t xml:space="preserve">COLEGIO-INMACULADA-C</t>
  </si>
  <si>
    <t xml:space="preserve">CENTENARIO-326</t>
  </si>
  <si>
    <t xml:space="preserve">CRUZ-Y-MILUSKA-M</t>
  </si>
  <si>
    <t xml:space="preserve">CLORINDA-MATTO-315</t>
  </si>
  <si>
    <t xml:space="preserve">CHUQUICHAMPI-E-VALER</t>
  </si>
  <si>
    <t xml:space="preserve">CLORINDA-MATTO-325</t>
  </si>
  <si>
    <t xml:space="preserve">CAMA-SOTO--JULIAN</t>
  </si>
  <si>
    <t xml:space="preserve">CLORINDA-MATTO-441</t>
  </si>
  <si>
    <t xml:space="preserve">GALLEGOS-C--MARIA</t>
  </si>
  <si>
    <t xml:space="preserve">JR--ENCINAS-260</t>
  </si>
  <si>
    <t xml:space="preserve">CONDORI-QQUETA--CONSTANTINO</t>
  </si>
  <si>
    <t xml:space="preserve">JOSE-ENCINAS-252</t>
  </si>
  <si>
    <t xml:space="preserve">PALACIOS-CATUNTA-MARCOS-P</t>
  </si>
  <si>
    <t xml:space="preserve">J-CARLOS-MARIATIGUE-S-N</t>
  </si>
  <si>
    <t xml:space="preserve">SI050038</t>
  </si>
  <si>
    <t xml:space="preserve">ARONI-HUARACCA-LUCAS</t>
  </si>
  <si>
    <t xml:space="preserve">LA-PAZ---425</t>
  </si>
  <si>
    <t xml:space="preserve">SI050039</t>
  </si>
  <si>
    <t xml:space="preserve">QUISPE-MAXI--MARGARITA</t>
  </si>
  <si>
    <t xml:space="preserve">AV-INDEPENDENCIA-S-N</t>
  </si>
  <si>
    <t xml:space="preserve">SI020290</t>
  </si>
  <si>
    <t xml:space="preserve">MEZA-CCAMA--VENANCIO</t>
  </si>
  <si>
    <t xml:space="preserve">AV-ANDRES-AVELINO-CACERES-S-N</t>
  </si>
  <si>
    <t xml:space="preserve">SI021264</t>
  </si>
  <si>
    <t xml:space="preserve">USCAMAYTA-QUISPE--HUGO</t>
  </si>
  <si>
    <t xml:space="preserve">PROLG-JR-PARAISO-S-N</t>
  </si>
  <si>
    <t xml:space="preserve">QUINTANILLA-OBLITAS--ABRAHAN</t>
  </si>
  <si>
    <t xml:space="preserve">AV--PACHACUTEC-NORTE-S-N--VIA-</t>
  </si>
  <si>
    <t xml:space="preserve">HUANCO-MAMANI--LUCIA</t>
  </si>
  <si>
    <t xml:space="preserve">VIA-DE-EVITAMIENTO-AV-PACHACUT</t>
  </si>
  <si>
    <t xml:space="preserve">SI010220</t>
  </si>
  <si>
    <t xml:space="preserve">ANTONIO-MONTA-O--JULIO-CESAR</t>
  </si>
  <si>
    <t xml:space="preserve">JR--VICTOR-RAUL-H--DE-LA-TORRE</t>
  </si>
  <si>
    <t xml:space="preserve">CANO-MEZA--JOSE-TORIBIO</t>
  </si>
  <si>
    <t xml:space="preserve">AV--NUEVA-GENERACION</t>
  </si>
  <si>
    <t xml:space="preserve">HUAMANI-GUTIERREZ-JESUS-A</t>
  </si>
  <si>
    <t xml:space="preserve">LOS-ALAMOS-B-3-AGRICULTUR</t>
  </si>
  <si>
    <t xml:space="preserve">MARANGANI</t>
  </si>
  <si>
    <t xml:space="preserve">SI010274</t>
  </si>
  <si>
    <t xml:space="preserve">ZARATE-CASA--JAIME-JHON</t>
  </si>
  <si>
    <t xml:space="preserve">A--UGARTE-210-MARANGANI</t>
  </si>
  <si>
    <t xml:space="preserve">PUMA-SOTO-ERNESTO</t>
  </si>
  <si>
    <t xml:space="preserve">BOLOGNESI-106</t>
  </si>
  <si>
    <t xml:space="preserve">RIOS-TAPARA-MARIO</t>
  </si>
  <si>
    <t xml:space="preserve">JESUS-MARIA-111</t>
  </si>
  <si>
    <t xml:space="preserve">I-E--56025--MARANGANI</t>
  </si>
  <si>
    <t xml:space="preserve">DIST-MARANGANI</t>
  </si>
  <si>
    <t xml:space="preserve">CONCHA-RAMOS--WALTER</t>
  </si>
  <si>
    <t xml:space="preserve">JUNIN-401</t>
  </si>
  <si>
    <t xml:space="preserve">QUISPE-CCAMA-BASILIO</t>
  </si>
  <si>
    <t xml:space="preserve">JUNIN-433-MARANGANI</t>
  </si>
  <si>
    <t xml:space="preserve">SI010712</t>
  </si>
  <si>
    <t xml:space="preserve">ASC-CIVIL-PRODUCTORES-Y-TRANSF</t>
  </si>
  <si>
    <t xml:space="preserve">JR-VILCANOTA--S-N</t>
  </si>
  <si>
    <t xml:space="preserve">SI010268</t>
  </si>
  <si>
    <t xml:space="preserve">CUYO-CCACHURA--FREDY</t>
  </si>
  <si>
    <t xml:space="preserve">CALLE-PUMACAHUA-118</t>
  </si>
  <si>
    <t xml:space="preserve">CCAMA-CHURA-ASCENCIO</t>
  </si>
  <si>
    <t xml:space="preserve">VDA-DE-PARQUE--RUFIN</t>
  </si>
  <si>
    <t xml:space="preserve">LIMA-221</t>
  </si>
  <si>
    <t xml:space="preserve">QUISPE-VDA-DE-CONDORI---BRIGID</t>
  </si>
  <si>
    <t xml:space="preserve">MANUEL-PRADO428</t>
  </si>
  <si>
    <t xml:space="preserve">SUCARI-SULPICIO</t>
  </si>
  <si>
    <t xml:space="preserve">MIRAFLORES-104</t>
  </si>
  <si>
    <t xml:space="preserve">CEOCALLA-H--ELICEO</t>
  </si>
  <si>
    <t xml:space="preserve">ACOMAYO-S-N-</t>
  </si>
  <si>
    <t xml:space="preserve">MENDOZA-H--FRANCISCO</t>
  </si>
  <si>
    <t xml:space="preserve">ALFONZO-UGARTE-S-N-</t>
  </si>
  <si>
    <t xml:space="preserve">SI010703</t>
  </si>
  <si>
    <t xml:space="preserve">BARRIENTOS-YUCRA--LUCRECIA</t>
  </si>
  <si>
    <t xml:space="preserve">ASOC--P-V--MARIA-JERUSALEN</t>
  </si>
  <si>
    <t xml:space="preserve">SI010266</t>
  </si>
  <si>
    <t xml:space="preserve">CHINO-RAMOS-PEDRO</t>
  </si>
  <si>
    <t xml:space="preserve">CCALLE-MAXI--HENRY-ADRIAN</t>
  </si>
  <si>
    <t xml:space="preserve">PROLG-AV-ROGER-AGUILAR-S-N</t>
  </si>
  <si>
    <t xml:space="preserve">MAMANI-CHANA--HIPOLITO</t>
  </si>
  <si>
    <t xml:space="preserve">APV-4-DE-JULIO--B-5-L-8</t>
  </si>
  <si>
    <t xml:space="preserve">BUSTAMANTE-CORDOBA--ISMAEL</t>
  </si>
  <si>
    <t xml:space="preserve">APV-4-DE-JULIO-C2-L-4</t>
  </si>
  <si>
    <t xml:space="preserve">PILCO-RAMIREZ--MARIA-CLEOFE</t>
  </si>
  <si>
    <t xml:space="preserve">APV-4-DE-JULIO-A-3-4-CHECTUYOC</t>
  </si>
  <si>
    <t xml:space="preserve">MURIEL-QUISPE--SIMON</t>
  </si>
  <si>
    <t xml:space="preserve">APV-4-DE-JULIO-B4-L-3</t>
  </si>
  <si>
    <t xml:space="preserve">CCAHUANA-MAMANI--MATIAS</t>
  </si>
  <si>
    <t xml:space="preserve">AV--PROGRESO-335</t>
  </si>
  <si>
    <t xml:space="preserve">CASTELO-Z-SIMON</t>
  </si>
  <si>
    <t xml:space="preserve">PROGRESO-224</t>
  </si>
  <si>
    <t xml:space="preserve">SUNI-CHINO--FRANCISCO</t>
  </si>
  <si>
    <t xml:space="preserve">AV-10-DE-JULIO--LL-15</t>
  </si>
  <si>
    <t xml:space="preserve">SI050037</t>
  </si>
  <si>
    <t xml:space="preserve">ROQUE-CH-FERMIN</t>
  </si>
  <si>
    <t xml:space="preserve">AV-JAPAM-G-8</t>
  </si>
  <si>
    <t xml:space="preserve">SOTO-CONSA-AQUILINO</t>
  </si>
  <si>
    <t xml:space="preserve">AV-JAPAM-LL-12</t>
  </si>
  <si>
    <t xml:space="preserve">DIAZ-LACUTA--BENJAMIN</t>
  </si>
  <si>
    <t xml:space="preserve">AV--JAPAN-S-N</t>
  </si>
  <si>
    <t xml:space="preserve">PUMACCARI-LIZARASO--MELQUIADES</t>
  </si>
  <si>
    <t xml:space="preserve">JR-UNION-S-N-MIRAFORES</t>
  </si>
  <si>
    <t xml:space="preserve">VARA-QUISPE--ANGELA</t>
  </si>
  <si>
    <t xml:space="preserve">AV--REPUBLICA-POPULAR-HUNGRIA-</t>
  </si>
  <si>
    <t xml:space="preserve">HANCCO-M-LUCIO</t>
  </si>
  <si>
    <t xml:space="preserve">AV-HUNORIA---S-N</t>
  </si>
  <si>
    <t xml:space="preserve">APAZA-CCASA-VILMA</t>
  </si>
  <si>
    <t xml:space="preserve">LA-PAZ-B-23-MIRAFLORES</t>
  </si>
  <si>
    <t xml:space="preserve">FLOREZ-A-LUIS</t>
  </si>
  <si>
    <t xml:space="preserve">JR-AMAUTA-K-5</t>
  </si>
  <si>
    <t xml:space="preserve">CONDE-APARICIO--GIOVANA</t>
  </si>
  <si>
    <t xml:space="preserve">PLAZA-TUPAC-AMARU-S-N</t>
  </si>
  <si>
    <t xml:space="preserve">SUCARI-VILCA--BERNARDO-SAMUEL</t>
  </si>
  <si>
    <t xml:space="preserve">JR--AMAUTA-S-N--MIRAFLORES</t>
  </si>
  <si>
    <t xml:space="preserve">CAHUANA-Q-CERAFIN</t>
  </si>
  <si>
    <t xml:space="preserve">LUIS-TEVEZ--B-11</t>
  </si>
  <si>
    <t xml:space="preserve">CALLER-LOAYZA-FROILAN-F</t>
  </si>
  <si>
    <t xml:space="preserve">AV--HUNGRIA--239</t>
  </si>
  <si>
    <t xml:space="preserve">GOMEZ-GUERRA--MAGDA</t>
  </si>
  <si>
    <t xml:space="preserve">DIEGO-CRISTOBAL-TUPAC--AMARU-B</t>
  </si>
  <si>
    <t xml:space="preserve">SI050312</t>
  </si>
  <si>
    <t xml:space="preserve">MAMANI-B-LADISLAO</t>
  </si>
  <si>
    <t xml:space="preserve">DIEGO-T-AMARU-C-9</t>
  </si>
  <si>
    <t xml:space="preserve">HUAMAN-YANA--GRACIELA</t>
  </si>
  <si>
    <t xml:space="preserve">LA-FLORIDA-CALLE-SAN-FRANCISCO</t>
  </si>
  <si>
    <t xml:space="preserve">LOPE-MEZA-CARLOS</t>
  </si>
  <si>
    <t xml:space="preserve">LA-FLORIDA-II-ETAPA-A-17</t>
  </si>
  <si>
    <t xml:space="preserve">SENCCA-SALAS-NICOLASA</t>
  </si>
  <si>
    <t xml:space="preserve">AV-HUNGRIA--ASO-LA-FLORID</t>
  </si>
  <si>
    <t xml:space="preserve">TACA-HUARACA-LEON</t>
  </si>
  <si>
    <t xml:space="preserve">AMAUTA-S-N-LA-FLORIDA-III</t>
  </si>
  <si>
    <t xml:space="preserve">APAZA-PAREDES--ELIAS</t>
  </si>
  <si>
    <t xml:space="preserve">AV-INDEPENDENCIA--S-N</t>
  </si>
  <si>
    <t xml:space="preserve">HUAYHUA-FLORES--ALEJANDRO</t>
  </si>
  <si>
    <t xml:space="preserve">AV--PACIFICO-URB-PUERTO--NUEVO</t>
  </si>
  <si>
    <t xml:space="preserve">SI050303</t>
  </si>
  <si>
    <t xml:space="preserve">MACEDO-P-PAULINO</t>
  </si>
  <si>
    <t xml:space="preserve">TRAPICHE-S-N</t>
  </si>
  <si>
    <t xml:space="preserve">APAZA-C--MOISES</t>
  </si>
  <si>
    <t xml:space="preserve">TRAPICHE-S-N-</t>
  </si>
  <si>
    <t xml:space="preserve">SANCHEZ-M-FELICIANA</t>
  </si>
  <si>
    <t xml:space="preserve">TRAPICHE</t>
  </si>
  <si>
    <t xml:space="preserve">SI010308</t>
  </si>
  <si>
    <t xml:space="preserve">VELASQUEZ-V-NICOLAS</t>
  </si>
  <si>
    <t xml:space="preserve">COM-USCUPATA---S-N</t>
  </si>
  <si>
    <t xml:space="preserve">SI010309</t>
  </si>
  <si>
    <t xml:space="preserve">CONZA-A-FELIPE</t>
  </si>
  <si>
    <t xml:space="preserve">SI010228</t>
  </si>
  <si>
    <t xml:space="preserve">CONDE-CRUZ--ELIAS</t>
  </si>
  <si>
    <t xml:space="preserve">ANEXO-ILLACUYO--S-N</t>
  </si>
  <si>
    <t xml:space="preserve">CCAHUANA-L-GUILERMO</t>
  </si>
  <si>
    <t xml:space="preserve">C-ILLACUYO-S-N</t>
  </si>
  <si>
    <t xml:space="preserve">JALLO-H-DOMINGO</t>
  </si>
  <si>
    <t xml:space="preserve">SI010227</t>
  </si>
  <si>
    <t xml:space="preserve">MONTOYA-LIPA--JUAN</t>
  </si>
  <si>
    <t xml:space="preserve">HERCCA-LLACTIHUIRI</t>
  </si>
  <si>
    <t xml:space="preserve">QUISPE-ZAMATA--EFRAIN</t>
  </si>
  <si>
    <t xml:space="preserve">LLACTAHUIRI--HERCCA</t>
  </si>
  <si>
    <t xml:space="preserve">CJUNO-Y--VICENTE</t>
  </si>
  <si>
    <t xml:space="preserve">HERCCA</t>
  </si>
  <si>
    <t xml:space="preserve">SI010636</t>
  </si>
  <si>
    <t xml:space="preserve">QUISPE-MAMANI--DIONISIO</t>
  </si>
  <si>
    <t xml:space="preserve">BARRIO-OLLERIA</t>
  </si>
  <si>
    <t xml:space="preserve">SI010226</t>
  </si>
  <si>
    <t xml:space="preserve">CAHUANA-QUISPE--ABRAHAM</t>
  </si>
  <si>
    <t xml:space="preserve">COM-HERCCA-S-N</t>
  </si>
  <si>
    <t xml:space="preserve">CCUNO-YAPO--JUVENAL</t>
  </si>
  <si>
    <t xml:space="preserve">BARRIO-CHULLO-HERCCA</t>
  </si>
  <si>
    <t xml:space="preserve">LIPA-LIPA--NAZARIA</t>
  </si>
  <si>
    <t xml:space="preserve">BARRIO-CHULLO-S-N</t>
  </si>
  <si>
    <t xml:space="preserve">SI010620</t>
  </si>
  <si>
    <t xml:space="preserve">CHAMPI-MONTOYA--TIBURCIO</t>
  </si>
  <si>
    <t xml:space="preserve">BARRIO-CHURULLA-HERCCA</t>
  </si>
  <si>
    <t xml:space="preserve">SI030045</t>
  </si>
  <si>
    <t xml:space="preserve">ASOCIACION-ISRAELITA</t>
  </si>
  <si>
    <t xml:space="preserve">AV-LA-VERDAD-S-N</t>
  </si>
  <si>
    <t xml:space="preserve">APARICIO-NINA--HELIN-YESERLY</t>
  </si>
  <si>
    <t xml:space="preserve">AV--CONFEDERACION-S-N</t>
  </si>
  <si>
    <t xml:space="preserve">ALVAREZ-L--MARTIN</t>
  </si>
  <si>
    <t xml:space="preserve">PROG-CONFEDERACION--S-N</t>
  </si>
  <si>
    <t xml:space="preserve">HUAYLLANI-HUARCA--LUIS-GONZAGA</t>
  </si>
  <si>
    <t xml:space="preserve">PJ--MARIA-AUXILIADORA-S-N</t>
  </si>
  <si>
    <t xml:space="preserve">AGUILAR-BLANCO--MODESTO</t>
  </si>
  <si>
    <t xml:space="preserve">BARRIO-ACCOBAMBA-S-N-PAMPA-PHA</t>
  </si>
  <si>
    <t xml:space="preserve">ANTENOR-H-MANUEL</t>
  </si>
  <si>
    <t xml:space="preserve">CALLE-9-DE-OCTUBRE--S-N</t>
  </si>
  <si>
    <t xml:space="preserve">SI030055</t>
  </si>
  <si>
    <t xml:space="preserve">QUISPE-P-SATURNINA</t>
  </si>
  <si>
    <t xml:space="preserve">AGRP-ANDA-LUZ--S-N</t>
  </si>
  <si>
    <t xml:space="preserve">CABRERA-Q-FRANCISCO</t>
  </si>
  <si>
    <t xml:space="preserve">MENDOZA-PILLCO-JUAN</t>
  </si>
  <si>
    <t xml:space="preserve">J-C-MARIATEGUI-C-12-A-LUZ</t>
  </si>
  <si>
    <t xml:space="preserve">QUINONES-CH-VILMA</t>
  </si>
  <si>
    <t xml:space="preserve">TACO-LLAVE--ARMANDO</t>
  </si>
  <si>
    <t xml:space="preserve">AV--FINLANDIA-S-N-COM-PAMPA-AN</t>
  </si>
  <si>
    <t xml:space="preserve">QUISPE-CALLO--ALFREDO</t>
  </si>
  <si>
    <t xml:space="preserve">AV-FILANDIA--S-N</t>
  </si>
  <si>
    <t xml:space="preserve">CONDORI-CH-FELICIANO</t>
  </si>
  <si>
    <t xml:space="preserve">AV-FINLANDIA--S-N</t>
  </si>
  <si>
    <t xml:space="preserve">PUMA-HUARAYA--ESTEBAN</t>
  </si>
  <si>
    <t xml:space="preserve">AV-FILANDIA-S-N</t>
  </si>
  <si>
    <t xml:space="preserve">QUISPE-QUISPE-EUSEBIA</t>
  </si>
  <si>
    <t xml:space="preserve">AV-FILANDIA-PAMPA-ANSA</t>
  </si>
  <si>
    <t xml:space="preserve">HUARACHA-MAMANI--MAURO-CLEMENT</t>
  </si>
  <si>
    <t xml:space="preserve">A-P-V-ANDA-LUZ-S-N</t>
  </si>
  <si>
    <t xml:space="preserve">TTUPA-PARHUAYO--CARMEN</t>
  </si>
  <si>
    <t xml:space="preserve">BARRIO-CHILI-CHILLI--S-N</t>
  </si>
  <si>
    <t xml:space="preserve">SI030612</t>
  </si>
  <si>
    <t xml:space="preserve">YUGRA-GUILLERMINA</t>
  </si>
  <si>
    <t xml:space="preserve">B-JANAC-CCUCHO-S-N</t>
  </si>
  <si>
    <t xml:space="preserve">QUISPE-MENDOZA--LOURDES</t>
  </si>
  <si>
    <t xml:space="preserve">BARRIO-JANAC-KUCHU-S-N</t>
  </si>
  <si>
    <t xml:space="preserve">SI030054</t>
  </si>
  <si>
    <t xml:space="preserve">TUPA-T-FLORENTINO</t>
  </si>
  <si>
    <t xml:space="preserve">CHILI-CHILI--S-N</t>
  </si>
  <si>
    <t xml:space="preserve">CCANA-ROMERO--ALEX</t>
  </si>
  <si>
    <t xml:space="preserve">CONDORI-P-FELICIANO</t>
  </si>
  <si>
    <t xml:space="preserve">SI030295</t>
  </si>
  <si>
    <t xml:space="preserve">THUPA-D-H-GUMERCINDA</t>
  </si>
  <si>
    <t xml:space="preserve">CRUZ-CUNCA</t>
  </si>
  <si>
    <t xml:space="preserve">SI030300</t>
  </si>
  <si>
    <t xml:space="preserve">QUISPE-CRUZ-JUAN</t>
  </si>
  <si>
    <t xml:space="preserve">B-CHILCOMA--CHIHUACO</t>
  </si>
  <si>
    <t xml:space="preserve">CONTO-DE-E-EMILIA</t>
  </si>
  <si>
    <t xml:space="preserve">COM-CHILCOMA-CHIHUACO</t>
  </si>
  <si>
    <t xml:space="preserve">CONTO-D-CC--VICENTA</t>
  </si>
  <si>
    <t xml:space="preserve">CHILCOMA-S-N</t>
  </si>
  <si>
    <t xml:space="preserve">SI030296</t>
  </si>
  <si>
    <t xml:space="preserve">HUAYNILLO-HANCCO--SIMON</t>
  </si>
  <si>
    <t xml:space="preserve">SUCUTANI-S-N</t>
  </si>
  <si>
    <t xml:space="preserve">SI030297</t>
  </si>
  <si>
    <t xml:space="preserve">MEDRANO-C--FRANCISCO</t>
  </si>
  <si>
    <t xml:space="preserve">COLLANA-CHIHUACO</t>
  </si>
  <si>
    <t xml:space="preserve">SI030661</t>
  </si>
  <si>
    <t xml:space="preserve">MERCADO-PAUCAR--SIMON</t>
  </si>
  <si>
    <t xml:space="preserve">BARRIO-PHAQCHA-CHIHUACO-S-N</t>
  </si>
  <si>
    <t xml:space="preserve">ARMUTO-DE-CHOQUE--MARIA-NATIVI</t>
  </si>
  <si>
    <t xml:space="preserve">BARRIO-LAMAYO-CHIHUACO-S-N</t>
  </si>
  <si>
    <t xml:space="preserve">LOCAL-COMUNAL-LAMAYO</t>
  </si>
  <si>
    <t xml:space="preserve">COM--CHIHUACO-LAMAYO</t>
  </si>
  <si>
    <t xml:space="preserve">SI030298</t>
  </si>
  <si>
    <t xml:space="preserve">QQUESO-DE-C-HONORATA</t>
  </si>
  <si>
    <t xml:space="preserve">B-CHARA-CHIHUACO</t>
  </si>
  <si>
    <t xml:space="preserve">JARA-QUISPE--SERAPIO</t>
  </si>
  <si>
    <t xml:space="preserve">B--CHARA--CHIHUACO</t>
  </si>
  <si>
    <t xml:space="preserve">CALCINA-CHAMPI--JAIME</t>
  </si>
  <si>
    <t xml:space="preserve">B--CHARA-COM--CHIHUACO</t>
  </si>
  <si>
    <t xml:space="preserve">QUISPE-QQ--NELY</t>
  </si>
  <si>
    <t xml:space="preserve">CHARA-CH--S-N</t>
  </si>
  <si>
    <t xml:space="preserve">CCALA-QUESO--MIGUEL</t>
  </si>
  <si>
    <t xml:space="preserve">BARRIO-CHARA--CHIHUACO</t>
  </si>
  <si>
    <t xml:space="preserve">QQUESSO-LUCIANO</t>
  </si>
  <si>
    <t xml:space="preserve">QQUESO-D-CONTO-HONORATA</t>
  </si>
  <si>
    <t xml:space="preserve">B-CHARA-CHIHUACO-SICUANI</t>
  </si>
  <si>
    <t xml:space="preserve">QQUESSO-JUAN-GREGORI</t>
  </si>
  <si>
    <t xml:space="preserve">ZEVALLOS-Q--BENITO</t>
  </si>
  <si>
    <t xml:space="preserve">CHARA-CH</t>
  </si>
  <si>
    <t xml:space="preserve">CONTO-L--CEFERINO</t>
  </si>
  <si>
    <t xml:space="preserve">VELASQUEZ-BERNARDINO</t>
  </si>
  <si>
    <t xml:space="preserve">CHARA</t>
  </si>
  <si>
    <t xml:space="preserve">TACURI-LIMACHI--JUAN</t>
  </si>
  <si>
    <t xml:space="preserve">CHIHUACO-CHAUPIMAYO</t>
  </si>
  <si>
    <t xml:space="preserve">CONTO-CCOPA--PABLO</t>
  </si>
  <si>
    <t xml:space="preserve">CHAUPIMAYO</t>
  </si>
  <si>
    <t xml:space="preserve">CCOPA-HANCO-EUGENIO</t>
  </si>
  <si>
    <t xml:space="preserve">B-CHAUPIMUYO-CHIHUACO</t>
  </si>
  <si>
    <t xml:space="preserve">TACURI-D-Q-MARCELINA</t>
  </si>
  <si>
    <t xml:space="preserve">CHAUPIMAYO-CHIHUACO</t>
  </si>
  <si>
    <t xml:space="preserve">SI030299</t>
  </si>
  <si>
    <t xml:space="preserve">CCOPA-CCORIMANYA-AGABITO</t>
  </si>
  <si>
    <t xml:space="preserve">BARRIO-LARI--CHIHUACO</t>
  </si>
  <si>
    <t xml:space="preserve">SI010230</t>
  </si>
  <si>
    <t xml:space="preserve">CAHUANA-H-ANGEL</t>
  </si>
  <si>
    <t xml:space="preserve">TOTORANI</t>
  </si>
  <si>
    <t xml:space="preserve">SI030048</t>
  </si>
  <si>
    <t xml:space="preserve">CHECYA-RAMIREZ--LUCHO</t>
  </si>
  <si>
    <t xml:space="preserve">CERCOPATA</t>
  </si>
  <si>
    <t xml:space="preserve">QUISPE-MAMANI--DOLORES-LILIA</t>
  </si>
  <si>
    <t xml:space="preserve">QUEHUAR---S-N</t>
  </si>
  <si>
    <t xml:space="preserve">QUISPE-TT-PEDRO</t>
  </si>
  <si>
    <t xml:space="preserve">TTITO-MIGUEL</t>
  </si>
  <si>
    <t xml:space="preserve">JARA-RAMOS--DOMINGA</t>
  </si>
  <si>
    <t xml:space="preserve">TUPAC-AMARU-S-N-QQUEHUAR</t>
  </si>
  <si>
    <t xml:space="preserve">CAHUE-LAURA--CECILIO</t>
  </si>
  <si>
    <t xml:space="preserve">BARRIO-CRUZ-CUNCA-S-N</t>
  </si>
  <si>
    <t xml:space="preserve">SI030047</t>
  </si>
  <si>
    <t xml:space="preserve">CHECYA-T-PRUDENCIO</t>
  </si>
  <si>
    <t xml:space="preserve">SI030049</t>
  </si>
  <si>
    <t xml:space="preserve">CHURA-HUAIHUA--ELADIO</t>
  </si>
  <si>
    <t xml:space="preserve">COMD-QQUEHUAR--S-N</t>
  </si>
  <si>
    <t xml:space="preserve">ROMERO-PAIVA-RAIMUNDA</t>
  </si>
  <si>
    <t xml:space="preserve">B-HANCCOCCALA-QUEHUAR</t>
  </si>
  <si>
    <t xml:space="preserve">BONIFACIO-ROMERO--WALTER</t>
  </si>
  <si>
    <t xml:space="preserve">UNION-JUVENTUD-S-N</t>
  </si>
  <si>
    <t xml:space="preserve">RAMIREZ-CHECYA-LUIS</t>
  </si>
  <si>
    <t xml:space="preserve">B-HANCCOCALA-QUEHUAR</t>
  </si>
  <si>
    <t xml:space="preserve">CCASA-QUISPE--BONIFACIA</t>
  </si>
  <si>
    <t xml:space="preserve">COMUNIDAD-QUEHUAR---S-N</t>
  </si>
  <si>
    <t xml:space="preserve">MAMANI-H-LUIS</t>
  </si>
  <si>
    <t xml:space="preserve">FERNANDEZ-AQUEHUA--PRIMITIVO</t>
  </si>
  <si>
    <t xml:space="preserve">AV--QUISHUARANI</t>
  </si>
  <si>
    <t xml:space="preserve">SI030056</t>
  </si>
  <si>
    <t xml:space="preserve">MAMANI-APAZA--VITALIANO</t>
  </si>
  <si>
    <t xml:space="preserve">C--INDEPENDENCIA-MZ--B-24--HUA</t>
  </si>
  <si>
    <t xml:space="preserve">CRUZ-HUAYHUA-HILDA</t>
  </si>
  <si>
    <t xml:space="preserve">B--HUARMILLACTA--QUEHUAR</t>
  </si>
  <si>
    <t xml:space="preserve">QUISPE-DE-T-ALEJANDR</t>
  </si>
  <si>
    <t xml:space="preserve">HUARMILLACTA</t>
  </si>
  <si>
    <t xml:space="preserve">MAMANI-CH-DORIS</t>
  </si>
  <si>
    <t xml:space="preserve">SAN PABLO</t>
  </si>
  <si>
    <t xml:space="preserve">SI030294</t>
  </si>
  <si>
    <t xml:space="preserve">IRCO-QUISPE--RAMIRO</t>
  </si>
  <si>
    <t xml:space="preserve">SANTA-BARBARA--S-N</t>
  </si>
  <si>
    <t xml:space="preserve">JIHUALLANCA-QUISPE--FORTUNATO</t>
  </si>
  <si>
    <t xml:space="preserve">C--P--M--SANTA-BARBARA</t>
  </si>
  <si>
    <t xml:space="preserve">YUCRA-RAMOS--PATRICIO</t>
  </si>
  <si>
    <t xml:space="preserve">SANTA-BARBARA</t>
  </si>
  <si>
    <t xml:space="preserve">CCARITA-CHAMPA--LUCIO</t>
  </si>
  <si>
    <t xml:space="preserve">SANTA-BARBARA-S-N</t>
  </si>
  <si>
    <t xml:space="preserve">CCARITA-CHAMPI--LUCIO</t>
  </si>
  <si>
    <t xml:space="preserve">SI030686</t>
  </si>
  <si>
    <t xml:space="preserve">HIHUALLANCA-JACINTO--TEODORA</t>
  </si>
  <si>
    <t xml:space="preserve">BARRIO-CCARITA--C-P-SANTA-BARB</t>
  </si>
  <si>
    <t xml:space="preserve">SI030050</t>
  </si>
  <si>
    <t xml:space="preserve">CHOQUE-F-FAUSTINO</t>
  </si>
  <si>
    <t xml:space="preserve">CCOLLPAPATA---S-N</t>
  </si>
  <si>
    <t xml:space="preserve">JALIXTO-R-JUAN</t>
  </si>
  <si>
    <t xml:space="preserve">CALLE-FINLANDIA---S-N</t>
  </si>
  <si>
    <t xml:space="preserve">JALIXTO-J-CASIMIRO</t>
  </si>
  <si>
    <t xml:space="preserve">PAMPA-LARI---S-N</t>
  </si>
  <si>
    <t xml:space="preserve">SI050302</t>
  </si>
  <si>
    <t xml:space="preserve">TAYRO-M--APOLINAR</t>
  </si>
  <si>
    <t xml:space="preserve">B--SILLOTA</t>
  </si>
  <si>
    <t xml:space="preserve">SOTO-MAYTA-MARIANO</t>
  </si>
  <si>
    <t xml:space="preserve">PAMPA-PHALLA</t>
  </si>
  <si>
    <t xml:space="preserve">SI030292</t>
  </si>
  <si>
    <t xml:space="preserve">IGLESIA-EVANGELICA-PERUAN</t>
  </si>
  <si>
    <t xml:space="preserve">COM--CCANCCAHUA</t>
  </si>
  <si>
    <t xml:space="preserve">VASQUEZ-PILLCO-TIMOTEO</t>
  </si>
  <si>
    <t xml:space="preserve">USCAMAYTA-PUMA-POLICARPO</t>
  </si>
  <si>
    <t xml:space="preserve">PILLCO-PUMA--ALEJANDRO</t>
  </si>
  <si>
    <t xml:space="preserve">PILLCO-QUISPE-WILBER</t>
  </si>
  <si>
    <t xml:space="preserve">COM-CCANCCAHUA</t>
  </si>
  <si>
    <t xml:space="preserve">SI030293</t>
  </si>
  <si>
    <t xml:space="preserve">NINA-DE-P--HILARIA</t>
  </si>
  <si>
    <t xml:space="preserve">COM--LIVINCAYA</t>
  </si>
  <si>
    <t xml:space="preserve">SI030053</t>
  </si>
  <si>
    <t xml:space="preserve">CATUNTA-CHALLCO--MELITON</t>
  </si>
  <si>
    <t xml:space="preserve">BARRIO-YUNCA---S-N</t>
  </si>
  <si>
    <t xml:space="preserve">PHUNO-DE-C-ELENA</t>
  </si>
  <si>
    <t xml:space="preserve">VISA-A-DEMECIO</t>
  </si>
  <si>
    <t xml:space="preserve">B-4-DE-FEBRERO--S-N</t>
  </si>
  <si>
    <t xml:space="preserve">ALARCON-DE-V-MELCHOR</t>
  </si>
  <si>
    <t xml:space="preserve">MOLLEPATA</t>
  </si>
  <si>
    <t xml:space="preserve">COTOHUANCA-C--FELIX</t>
  </si>
  <si>
    <t xml:space="preserve">SI030051</t>
  </si>
  <si>
    <t xml:space="preserve">LLOCLLE-L-BERNAVE</t>
  </si>
  <si>
    <t xml:space="preserve">BARRIO-PATAPATA--S-N</t>
  </si>
  <si>
    <t xml:space="preserve">HUANCA-Q-JUAN</t>
  </si>
  <si>
    <t xml:space="preserve">LUCREPAMPA</t>
  </si>
  <si>
    <t xml:space="preserve">QUISPE-DE-H-FLORENCI</t>
  </si>
  <si>
    <t xml:space="preserve">CHALCO-Q-AGUSTIN</t>
  </si>
  <si>
    <t xml:space="preserve">RUIZ-M-ASUNCION</t>
  </si>
  <si>
    <t xml:space="preserve">PAMPACCALASAYA</t>
  </si>
  <si>
    <t xml:space="preserve">SI030291</t>
  </si>
  <si>
    <t xml:space="preserve">CORAHUA-Q--FLORENCIO</t>
  </si>
  <si>
    <t xml:space="preserve">SUNCHU-CHUMO</t>
  </si>
  <si>
    <t xml:space="preserve">QUISPE-Q--FELICIANO</t>
  </si>
  <si>
    <t xml:space="preserve">SUNCHO-CH--S-N</t>
  </si>
  <si>
    <t xml:space="preserve">SI030052</t>
  </si>
  <si>
    <t xml:space="preserve">PHOCO-QUISPE--FRANCISCO</t>
  </si>
  <si>
    <t xml:space="preserve">COMUNIDAD--IPACUY</t>
  </si>
  <si>
    <t xml:space="preserve">CONDORI-M-FAUSTINO</t>
  </si>
  <si>
    <t xml:space="preserve">SECTOR-IPACUY</t>
  </si>
  <si>
    <t xml:space="preserve">MAMANI-NINA--JUSTINIANO</t>
  </si>
  <si>
    <t xml:space="preserve">BARRIO-CCALUYO</t>
  </si>
  <si>
    <t xml:space="preserve">CCALUYO--SANTA-BARBARA</t>
  </si>
  <si>
    <t xml:space="preserve">SI030658</t>
  </si>
  <si>
    <t xml:space="preserve">CONDORI-QUISPE--WILY</t>
  </si>
  <si>
    <t xml:space="preserve">COM-PATATINTA-VIV-05</t>
  </si>
  <si>
    <t xml:space="preserve">TINTA</t>
  </si>
  <si>
    <t xml:space="preserve">TELEFONICA-MOVILES-S-A-</t>
  </si>
  <si>
    <t xml:space="preserve">B--ROSASPATA-S-N-LOCALIDAD-PAT</t>
  </si>
  <si>
    <t xml:space="preserve">MAMANI-CCARITA--ROMALDO</t>
  </si>
  <si>
    <t xml:space="preserve">B--PATATINTA-COM-CALLANCA</t>
  </si>
  <si>
    <t xml:space="preserve">HUAMAN-CCORCCA--NICANOR</t>
  </si>
  <si>
    <t xml:space="preserve">COM--PATATINTA</t>
  </si>
  <si>
    <t xml:space="preserve">SI031226</t>
  </si>
  <si>
    <t xml:space="preserve">GUZMAN-RAMOS--MARUJA</t>
  </si>
  <si>
    <t xml:space="preserve">C-C-CALLANCA---BARRIO-HUILLCAN</t>
  </si>
  <si>
    <t xml:space="preserve">ALANOCA-MENDOZA--JOSE</t>
  </si>
  <si>
    <t xml:space="preserve">B--WILCANI-C-C-CALLANCA</t>
  </si>
  <si>
    <t xml:space="preserve">SI010224</t>
  </si>
  <si>
    <t xml:space="preserve">SULLCA-ARENAS--FERNANDO</t>
  </si>
  <si>
    <t xml:space="preserve">YERBABUENA--SUYO</t>
  </si>
  <si>
    <t xml:space="preserve">HUAMAN-MAMANI--FELIX</t>
  </si>
  <si>
    <t xml:space="preserve">BARRIO-YERBABUENA</t>
  </si>
  <si>
    <t xml:space="preserve">QUISPE-CCOPA-JUAN</t>
  </si>
  <si>
    <t xml:space="preserve">COM-SUYO</t>
  </si>
  <si>
    <t xml:space="preserve">HUANCO-T-FLORENCIA</t>
  </si>
  <si>
    <t xml:space="preserve">SECTOR-YERBABUENA---S-N</t>
  </si>
  <si>
    <t xml:space="preserve">ARCE-C-LUZMILA</t>
  </si>
  <si>
    <t xml:space="preserve">SECTOR-HUAYTA-MULLO---S-N</t>
  </si>
  <si>
    <t xml:space="preserve">SI010225</t>
  </si>
  <si>
    <t xml:space="preserve">QUISPE-T-FLORENCIO</t>
  </si>
  <si>
    <t xml:space="preserve">AQUINO-LLOCLLA--JULIAN</t>
  </si>
  <si>
    <t xml:space="preserve">COMUNIDAD--SUYO</t>
  </si>
  <si>
    <t xml:space="preserve">MARCOS-TITO-QUISPE</t>
  </si>
  <si>
    <t xml:space="preserve">HUAYTAMULLO---S-N</t>
  </si>
  <si>
    <t xml:space="preserve">HANCCO-BUSTAMANTE--AUGUSTA</t>
  </si>
  <si>
    <t xml:space="preserve">HANAC-HUICHAY---COM--SUYO</t>
  </si>
  <si>
    <t xml:space="preserve">SI010221</t>
  </si>
  <si>
    <t xml:space="preserve">ACHAHUANCO-MAMANI--LUCIO</t>
  </si>
  <si>
    <t xml:space="preserve">COM--SUYO-CHUMO</t>
  </si>
  <si>
    <t xml:space="preserve">CCAMA-RAMOS--BENEDICTA</t>
  </si>
  <si>
    <t xml:space="preserve">CHUMO---S-N</t>
  </si>
  <si>
    <t xml:space="preserve">C-E--JARDIN-DE-NINOS</t>
  </si>
  <si>
    <t xml:space="preserve">COM-CHUMO</t>
  </si>
  <si>
    <t xml:space="preserve">SI010222</t>
  </si>
  <si>
    <t xml:space="preserve">YUCRA-ROA--JUAN-CARLOS</t>
  </si>
  <si>
    <t xml:space="preserve">PROLG--AV--WIRACOCHA-S-N</t>
  </si>
  <si>
    <t xml:space="preserve">TTITO-AMBROCIA</t>
  </si>
  <si>
    <t xml:space="preserve">BARRIO-MUJUNSUYO--S-N</t>
  </si>
  <si>
    <t xml:space="preserve">BERRUSCO-QUISPE--PRISCA</t>
  </si>
  <si>
    <t xml:space="preserve">COM-CHUMO-BRR-PUJIO-PATA</t>
  </si>
  <si>
    <t xml:space="preserve">MURILLO-MAMANI--ISABEL</t>
  </si>
  <si>
    <t xml:space="preserve">BARRIO-JANAC-PAMPA-CHUMO-S-N</t>
  </si>
  <si>
    <t xml:space="preserve">SI010242</t>
  </si>
  <si>
    <t xml:space="preserve">HUAHUACCAPA-HUAYLLANI-DE-C---C</t>
  </si>
  <si>
    <t xml:space="preserve">BARRIO-JANAC-PAMPA-S-N</t>
  </si>
  <si>
    <t xml:space="preserve">QUISPE-C-SATURNINO</t>
  </si>
  <si>
    <t xml:space="preserve">CHUMO-B-JANAC-PAMPA---S-N</t>
  </si>
  <si>
    <t xml:space="preserve">MEZA-MENDOZA--SABINA</t>
  </si>
  <si>
    <t xml:space="preserve">PRLOG--WIRACOCHA-S-N</t>
  </si>
  <si>
    <t xml:space="preserve">DIAS-MARTINEZ-FELICITAS</t>
  </si>
  <si>
    <t xml:space="preserve">HANACPANPA-CHUMO</t>
  </si>
  <si>
    <t xml:space="preserve">QUISPE-ARONI--OLGA</t>
  </si>
  <si>
    <t xml:space="preserve">PROLG-CARLOS-MARX-S-N</t>
  </si>
  <si>
    <t xml:space="preserve">HUILLCA-MAMANI--PAULINA</t>
  </si>
  <si>
    <t xml:space="preserve">JR--WIRACOCHA--S-N</t>
  </si>
  <si>
    <t xml:space="preserve">HUILLCA-T-JACINTO</t>
  </si>
  <si>
    <t xml:space="preserve">TINTAYA-MAMANI--ORLANDO</t>
  </si>
  <si>
    <t xml:space="preserve">CHUMO-JANAC-PAMPA</t>
  </si>
  <si>
    <t xml:space="preserve">CCOA-QUISPE--FRUCTUOSO</t>
  </si>
  <si>
    <t xml:space="preserve">CHUMO-JANAC-PAMPA--S-N</t>
  </si>
  <si>
    <t xml:space="preserve">ACHAHUANCO-V-DANIEL</t>
  </si>
  <si>
    <t xml:space="preserve">MEZA-CHARAJA-MARTIN</t>
  </si>
  <si>
    <t xml:space="preserve">PRIMERO-DE-MAYO-S-N</t>
  </si>
  <si>
    <t xml:space="preserve">SOTO-ACHAHUANCO--PEDRO</t>
  </si>
  <si>
    <t xml:space="preserve">URAYPAMPA-SECTOR-I-CHUMO</t>
  </si>
  <si>
    <t xml:space="preserve">QUISPE-SONCCO--OLGA</t>
  </si>
  <si>
    <t xml:space="preserve">CHUMO-URAYPAMPA</t>
  </si>
  <si>
    <t xml:space="preserve">MERMA-CHOQUE--PAULA</t>
  </si>
  <si>
    <t xml:space="preserve">BARRIO-URAYPAMPA-S-N</t>
  </si>
  <si>
    <t xml:space="preserve">ACHAHUANCO-ROMERO--PRUDENCIO</t>
  </si>
  <si>
    <t xml:space="preserve">PROLG-CANCHIS--S-N</t>
  </si>
  <si>
    <t xml:space="preserve">HUAMAN-ACHAHUANCO--MAURO</t>
  </si>
  <si>
    <t xml:space="preserve">CONDORI-CONCHA--ANTONIA</t>
  </si>
  <si>
    <t xml:space="preserve">BARRIO-URAY-PAMPA-S-N</t>
  </si>
  <si>
    <t xml:space="preserve">SI010217</t>
  </si>
  <si>
    <t xml:space="preserve">CONDORI-VDA-V-MARGAR</t>
  </si>
  <si>
    <t xml:space="preserve">BR-URAYPAMPA-II--S-N</t>
  </si>
  <si>
    <t xml:space="preserve">SI010256</t>
  </si>
  <si>
    <t xml:space="preserve">SERVICENTRO-VIRGEN-DEL-CARMEN-</t>
  </si>
  <si>
    <t xml:space="preserve">CARRETERA-SICUANI-JULIACA-KM-5</t>
  </si>
  <si>
    <t xml:space="preserve">CCAMA-B--JUAN</t>
  </si>
  <si>
    <t xml:space="preserve">CHACAPATA---S-N</t>
  </si>
  <si>
    <t xml:space="preserve">SI010254</t>
  </si>
  <si>
    <t xml:space="preserve">LIPA-Q--RAMON</t>
  </si>
  <si>
    <t xml:space="preserve">BARRIO-BAJO---S-N</t>
  </si>
  <si>
    <t xml:space="preserve">SI030687</t>
  </si>
  <si>
    <t xml:space="preserve">QUISPE-CCARITA--ANTONIO-ABAD</t>
  </si>
  <si>
    <t xml:space="preserve">BARRIO-MACHACCOYO-S-N</t>
  </si>
  <si>
    <t xml:space="preserve">SI030746</t>
  </si>
  <si>
    <t xml:space="preserve">ALANOCCA-MAMANI--ANICETO</t>
  </si>
  <si>
    <t xml:space="preserve">SI050739</t>
  </si>
  <si>
    <t xml:space="preserve">QUISPE-TTICA--BENIGNO</t>
  </si>
  <si>
    <t xml:space="preserve">COM--PAMPA-PHALLA-B-PATAPATA</t>
  </si>
  <si>
    <t xml:space="preserve">TAYPE-LUCA-A--EPIFANIA</t>
  </si>
  <si>
    <t xml:space="preserve">BARRIO-PATA-PATA-S-N</t>
  </si>
  <si>
    <t xml:space="preserve">SI050740</t>
  </si>
  <si>
    <t xml:space="preserve">TAYPE-FLORES--CASIANO</t>
  </si>
  <si>
    <t xml:space="preserve">BARRIO-CCOLLOCATA-S-N</t>
  </si>
  <si>
    <t xml:space="preserve">QUISPE-CALLO--FRANCISCA</t>
  </si>
  <si>
    <t xml:space="preserve">SI050743</t>
  </si>
  <si>
    <t xml:space="preserve">TELEFONICA-MOVILES-S-A</t>
  </si>
  <si>
    <t xml:space="preserve">C-C--PATACCALASAYA</t>
  </si>
  <si>
    <t xml:space="preserve">SONCCO-CAHUANA--FLORENTINO</t>
  </si>
  <si>
    <t xml:space="preserve">COM-PATACCALASAYA-I-S-N</t>
  </si>
  <si>
    <t xml:space="preserve">SONCCO-ESPITIA--WILFREDO</t>
  </si>
  <si>
    <t xml:space="preserve">COM--PATACALASAYA-BARRIO-QUISH</t>
  </si>
  <si>
    <t xml:space="preserve">LEON-MAMANI--ROMUALDO</t>
  </si>
  <si>
    <t xml:space="preserve">B--QUISHUARANI--PATACALASAYA</t>
  </si>
  <si>
    <t xml:space="preserve">SI010255</t>
  </si>
  <si>
    <t xml:space="preserve">ANTENA-T-V-</t>
  </si>
  <si>
    <t xml:space="preserve">COMUNIDAD-POMAORCCO</t>
  </si>
  <si>
    <t xml:space="preserve">SI010265</t>
  </si>
  <si>
    <t xml:space="preserve">SARAYA-JARA-MERCEDES</t>
  </si>
  <si>
    <t xml:space="preserve">SECTOR-MARCANI-CHECTUYOC</t>
  </si>
  <si>
    <t xml:space="preserve">SI010246</t>
  </si>
  <si>
    <t xml:space="preserve">HANCCO-APAZA--FREDY--MAURO</t>
  </si>
  <si>
    <t xml:space="preserve">CARRETERA-PANAMERICA-CHECTUYOC</t>
  </si>
  <si>
    <t xml:space="preserve">HUANCA-Q-MARTIN</t>
  </si>
  <si>
    <t xml:space="preserve">CHECTUYOC-PUCACHUPA---S-N</t>
  </si>
  <si>
    <t xml:space="preserve">SARAYA-M-FABIAN</t>
  </si>
  <si>
    <t xml:space="preserve">PUCACHUPA-CHECTUYOC</t>
  </si>
  <si>
    <t xml:space="preserve">SI010501</t>
  </si>
  <si>
    <t xml:space="preserve">CCASA-S-LAUREANA</t>
  </si>
  <si>
    <t xml:space="preserve">CARPAPATA-CHECTUYOC---S-N</t>
  </si>
  <si>
    <t xml:space="preserve">SALCEDO-CASA-WILBERT</t>
  </si>
  <si>
    <t xml:space="preserve">CARPAPATA-CHECTUYOC</t>
  </si>
  <si>
    <t xml:space="preserve">PILLCO-R-MARIA</t>
  </si>
  <si>
    <t xml:space="preserve">CHECTUYOC---S-N</t>
  </si>
  <si>
    <t xml:space="preserve">SI010269</t>
  </si>
  <si>
    <t xml:space="preserve">TORRES-TURPO--WASHIGTON</t>
  </si>
  <si>
    <t xml:space="preserve">CCOLLPAPAMPA--HANCCOHOCCA</t>
  </si>
  <si>
    <t xml:space="preserve">CHOQUE-HERENCIA--MARTHA</t>
  </si>
  <si>
    <t xml:space="preserve">AV--INDEPENDENCIA--MZ--C-LT-3-</t>
  </si>
  <si>
    <t xml:space="preserve">SI010271</t>
  </si>
  <si>
    <t xml:space="preserve">SALCEDO-CANAHUIRE--TITO</t>
  </si>
  <si>
    <t xml:space="preserve">HANCCOHOCCA-II</t>
  </si>
  <si>
    <t xml:space="preserve">LAGUNA-DE-C--FELICITAS</t>
  </si>
  <si>
    <t xml:space="preserve">HUAYLLAPUNCO-MARANGANI</t>
  </si>
  <si>
    <t xml:space="preserve">SI010260</t>
  </si>
  <si>
    <t xml:space="preserve">LIMA-CCOTO--PABLO</t>
  </si>
  <si>
    <t xml:space="preserve">COM-HUISCACHANI--S-N</t>
  </si>
  <si>
    <t xml:space="preserve">CUYO-HUILLCA--ORLANDO</t>
  </si>
  <si>
    <t xml:space="preserve">COM--HUISCACHANI</t>
  </si>
  <si>
    <t xml:space="preserve">SI010282</t>
  </si>
  <si>
    <t xml:space="preserve">FLOREZ-MEZA--LUCIO-CRISPIN</t>
  </si>
  <si>
    <t xml:space="preserve">COM--QUISINI</t>
  </si>
  <si>
    <t xml:space="preserve">CASTELO-CCAMA-MARIANO</t>
  </si>
  <si>
    <t xml:space="preserve">QUISINI</t>
  </si>
  <si>
    <t xml:space="preserve">SI010283</t>
  </si>
  <si>
    <t xml:space="preserve">QQUELCCA-H-ALEJANDRO</t>
  </si>
  <si>
    <t xml:space="preserve">HUARAPUNUNA---QUISINI</t>
  </si>
  <si>
    <t xml:space="preserve">CASTELO-QQUENTA--FRANCISCO</t>
  </si>
  <si>
    <t xml:space="preserve">BARRIO-HUALLO-S-N</t>
  </si>
  <si>
    <t xml:space="preserve">QQUENTA-CASTELO-JOSE</t>
  </si>
  <si>
    <t xml:space="preserve">HUAMAN-SUMIRE-PAULINO</t>
  </si>
  <si>
    <t xml:space="preserve">ROA-MAMANI--ROSA</t>
  </si>
  <si>
    <t xml:space="preserve">QUISINI-MARANGANI</t>
  </si>
  <si>
    <t xml:space="preserve">SI010284</t>
  </si>
  <si>
    <t xml:space="preserve">ROA-NAVARRO-FLORENCIO</t>
  </si>
  <si>
    <t xml:space="preserve">COM--LLALLAHUI</t>
  </si>
  <si>
    <t xml:space="preserve">SI010281</t>
  </si>
  <si>
    <t xml:space="preserve">CHAMPI-MAMANI-NATIVIDAD</t>
  </si>
  <si>
    <t xml:space="preserve">LICSAPAMPA-MAMUERA</t>
  </si>
  <si>
    <t xml:space="preserve">SI010275</t>
  </si>
  <si>
    <t xml:space="preserve">NOA-SUMIRE-MARINA</t>
  </si>
  <si>
    <t xml:space="preserve">COM-CCUYO</t>
  </si>
  <si>
    <t xml:space="preserve">CCAMA-CONDORI--GERONIMO</t>
  </si>
  <si>
    <t xml:space="preserve">CCUYO</t>
  </si>
  <si>
    <t xml:space="preserve">SI010277</t>
  </si>
  <si>
    <t xml:space="preserve">BARRIENTOS-DE-S--EVARISTA</t>
  </si>
  <si>
    <t xml:space="preserve">CHOQUEHUAYLLA-CUYO</t>
  </si>
  <si>
    <t xml:space="preserve">SI010278</t>
  </si>
  <si>
    <t xml:space="preserve">ALVAREZ-FLORES-FELICITAS</t>
  </si>
  <si>
    <t xml:space="preserve">MUNAPATA---CCUYO</t>
  </si>
  <si>
    <t xml:space="preserve">SI010279</t>
  </si>
  <si>
    <t xml:space="preserve">CRUZ-MAXI-MARIANO</t>
  </si>
  <si>
    <t xml:space="preserve">CCUYO-PAMPA</t>
  </si>
  <si>
    <t xml:space="preserve">SI010262</t>
  </si>
  <si>
    <t xml:space="preserve">CCANAHUIRE-ACHANCARAY--MAXIMO</t>
  </si>
  <si>
    <t xml:space="preserve">B--OCCORURO--SULLCA</t>
  </si>
  <si>
    <t xml:space="preserve">RIOS-HERENCIA-ANA</t>
  </si>
  <si>
    <t xml:space="preserve">COMUYAPO-SULLCA</t>
  </si>
  <si>
    <t xml:space="preserve">PAZO-HUILLCA-DANIEL</t>
  </si>
  <si>
    <t xml:space="preserve">CCUMUYAPU-SILLCA</t>
  </si>
  <si>
    <t xml:space="preserve">ARAPA-QUISINI-EMILIANO</t>
  </si>
  <si>
    <t xml:space="preserve">CCUMUYAPU-SULLCA</t>
  </si>
  <si>
    <t xml:space="preserve">AVILES-CCANAHUIRE--MARUJA-CARM</t>
  </si>
  <si>
    <t xml:space="preserve">KOMAYAPU--COM--SULLCA</t>
  </si>
  <si>
    <t xml:space="preserve">SI010272</t>
  </si>
  <si>
    <t xml:space="preserve">TICONA-VDA-M-EUSEBIA</t>
  </si>
  <si>
    <t xml:space="preserve">SILLY</t>
  </si>
  <si>
    <t xml:space="preserve">SI010286</t>
  </si>
  <si>
    <t xml:space="preserve">HIGUERA-CHURA--WILBERT</t>
  </si>
  <si>
    <t xml:space="preserve">COM--OCCOBAMBA--S-N</t>
  </si>
  <si>
    <t xml:space="preserve">ZARATE-CHURATA-RAUL</t>
  </si>
  <si>
    <t xml:space="preserve">CCACHIYUCA-OCCOBAMBA</t>
  </si>
  <si>
    <t xml:space="preserve">HUARACHA-MAYHUA--AGUSTIN</t>
  </si>
  <si>
    <t xml:space="preserve">BARRIO-CCACHUYUCCA-COM--OCCOBA</t>
  </si>
  <si>
    <t xml:space="preserve">SULLCARANI-CHURATA-ELIAS</t>
  </si>
  <si>
    <t xml:space="preserve">HUATTAPAMPA-OCCOBAMBA</t>
  </si>
  <si>
    <t xml:space="preserve">AGUILAR-TTITO-ALEJANDRO</t>
  </si>
  <si>
    <t xml:space="preserve">SI010288</t>
  </si>
  <si>
    <t xml:space="preserve">CAHUANA-YUCRA--OBDULIA</t>
  </si>
  <si>
    <t xml:space="preserve">B-CCOLLPAMUCCO--OCCOBAMBA</t>
  </si>
  <si>
    <t xml:space="preserve">HIGUERA-VDA-DE-H-ROCENDA</t>
  </si>
  <si>
    <t xml:space="preserve">ANTAHUIRE-OCCOBAMBA</t>
  </si>
  <si>
    <t xml:space="preserve">CCAMA-MAMANI--AYDEE</t>
  </si>
  <si>
    <t xml:space="preserve">COLLPAMOCCO</t>
  </si>
  <si>
    <t xml:space="preserve">SI011395</t>
  </si>
  <si>
    <t xml:space="preserve">CUYO-QUISPE--ELIAS</t>
  </si>
  <si>
    <t xml:space="preserve">SECT--A-UHUANCA-S-N-OCCOBAMBA</t>
  </si>
  <si>
    <t xml:space="preserve">HALANOCCA-VDA-DE-SARAYA--JUANA</t>
  </si>
  <si>
    <t xml:space="preserve">CONDORI-DEZA--PASCUAL</t>
  </si>
  <si>
    <t xml:space="preserve">SI011816</t>
  </si>
  <si>
    <t xml:space="preserve">MAMANI-HUILLCA--PEDRO-NOLASCO</t>
  </si>
  <si>
    <t xml:space="preserve">C-C--MALLCUNACA</t>
  </si>
  <si>
    <t xml:space="preserve">SI011818</t>
  </si>
  <si>
    <t xml:space="preserve">CCAHUATA-ALCCALAICO--MARCELINA</t>
  </si>
  <si>
    <t xml:space="preserve">C-C--TRIUNFO</t>
  </si>
  <si>
    <t xml:space="preserve">CONDORI-LABRA--FRANCISCO</t>
  </si>
  <si>
    <t xml:space="preserve">HUARCA-CHINO--FLOR-DE-MARGARIT</t>
  </si>
  <si>
    <t xml:space="preserve">YUCRA-QUISPE--ALBERTO</t>
  </si>
  <si>
    <t xml:space="preserve">NOA-MAMANI--MARIA</t>
  </si>
  <si>
    <t xml:space="preserve">SI011845</t>
  </si>
  <si>
    <t xml:space="preserve">HUARAYA-CCANSAYA--SIXTO</t>
  </si>
  <si>
    <t xml:space="preserve">CHAMPI-QUISPE--CIRILO-CESAR</t>
  </si>
  <si>
    <t xml:space="preserve">SI011846</t>
  </si>
  <si>
    <t xml:space="preserve">HUILLCA-LABRA--FLORENCIO</t>
  </si>
  <si>
    <t xml:space="preserve">C-C--BUENA-VISTA</t>
  </si>
  <si>
    <t xml:space="preserve">AYALA-MAMANI--DAMIANA</t>
  </si>
  <si>
    <t xml:space="preserve">PHUTURI-DE-LABRA--GUMERCINDA</t>
  </si>
  <si>
    <t xml:space="preserve">SI011726</t>
  </si>
  <si>
    <t xml:space="preserve">CUTIRE-CHURA--LUZ-MARINA</t>
  </si>
  <si>
    <t xml:space="preserve">C-C--ROSASPATA-I</t>
  </si>
  <si>
    <t xml:space="preserve">CONDE-MAMANI--OCTAVIANO</t>
  </si>
  <si>
    <t xml:space="preserve">SI011013</t>
  </si>
  <si>
    <t xml:space="preserve">CONDE-MAMANI--SOCORRO-JUANA</t>
  </si>
  <si>
    <t xml:space="preserve">C-C--CHU-OPATA-SEC--I</t>
  </si>
  <si>
    <t xml:space="preserve">HANCCO-CCOMPI--MARTIN</t>
  </si>
  <si>
    <t xml:space="preserve">SI011014</t>
  </si>
  <si>
    <t xml:space="preserve">SUMIRE-CCOMPI--JUSTO-RUFINO</t>
  </si>
  <si>
    <t xml:space="preserve">C-C--CHU-OPATA-SEC--II</t>
  </si>
  <si>
    <t xml:space="preserve">PUCHO-FERNANDEZ--FLORENTINO</t>
  </si>
  <si>
    <t xml:space="preserve">MAQQUE-MAMANI--TIMOTEA</t>
  </si>
  <si>
    <t xml:space="preserve">VARGAS-HANCCO--SEBASTIAN</t>
  </si>
  <si>
    <t xml:space="preserve">SI010934</t>
  </si>
  <si>
    <t xml:space="preserve">CUTIRE-CUTIRE--PABLO</t>
  </si>
  <si>
    <t xml:space="preserve">C-C--GRINGO-RACCAY-I</t>
  </si>
  <si>
    <t xml:space="preserve">HUARACHA-PACHAPUMA--ANDRES</t>
  </si>
  <si>
    <t xml:space="preserve">ARAGON-CUTIRE--ANICETO</t>
  </si>
  <si>
    <t xml:space="preserve">CUTIRE-SOTO--ARMANDO</t>
  </si>
  <si>
    <t xml:space="preserve">COPORAQUE</t>
  </si>
  <si>
    <t xml:space="preserve">SI010935</t>
  </si>
  <si>
    <t xml:space="preserve">DEZA-QUISPE--CELESTINO</t>
  </si>
  <si>
    <t xml:space="preserve">C-C--GRINGO-RACCAY-II</t>
  </si>
  <si>
    <t xml:space="preserve">ARONI-DEZA--EMILIANO</t>
  </si>
  <si>
    <t xml:space="preserve">SI010936</t>
  </si>
  <si>
    <t xml:space="preserve">SOTO-CUTIRE--ELIAS</t>
  </si>
  <si>
    <t xml:space="preserve">C-C--CASA-GRANDE</t>
  </si>
  <si>
    <t xml:space="preserve">SOTO-ARONI--FIDEL-AMERICO</t>
  </si>
  <si>
    <t xml:space="preserve">SI011724</t>
  </si>
  <si>
    <t xml:space="preserve">SUMIRE-CUTIRE--TIMOTEO</t>
  </si>
  <si>
    <t xml:space="preserve">C-C--ROSASPATA-II</t>
  </si>
  <si>
    <t xml:space="preserve">MAMANI-HUAYLLANI--ESTEBAN-</t>
  </si>
  <si>
    <t xml:space="preserve">SI010933</t>
  </si>
  <si>
    <t xml:space="preserve">MAMANI-HUAYLLANI--MAURO</t>
  </si>
  <si>
    <t xml:space="preserve">SI011668</t>
  </si>
  <si>
    <t xml:space="preserve">TORRES-PORTUGAL-DE-PUCHO--MART</t>
  </si>
  <si>
    <t xml:space="preserve">C-C--CCALCOTERA</t>
  </si>
  <si>
    <t xml:space="preserve">SI011722</t>
  </si>
  <si>
    <t xml:space="preserve">CA-ARI-MAMANI--SILVERIA</t>
  </si>
  <si>
    <t xml:space="preserve">C-C--PARCCO</t>
  </si>
  <si>
    <t xml:space="preserve">SI011725</t>
  </si>
  <si>
    <t xml:space="preserve">CA-ARI-MAMANI--PAULINO</t>
  </si>
  <si>
    <t xml:space="preserve">C-C--LLAULLINI</t>
  </si>
  <si>
    <t xml:space="preserve">NINA-HUAMAN--HERMENEGILDO</t>
  </si>
  <si>
    <t xml:space="preserve">SI011670</t>
  </si>
  <si>
    <t xml:space="preserve">CUTIRE-QUISPE--GREGORIO</t>
  </si>
  <si>
    <t xml:space="preserve">C-C--HANCCOJAHUA</t>
  </si>
  <si>
    <t xml:space="preserve">CHUCTAYA-QUISPE--FEDERICO</t>
  </si>
  <si>
    <t xml:space="preserve">LACUA-A-HANCCO--CRISTINA</t>
  </si>
  <si>
    <t xml:space="preserve">SI011675</t>
  </si>
  <si>
    <t xml:space="preserve">HUARANCCA-PUCHO--SUSANA</t>
  </si>
  <si>
    <t xml:space="preserve">SECT--HUAYLLAPUCRO-S-N-C-URINS</t>
  </si>
  <si>
    <t xml:space="preserve">CHUTA-SANKA--MOISES</t>
  </si>
  <si>
    <t xml:space="preserve">C-C--SANTA-PAULA-</t>
  </si>
  <si>
    <t xml:space="preserve">SI011672</t>
  </si>
  <si>
    <t xml:space="preserve">LLANCCACURO-CUTIRE--LUCIO</t>
  </si>
  <si>
    <t xml:space="preserve">C-C--HANTTA</t>
  </si>
  <si>
    <t xml:space="preserve">MAMANI-CCALTA--WILLIAN</t>
  </si>
  <si>
    <t xml:space="preserve">CHUTA-CCALTA--MARI-LUZ</t>
  </si>
  <si>
    <t xml:space="preserve">SI011674</t>
  </si>
  <si>
    <t xml:space="preserve">CHAMPI-DEZA--ABRAHAM-ERIBERTO</t>
  </si>
  <si>
    <t xml:space="preserve">C-C--LIMANI-BAJO</t>
  </si>
  <si>
    <t xml:space="preserve">DEZA-AYMA--FORTUNATO-BASILIDES</t>
  </si>
  <si>
    <t xml:space="preserve">DEZA-SAYCO--JUSTO-RENE</t>
  </si>
  <si>
    <t xml:space="preserve">SAYCO-CJUNO--LUCIO</t>
  </si>
  <si>
    <t xml:space="preserve">SI011671</t>
  </si>
  <si>
    <t xml:space="preserve">CUTIRE-CUTIRE--JUANA</t>
  </si>
  <si>
    <t xml:space="preserve">C-C--YURACCANCHA</t>
  </si>
  <si>
    <t xml:space="preserve">CUTIRE-CUTIRE--ARTURO-WENCESLA</t>
  </si>
  <si>
    <t xml:space="preserve">MAMANI-SOTO--BONIFACIA</t>
  </si>
  <si>
    <t xml:space="preserve">SI011676</t>
  </si>
  <si>
    <t xml:space="preserve">CONDORI-HUAYLLANI--LEONOR</t>
  </si>
  <si>
    <t xml:space="preserve">C-C--INKACANCHA</t>
  </si>
  <si>
    <t xml:space="preserve">CUTIRE-PUCHO--TOMAS</t>
  </si>
  <si>
    <t xml:space="preserve">FERNANDEZ-HUAMAN--HUGO</t>
  </si>
  <si>
    <t xml:space="preserve">C-C--EXALTACION</t>
  </si>
  <si>
    <t xml:space="preserve">SI011706</t>
  </si>
  <si>
    <t xml:space="preserve">ANTONIO-RODRIGO--CARMEN</t>
  </si>
  <si>
    <t xml:space="preserve">C-C--SOMBRERONI</t>
  </si>
  <si>
    <t xml:space="preserve">MONTA-EZ-ANTONIO--ZENON-MAURO</t>
  </si>
  <si>
    <t xml:space="preserve">SI011705</t>
  </si>
  <si>
    <t xml:space="preserve">MENDOZA-DE-JAVIER--RICARDA</t>
  </si>
  <si>
    <t xml:space="preserve">C-C--HUAYTO</t>
  </si>
  <si>
    <t xml:space="preserve">MONTA-EZ-MONTA-EZ--ADOLFO-COSM</t>
  </si>
  <si>
    <t xml:space="preserve">CHOQUEPUMA-CCACYAVILCA--SANTIA</t>
  </si>
  <si>
    <t xml:space="preserve">PUMA-MENDOZA--AURELIO</t>
  </si>
  <si>
    <t xml:space="preserve">SI011704</t>
  </si>
  <si>
    <t xml:space="preserve">MONTA-EZ-HUILLCA--ANDRES</t>
  </si>
  <si>
    <t xml:space="preserve">C-C--PUCARAPATA</t>
  </si>
  <si>
    <t xml:space="preserve">SI011703</t>
  </si>
  <si>
    <t xml:space="preserve">CONDO-ANTONIO--ELEUTERIO</t>
  </si>
  <si>
    <t xml:space="preserve">C-C--HUANCARPAMPA</t>
  </si>
  <si>
    <t xml:space="preserve">SI011702</t>
  </si>
  <si>
    <t xml:space="preserve">PFUTURI-HUAYHUA--FRANCK-REINAL</t>
  </si>
  <si>
    <t xml:space="preserve">C-C--CHUIQUIPAMPA</t>
  </si>
  <si>
    <t xml:space="preserve">SUNI-PUMA--SILVESTRE</t>
  </si>
  <si>
    <t xml:space="preserve">SI011765</t>
  </si>
  <si>
    <t xml:space="preserve">ROQUE-DE-GUTIERREZ--BASILIA</t>
  </si>
  <si>
    <t xml:space="preserve">SECTOR-CHAQUENA---QUELLOCCACCA</t>
  </si>
  <si>
    <t xml:space="preserve">CCORICASA-PICHARDO--AQUILINO</t>
  </si>
  <si>
    <t xml:space="preserve">C-C--LARAMANI</t>
  </si>
  <si>
    <t xml:space="preserve">SI011766</t>
  </si>
  <si>
    <t xml:space="preserve">SUNI-PUMA--ESTEBAN</t>
  </si>
  <si>
    <t xml:space="preserve">C-C--CHAQUENA-CJALUYO</t>
  </si>
  <si>
    <t xml:space="preserve">SUNI-PUMA--BRAULIO</t>
  </si>
  <si>
    <t xml:space="preserve">SI011719</t>
  </si>
  <si>
    <t xml:space="preserve">CCOA-PONTECIL--MAURO</t>
  </si>
  <si>
    <t xml:space="preserve">C-C--ORCCOCCA</t>
  </si>
  <si>
    <t xml:space="preserve">YANAOCA</t>
  </si>
  <si>
    <t xml:space="preserve">CCOA-PONTECIL--SANTOS</t>
  </si>
  <si>
    <t xml:space="preserve">SI011708</t>
  </si>
  <si>
    <t xml:space="preserve">CCOA-QUISPE--JUAN-DE-LA-CRUZ</t>
  </si>
  <si>
    <t xml:space="preserve">C-C--TARCUYO</t>
  </si>
  <si>
    <t xml:space="preserve">HUILLCA-SUNI--LUISA-CIPRIANA</t>
  </si>
  <si>
    <t xml:space="preserve">AYALA-HUILLCA--VILMA-YUDY</t>
  </si>
  <si>
    <t xml:space="preserve">ROQUE-GUTIERREZ--BARTOLOME</t>
  </si>
  <si>
    <t xml:space="preserve">SI011709</t>
  </si>
  <si>
    <t xml:space="preserve">SALAS-TACO--CARMELA</t>
  </si>
  <si>
    <t xml:space="preserve">C-C--A-A-I</t>
  </si>
  <si>
    <t xml:space="preserve">SI011710</t>
  </si>
  <si>
    <t xml:space="preserve">YUCRA-CHINO--TERECITA</t>
  </si>
  <si>
    <t xml:space="preserve">C-C--CHORRILLOS-CENTRAL</t>
  </si>
  <si>
    <t xml:space="preserve">HUILLCA-QUISPE--ANDRES</t>
  </si>
  <si>
    <t xml:space="preserve">QUISPE-VIUDA-DE-HUILLCA--TOMAS</t>
  </si>
  <si>
    <t xml:space="preserve">SI011711</t>
  </si>
  <si>
    <t xml:space="preserve">HUANACO-DE-LABRA--SUSANA</t>
  </si>
  <si>
    <t xml:space="preserve">C-C--ALTO-CHORRILLOS</t>
  </si>
  <si>
    <t xml:space="preserve">SI011701</t>
  </si>
  <si>
    <t xml:space="preserve">LOCAL-COMUNAL--CCAYHUA-CENTRAL</t>
  </si>
  <si>
    <t xml:space="preserve">C-C--CCAYHUA-CENTRAL</t>
  </si>
  <si>
    <t xml:space="preserve">FLORES-TACO--CIRILO</t>
  </si>
  <si>
    <t xml:space="preserve">MARQUEZ-BURGOS--RICARDO-ALBERT</t>
  </si>
  <si>
    <t xml:space="preserve">AYSA-HUILLCA--LUCIO</t>
  </si>
  <si>
    <t xml:space="preserve">SI011700</t>
  </si>
  <si>
    <t xml:space="preserve">TACO-CCOLQQUE--VICTOR</t>
  </si>
  <si>
    <t xml:space="preserve">C-C--HUISCACHANI</t>
  </si>
  <si>
    <t xml:space="preserve">RODRIGUEZ-CCOLQQUE--NESTOR</t>
  </si>
  <si>
    <t xml:space="preserve">SI011699</t>
  </si>
  <si>
    <t xml:space="preserve">CCOA-CONSA--LUCIO-VICTOR</t>
  </si>
  <si>
    <t xml:space="preserve">C-C--CHUQUIRA</t>
  </si>
  <si>
    <t xml:space="preserve">LABRA-CHOQUEHUANCA--WILBER</t>
  </si>
  <si>
    <t xml:space="preserve">CHOQUEPUMA-DE-CCOA--CRISTINA</t>
  </si>
  <si>
    <t xml:space="preserve">CCOA-CONSA--LUCIANO</t>
  </si>
  <si>
    <t xml:space="preserve">LABRA-CCOA--VIDAL</t>
  </si>
  <si>
    <t xml:space="preserve">SI011697</t>
  </si>
  <si>
    <t xml:space="preserve">ROQUE-LABRA--DAMIAN</t>
  </si>
  <si>
    <t xml:space="preserve">C-C--PACCOPAMPA</t>
  </si>
  <si>
    <t xml:space="preserve">LABRA-TACOMA--AUGENIO</t>
  </si>
  <si>
    <t xml:space="preserve">LABRA-HUAYCHO--DONATO</t>
  </si>
  <si>
    <t xml:space="preserve">ALVAREZ-RODRIGUEZ--SANTOS</t>
  </si>
  <si>
    <t xml:space="preserve">SI011696</t>
  </si>
  <si>
    <t xml:space="preserve">CCAHUANA-PAUCCARA--LUIS</t>
  </si>
  <si>
    <t xml:space="preserve">C-C--HATU-ANPAMPA</t>
  </si>
  <si>
    <t xml:space="preserve">SI011686</t>
  </si>
  <si>
    <t xml:space="preserve">CHOQUEPUMA-CCOA--AQUELINO</t>
  </si>
  <si>
    <t xml:space="preserve">C-C--URAY-MAYO</t>
  </si>
  <si>
    <t xml:space="preserve">SI011781</t>
  </si>
  <si>
    <t xml:space="preserve">CHOQUEHUANCA-CHINO--JESUSA</t>
  </si>
  <si>
    <t xml:space="preserve">C-C--A-AHUIRE</t>
  </si>
  <si>
    <t xml:space="preserve">QUISPE-AYMA--JUAN-CANCIO</t>
  </si>
  <si>
    <t xml:space="preserve">AYMA-CHOQUEHUANCA--REMIGIA</t>
  </si>
  <si>
    <t xml:space="preserve">QUISPE-CHOQUEHUANCA--MERY-JESU</t>
  </si>
  <si>
    <t xml:space="preserve">SI011780</t>
  </si>
  <si>
    <t xml:space="preserve">YUCRA-QUISPE--RINA</t>
  </si>
  <si>
    <t xml:space="preserve">C-C--CCOCHA-CCOCHA</t>
  </si>
  <si>
    <t xml:space="preserve">QUISPE-YUCRA--AYDE</t>
  </si>
  <si>
    <t xml:space="preserve">CHOQUEHUANCA-MAMANI--MAXIMILIA</t>
  </si>
  <si>
    <t xml:space="preserve">SI011782</t>
  </si>
  <si>
    <t xml:space="preserve">AYALA-ROQUE--RUFINA</t>
  </si>
  <si>
    <t xml:space="preserve">C-C--CCALAHUALA</t>
  </si>
  <si>
    <t xml:space="preserve">SI011783</t>
  </si>
  <si>
    <t xml:space="preserve">AYALA-CHOQQUEHUANCA--TOMASA</t>
  </si>
  <si>
    <t xml:space="preserve">C-C--CARPARACHI</t>
  </si>
  <si>
    <t xml:space="preserve">MAMANI-AYALA--ANICETO</t>
  </si>
  <si>
    <t xml:space="preserve">SI011858</t>
  </si>
  <si>
    <t xml:space="preserve">ROQUE-HUILLCA--SAMUEL</t>
  </si>
  <si>
    <t xml:space="preserve">C-C--PHILLONE-CUNCA</t>
  </si>
  <si>
    <t xml:space="preserve">SI011814</t>
  </si>
  <si>
    <t xml:space="preserve">ROQUE-CHINO--AMERICO</t>
  </si>
  <si>
    <t xml:space="preserve">C-C--SOROMISA-I</t>
  </si>
  <si>
    <t xml:space="preserve">CHOQUEHUANCA-SUNI--ESTEBAN</t>
  </si>
  <si>
    <t xml:space="preserve">MAMANI-CHINO--MELINA</t>
  </si>
  <si>
    <t xml:space="preserve">SI011813</t>
  </si>
  <si>
    <t xml:space="preserve">HUILLCA-CHINO--GRACIELA</t>
  </si>
  <si>
    <t xml:space="preserve">CHINO-CCOLQQUE--FLORENCIO-VICE</t>
  </si>
  <si>
    <t xml:space="preserve">SI011812</t>
  </si>
  <si>
    <t xml:space="preserve">JORDAN-CHOQUEHUANCA--BALBINA</t>
  </si>
  <si>
    <t xml:space="preserve">C-C--ALTO-SORIMISA</t>
  </si>
  <si>
    <t xml:space="preserve">SI011863</t>
  </si>
  <si>
    <t xml:space="preserve">ROQUE-CHINO--GUADALUPE</t>
  </si>
  <si>
    <t xml:space="preserve">C-C--PATILLANI-YAURICHACA</t>
  </si>
  <si>
    <t xml:space="preserve">SI011811</t>
  </si>
  <si>
    <t xml:space="preserve">CHOQUEPUMA-AYALA--FLAVIO</t>
  </si>
  <si>
    <t xml:space="preserve">C-C--CHAQUENA-ALTO-SOROMISA</t>
  </si>
  <si>
    <t xml:space="preserve">SI011707</t>
  </si>
  <si>
    <t xml:space="preserve">HUILLCA-MAMANI--ELISA</t>
  </si>
  <si>
    <t xml:space="preserve">C-C--CRUZ-CUNCA</t>
  </si>
  <si>
    <t xml:space="preserve">YUCRA-QUINO--GABINA</t>
  </si>
  <si>
    <t xml:space="preserve">HUILLCA-QUISPE--NELLY</t>
  </si>
  <si>
    <t xml:space="preserve">CHOQUEHUANCA-HUILLCA--TORIBIO</t>
  </si>
  <si>
    <t xml:space="preserve">C-C--SOROMISA</t>
  </si>
  <si>
    <t xml:space="preserve">CARMELES-MAMANI--FELICITAS</t>
  </si>
  <si>
    <t xml:space="preserve">CONDO-CHINO--WILBER</t>
  </si>
  <si>
    <t xml:space="preserve">SI011815</t>
  </si>
  <si>
    <t xml:space="preserve">CHINO-ROQUE--WILFREDO</t>
  </si>
  <si>
    <t xml:space="preserve">C-C--PACHAYMARCA</t>
  </si>
  <si>
    <t xml:space="preserve">CHOQUEHUANCA-ROQUE--FRANCISCA</t>
  </si>
  <si>
    <t xml:space="preserve">SI011817</t>
  </si>
  <si>
    <t xml:space="preserve">MAMANI-TINTA--VICITACION</t>
  </si>
  <si>
    <t xml:space="preserve">C-C--YARABAMBA-I-</t>
  </si>
  <si>
    <t xml:space="preserve">HUILLCA-SUNI--VICTORIA</t>
  </si>
  <si>
    <t xml:space="preserve">HUILLCA-ROQUE--HILDA-MAGDALENA</t>
  </si>
  <si>
    <t xml:space="preserve">CHINO-CHOQUEHUANCA--EDIBERTO</t>
  </si>
  <si>
    <t xml:space="preserve">QUISPE-MAMANI--AUDAZ</t>
  </si>
  <si>
    <t xml:space="preserve">SI011796</t>
  </si>
  <si>
    <t xml:space="preserve">IGLESIA--COMUNAL--CAPILLANI</t>
  </si>
  <si>
    <t xml:space="preserve">COMUNIDAD-CAMPESINA-CAPILLANI-</t>
  </si>
  <si>
    <t xml:space="preserve">TACO-QUISPE--CARMEN</t>
  </si>
  <si>
    <t xml:space="preserve">QUISPE-HUAMAN--MARIO</t>
  </si>
  <si>
    <t xml:space="preserve">SULLCA-VILCA--BERNA</t>
  </si>
  <si>
    <t xml:space="preserve">SI031867</t>
  </si>
  <si>
    <t xml:space="preserve">CONDORI-LLIMPE--ROCIO</t>
  </si>
  <si>
    <t xml:space="preserve">COMUNIDAD-CAMPESINA-UYURMIRI-L</t>
  </si>
  <si>
    <t xml:space="preserve">CAHUANA-ARQUE--MARIO</t>
  </si>
  <si>
    <t xml:space="preserve">JIHUALLANCA-MENDOZA--ESTEBAN</t>
  </si>
  <si>
    <t xml:space="preserve">JIHUALLANCA-NINA--LEONARDO</t>
  </si>
  <si>
    <t xml:space="preserve">SI031797</t>
  </si>
  <si>
    <t xml:space="preserve">CONDORI-ARQUE--AGUSTINA</t>
  </si>
  <si>
    <t xml:space="preserve">COMUNIDAD-CAMPESINA-URCA-A-ACH</t>
  </si>
  <si>
    <t xml:space="preserve">CCALLO-PARIHUAYO--JUAN-CANCIO</t>
  </si>
  <si>
    <t xml:space="preserve">FLOREZ-DE-VELASQUEZ--TEODORA</t>
  </si>
  <si>
    <t xml:space="preserve">ARQUE-PUMA--FORTUNATO</t>
  </si>
  <si>
    <t xml:space="preserve">CALLO-CHIPANA--JUAN--</t>
  </si>
  <si>
    <t xml:space="preserve">CCARITA-DE-FLORES--CORINA</t>
  </si>
  <si>
    <t xml:space="preserve">SI031810</t>
  </si>
  <si>
    <t xml:space="preserve">MAMANI-JACINTO--CIPREAN</t>
  </si>
  <si>
    <t xml:space="preserve">COMUNIDAD-CAMPESINA-URINSAYA-L</t>
  </si>
  <si>
    <t xml:space="preserve">SI031801</t>
  </si>
  <si>
    <t xml:space="preserve">GUILLEN-ARQQUE--ROSA-MARIBEL</t>
  </si>
  <si>
    <t xml:space="preserve">COMUNIDAD-CAMPESINA-HUANCOIRE-</t>
  </si>
  <si>
    <t xml:space="preserve">GUILLEN-MAMANI--LUCIANO</t>
  </si>
  <si>
    <t xml:space="preserve">IGLESIA--COMUNAL--HUANCOTIRE</t>
  </si>
  <si>
    <t xml:space="preserve">SI031802</t>
  </si>
  <si>
    <t xml:space="preserve">CARRIZALES-PACSI--JUAN</t>
  </si>
  <si>
    <t xml:space="preserve">COMUNIDAD-CAMPESINA-URA-HUANCO</t>
  </si>
  <si>
    <t xml:space="preserve">GUILLEN-ARQQUE--PAUL-EDGAR</t>
  </si>
  <si>
    <t xml:space="preserve">SI031803</t>
  </si>
  <si>
    <t xml:space="preserve">MAMANI-MAMANI--JULIO-CESAR</t>
  </si>
  <si>
    <t xml:space="preserve">COMUNIDAD-CAMPESINA-HANAC-HUAC</t>
  </si>
  <si>
    <t xml:space="preserve">MAMANI-MAMANI--FELICIANA</t>
  </si>
  <si>
    <t xml:space="preserve">CCOPA-HUANCO--PABLO</t>
  </si>
  <si>
    <t xml:space="preserve">MAMANI-CONDORI--JUAN</t>
  </si>
  <si>
    <t xml:space="preserve">SI031804</t>
  </si>
  <si>
    <t xml:space="preserve">QUISPE-MAMANI--CESILIO</t>
  </si>
  <si>
    <t xml:space="preserve">COMUNIDAD-CAMPESINA-KAQCHATA-L</t>
  </si>
  <si>
    <t xml:space="preserve">QUISPE-MAMANI--EBER</t>
  </si>
  <si>
    <t xml:space="preserve">MAMANI-TINTA--ALBERTO</t>
  </si>
  <si>
    <t xml:space="preserve">MAMANI-CRUZ--RAUL</t>
  </si>
  <si>
    <t xml:space="preserve">MAMANI-CASSA--DEMETRIO</t>
  </si>
  <si>
    <t xml:space="preserve">MAMANI-TINTA--EMILDA</t>
  </si>
  <si>
    <t xml:space="preserve">QUISPE-MAMANI--MATILDE</t>
  </si>
  <si>
    <t xml:space="preserve">CRUZ-QUISPE--DANTE</t>
  </si>
  <si>
    <t xml:space="preserve">SI031805</t>
  </si>
  <si>
    <t xml:space="preserve">CRUZ-SONCCO--JOSE-LUIS</t>
  </si>
  <si>
    <t xml:space="preserve">COMUNIDAD-CAMPESINA-ACCO-ACCO-</t>
  </si>
  <si>
    <t xml:space="preserve">FLOREZ-MAMANI--FRANCISCA</t>
  </si>
  <si>
    <t xml:space="preserve">CASSA-CACHURA--EUGENIA</t>
  </si>
  <si>
    <t xml:space="preserve">JALLO-TORRES--FREDY-ULDARICO</t>
  </si>
  <si>
    <t xml:space="preserve">FLOREZ-CONDORI--NOE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5"/>
  <sheetViews>
    <sheetView showFormulas="false" showGridLines="true" showRowColHeaders="true" showZeros="true" rightToLeft="false" tabSelected="true" showOutlineSymbols="true" defaultGridColor="true" view="normal" topLeftCell="A775" colorId="64" zoomScale="100" zoomScaleNormal="100" zoomScalePageLayoutView="100" workbookViewId="0">
      <selection pane="topLeft" activeCell="G625" activeCellId="0" sqref="G625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35.13"/>
    <col collapsed="false" customWidth="true" hidden="false" outlineLevel="0" max="9" min="9" style="0" width="30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1831</v>
      </c>
      <c r="C2" s="0" t="s">
        <v>18</v>
      </c>
      <c r="D2" s="0" t="str">
        <f aca="false">CONCATENATE("0040022075","")</f>
        <v>0040022075</v>
      </c>
      <c r="E2" s="0" t="str">
        <f aca="false">CONCATENATE("0050302000020       ","")</f>
        <v>0050302000020       </v>
      </c>
      <c r="F2" s="0" t="str">
        <f aca="false">CONCATENATE("20100144216","")</f>
        <v>20100144216</v>
      </c>
      <c r="G2" s="0" t="s">
        <v>19</v>
      </c>
      <c r="H2" s="0" t="s">
        <v>20</v>
      </c>
      <c r="I2" s="0" t="s">
        <v>21</v>
      </c>
      <c r="J2" s="0" t="str">
        <f aca="false">CONCATENATE("080503","")</f>
        <v>080503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14.05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1831</v>
      </c>
      <c r="C3" s="0" t="s">
        <v>18</v>
      </c>
      <c r="D3" s="0" t="str">
        <f aca="false">CONCATENATE("0040022153","")</f>
        <v>0040022153</v>
      </c>
      <c r="E3" s="0" t="str">
        <f aca="false">CONCATENATE("0050307000030       ","")</f>
        <v>0050307000030       </v>
      </c>
      <c r="F3" s="0" t="str">
        <f aca="false">CONCATENATE("20100143001","")</f>
        <v>20100143001</v>
      </c>
      <c r="G3" s="0" t="s">
        <v>25</v>
      </c>
      <c r="H3" s="0" t="s">
        <v>26</v>
      </c>
      <c r="I3" s="0" t="s">
        <v>27</v>
      </c>
      <c r="J3" s="0" t="str">
        <f aca="false">CONCATENATE("080503","")</f>
        <v>080503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22.8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1831</v>
      </c>
      <c r="C4" s="0" t="s">
        <v>18</v>
      </c>
      <c r="D4" s="0" t="str">
        <f aca="false">CONCATENATE("0040022545","")</f>
        <v>0040022545</v>
      </c>
      <c r="E4" s="0" t="str">
        <f aca="false">CONCATENATE("0050318010030       ","")</f>
        <v>0050318010030       </v>
      </c>
      <c r="F4" s="0" t="str">
        <f aca="false">CONCATENATE("20100143517","")</f>
        <v>20100143517</v>
      </c>
      <c r="G4" s="0" t="s">
        <v>28</v>
      </c>
      <c r="H4" s="0" t="s">
        <v>29</v>
      </c>
      <c r="I4" s="0" t="s">
        <v>30</v>
      </c>
      <c r="J4" s="0" t="str">
        <f aca="false">CONCATENATE("080503","")</f>
        <v>080503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3 ","")</f>
        <v>3 </v>
      </c>
      <c r="P4" s="0" t="n">
        <v>26.5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1831</v>
      </c>
      <c r="C5" s="0" t="s">
        <v>18</v>
      </c>
      <c r="D5" s="0" t="str">
        <f aca="false">CONCATENATE("0040022589","")</f>
        <v>0040022589</v>
      </c>
      <c r="E5" s="0" t="str">
        <f aca="false">CONCATENATE("0050325000110       ","")</f>
        <v>0050325000110       </v>
      </c>
      <c r="F5" s="0" t="str">
        <f aca="false">CONCATENATE("20100143604","")</f>
        <v>20100143604</v>
      </c>
      <c r="G5" s="0" t="s">
        <v>31</v>
      </c>
      <c r="H5" s="0" t="s">
        <v>32</v>
      </c>
      <c r="I5" s="0" t="s">
        <v>33</v>
      </c>
      <c r="J5" s="0" t="str">
        <f aca="false">CONCATENATE("080503","")</f>
        <v>080503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19.95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1831</v>
      </c>
      <c r="C6" s="0" t="s">
        <v>18</v>
      </c>
      <c r="D6" s="0" t="str">
        <f aca="false">CONCATENATE("0040022663","")</f>
        <v>0040022663</v>
      </c>
      <c r="E6" s="0" t="str">
        <f aca="false">CONCATENATE("0050336000040       ","")</f>
        <v>0050336000040       </v>
      </c>
      <c r="F6" s="0" t="str">
        <f aca="false">CONCATENATE("20100142635","")</f>
        <v>20100142635</v>
      </c>
      <c r="G6" s="0" t="s">
        <v>34</v>
      </c>
      <c r="H6" s="0" t="s">
        <v>35</v>
      </c>
      <c r="I6" s="0" t="s">
        <v>36</v>
      </c>
      <c r="J6" s="0" t="str">
        <f aca="false">CONCATENATE("080503","")</f>
        <v>080503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10.65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1831</v>
      </c>
      <c r="C7" s="0" t="s">
        <v>18</v>
      </c>
      <c r="D7" s="0" t="str">
        <f aca="false">CONCATENATE("0040022664","")</f>
        <v>0040022664</v>
      </c>
      <c r="E7" s="0" t="str">
        <f aca="false">CONCATENATE("0050336010040       ","")</f>
        <v>0050336010040       </v>
      </c>
      <c r="F7" s="0" t="str">
        <f aca="false">CONCATENATE("20100143654","")</f>
        <v>20100143654</v>
      </c>
      <c r="G7" s="0" t="s">
        <v>34</v>
      </c>
      <c r="H7" s="0" t="s">
        <v>35</v>
      </c>
      <c r="I7" s="0" t="s">
        <v>36</v>
      </c>
      <c r="J7" s="0" t="str">
        <f aca="false">CONCATENATE("080503","")</f>
        <v>080503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11.45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1831</v>
      </c>
      <c r="C8" s="0" t="s">
        <v>18</v>
      </c>
      <c r="D8" s="0" t="str">
        <f aca="false">CONCATENATE("0040022741","")</f>
        <v>0040022741</v>
      </c>
      <c r="E8" s="0" t="str">
        <f aca="false">CONCATENATE("0050340000110       ","")</f>
        <v>0050340000110       </v>
      </c>
      <c r="F8" s="0" t="str">
        <f aca="false">CONCATENATE("20100143666","")</f>
        <v>20100143666</v>
      </c>
      <c r="G8" s="0" t="s">
        <v>37</v>
      </c>
      <c r="H8" s="0" t="s">
        <v>38</v>
      </c>
      <c r="I8" s="0" t="s">
        <v>39</v>
      </c>
      <c r="J8" s="0" t="str">
        <f aca="false">CONCATENATE("080503","")</f>
        <v>080503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14.15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1831</v>
      </c>
      <c r="C9" s="0" t="s">
        <v>18</v>
      </c>
      <c r="D9" s="0" t="str">
        <f aca="false">CONCATENATE("0040022384","")</f>
        <v>0040022384</v>
      </c>
      <c r="E9" s="0" t="str">
        <f aca="false">CONCATENATE("0050348000040       ","")</f>
        <v>0050348000040       </v>
      </c>
      <c r="F9" s="0" t="str">
        <f aca="false">CONCATENATE("20100144589","")</f>
        <v>20100144589</v>
      </c>
      <c r="G9" s="0" t="s">
        <v>40</v>
      </c>
      <c r="H9" s="0" t="s">
        <v>41</v>
      </c>
      <c r="I9" s="0" t="s">
        <v>42</v>
      </c>
      <c r="J9" s="0" t="str">
        <f aca="false">CONCATENATE("080503","")</f>
        <v>080503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13.35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1831</v>
      </c>
      <c r="C10" s="0" t="s">
        <v>43</v>
      </c>
      <c r="D10" s="0" t="str">
        <f aca="false">CONCATENATE("0040022453","")</f>
        <v>0040022453</v>
      </c>
      <c r="E10" s="0" t="str">
        <f aca="false">CONCATENATE("0050375020095       ","")</f>
        <v>0050375020095       </v>
      </c>
      <c r="F10" s="0" t="str">
        <f aca="false">CONCATENATE("20100143399","")</f>
        <v>20100143399</v>
      </c>
      <c r="G10" s="0" t="s">
        <v>44</v>
      </c>
      <c r="H10" s="0" t="s">
        <v>45</v>
      </c>
      <c r="I10" s="0" t="s">
        <v>46</v>
      </c>
      <c r="J10" s="0" t="str">
        <f aca="false">CONCATENATE("080502","")</f>
        <v>080502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2 ","")</f>
        <v>2 </v>
      </c>
      <c r="P10" s="0" t="n">
        <v>17.95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1831</v>
      </c>
      <c r="C11" s="0" t="s">
        <v>18</v>
      </c>
      <c r="D11" s="0" t="str">
        <f aca="false">CONCATENATE("0040027085","")</f>
        <v>0040027085</v>
      </c>
      <c r="E11" s="0" t="str">
        <f aca="false">CONCATENATE("0050395010077       ","")</f>
        <v>0050395010077       </v>
      </c>
      <c r="F11" s="0" t="str">
        <f aca="false">CONCATENATE("20100143568","")</f>
        <v>20100143568</v>
      </c>
      <c r="G11" s="0" t="s">
        <v>47</v>
      </c>
      <c r="H11" s="0" t="s">
        <v>48</v>
      </c>
      <c r="I11" s="0" t="s">
        <v>49</v>
      </c>
      <c r="J11" s="0" t="str">
        <f aca="false">CONCATENATE("080503","")</f>
        <v>080503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2 ","")</f>
        <v>2 </v>
      </c>
      <c r="P11" s="0" t="n">
        <v>19.0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1831</v>
      </c>
      <c r="C12" s="0" t="s">
        <v>50</v>
      </c>
      <c r="D12" s="0" t="str">
        <f aca="false">CONCATENATE("0040018887","")</f>
        <v>0040018887</v>
      </c>
      <c r="E12" s="0" t="str">
        <f aca="false">CONCATENATE("0050404000050       ","")</f>
        <v>0050404000050       </v>
      </c>
      <c r="F12" s="0" t="str">
        <f aca="false">CONCATENATE("605221622","")</f>
        <v>605221622</v>
      </c>
      <c r="G12" s="0" t="s">
        <v>51</v>
      </c>
      <c r="H12" s="0" t="s">
        <v>52</v>
      </c>
      <c r="I12" s="0" t="s">
        <v>53</v>
      </c>
      <c r="J12" s="0" t="str">
        <f aca="false">CONCATENATE("080504","")</f>
        <v>080504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24.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1831</v>
      </c>
      <c r="C13" s="0" t="s">
        <v>50</v>
      </c>
      <c r="D13" s="0" t="str">
        <f aca="false">CONCATENATE("0040014637","")</f>
        <v>0040014637</v>
      </c>
      <c r="E13" s="0" t="str">
        <f aca="false">CONCATENATE("0050406000160       ","")</f>
        <v>0050406000160       </v>
      </c>
      <c r="F13" s="0" t="str">
        <f aca="false">CONCATENATE("01981159","")</f>
        <v>01981159</v>
      </c>
      <c r="G13" s="0" t="s">
        <v>54</v>
      </c>
      <c r="H13" s="0" t="s">
        <v>55</v>
      </c>
      <c r="I13" s="0" t="s">
        <v>56</v>
      </c>
      <c r="J13" s="0" t="str">
        <f aca="false">CONCATENATE("080504","")</f>
        <v>080504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28.6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1831</v>
      </c>
      <c r="C14" s="0" t="s">
        <v>50</v>
      </c>
      <c r="D14" s="0" t="str">
        <f aca="false">CONCATENATE("0040014762","")</f>
        <v>0040014762</v>
      </c>
      <c r="E14" s="0" t="str">
        <f aca="false">CONCATENATE("0050407000140       ","")</f>
        <v>0050407000140       </v>
      </c>
      <c r="F14" s="0" t="str">
        <f aca="false">CONCATENATE("01980778","")</f>
        <v>01980778</v>
      </c>
      <c r="G14" s="0" t="s">
        <v>57</v>
      </c>
      <c r="H14" s="0" t="s">
        <v>58</v>
      </c>
      <c r="I14" s="0" t="s">
        <v>59</v>
      </c>
      <c r="J14" s="0" t="str">
        <f aca="false">CONCATENATE("080504","")</f>
        <v>080504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2 ","")</f>
        <v>2 </v>
      </c>
      <c r="P14" s="0" t="n">
        <v>19.8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1831</v>
      </c>
      <c r="C15" s="0" t="s">
        <v>50</v>
      </c>
      <c r="D15" s="0" t="str">
        <f aca="false">CONCATENATE("0040014763","")</f>
        <v>0040014763</v>
      </c>
      <c r="E15" s="0" t="str">
        <f aca="false">CONCATENATE("0050407000160       ","")</f>
        <v>0050407000160       </v>
      </c>
      <c r="F15" s="0" t="str">
        <f aca="false">CONCATENATE("605625222","")</f>
        <v>605625222</v>
      </c>
      <c r="G15" s="0" t="s">
        <v>57</v>
      </c>
      <c r="H15" s="0" t="s">
        <v>60</v>
      </c>
      <c r="I15" s="0" t="s">
        <v>59</v>
      </c>
      <c r="J15" s="0" t="str">
        <f aca="false">CONCATENATE("080504","")</f>
        <v>080504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2 ","")</f>
        <v>2 </v>
      </c>
      <c r="P15" s="0" t="n">
        <v>39.45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1831</v>
      </c>
      <c r="C16" s="0" t="s">
        <v>50</v>
      </c>
      <c r="D16" s="0" t="str">
        <f aca="false">CONCATENATE("0040021659","")</f>
        <v>0040021659</v>
      </c>
      <c r="E16" s="0" t="str">
        <f aca="false">CONCATENATE("0050410002560       ","")</f>
        <v>0050410002560       </v>
      </c>
      <c r="F16" s="0" t="str">
        <f aca="false">CONCATENATE("0606033476","")</f>
        <v>0606033476</v>
      </c>
      <c r="G16" s="0" t="s">
        <v>57</v>
      </c>
      <c r="H16" s="0" t="s">
        <v>61</v>
      </c>
      <c r="I16" s="0" t="s">
        <v>62</v>
      </c>
      <c r="J16" s="0" t="str">
        <f aca="false">CONCATENATE("080504","")</f>
        <v>080504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2 ","")</f>
        <v>2 </v>
      </c>
      <c r="P16" s="0" t="n">
        <v>15.95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1831</v>
      </c>
      <c r="C17" s="0" t="s">
        <v>50</v>
      </c>
      <c r="D17" s="0" t="str">
        <f aca="false">CONCATENATE("0040018346","")</f>
        <v>0040018346</v>
      </c>
      <c r="E17" s="0" t="str">
        <f aca="false">CONCATENATE("0050412000140       ","")</f>
        <v>0050412000140       </v>
      </c>
      <c r="F17" s="0" t="str">
        <f aca="false">CONCATENATE("605289025","")</f>
        <v>605289025</v>
      </c>
      <c r="G17" s="0" t="s">
        <v>63</v>
      </c>
      <c r="H17" s="0" t="s">
        <v>64</v>
      </c>
      <c r="I17" s="0" t="s">
        <v>65</v>
      </c>
      <c r="J17" s="0" t="str">
        <f aca="false">CONCATENATE("080504","")</f>
        <v>080504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14.55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1831</v>
      </c>
      <c r="C18" s="0" t="s">
        <v>50</v>
      </c>
      <c r="D18" s="0" t="str">
        <f aca="false">CONCATENATE("0040021502","")</f>
        <v>0040021502</v>
      </c>
      <c r="E18" s="0" t="str">
        <f aca="false">CONCATENATE("0050413001230       ","")</f>
        <v>0050413001230       </v>
      </c>
      <c r="F18" s="0" t="str">
        <f aca="false">CONCATENATE("606033893","")</f>
        <v>606033893</v>
      </c>
      <c r="G18" s="0" t="s">
        <v>66</v>
      </c>
      <c r="H18" s="0" t="s">
        <v>64</v>
      </c>
      <c r="I18" s="0" t="s">
        <v>67</v>
      </c>
      <c r="J18" s="0" t="str">
        <f aca="false">CONCATENATE("080504","")</f>
        <v>080504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10.65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1831</v>
      </c>
      <c r="C19" s="0" t="s">
        <v>50</v>
      </c>
      <c r="D19" s="0" t="str">
        <f aca="false">CONCATENATE("0040014815","")</f>
        <v>0040014815</v>
      </c>
      <c r="E19" s="0" t="str">
        <f aca="false">CONCATENATE("0050420000240       ","")</f>
        <v>0050420000240       </v>
      </c>
      <c r="F19" s="0" t="str">
        <f aca="false">CONCATENATE("01982361","")</f>
        <v>01982361</v>
      </c>
      <c r="G19" s="0" t="s">
        <v>68</v>
      </c>
      <c r="H19" s="0" t="s">
        <v>69</v>
      </c>
      <c r="I19" s="0" t="s">
        <v>70</v>
      </c>
      <c r="J19" s="0" t="str">
        <f aca="false">CONCATENATE("080504","")</f>
        <v>080504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18.6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1831</v>
      </c>
      <c r="C20" s="0" t="s">
        <v>50</v>
      </c>
      <c r="D20" s="0" t="str">
        <f aca="false">CONCATENATE("0040014612","")</f>
        <v>0040014612</v>
      </c>
      <c r="E20" s="0" t="str">
        <f aca="false">CONCATENATE("0050423000185       ","")</f>
        <v>0050423000185       </v>
      </c>
      <c r="F20" s="0" t="str">
        <f aca="false">CONCATENATE("605746181","")</f>
        <v>605746181</v>
      </c>
      <c r="G20" s="0" t="s">
        <v>71</v>
      </c>
      <c r="H20" s="0" t="s">
        <v>72</v>
      </c>
      <c r="I20" s="0" t="s">
        <v>73</v>
      </c>
      <c r="J20" s="0" t="str">
        <f aca="false">CONCATENATE("080504","")</f>
        <v>080504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27.2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1831</v>
      </c>
      <c r="C21" s="0" t="s">
        <v>50</v>
      </c>
      <c r="D21" s="0" t="str">
        <f aca="false">CONCATENATE("0040014615","")</f>
        <v>0040014615</v>
      </c>
      <c r="E21" s="0" t="str">
        <f aca="false">CONCATENATE("0050423000212       ","")</f>
        <v>0050423000212       </v>
      </c>
      <c r="F21" s="0" t="str">
        <f aca="false">CONCATENATE("605629366","")</f>
        <v>605629366</v>
      </c>
      <c r="G21" s="0" t="s">
        <v>71</v>
      </c>
      <c r="H21" s="0" t="s">
        <v>74</v>
      </c>
      <c r="I21" s="0" t="s">
        <v>73</v>
      </c>
      <c r="J21" s="0" t="str">
        <f aca="false">CONCATENATE("080504","")</f>
        <v>080504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14.25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1831</v>
      </c>
      <c r="C22" s="0" t="s">
        <v>50</v>
      </c>
      <c r="D22" s="0" t="str">
        <f aca="false">CONCATENATE("0040021529","")</f>
        <v>0040021529</v>
      </c>
      <c r="E22" s="0" t="str">
        <f aca="false">CONCATENATE("0050423001087       ","")</f>
        <v>0050423001087       </v>
      </c>
      <c r="F22" s="0" t="str">
        <f aca="false">CONCATENATE("606086801","")</f>
        <v>606086801</v>
      </c>
      <c r="G22" s="0" t="s">
        <v>71</v>
      </c>
      <c r="H22" s="0" t="s">
        <v>75</v>
      </c>
      <c r="I22" s="0" t="s">
        <v>76</v>
      </c>
      <c r="J22" s="0" t="str">
        <f aca="false">CONCATENATE("080504","")</f>
        <v>080504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16.95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1831</v>
      </c>
      <c r="C23" s="0" t="s">
        <v>50</v>
      </c>
      <c r="D23" s="0" t="str">
        <f aca="false">CONCATENATE("0040033781","")</f>
        <v>0040033781</v>
      </c>
      <c r="E23" s="0" t="str">
        <f aca="false">CONCATENATE("0050424000141       ","")</f>
        <v>0050424000141       </v>
      </c>
      <c r="F23" s="0" t="str">
        <f aca="false">CONCATENATE("0605623961","")</f>
        <v>0605623961</v>
      </c>
      <c r="G23" s="0" t="s">
        <v>77</v>
      </c>
      <c r="H23" s="0" t="s">
        <v>78</v>
      </c>
      <c r="I23" s="0" t="s">
        <v>79</v>
      </c>
      <c r="J23" s="0" t="str">
        <f aca="false">CONCATENATE("080504","")</f>
        <v>080504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12.4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1831</v>
      </c>
      <c r="C24" s="0" t="s">
        <v>50</v>
      </c>
      <c r="D24" s="0" t="str">
        <f aca="false">CONCATENATE("0040031231","")</f>
        <v>0040031231</v>
      </c>
      <c r="E24" s="0" t="str">
        <f aca="false">CONCATENATE("0050425000185       ","")</f>
        <v>0050425000185       </v>
      </c>
      <c r="F24" s="0" t="str">
        <f aca="false">CONCATENATE("606603191","")</f>
        <v>606603191</v>
      </c>
      <c r="G24" s="0" t="s">
        <v>80</v>
      </c>
      <c r="H24" s="0" t="s">
        <v>81</v>
      </c>
      <c r="I24" s="0" t="s">
        <v>82</v>
      </c>
      <c r="J24" s="0" t="str">
        <f aca="false">CONCATENATE("080504","")</f>
        <v>080504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58.2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1831</v>
      </c>
      <c r="C25" s="0" t="s">
        <v>50</v>
      </c>
      <c r="D25" s="0" t="str">
        <f aca="false">CONCATENATE("0040018815","")</f>
        <v>0040018815</v>
      </c>
      <c r="E25" s="0" t="str">
        <f aca="false">CONCATENATE("0050433000030       ","")</f>
        <v>0050433000030       </v>
      </c>
      <c r="F25" s="0" t="str">
        <f aca="false">CONCATENATE("605220873","")</f>
        <v>605220873</v>
      </c>
      <c r="G25" s="0" t="s">
        <v>83</v>
      </c>
      <c r="H25" s="0" t="s">
        <v>84</v>
      </c>
      <c r="I25" s="0" t="s">
        <v>85</v>
      </c>
      <c r="J25" s="0" t="str">
        <f aca="false">CONCATENATE("080504","")</f>
        <v>080504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13.15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1831</v>
      </c>
      <c r="C26" s="0" t="s">
        <v>50</v>
      </c>
      <c r="D26" s="0" t="str">
        <f aca="false">CONCATENATE("0040026922","")</f>
        <v>0040026922</v>
      </c>
      <c r="E26" s="0" t="str">
        <f aca="false">CONCATENATE("0050437000085       ","")</f>
        <v>0050437000085       </v>
      </c>
      <c r="F26" s="0" t="str">
        <f aca="false">CONCATENATE("605220851","")</f>
        <v>605220851</v>
      </c>
      <c r="G26" s="0" t="s">
        <v>86</v>
      </c>
      <c r="H26" s="0" t="s">
        <v>87</v>
      </c>
      <c r="I26" s="0" t="s">
        <v>88</v>
      </c>
      <c r="J26" s="0" t="str">
        <f aca="false">CONCATENATE("080504","")</f>
        <v>080504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11.7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1831</v>
      </c>
      <c r="C27" s="0" t="s">
        <v>50</v>
      </c>
      <c r="D27" s="0" t="str">
        <f aca="false">CONCATENATE("0040020868","")</f>
        <v>0040020868</v>
      </c>
      <c r="E27" s="0" t="str">
        <f aca="false">CONCATENATE("0050447001040       ","")</f>
        <v>0050447001040       </v>
      </c>
      <c r="F27" s="0" t="str">
        <f aca="false">CONCATENATE("606035165","")</f>
        <v>606035165</v>
      </c>
      <c r="G27" s="0" t="s">
        <v>89</v>
      </c>
      <c r="H27" s="0" t="s">
        <v>90</v>
      </c>
      <c r="I27" s="0" t="s">
        <v>91</v>
      </c>
      <c r="J27" s="0" t="str">
        <f aca="false">CONCATENATE("080504","")</f>
        <v>080504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33.3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1831</v>
      </c>
      <c r="C28" s="0" t="s">
        <v>92</v>
      </c>
      <c r="D28" s="0" t="str">
        <f aca="false">CONCATENATE("0040030667","")</f>
        <v>0040030667</v>
      </c>
      <c r="E28" s="0" t="str">
        <f aca="false">CONCATENATE("0050501001447       ","")</f>
        <v>0050501001447       </v>
      </c>
      <c r="F28" s="0" t="str">
        <f aca="false">CONCATENATE("2182627","")</f>
        <v>2182627</v>
      </c>
      <c r="G28" s="0" t="s">
        <v>93</v>
      </c>
      <c r="H28" s="0" t="s">
        <v>94</v>
      </c>
      <c r="I28" s="0" t="s">
        <v>95</v>
      </c>
      <c r="J28" s="0" t="str">
        <f aca="false">CONCATENATE("080505","")</f>
        <v>080505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17.05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1831</v>
      </c>
      <c r="C29" s="0" t="s">
        <v>92</v>
      </c>
      <c r="D29" s="0" t="str">
        <f aca="false">CONCATENATE("0040035755","")</f>
        <v>0040035755</v>
      </c>
      <c r="E29" s="0" t="str">
        <f aca="false">CONCATENATE("0050501003015       ","")</f>
        <v>0050501003015       </v>
      </c>
      <c r="F29" s="0" t="str">
        <f aca="false">CONCATENATE("0606598622","")</f>
        <v>0606598622</v>
      </c>
      <c r="G29" s="0" t="s">
        <v>96</v>
      </c>
      <c r="H29" s="0" t="s">
        <v>97</v>
      </c>
      <c r="I29" s="0" t="s">
        <v>98</v>
      </c>
      <c r="J29" s="0" t="str">
        <f aca="false">CONCATENATE("080505","")</f>
        <v>080505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179.8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1831</v>
      </c>
      <c r="C30" s="0" t="s">
        <v>92</v>
      </c>
      <c r="D30" s="0" t="str">
        <f aca="false">CONCATENATE("0040017307","")</f>
        <v>0040017307</v>
      </c>
      <c r="E30" s="0" t="str">
        <f aca="false">CONCATENATE("0050501005120       ","")</f>
        <v>0050501005120       </v>
      </c>
      <c r="F30" s="0" t="str">
        <f aca="false">CONCATENATE("3399","")</f>
        <v>3399</v>
      </c>
      <c r="G30" s="0" t="s">
        <v>99</v>
      </c>
      <c r="H30" s="0" t="s">
        <v>100</v>
      </c>
      <c r="I30" s="0" t="s">
        <v>101</v>
      </c>
      <c r="J30" s="0" t="str">
        <f aca="false">CONCATENATE("080505","")</f>
        <v>080505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35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1831</v>
      </c>
      <c r="C31" s="0" t="s">
        <v>92</v>
      </c>
      <c r="D31" s="0" t="str">
        <f aca="false">CONCATENATE("0040035700","")</f>
        <v>0040035700</v>
      </c>
      <c r="E31" s="0" t="str">
        <f aca="false">CONCATENATE("0050505000221       ","")</f>
        <v>0050505000221       </v>
      </c>
      <c r="F31" s="0" t="str">
        <f aca="false">CONCATENATE("0606676808","")</f>
        <v>0606676808</v>
      </c>
      <c r="G31" s="0" t="s">
        <v>102</v>
      </c>
      <c r="H31" s="0" t="s">
        <v>103</v>
      </c>
      <c r="I31" s="0" t="s">
        <v>104</v>
      </c>
      <c r="J31" s="0" t="str">
        <f aca="false">CONCATENATE("080505","")</f>
        <v>080505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11.5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1831</v>
      </c>
      <c r="C32" s="0" t="s">
        <v>92</v>
      </c>
      <c r="D32" s="0" t="str">
        <f aca="false">CONCATENATE("0040014461","")</f>
        <v>0040014461</v>
      </c>
      <c r="E32" s="0" t="str">
        <f aca="false">CONCATENATE("0050505000330       ","")</f>
        <v>0050505000330       </v>
      </c>
      <c r="F32" s="0" t="str">
        <f aca="false">CONCATENATE("606034623","")</f>
        <v>606034623</v>
      </c>
      <c r="G32" s="0" t="s">
        <v>102</v>
      </c>
      <c r="H32" s="0" t="s">
        <v>105</v>
      </c>
      <c r="I32" s="0" t="s">
        <v>106</v>
      </c>
      <c r="J32" s="0" t="str">
        <f aca="false">CONCATENATE("080505","")</f>
        <v>080505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66.2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1831</v>
      </c>
      <c r="C33" s="0" t="s">
        <v>92</v>
      </c>
      <c r="D33" s="0" t="str">
        <f aca="false">CONCATENATE("0040014466","")</f>
        <v>0040014466</v>
      </c>
      <c r="E33" s="0" t="str">
        <f aca="false">CONCATENATE("0050505000350       ","")</f>
        <v>0050505000350       </v>
      </c>
      <c r="F33" s="0" t="str">
        <f aca="false">CONCATENATE("606034628","")</f>
        <v>606034628</v>
      </c>
      <c r="G33" s="0" t="s">
        <v>107</v>
      </c>
      <c r="H33" s="0" t="s">
        <v>108</v>
      </c>
      <c r="I33" s="0" t="s">
        <v>106</v>
      </c>
      <c r="J33" s="0" t="str">
        <f aca="false">CONCATENATE("080505","")</f>
        <v>080505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2 ","")</f>
        <v>2 </v>
      </c>
      <c r="P33" s="0" t="n">
        <v>16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1831</v>
      </c>
      <c r="C34" s="0" t="s">
        <v>92</v>
      </c>
      <c r="D34" s="0" t="str">
        <f aca="false">CONCATENATE("0040014481","")</f>
        <v>0040014481</v>
      </c>
      <c r="E34" s="0" t="str">
        <f aca="false">CONCATENATE("0050506000120       ","")</f>
        <v>0050506000120       </v>
      </c>
      <c r="F34" s="0" t="str">
        <f aca="false">CONCATENATE("01993398","")</f>
        <v>01993398</v>
      </c>
      <c r="G34" s="0" t="s">
        <v>109</v>
      </c>
      <c r="H34" s="0" t="s">
        <v>110</v>
      </c>
      <c r="I34" s="0" t="s">
        <v>111</v>
      </c>
      <c r="J34" s="0" t="str">
        <f aca="false">CONCATENATE("080505","")</f>
        <v>080505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28.9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1831</v>
      </c>
      <c r="C35" s="0" t="s">
        <v>92</v>
      </c>
      <c r="D35" s="0" t="str">
        <f aca="false">CONCATENATE("0040015144","")</f>
        <v>0040015144</v>
      </c>
      <c r="E35" s="0" t="str">
        <f aca="false">CONCATENATE("0050506000445       ","")</f>
        <v>0050506000445       </v>
      </c>
      <c r="F35" s="0" t="str">
        <f aca="false">CONCATENATE("01994755","")</f>
        <v>01994755</v>
      </c>
      <c r="G35" s="0" t="s">
        <v>109</v>
      </c>
      <c r="H35" s="0" t="s">
        <v>112</v>
      </c>
      <c r="I35" s="0" t="s">
        <v>111</v>
      </c>
      <c r="J35" s="0" t="str">
        <f aca="false">CONCATENATE("080505","")</f>
        <v>080505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20.95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1831</v>
      </c>
      <c r="C36" s="0" t="s">
        <v>92</v>
      </c>
      <c r="D36" s="0" t="str">
        <f aca="false">CONCATENATE("0040031603","")</f>
        <v>0040031603</v>
      </c>
      <c r="E36" s="0" t="str">
        <f aca="false">CONCATENATE("0050507000340       ","")</f>
        <v>0050507000340       </v>
      </c>
      <c r="F36" s="0" t="str">
        <f aca="false">CONCATENATE("606602055","")</f>
        <v>606602055</v>
      </c>
      <c r="G36" s="0" t="s">
        <v>113</v>
      </c>
      <c r="H36" s="0" t="s">
        <v>114</v>
      </c>
      <c r="I36" s="0" t="s">
        <v>115</v>
      </c>
      <c r="J36" s="0" t="str">
        <f aca="false">CONCATENATE("080505","")</f>
        <v>080505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32.4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1831</v>
      </c>
      <c r="C37" s="0" t="s">
        <v>92</v>
      </c>
      <c r="D37" s="0" t="str">
        <f aca="false">CONCATENATE("0040014539","")</f>
        <v>0040014539</v>
      </c>
      <c r="E37" s="0" t="str">
        <f aca="false">CONCATENATE("0050509000320       ","")</f>
        <v>0050509000320       </v>
      </c>
      <c r="F37" s="0" t="str">
        <f aca="false">CONCATENATE("01980808","")</f>
        <v>01980808</v>
      </c>
      <c r="G37" s="0" t="s">
        <v>116</v>
      </c>
      <c r="H37" s="0" t="s">
        <v>117</v>
      </c>
      <c r="I37" s="0" t="s">
        <v>118</v>
      </c>
      <c r="J37" s="0" t="str">
        <f aca="false">CONCATENATE("080505","")</f>
        <v>080505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17.05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1831</v>
      </c>
      <c r="C38" s="0" t="s">
        <v>92</v>
      </c>
      <c r="D38" s="0" t="str">
        <f aca="false">CONCATENATE("0040020081","")</f>
        <v>0040020081</v>
      </c>
      <c r="E38" s="0" t="str">
        <f aca="false">CONCATENATE("0050509002030       ","")</f>
        <v>0050509002030       </v>
      </c>
      <c r="F38" s="0" t="str">
        <f aca="false">CONCATENATE("605747970","")</f>
        <v>605747970</v>
      </c>
      <c r="G38" s="0" t="s">
        <v>116</v>
      </c>
      <c r="H38" s="0" t="s">
        <v>119</v>
      </c>
      <c r="I38" s="0" t="s">
        <v>118</v>
      </c>
      <c r="J38" s="0" t="str">
        <f aca="false">CONCATENATE("080505","")</f>
        <v>080505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15.35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1831</v>
      </c>
      <c r="C39" s="0" t="s">
        <v>92</v>
      </c>
      <c r="D39" s="0" t="str">
        <f aca="false">CONCATENATE("0040016645","")</f>
        <v>0040016645</v>
      </c>
      <c r="E39" s="0" t="str">
        <f aca="false">CONCATENATE("0050512000138       ","")</f>
        <v>0050512000138       </v>
      </c>
      <c r="F39" s="0" t="str">
        <f aca="false">CONCATENATE("605393005","")</f>
        <v>605393005</v>
      </c>
      <c r="G39" s="0" t="s">
        <v>120</v>
      </c>
      <c r="H39" s="0" t="s">
        <v>121</v>
      </c>
      <c r="I39" s="0" t="s">
        <v>122</v>
      </c>
      <c r="J39" s="0" t="str">
        <f aca="false">CONCATENATE("080505","")</f>
        <v>080505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19.8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1831</v>
      </c>
      <c r="C40" s="0" t="s">
        <v>92</v>
      </c>
      <c r="D40" s="0" t="str">
        <f aca="false">CONCATENATE("0040014554","")</f>
        <v>0040014554</v>
      </c>
      <c r="E40" s="0" t="str">
        <f aca="false">CONCATENATE("0050512000230       ","")</f>
        <v>0050512000230       </v>
      </c>
      <c r="F40" s="0" t="str">
        <f aca="false">CONCATENATE("606034636","")</f>
        <v>606034636</v>
      </c>
      <c r="G40" s="0" t="s">
        <v>120</v>
      </c>
      <c r="H40" s="0" t="s">
        <v>123</v>
      </c>
      <c r="I40" s="0" t="s">
        <v>124</v>
      </c>
      <c r="J40" s="0" t="str">
        <f aca="false">CONCATENATE("080505","")</f>
        <v>080505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10.65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1831</v>
      </c>
      <c r="C41" s="0" t="s">
        <v>92</v>
      </c>
      <c r="D41" s="0" t="str">
        <f aca="false">CONCATENATE("0040015353","")</f>
        <v>0040015353</v>
      </c>
      <c r="E41" s="0" t="str">
        <f aca="false">CONCATENATE("0050512000445       ","")</f>
        <v>0050512000445       </v>
      </c>
      <c r="F41" s="0" t="str">
        <f aca="false">CONCATENATE("0605880793","")</f>
        <v>0605880793</v>
      </c>
      <c r="G41" s="0" t="s">
        <v>120</v>
      </c>
      <c r="H41" s="0" t="s">
        <v>125</v>
      </c>
      <c r="I41" s="0" t="s">
        <v>126</v>
      </c>
      <c r="J41" s="0" t="str">
        <f aca="false">CONCATENATE("080505","")</f>
        <v>080505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19.7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1831</v>
      </c>
      <c r="C42" s="0" t="s">
        <v>92</v>
      </c>
      <c r="D42" s="0" t="str">
        <f aca="false">CONCATENATE("0040015170","")</f>
        <v>0040015170</v>
      </c>
      <c r="E42" s="0" t="str">
        <f aca="false">CONCATENATE("0050518000295       ","")</f>
        <v>0050518000295       </v>
      </c>
      <c r="F42" s="0" t="str">
        <f aca="false">CONCATENATE("606088262","")</f>
        <v>606088262</v>
      </c>
      <c r="G42" s="0" t="s">
        <v>127</v>
      </c>
      <c r="H42" s="0" t="s">
        <v>128</v>
      </c>
      <c r="I42" s="0" t="s">
        <v>65</v>
      </c>
      <c r="J42" s="0" t="str">
        <f aca="false">CONCATENATE("080505","")</f>
        <v>080505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2 ","")</f>
        <v>2 </v>
      </c>
      <c r="P42" s="0" t="n">
        <v>20.3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1831</v>
      </c>
      <c r="C43" s="0" t="s">
        <v>43</v>
      </c>
      <c r="D43" s="0" t="str">
        <f aca="false">CONCATENATE("0040030786","")</f>
        <v>0040030786</v>
      </c>
      <c r="E43" s="0" t="str">
        <f aca="false">CONCATENATE("0050519000140       ","")</f>
        <v>0050519000140       </v>
      </c>
      <c r="F43" s="0" t="str">
        <f aca="false">CONCATENATE("2125481","")</f>
        <v>2125481</v>
      </c>
      <c r="G43" s="0" t="s">
        <v>129</v>
      </c>
      <c r="H43" s="0" t="s">
        <v>130</v>
      </c>
      <c r="I43" s="0" t="s">
        <v>131</v>
      </c>
      <c r="J43" s="0" t="str">
        <f aca="false">CONCATENATE("080502","")</f>
        <v>080502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17.45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1831</v>
      </c>
      <c r="C44" s="0" t="s">
        <v>43</v>
      </c>
      <c r="D44" s="0" t="str">
        <f aca="false">CONCATENATE("0040031229","")</f>
        <v>0040031229</v>
      </c>
      <c r="E44" s="0" t="str">
        <f aca="false">CONCATENATE("0050522000020       ","")</f>
        <v>0050522000020       </v>
      </c>
      <c r="F44" s="0" t="str">
        <f aca="false">CONCATENATE("606597836","")</f>
        <v>606597836</v>
      </c>
      <c r="G44" s="0" t="s">
        <v>132</v>
      </c>
      <c r="H44" s="0" t="s">
        <v>133</v>
      </c>
      <c r="I44" s="0" t="s">
        <v>134</v>
      </c>
      <c r="J44" s="0" t="str">
        <f aca="false">CONCATENATE("080502","")</f>
        <v>080502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18.2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1831</v>
      </c>
      <c r="C45" s="0" t="s">
        <v>92</v>
      </c>
      <c r="D45" s="0" t="str">
        <f aca="false">CONCATENATE("0040033501","")</f>
        <v>0040033501</v>
      </c>
      <c r="E45" s="0" t="str">
        <f aca="false">CONCATENATE("0050527000175       ","")</f>
        <v>0050527000175       </v>
      </c>
      <c r="F45" s="0" t="str">
        <f aca="false">CONCATENATE("0606665997","")</f>
        <v>0606665997</v>
      </c>
      <c r="G45" s="0" t="s">
        <v>135</v>
      </c>
      <c r="H45" s="0" t="s">
        <v>136</v>
      </c>
      <c r="I45" s="0" t="s">
        <v>137</v>
      </c>
      <c r="J45" s="0" t="str">
        <f aca="false">CONCATENATE("080505","")</f>
        <v>080505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18.2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1831</v>
      </c>
      <c r="C46" s="0" t="s">
        <v>92</v>
      </c>
      <c r="D46" s="0" t="str">
        <f aca="false">CONCATENATE("0040018661","")</f>
        <v>0040018661</v>
      </c>
      <c r="E46" s="0" t="str">
        <f aca="false">CONCATENATE("0050535000250       ","")</f>
        <v>0050535000250       </v>
      </c>
      <c r="F46" s="0" t="str">
        <f aca="false">CONCATENATE("605284893","")</f>
        <v>605284893</v>
      </c>
      <c r="G46" s="0" t="s">
        <v>138</v>
      </c>
      <c r="H46" s="0" t="s">
        <v>139</v>
      </c>
      <c r="I46" s="0" t="s">
        <v>140</v>
      </c>
      <c r="J46" s="0" t="str">
        <f aca="false">CONCATENATE("080505","")</f>
        <v>080505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70.3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1831</v>
      </c>
      <c r="C47" s="0" t="s">
        <v>18</v>
      </c>
      <c r="D47" s="0" t="str">
        <f aca="false">CONCATENATE("0040031137","")</f>
        <v>0040031137</v>
      </c>
      <c r="E47" s="0" t="str">
        <f aca="false">CONCATENATE("0050540000325       ","")</f>
        <v>0050540000325       </v>
      </c>
      <c r="F47" s="0" t="str">
        <f aca="false">CONCATENATE("606597857","")</f>
        <v>606597857</v>
      </c>
      <c r="G47" s="0" t="s">
        <v>141</v>
      </c>
      <c r="H47" s="0" t="s">
        <v>142</v>
      </c>
      <c r="I47" s="0" t="s">
        <v>143</v>
      </c>
      <c r="J47" s="0" t="str">
        <f aca="false">CONCATENATE("080503","")</f>
        <v>080503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15.05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1831</v>
      </c>
      <c r="C48" s="0" t="s">
        <v>18</v>
      </c>
      <c r="D48" s="0" t="str">
        <f aca="false">CONCATENATE("0040028208","")</f>
        <v>0040028208</v>
      </c>
      <c r="E48" s="0" t="str">
        <f aca="false">CONCATENATE("0050540000573       ","")</f>
        <v>0050540000573       </v>
      </c>
      <c r="F48" s="0" t="str">
        <f aca="false">CONCATENATE("1860479","")</f>
        <v>1860479</v>
      </c>
      <c r="G48" s="0" t="s">
        <v>141</v>
      </c>
      <c r="H48" s="0" t="s">
        <v>144</v>
      </c>
      <c r="I48" s="0" t="s">
        <v>145</v>
      </c>
      <c r="J48" s="0" t="str">
        <f aca="false">CONCATENATE("080503","")</f>
        <v>080503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103.55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1831</v>
      </c>
      <c r="C49" s="0" t="s">
        <v>18</v>
      </c>
      <c r="D49" s="0" t="str">
        <f aca="false">CONCATENATE("0040026739","")</f>
        <v>0040026739</v>
      </c>
      <c r="E49" s="0" t="str">
        <f aca="false">CONCATENATE("0050540000612       ","")</f>
        <v>0050540000612       </v>
      </c>
      <c r="F49" s="0" t="str">
        <f aca="false">CONCATENATE("1863544","")</f>
        <v>1863544</v>
      </c>
      <c r="G49" s="0" t="s">
        <v>141</v>
      </c>
      <c r="H49" s="0" t="s">
        <v>146</v>
      </c>
      <c r="I49" s="0" t="s">
        <v>147</v>
      </c>
      <c r="J49" s="0" t="str">
        <f aca="false">CONCATENATE("080503","")</f>
        <v>080503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59.35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1831</v>
      </c>
      <c r="C50" s="0" t="s">
        <v>18</v>
      </c>
      <c r="D50" s="0" t="str">
        <f aca="false">CONCATENATE("0040009460","")</f>
        <v>0040009460</v>
      </c>
      <c r="E50" s="0" t="str">
        <f aca="false">CONCATENATE("0050540000765       ","")</f>
        <v>0050540000765       </v>
      </c>
      <c r="F50" s="0" t="str">
        <f aca="false">CONCATENATE("07295882","")</f>
        <v>07295882</v>
      </c>
      <c r="G50" s="0" t="s">
        <v>148</v>
      </c>
      <c r="H50" s="0" t="s">
        <v>149</v>
      </c>
      <c r="I50" s="0" t="s">
        <v>150</v>
      </c>
      <c r="J50" s="0" t="str">
        <f aca="false">CONCATENATE("080503","")</f>
        <v>080503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103.15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1831</v>
      </c>
      <c r="C51" s="0" t="s">
        <v>18</v>
      </c>
      <c r="D51" s="0" t="str">
        <f aca="false">CONCATENATE("0040000285","")</f>
        <v>0040000285</v>
      </c>
      <c r="E51" s="0" t="str">
        <f aca="false">CONCATENATE("0050540001095       ","")</f>
        <v>0050540001095       </v>
      </c>
      <c r="F51" s="0" t="str">
        <f aca="false">CONCATENATE("605752488","")</f>
        <v>605752488</v>
      </c>
      <c r="G51" s="0" t="s">
        <v>141</v>
      </c>
      <c r="H51" s="0" t="s">
        <v>151</v>
      </c>
      <c r="I51" s="0" t="s">
        <v>152</v>
      </c>
      <c r="J51" s="0" t="str">
        <f aca="false">CONCATENATE("080503","")</f>
        <v>080503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17.4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1831</v>
      </c>
      <c r="C52" s="0" t="s">
        <v>18</v>
      </c>
      <c r="D52" s="0" t="str">
        <f aca="false">CONCATENATE("0040023416","")</f>
        <v>0040023416</v>
      </c>
      <c r="E52" s="0" t="str">
        <f aca="false">CONCATENATE("0050540001115       ","")</f>
        <v>0050540001115       </v>
      </c>
      <c r="F52" s="0" t="str">
        <f aca="false">CONCATENATE("1944381","")</f>
        <v>1944381</v>
      </c>
      <c r="G52" s="0" t="s">
        <v>141</v>
      </c>
      <c r="H52" s="0" t="s">
        <v>153</v>
      </c>
      <c r="I52" s="0" t="s">
        <v>154</v>
      </c>
      <c r="J52" s="0" t="str">
        <f aca="false">CONCATENATE("080503","")</f>
        <v>080503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51.65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1831</v>
      </c>
      <c r="C53" s="0" t="s">
        <v>18</v>
      </c>
      <c r="D53" s="0" t="str">
        <f aca="false">CONCATENATE("0040035748","")</f>
        <v>0040035748</v>
      </c>
      <c r="E53" s="0" t="str">
        <f aca="false">CONCATENATE("0050541000429       ","")</f>
        <v>0050541000429       </v>
      </c>
      <c r="F53" s="0" t="str">
        <f aca="false">CONCATENATE("0606598623","")</f>
        <v>0606598623</v>
      </c>
      <c r="G53" s="0" t="s">
        <v>148</v>
      </c>
      <c r="H53" s="0" t="s">
        <v>155</v>
      </c>
      <c r="I53" s="0" t="s">
        <v>156</v>
      </c>
      <c r="J53" s="0" t="str">
        <f aca="false">CONCATENATE("080503","")</f>
        <v>080503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22.5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1831</v>
      </c>
      <c r="C54" s="0" t="s">
        <v>18</v>
      </c>
      <c r="D54" s="0" t="str">
        <f aca="false">CONCATENATE("0040027833","")</f>
        <v>0040027833</v>
      </c>
      <c r="E54" s="0" t="str">
        <f aca="false">CONCATENATE("0050542000058       ","")</f>
        <v>0050542000058       </v>
      </c>
      <c r="F54" s="0" t="str">
        <f aca="false">CONCATENATE("2129029","")</f>
        <v>2129029</v>
      </c>
      <c r="G54" s="0" t="s">
        <v>157</v>
      </c>
      <c r="H54" s="0" t="s">
        <v>158</v>
      </c>
      <c r="I54" s="0" t="s">
        <v>159</v>
      </c>
      <c r="J54" s="0" t="str">
        <f aca="false">CONCATENATE("080503","")</f>
        <v>080503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11.55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1831</v>
      </c>
      <c r="C55" s="0" t="s">
        <v>43</v>
      </c>
      <c r="D55" s="0" t="str">
        <f aca="false">CONCATENATE("0040022643","")</f>
        <v>0040022643</v>
      </c>
      <c r="E55" s="0" t="str">
        <f aca="false">CONCATENATE("0050552000205       ","")</f>
        <v>0050552000205       </v>
      </c>
      <c r="F55" s="0" t="str">
        <f aca="false">CONCATENATE("1671249","")</f>
        <v>1671249</v>
      </c>
      <c r="G55" s="0" t="s">
        <v>160</v>
      </c>
      <c r="H55" s="0" t="s">
        <v>161</v>
      </c>
      <c r="I55" s="0" t="s">
        <v>162</v>
      </c>
      <c r="J55" s="0" t="str">
        <f aca="false">CONCATENATE("080502","")</f>
        <v>080502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10.6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1831</v>
      </c>
      <c r="C56" s="0" t="s">
        <v>43</v>
      </c>
      <c r="D56" s="0" t="str">
        <f aca="false">CONCATENATE("0040031198","")</f>
        <v>0040031198</v>
      </c>
      <c r="E56" s="0" t="str">
        <f aca="false">CONCATENATE("0050553001040       ","")</f>
        <v>0050553001040       </v>
      </c>
      <c r="F56" s="0" t="str">
        <f aca="false">CONCATENATE("10099524","")</f>
        <v>10099524</v>
      </c>
      <c r="G56" s="0" t="s">
        <v>163</v>
      </c>
      <c r="H56" s="0" t="s">
        <v>164</v>
      </c>
      <c r="I56" s="0" t="s">
        <v>165</v>
      </c>
      <c r="J56" s="0" t="str">
        <f aca="false">CONCATENATE("080502","")</f>
        <v>080502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2 ","")</f>
        <v>2 </v>
      </c>
      <c r="P56" s="0" t="n">
        <v>19.1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1831</v>
      </c>
      <c r="C57" s="0" t="s">
        <v>43</v>
      </c>
      <c r="D57" s="0" t="str">
        <f aca="false">CONCATENATE("0040031073","")</f>
        <v>0040031073</v>
      </c>
      <c r="E57" s="0" t="str">
        <f aca="false">CONCATENATE("0050553001050       ","")</f>
        <v>0050553001050       </v>
      </c>
      <c r="F57" s="0" t="str">
        <f aca="false">CONCATENATE("10099608","")</f>
        <v>10099608</v>
      </c>
      <c r="G57" s="0" t="s">
        <v>163</v>
      </c>
      <c r="H57" s="0" t="s">
        <v>166</v>
      </c>
      <c r="I57" s="0" t="s">
        <v>165</v>
      </c>
      <c r="J57" s="0" t="str">
        <f aca="false">CONCATENATE("080502","")</f>
        <v>080502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6 ","")</f>
        <v>6 </v>
      </c>
      <c r="P57" s="0" t="n">
        <v>43.35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1831</v>
      </c>
      <c r="C58" s="0" t="s">
        <v>43</v>
      </c>
      <c r="D58" s="0" t="str">
        <f aca="false">CONCATENATE("0040032973","")</f>
        <v>0040032973</v>
      </c>
      <c r="E58" s="0" t="str">
        <f aca="false">CONCATENATE("0050553001070       ","")</f>
        <v>0050553001070       </v>
      </c>
      <c r="F58" s="0" t="str">
        <f aca="false">CONCATENATE("10099520","")</f>
        <v>10099520</v>
      </c>
      <c r="G58" s="0" t="s">
        <v>163</v>
      </c>
      <c r="H58" s="0" t="s">
        <v>167</v>
      </c>
      <c r="I58" s="0" t="s">
        <v>165</v>
      </c>
      <c r="J58" s="0" t="str">
        <f aca="false">CONCATENATE("080502","")</f>
        <v>080502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26.35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1831</v>
      </c>
      <c r="C59" s="0" t="s">
        <v>43</v>
      </c>
      <c r="D59" s="0" t="str">
        <f aca="false">CONCATENATE("0040032977","")</f>
        <v>0040032977</v>
      </c>
      <c r="E59" s="0" t="str">
        <f aca="false">CONCATENATE("0050553001110       ","")</f>
        <v>0050553001110       </v>
      </c>
      <c r="F59" s="0" t="str">
        <f aca="false">CONCATENATE("10091684","")</f>
        <v>10091684</v>
      </c>
      <c r="G59" s="0" t="s">
        <v>163</v>
      </c>
      <c r="H59" s="0" t="s">
        <v>168</v>
      </c>
      <c r="I59" s="0" t="s">
        <v>165</v>
      </c>
      <c r="J59" s="0" t="str">
        <f aca="false">CONCATENATE("080502","")</f>
        <v>080502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4 ","")</f>
        <v>4 </v>
      </c>
      <c r="P59" s="0" t="n">
        <v>29.05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1831</v>
      </c>
      <c r="C60" s="0" t="s">
        <v>43</v>
      </c>
      <c r="D60" s="0" t="str">
        <f aca="false">CONCATENATE("0040015234","")</f>
        <v>0040015234</v>
      </c>
      <c r="E60" s="0" t="str">
        <f aca="false">CONCATENATE("0050554000285       ","")</f>
        <v>0050554000285       </v>
      </c>
      <c r="F60" s="0" t="str">
        <f aca="false">CONCATENATE("605755413","")</f>
        <v>605755413</v>
      </c>
      <c r="G60" s="0" t="s">
        <v>169</v>
      </c>
      <c r="H60" s="0" t="s">
        <v>170</v>
      </c>
      <c r="I60" s="0" t="s">
        <v>171</v>
      </c>
      <c r="J60" s="0" t="str">
        <f aca="false">CONCATENATE("080502","")</f>
        <v>080502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2 ","")</f>
        <v>2 </v>
      </c>
      <c r="P60" s="0" t="n">
        <v>197.65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1831</v>
      </c>
      <c r="C61" s="0" t="s">
        <v>43</v>
      </c>
      <c r="D61" s="0" t="str">
        <f aca="false">CONCATENATE("0040031414","")</f>
        <v>0040031414</v>
      </c>
      <c r="E61" s="0" t="str">
        <f aca="false">CONCATENATE("0050557000143       ","")</f>
        <v>0050557000143       </v>
      </c>
      <c r="F61" s="0" t="str">
        <f aca="false">CONCATENATE("606601847","")</f>
        <v>606601847</v>
      </c>
      <c r="G61" s="0" t="s">
        <v>172</v>
      </c>
      <c r="H61" s="0" t="s">
        <v>173</v>
      </c>
      <c r="I61" s="0" t="s">
        <v>174</v>
      </c>
      <c r="J61" s="0" t="str">
        <f aca="false">CONCATENATE("080502","")</f>
        <v>080502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5 ","")</f>
        <v>5 </v>
      </c>
      <c r="P61" s="0" t="n">
        <v>59.75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1831</v>
      </c>
      <c r="C62" s="0" t="s">
        <v>43</v>
      </c>
      <c r="D62" s="0" t="str">
        <f aca="false">CONCATENATE("0040023638","")</f>
        <v>0040023638</v>
      </c>
      <c r="E62" s="0" t="str">
        <f aca="false">CONCATENATE("0050557000149       ","")</f>
        <v>0050557000149       </v>
      </c>
      <c r="F62" s="0" t="str">
        <f aca="false">CONCATENATE("2189074","")</f>
        <v>2189074</v>
      </c>
      <c r="G62" s="0" t="s">
        <v>172</v>
      </c>
      <c r="H62" s="0" t="s">
        <v>175</v>
      </c>
      <c r="I62" s="0" t="s">
        <v>176</v>
      </c>
      <c r="J62" s="0" t="str">
        <f aca="false">CONCATENATE("080502","")</f>
        <v>080502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21.75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1831</v>
      </c>
      <c r="C63" s="0" t="s">
        <v>43</v>
      </c>
      <c r="D63" s="0" t="str">
        <f aca="false">CONCATENATE("0040032971","")</f>
        <v>0040032971</v>
      </c>
      <c r="E63" s="0" t="str">
        <f aca="false">CONCATENATE("0050558000112       ","")</f>
        <v>0050558000112       </v>
      </c>
      <c r="F63" s="0" t="str">
        <f aca="false">CONCATENATE("2185610","")</f>
        <v>2185610</v>
      </c>
      <c r="G63" s="0" t="s">
        <v>177</v>
      </c>
      <c r="H63" s="0" t="s">
        <v>178</v>
      </c>
      <c r="I63" s="0" t="s">
        <v>179</v>
      </c>
      <c r="J63" s="0" t="str">
        <f aca="false">CONCATENATE("080502","")</f>
        <v>080502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19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1831</v>
      </c>
      <c r="C64" s="0" t="s">
        <v>43</v>
      </c>
      <c r="D64" s="0" t="str">
        <f aca="false">CONCATENATE("0040014897","")</f>
        <v>0040014897</v>
      </c>
      <c r="E64" s="0" t="str">
        <f aca="false">CONCATENATE("0050558000122       ","")</f>
        <v>0050558000122       </v>
      </c>
      <c r="F64" s="0" t="str">
        <f aca="false">CONCATENATE("605754435","")</f>
        <v>605754435</v>
      </c>
      <c r="G64" s="0" t="s">
        <v>180</v>
      </c>
      <c r="H64" s="0" t="s">
        <v>181</v>
      </c>
      <c r="I64" s="0" t="s">
        <v>182</v>
      </c>
      <c r="J64" s="0" t="str">
        <f aca="false">CONCATENATE("080502","")</f>
        <v>080502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22.1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1831</v>
      </c>
      <c r="C65" s="0" t="s">
        <v>43</v>
      </c>
      <c r="D65" s="0" t="str">
        <f aca="false">CONCATENATE("0040028012","")</f>
        <v>0040028012</v>
      </c>
      <c r="E65" s="0" t="str">
        <f aca="false">CONCATENATE("0050558000127       ","")</f>
        <v>0050558000127       </v>
      </c>
      <c r="F65" s="0" t="str">
        <f aca="false">CONCATENATE("2129033","")</f>
        <v>2129033</v>
      </c>
      <c r="G65" s="0" t="s">
        <v>180</v>
      </c>
      <c r="H65" s="0" t="s">
        <v>183</v>
      </c>
      <c r="I65" s="0" t="s">
        <v>184</v>
      </c>
      <c r="J65" s="0" t="str">
        <f aca="false">CONCATENATE("080502","")</f>
        <v>080502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24.1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1831</v>
      </c>
      <c r="C66" s="0" t="s">
        <v>18</v>
      </c>
      <c r="D66" s="0" t="str">
        <f aca="false">CONCATENATE("0040027746","")</f>
        <v>0040027746</v>
      </c>
      <c r="E66" s="0" t="str">
        <f aca="false">CONCATENATE("0050565001101       ","")</f>
        <v>0050565001101       </v>
      </c>
      <c r="F66" s="0" t="str">
        <f aca="false">CONCATENATE("606035436","")</f>
        <v>606035436</v>
      </c>
      <c r="G66" s="0" t="s">
        <v>185</v>
      </c>
      <c r="H66" s="0" t="s">
        <v>186</v>
      </c>
      <c r="I66" s="0" t="s">
        <v>187</v>
      </c>
      <c r="J66" s="0" t="str">
        <f aca="false">CONCATENATE("080503","")</f>
        <v>080503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13.9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1831</v>
      </c>
      <c r="C67" s="0" t="s">
        <v>18</v>
      </c>
      <c r="D67" s="0" t="str">
        <f aca="false">CONCATENATE("0040015226","")</f>
        <v>0040015226</v>
      </c>
      <c r="E67" s="0" t="str">
        <f aca="false">CONCATENATE("0050572000370       ","")</f>
        <v>0050572000370       </v>
      </c>
      <c r="F67" s="0" t="str">
        <f aca="false">CONCATENATE("01995263","")</f>
        <v>01995263</v>
      </c>
      <c r="G67" s="0" t="s">
        <v>188</v>
      </c>
      <c r="H67" s="0" t="s">
        <v>189</v>
      </c>
      <c r="I67" s="0" t="s">
        <v>190</v>
      </c>
      <c r="J67" s="0" t="str">
        <f aca="false">CONCATENATE("080503","")</f>
        <v>080503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685.2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1831</v>
      </c>
      <c r="C68" s="0" t="s">
        <v>191</v>
      </c>
      <c r="D68" s="0" t="str">
        <f aca="false">CONCATENATE("0040009969","")</f>
        <v>0040009969</v>
      </c>
      <c r="E68" s="0" t="str">
        <f aca="false">CONCATENATE("0060100000102       ","")</f>
        <v>0060100000102       </v>
      </c>
      <c r="F68" s="0" t="str">
        <f aca="false">CONCATENATE("605565048","")</f>
        <v>605565048</v>
      </c>
      <c r="G68" s="0" t="s">
        <v>192</v>
      </c>
      <c r="H68" s="0" t="s">
        <v>193</v>
      </c>
      <c r="I68" s="0" t="s">
        <v>194</v>
      </c>
      <c r="J68" s="0" t="str">
        <f aca="false">CONCATENATE("080601","")</f>
        <v>080601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1 ","")</f>
        <v>1 </v>
      </c>
      <c r="P68" s="0" t="n">
        <v>100.6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1831</v>
      </c>
      <c r="C69" s="0" t="s">
        <v>191</v>
      </c>
      <c r="D69" s="0" t="str">
        <f aca="false">CONCATENATE("0040008408","")</f>
        <v>0040008408</v>
      </c>
      <c r="E69" s="0" t="str">
        <f aca="false">CONCATENATE("0060100000309       ","")</f>
        <v>0060100000309       </v>
      </c>
      <c r="F69" s="0" t="str">
        <f aca="false">CONCATENATE("0605349657","")</f>
        <v>0605349657</v>
      </c>
      <c r="G69" s="0" t="s">
        <v>192</v>
      </c>
      <c r="H69" s="0" t="s">
        <v>195</v>
      </c>
      <c r="I69" s="0" t="s">
        <v>196</v>
      </c>
      <c r="J69" s="0" t="str">
        <f aca="false">CONCATENATE("080601","")</f>
        <v>080601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80.85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1831</v>
      </c>
      <c r="C70" s="0" t="s">
        <v>191</v>
      </c>
      <c r="D70" s="0" t="str">
        <f aca="false">CONCATENATE("0040008404","")</f>
        <v>0040008404</v>
      </c>
      <c r="E70" s="0" t="str">
        <f aca="false">CONCATENATE("0060100000404       ","")</f>
        <v>0060100000404       </v>
      </c>
      <c r="F70" s="0" t="str">
        <f aca="false">CONCATENATE("0605291724","")</f>
        <v>0605291724</v>
      </c>
      <c r="G70" s="0" t="s">
        <v>192</v>
      </c>
      <c r="H70" s="0" t="s">
        <v>197</v>
      </c>
      <c r="I70" s="0" t="s">
        <v>198</v>
      </c>
      <c r="J70" s="0" t="str">
        <f aca="false">CONCATENATE("080601","")</f>
        <v>080601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51.7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1831</v>
      </c>
      <c r="C71" s="0" t="s">
        <v>191</v>
      </c>
      <c r="D71" s="0" t="str">
        <f aca="false">CONCATENATE("0040008609","")</f>
        <v>0040008609</v>
      </c>
      <c r="E71" s="0" t="str">
        <f aca="false">CONCATENATE("0060100000470       ","")</f>
        <v>0060100000470       </v>
      </c>
      <c r="F71" s="0" t="str">
        <f aca="false">CONCATENATE("0605349682","")</f>
        <v>0605349682</v>
      </c>
      <c r="G71" s="0" t="s">
        <v>192</v>
      </c>
      <c r="H71" s="0" t="s">
        <v>199</v>
      </c>
      <c r="I71" s="0" t="s">
        <v>200</v>
      </c>
      <c r="J71" s="0" t="str">
        <f aca="false">CONCATENATE("080601","")</f>
        <v>080601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28.9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1831</v>
      </c>
      <c r="C72" s="0" t="s">
        <v>191</v>
      </c>
      <c r="D72" s="0" t="str">
        <f aca="false">CONCATENATE("0040014263","")</f>
        <v>0040014263</v>
      </c>
      <c r="E72" s="0" t="str">
        <f aca="false">CONCATENATE("0060100000495       ","")</f>
        <v>0060100000495       </v>
      </c>
      <c r="F72" s="0" t="str">
        <f aca="false">CONCATENATE("605118600","")</f>
        <v>605118600</v>
      </c>
      <c r="G72" s="0" t="s">
        <v>192</v>
      </c>
      <c r="H72" s="0" t="s">
        <v>201</v>
      </c>
      <c r="I72" s="0" t="s">
        <v>202</v>
      </c>
      <c r="J72" s="0" t="str">
        <f aca="false">CONCATENATE("080601","")</f>
        <v>080601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77.1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1831</v>
      </c>
      <c r="C73" s="0" t="s">
        <v>191</v>
      </c>
      <c r="D73" s="0" t="str">
        <f aca="false">CONCATENATE("0040008617","")</f>
        <v>0040008617</v>
      </c>
      <c r="E73" s="0" t="str">
        <f aca="false">CONCATENATE("0060100000560       ","")</f>
        <v>0060100000560       </v>
      </c>
      <c r="F73" s="0" t="str">
        <f aca="false">CONCATENATE("0605291716","")</f>
        <v>0605291716</v>
      </c>
      <c r="G73" s="0" t="s">
        <v>192</v>
      </c>
      <c r="H73" s="0" t="s">
        <v>203</v>
      </c>
      <c r="I73" s="0" t="s">
        <v>204</v>
      </c>
      <c r="J73" s="0" t="str">
        <f aca="false">CONCATENATE("080601","")</f>
        <v>080601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23.95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1831</v>
      </c>
      <c r="C74" s="0" t="s">
        <v>191</v>
      </c>
      <c r="D74" s="0" t="str">
        <f aca="false">CONCATENATE("0040023338","")</f>
        <v>0040023338</v>
      </c>
      <c r="E74" s="0" t="str">
        <f aca="false">CONCATENATE("0060100000728       ","")</f>
        <v>0060100000728       </v>
      </c>
      <c r="F74" s="0" t="str">
        <f aca="false">CONCATENATE("1766548","")</f>
        <v>1766548</v>
      </c>
      <c r="G74" s="0" t="s">
        <v>192</v>
      </c>
      <c r="H74" s="0" t="s">
        <v>205</v>
      </c>
      <c r="I74" s="0" t="s">
        <v>206</v>
      </c>
      <c r="J74" s="0" t="str">
        <f aca="false">CONCATENATE("080601","")</f>
        <v>080601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10.05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1831</v>
      </c>
      <c r="C75" s="0" t="s">
        <v>191</v>
      </c>
      <c r="D75" s="0" t="str">
        <f aca="false">CONCATENATE("0040015465","")</f>
        <v>0040015465</v>
      </c>
      <c r="E75" s="0" t="str">
        <f aca="false">CONCATENATE("0060100001075       ","")</f>
        <v>0060100001075       </v>
      </c>
      <c r="F75" s="0" t="str">
        <f aca="false">CONCATENATE("00010430688","")</f>
        <v>00010430688</v>
      </c>
      <c r="G75" s="0" t="s">
        <v>207</v>
      </c>
      <c r="H75" s="0" t="s">
        <v>208</v>
      </c>
      <c r="I75" s="0" t="s">
        <v>209</v>
      </c>
      <c r="J75" s="0" t="str">
        <f aca="false">CONCATENATE("080601","")</f>
        <v>080601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32.6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1831</v>
      </c>
      <c r="C76" s="0" t="s">
        <v>191</v>
      </c>
      <c r="D76" s="0" t="str">
        <f aca="false">CONCATENATE("0040017754","")</f>
        <v>0040017754</v>
      </c>
      <c r="E76" s="0" t="str">
        <f aca="false">CONCATENATE("0060100001079       ","")</f>
        <v>0060100001079       </v>
      </c>
      <c r="F76" s="0" t="str">
        <f aca="false">CONCATENATE("605113980","")</f>
        <v>605113980</v>
      </c>
      <c r="G76" s="0" t="s">
        <v>207</v>
      </c>
      <c r="H76" s="0" t="s">
        <v>210</v>
      </c>
      <c r="I76" s="0" t="s">
        <v>211</v>
      </c>
      <c r="J76" s="0" t="str">
        <f aca="false">CONCATENATE("080601","")</f>
        <v>080601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41.1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1831</v>
      </c>
      <c r="C77" s="0" t="s">
        <v>191</v>
      </c>
      <c r="D77" s="0" t="str">
        <f aca="false">CONCATENATE("0040017730","")</f>
        <v>0040017730</v>
      </c>
      <c r="E77" s="0" t="str">
        <f aca="false">CONCATENATE("0060100002072       ","")</f>
        <v>0060100002072       </v>
      </c>
      <c r="F77" s="0" t="str">
        <f aca="false">CONCATENATE("605113555","")</f>
        <v>605113555</v>
      </c>
      <c r="G77" s="0" t="s">
        <v>207</v>
      </c>
      <c r="H77" s="0" t="s">
        <v>212</v>
      </c>
      <c r="I77" s="0" t="s">
        <v>213</v>
      </c>
      <c r="J77" s="0" t="str">
        <f aca="false">CONCATENATE("080601","")</f>
        <v>080601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112.25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1831</v>
      </c>
      <c r="C78" s="0" t="s">
        <v>191</v>
      </c>
      <c r="D78" s="0" t="str">
        <f aca="false">CONCATENATE("0040012186","")</f>
        <v>0040012186</v>
      </c>
      <c r="E78" s="0" t="str">
        <f aca="false">CONCATENATE("0060100004000       ","")</f>
        <v>0060100004000       </v>
      </c>
      <c r="F78" s="0" t="str">
        <f aca="false">CONCATENATE("01082763","")</f>
        <v>01082763</v>
      </c>
      <c r="G78" s="0" t="s">
        <v>207</v>
      </c>
      <c r="H78" s="0" t="s">
        <v>214</v>
      </c>
      <c r="I78" s="0" t="s">
        <v>215</v>
      </c>
      <c r="J78" s="0" t="str">
        <f aca="false">CONCATENATE("080601","")</f>
        <v>080601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62.8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1831</v>
      </c>
      <c r="C79" s="0" t="s">
        <v>191</v>
      </c>
      <c r="D79" s="0" t="str">
        <f aca="false">CONCATENATE("0040018465","")</f>
        <v>0040018465</v>
      </c>
      <c r="E79" s="0" t="str">
        <f aca="false">CONCATENATE("0060100004490       ","")</f>
        <v>0060100004490       </v>
      </c>
      <c r="F79" s="0" t="str">
        <f aca="false">CONCATENATE("605279887","")</f>
        <v>605279887</v>
      </c>
      <c r="G79" s="0" t="s">
        <v>207</v>
      </c>
      <c r="H79" s="0" t="s">
        <v>216</v>
      </c>
      <c r="I79" s="0" t="s">
        <v>217</v>
      </c>
      <c r="J79" s="0" t="str">
        <f aca="false">CONCATENATE("080601","")</f>
        <v>080601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199.35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1831</v>
      </c>
      <c r="C80" s="0" t="s">
        <v>191</v>
      </c>
      <c r="D80" s="0" t="str">
        <f aca="false">CONCATENATE("0040014451","")</f>
        <v>0040014451</v>
      </c>
      <c r="E80" s="0" t="str">
        <f aca="false">CONCATENATE("0060100004510       ","")</f>
        <v>0060100004510       </v>
      </c>
      <c r="F80" s="0" t="str">
        <f aca="false">CONCATENATE("10432486","")</f>
        <v>10432486</v>
      </c>
      <c r="G80" s="0" t="s">
        <v>207</v>
      </c>
      <c r="H80" s="0" t="s">
        <v>218</v>
      </c>
      <c r="I80" s="0" t="s">
        <v>219</v>
      </c>
      <c r="J80" s="0" t="str">
        <f aca="false">CONCATENATE("080601","")</f>
        <v>080601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66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1831</v>
      </c>
      <c r="C81" s="0" t="s">
        <v>191</v>
      </c>
      <c r="D81" s="0" t="str">
        <f aca="false">CONCATENATE("0040016158","")</f>
        <v>0040016158</v>
      </c>
      <c r="E81" s="0" t="str">
        <f aca="false">CONCATENATE("0060100004890       ","")</f>
        <v>0060100004890       </v>
      </c>
      <c r="F81" s="0" t="str">
        <f aca="false">CONCATENATE("606589719","")</f>
        <v>606589719</v>
      </c>
      <c r="G81" s="0" t="s">
        <v>207</v>
      </c>
      <c r="H81" s="0" t="s">
        <v>220</v>
      </c>
      <c r="I81" s="0" t="s">
        <v>221</v>
      </c>
      <c r="J81" s="0" t="str">
        <f aca="false">CONCATENATE("080601","")</f>
        <v>080601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133.7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1831</v>
      </c>
      <c r="C82" s="0" t="s">
        <v>191</v>
      </c>
      <c r="D82" s="0" t="str">
        <f aca="false">CONCATENATE("0040013485","")</f>
        <v>0040013485</v>
      </c>
      <c r="E82" s="0" t="str">
        <f aca="false">CONCATENATE("0060101000034       ","")</f>
        <v>0060101000034       </v>
      </c>
      <c r="F82" s="0" t="str">
        <f aca="false">CONCATENATE("01166138","")</f>
        <v>01166138</v>
      </c>
      <c r="G82" s="0" t="s">
        <v>222</v>
      </c>
      <c r="H82" s="0" t="s">
        <v>223</v>
      </c>
      <c r="I82" s="0" t="s">
        <v>224</v>
      </c>
      <c r="J82" s="0" t="str">
        <f aca="false">CONCATENATE("080601","")</f>
        <v>080601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19.8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1831</v>
      </c>
      <c r="C83" s="0" t="s">
        <v>191</v>
      </c>
      <c r="D83" s="0" t="str">
        <f aca="false">CONCATENATE("0040013484","")</f>
        <v>0040013484</v>
      </c>
      <c r="E83" s="0" t="str">
        <f aca="false">CONCATENATE("0060101000035       ","")</f>
        <v>0060101000035       </v>
      </c>
      <c r="F83" s="0" t="str">
        <f aca="false">CONCATENATE("01166143","")</f>
        <v>01166143</v>
      </c>
      <c r="G83" s="0" t="s">
        <v>222</v>
      </c>
      <c r="H83" s="0" t="s">
        <v>225</v>
      </c>
      <c r="I83" s="0" t="s">
        <v>224</v>
      </c>
      <c r="J83" s="0" t="str">
        <f aca="false">CONCATENATE("080601","")</f>
        <v>080601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65.2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1831</v>
      </c>
      <c r="C84" s="0" t="s">
        <v>191</v>
      </c>
      <c r="D84" s="0" t="str">
        <f aca="false">CONCATENATE("0040012969","")</f>
        <v>0040012969</v>
      </c>
      <c r="E84" s="0" t="str">
        <f aca="false">CONCATENATE("0060101000785       ","")</f>
        <v>0060101000785       </v>
      </c>
      <c r="F84" s="0" t="str">
        <f aca="false">CONCATENATE("2121325","")</f>
        <v>2121325</v>
      </c>
      <c r="G84" s="0" t="s">
        <v>226</v>
      </c>
      <c r="H84" s="0" t="s">
        <v>227</v>
      </c>
      <c r="I84" s="0" t="str">
        <f aca="false">CONCATENATE("2-DE-MAYO-401","")</f>
        <v>2-DE-MAYO-401</v>
      </c>
      <c r="J84" s="0" t="str">
        <f aca="false">CONCATENATE("080601","")</f>
        <v>080601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89.85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1831</v>
      </c>
      <c r="C85" s="0" t="s">
        <v>191</v>
      </c>
      <c r="D85" s="0" t="str">
        <f aca="false">CONCATENATE("0040012297","")</f>
        <v>0040012297</v>
      </c>
      <c r="E85" s="0" t="str">
        <f aca="false">CONCATENATE("0060101000804       ","")</f>
        <v>0060101000804       </v>
      </c>
      <c r="F85" s="0" t="str">
        <f aca="false">CONCATENATE("2121321","")</f>
        <v>2121321</v>
      </c>
      <c r="G85" s="0" t="s">
        <v>226</v>
      </c>
      <c r="H85" s="0" t="s">
        <v>228</v>
      </c>
      <c r="I85" s="0" t="s">
        <v>229</v>
      </c>
      <c r="J85" s="0" t="str">
        <f aca="false">CONCATENATE("080601","")</f>
        <v>080601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220.5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1831</v>
      </c>
      <c r="C86" s="0" t="s">
        <v>191</v>
      </c>
      <c r="D86" s="0" t="str">
        <f aca="false">CONCATENATE("0040008912","")</f>
        <v>0040008912</v>
      </c>
      <c r="E86" s="0" t="str">
        <f aca="false">CONCATENATE("0060101001335       ","")</f>
        <v>0060101001335       </v>
      </c>
      <c r="F86" s="0" t="str">
        <f aca="false">CONCATENATE("606596213","")</f>
        <v>606596213</v>
      </c>
      <c r="G86" s="0" t="s">
        <v>230</v>
      </c>
      <c r="H86" s="0" t="s">
        <v>231</v>
      </c>
      <c r="I86" s="0" t="s">
        <v>232</v>
      </c>
      <c r="J86" s="0" t="str">
        <f aca="false">CONCATENATE("080601","")</f>
        <v>080601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102.15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1831</v>
      </c>
      <c r="C87" s="0" t="s">
        <v>191</v>
      </c>
      <c r="D87" s="0" t="str">
        <f aca="false">CONCATENATE("0040009615","")</f>
        <v>0040009615</v>
      </c>
      <c r="E87" s="0" t="str">
        <f aca="false">CONCATENATE("0060101001420       ","")</f>
        <v>0060101001420       </v>
      </c>
      <c r="F87" s="0" t="str">
        <f aca="false">CONCATENATE("0606672951","")</f>
        <v>0606672951</v>
      </c>
      <c r="G87" s="0" t="s">
        <v>233</v>
      </c>
      <c r="H87" s="0" t="s">
        <v>234</v>
      </c>
      <c r="I87" s="0" t="str">
        <f aca="false">CONCATENATE("2-DE-MAYO-752","")</f>
        <v>2-DE-MAYO-752</v>
      </c>
      <c r="J87" s="0" t="str">
        <f aca="false">CONCATENATE("080601","")</f>
        <v>080601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144.15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1831</v>
      </c>
      <c r="C88" s="0" t="s">
        <v>191</v>
      </c>
      <c r="D88" s="0" t="str">
        <f aca="false">CONCATENATE("0040000588","")</f>
        <v>0040000588</v>
      </c>
      <c r="E88" s="0" t="str">
        <f aca="false">CONCATENATE("0060101001770       ","")</f>
        <v>0060101001770       </v>
      </c>
      <c r="F88" s="0" t="str">
        <f aca="false">CONCATENATE("605353969","")</f>
        <v>605353969</v>
      </c>
      <c r="G88" s="0" t="s">
        <v>235</v>
      </c>
      <c r="H88" s="0" t="s">
        <v>236</v>
      </c>
      <c r="I88" s="0" t="s">
        <v>237</v>
      </c>
      <c r="J88" s="0" t="str">
        <f aca="false">CONCATENATE("080601","")</f>
        <v>080601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111.05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1831</v>
      </c>
      <c r="C89" s="0" t="s">
        <v>191</v>
      </c>
      <c r="D89" s="0" t="str">
        <f aca="false">CONCATENATE("0040000592","")</f>
        <v>0040000592</v>
      </c>
      <c r="E89" s="0" t="str">
        <f aca="false">CONCATENATE("0060101001820       ","")</f>
        <v>0060101001820       </v>
      </c>
      <c r="F89" s="0" t="str">
        <f aca="false">CONCATENATE("1257095","")</f>
        <v>1257095</v>
      </c>
      <c r="G89" s="0" t="s">
        <v>235</v>
      </c>
      <c r="H89" s="0" t="s">
        <v>238</v>
      </c>
      <c r="I89" s="0" t="s">
        <v>239</v>
      </c>
      <c r="J89" s="0" t="str">
        <f aca="false">CONCATENATE("080601","")</f>
        <v>080601</v>
      </c>
      <c r="K89" s="0" t="s">
        <v>22</v>
      </c>
      <c r="L89" s="0" t="s">
        <v>23</v>
      </c>
      <c r="M89" s="0" t="str">
        <f aca="false">CONCATENATE("3","")</f>
        <v>3</v>
      </c>
      <c r="O89" s="0" t="str">
        <f aca="false">CONCATENATE("1 ","")</f>
        <v>1 </v>
      </c>
      <c r="P89" s="0" t="n">
        <v>296.5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1831</v>
      </c>
      <c r="C90" s="0" t="s">
        <v>191</v>
      </c>
      <c r="D90" s="0" t="str">
        <f aca="false">CONCATENATE("0040000614","")</f>
        <v>0040000614</v>
      </c>
      <c r="E90" s="0" t="str">
        <f aca="false">CONCATENATE("0060101002030       ","")</f>
        <v>0060101002030       </v>
      </c>
      <c r="F90" s="0" t="str">
        <f aca="false">CONCATENATE("00000293717","")</f>
        <v>00000293717</v>
      </c>
      <c r="G90" s="0" t="s">
        <v>240</v>
      </c>
      <c r="H90" s="0" t="s">
        <v>241</v>
      </c>
      <c r="I90" s="0" t="s">
        <v>242</v>
      </c>
      <c r="J90" s="0" t="str">
        <f aca="false">CONCATENATE("080601","")</f>
        <v>080601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89.75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1831</v>
      </c>
      <c r="C91" s="0" t="s">
        <v>191</v>
      </c>
      <c r="D91" s="0" t="str">
        <f aca="false">CONCATENATE("0040013520","")</f>
        <v>0040013520</v>
      </c>
      <c r="E91" s="0" t="str">
        <f aca="false">CONCATENATE("0060101002031       ","")</f>
        <v>0060101002031       </v>
      </c>
      <c r="F91" s="0" t="str">
        <f aca="false">CONCATENATE("605055956","")</f>
        <v>605055956</v>
      </c>
      <c r="G91" s="0" t="s">
        <v>240</v>
      </c>
      <c r="H91" s="0" t="s">
        <v>243</v>
      </c>
      <c r="I91" s="0" t="s">
        <v>244</v>
      </c>
      <c r="J91" s="0" t="str">
        <f aca="false">CONCATENATE("080601","")</f>
        <v>080601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158.75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1831</v>
      </c>
      <c r="C92" s="0" t="s">
        <v>191</v>
      </c>
      <c r="D92" s="0" t="str">
        <f aca="false">CONCATENATE("0040023455","")</f>
        <v>0040023455</v>
      </c>
      <c r="E92" s="0" t="str">
        <f aca="false">CONCATENATE("0060101002048       ","")</f>
        <v>0060101002048       </v>
      </c>
      <c r="F92" s="0" t="str">
        <f aca="false">CONCATENATE("1604687","")</f>
        <v>1604687</v>
      </c>
      <c r="G92" s="0" t="s">
        <v>240</v>
      </c>
      <c r="H92" s="0" t="s">
        <v>245</v>
      </c>
      <c r="I92" s="0" t="s">
        <v>246</v>
      </c>
      <c r="J92" s="0" t="str">
        <f aca="false">CONCATENATE("080601","")</f>
        <v>080601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13.9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1831</v>
      </c>
      <c r="C93" s="0" t="s">
        <v>191</v>
      </c>
      <c r="D93" s="0" t="str">
        <f aca="false">CONCATENATE("0040013956","")</f>
        <v>0040013956</v>
      </c>
      <c r="E93" s="0" t="str">
        <f aca="false">CONCATENATE("0060101002476       ","")</f>
        <v>0060101002476       </v>
      </c>
      <c r="F93" s="0" t="str">
        <f aca="false">CONCATENATE("606031077","")</f>
        <v>606031077</v>
      </c>
      <c r="G93" s="0" t="s">
        <v>247</v>
      </c>
      <c r="H93" s="0" t="s">
        <v>248</v>
      </c>
      <c r="I93" s="0" t="s">
        <v>249</v>
      </c>
      <c r="J93" s="0" t="str">
        <f aca="false">CONCATENATE("080601","")</f>
        <v>080601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155.2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1831</v>
      </c>
      <c r="C94" s="0" t="s">
        <v>191</v>
      </c>
      <c r="D94" s="0" t="str">
        <f aca="false">CONCATENATE("0040023321","")</f>
        <v>0040023321</v>
      </c>
      <c r="E94" s="0" t="str">
        <f aca="false">CONCATENATE("0060101002826       ","")</f>
        <v>0060101002826       </v>
      </c>
      <c r="F94" s="0" t="str">
        <f aca="false">CONCATENATE("1763856","")</f>
        <v>1763856</v>
      </c>
      <c r="G94" s="0" t="s">
        <v>247</v>
      </c>
      <c r="H94" s="0" t="s">
        <v>250</v>
      </c>
      <c r="I94" s="0" t="s">
        <v>251</v>
      </c>
      <c r="J94" s="0" t="str">
        <f aca="false">CONCATENATE("080601","")</f>
        <v>080601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654.4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1831</v>
      </c>
      <c r="C95" s="0" t="s">
        <v>191</v>
      </c>
      <c r="D95" s="0" t="str">
        <f aca="false">CONCATENATE("0040000713","")</f>
        <v>0040000713</v>
      </c>
      <c r="E95" s="0" t="str">
        <f aca="false">CONCATENATE("0060101002980       ","")</f>
        <v>0060101002980       </v>
      </c>
      <c r="F95" s="0" t="str">
        <f aca="false">CONCATENATE("605554547","")</f>
        <v>605554547</v>
      </c>
      <c r="G95" s="0" t="s">
        <v>252</v>
      </c>
      <c r="H95" s="0" t="s">
        <v>253</v>
      </c>
      <c r="I95" s="0" t="s">
        <v>254</v>
      </c>
      <c r="J95" s="0" t="str">
        <f aca="false">CONCATENATE("080601","")</f>
        <v>080601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78.9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1831</v>
      </c>
      <c r="C96" s="0" t="s">
        <v>191</v>
      </c>
      <c r="D96" s="0" t="str">
        <f aca="false">CONCATENATE("0040000738","")</f>
        <v>0040000738</v>
      </c>
      <c r="E96" s="0" t="str">
        <f aca="false">CONCATENATE("0060101003212       ","")</f>
        <v>0060101003212       </v>
      </c>
      <c r="F96" s="0" t="str">
        <f aca="false">CONCATENATE("605056760","")</f>
        <v>605056760</v>
      </c>
      <c r="G96" s="0" t="s">
        <v>252</v>
      </c>
      <c r="H96" s="0" t="s">
        <v>255</v>
      </c>
      <c r="I96" s="0" t="s">
        <v>256</v>
      </c>
      <c r="J96" s="0" t="str">
        <f aca="false">CONCATENATE("080601","")</f>
        <v>080601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149.25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1831</v>
      </c>
      <c r="C97" s="0" t="s">
        <v>191</v>
      </c>
      <c r="D97" s="0" t="str">
        <f aca="false">CONCATENATE("0040000742","")</f>
        <v>0040000742</v>
      </c>
      <c r="E97" s="0" t="str">
        <f aca="false">CONCATENATE("0060101003216       ","")</f>
        <v>0060101003216       </v>
      </c>
      <c r="F97" s="0" t="str">
        <f aca="false">CONCATENATE("605055885","")</f>
        <v>605055885</v>
      </c>
      <c r="G97" s="0" t="s">
        <v>252</v>
      </c>
      <c r="H97" s="0" t="s">
        <v>257</v>
      </c>
      <c r="I97" s="0" t="s">
        <v>258</v>
      </c>
      <c r="J97" s="0" t="str">
        <f aca="false">CONCATENATE("080601","")</f>
        <v>080601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2 ","")</f>
        <v>2 </v>
      </c>
      <c r="P97" s="0" t="n">
        <v>369.35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1831</v>
      </c>
      <c r="C98" s="0" t="s">
        <v>191</v>
      </c>
      <c r="D98" s="0" t="str">
        <f aca="false">CONCATENATE("0040012574","")</f>
        <v>0040012574</v>
      </c>
      <c r="E98" s="0" t="str">
        <f aca="false">CONCATENATE("0060101003236       ","")</f>
        <v>0060101003236       </v>
      </c>
      <c r="F98" s="0" t="str">
        <f aca="false">CONCATENATE("605554412","")</f>
        <v>605554412</v>
      </c>
      <c r="G98" s="0" t="s">
        <v>252</v>
      </c>
      <c r="H98" s="0" t="s">
        <v>259</v>
      </c>
      <c r="I98" s="0" t="s">
        <v>260</v>
      </c>
      <c r="J98" s="0" t="str">
        <f aca="false">CONCATENATE("080601","")</f>
        <v>080601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58.2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1831</v>
      </c>
      <c r="C99" s="0" t="s">
        <v>191</v>
      </c>
      <c r="D99" s="0" t="str">
        <f aca="false">CONCATENATE("0040000754","")</f>
        <v>0040000754</v>
      </c>
      <c r="E99" s="0" t="str">
        <f aca="false">CONCATENATE("0060101003245       ","")</f>
        <v>0060101003245       </v>
      </c>
      <c r="F99" s="0" t="str">
        <f aca="false">CONCATENATE("1672465","")</f>
        <v>1672465</v>
      </c>
      <c r="G99" s="0" t="s">
        <v>247</v>
      </c>
      <c r="H99" s="0" t="s">
        <v>261</v>
      </c>
      <c r="I99" s="0" t="s">
        <v>262</v>
      </c>
      <c r="J99" s="0" t="str">
        <f aca="false">CONCATENATE("080601","")</f>
        <v>080601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56.1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1831</v>
      </c>
      <c r="C100" s="0" t="s">
        <v>191</v>
      </c>
      <c r="D100" s="0" t="str">
        <f aca="false">CONCATENATE("0040014307","")</f>
        <v>0040014307</v>
      </c>
      <c r="E100" s="0" t="str">
        <f aca="false">CONCATENATE("0060101003337       ","")</f>
        <v>0060101003337       </v>
      </c>
      <c r="F100" s="0" t="str">
        <f aca="false">CONCATENATE("605554423","")</f>
        <v>605554423</v>
      </c>
      <c r="G100" s="0" t="s">
        <v>192</v>
      </c>
      <c r="H100" s="0" t="s">
        <v>263</v>
      </c>
      <c r="I100" s="0" t="s">
        <v>264</v>
      </c>
      <c r="J100" s="0" t="str">
        <f aca="false">CONCATENATE("080601","")</f>
        <v>080601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111.4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1831</v>
      </c>
      <c r="C101" s="0" t="s">
        <v>191</v>
      </c>
      <c r="D101" s="0" t="str">
        <f aca="false">CONCATENATE("0040013095","")</f>
        <v>0040013095</v>
      </c>
      <c r="E101" s="0" t="str">
        <f aca="false">CONCATENATE("0060101003349       ","")</f>
        <v>0060101003349       </v>
      </c>
      <c r="F101" s="0" t="str">
        <f aca="false">CONCATENATE("05414420","")</f>
        <v>05414420</v>
      </c>
      <c r="G101" s="0" t="s">
        <v>247</v>
      </c>
      <c r="H101" s="0" t="s">
        <v>265</v>
      </c>
      <c r="I101" s="0" t="s">
        <v>266</v>
      </c>
      <c r="J101" s="0" t="str">
        <f aca="false">CONCATENATE("080601","")</f>
        <v>080601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15.25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1831</v>
      </c>
      <c r="C102" s="0" t="s">
        <v>191</v>
      </c>
      <c r="D102" s="0" t="str">
        <f aca="false">CONCATENATE("0040009520","")</f>
        <v>0040009520</v>
      </c>
      <c r="E102" s="0" t="str">
        <f aca="false">CONCATENATE("0060101003355       ","")</f>
        <v>0060101003355       </v>
      </c>
      <c r="F102" s="0" t="str">
        <f aca="false">CONCATENATE("0606669527","")</f>
        <v>0606669527</v>
      </c>
      <c r="G102" s="0" t="s">
        <v>247</v>
      </c>
      <c r="H102" s="0" t="s">
        <v>267</v>
      </c>
      <c r="I102" s="0" t="s">
        <v>268</v>
      </c>
      <c r="J102" s="0" t="str">
        <f aca="false">CONCATENATE("080601","")</f>
        <v>080601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109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1831</v>
      </c>
      <c r="C103" s="0" t="s">
        <v>191</v>
      </c>
      <c r="D103" s="0" t="str">
        <f aca="false">CONCATENATE("0040031233","")</f>
        <v>0040031233</v>
      </c>
      <c r="E103" s="0" t="str">
        <f aca="false">CONCATENATE("0060101004107       ","")</f>
        <v>0060101004107       </v>
      </c>
      <c r="F103" s="0" t="str">
        <f aca="false">CONCATENATE("606603190","")</f>
        <v>606603190</v>
      </c>
      <c r="G103" s="0" t="s">
        <v>252</v>
      </c>
      <c r="H103" s="0" t="s">
        <v>269</v>
      </c>
      <c r="I103" s="0" t="s">
        <v>270</v>
      </c>
      <c r="J103" s="0" t="str">
        <f aca="false">CONCATENATE("080601","")</f>
        <v>080601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87.15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1831</v>
      </c>
      <c r="C104" s="0" t="s">
        <v>191</v>
      </c>
      <c r="D104" s="0" t="str">
        <f aca="false">CONCATENATE("0040007625","")</f>
        <v>0040007625</v>
      </c>
      <c r="E104" s="0" t="str">
        <f aca="false">CONCATENATE("0060101006100       ","")</f>
        <v>0060101006100       </v>
      </c>
      <c r="F104" s="0" t="str">
        <f aca="false">CONCATENATE("605057441","")</f>
        <v>605057441</v>
      </c>
      <c r="G104" s="0" t="s">
        <v>252</v>
      </c>
      <c r="H104" s="0" t="s">
        <v>271</v>
      </c>
      <c r="I104" s="0" t="s">
        <v>272</v>
      </c>
      <c r="J104" s="0" t="str">
        <f aca="false">CONCATENATE("080601","")</f>
        <v>080601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236.4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1831</v>
      </c>
      <c r="C105" s="0" t="s">
        <v>191</v>
      </c>
      <c r="D105" s="0" t="str">
        <f aca="false">CONCATENATE("0040032969","")</f>
        <v>0040032969</v>
      </c>
      <c r="E105" s="0" t="str">
        <f aca="false">CONCATENATE("0060102000014       ","")</f>
        <v>0060102000014       </v>
      </c>
      <c r="F105" s="0" t="str">
        <f aca="false">CONCATENATE("2185608","")</f>
        <v>2185608</v>
      </c>
      <c r="G105" s="0" t="s">
        <v>235</v>
      </c>
      <c r="H105" s="0" t="s">
        <v>273</v>
      </c>
      <c r="I105" s="0" t="s">
        <v>274</v>
      </c>
      <c r="J105" s="0" t="str">
        <f aca="false">CONCATENATE("080601","")</f>
        <v>080601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23.6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1831</v>
      </c>
      <c r="C106" s="0" t="s">
        <v>191</v>
      </c>
      <c r="D106" s="0" t="str">
        <f aca="false">CONCATENATE("0040028417","")</f>
        <v>0040028417</v>
      </c>
      <c r="E106" s="0" t="str">
        <f aca="false">CONCATENATE("0060102000048       ","")</f>
        <v>0060102000048       </v>
      </c>
      <c r="F106" s="0" t="str">
        <f aca="false">CONCATENATE("2128293","")</f>
        <v>2128293</v>
      </c>
      <c r="G106" s="0" t="s">
        <v>275</v>
      </c>
      <c r="H106" s="0" t="s">
        <v>276</v>
      </c>
      <c r="I106" s="0" t="s">
        <v>277</v>
      </c>
      <c r="J106" s="0" t="str">
        <f aca="false">CONCATENATE("080601","")</f>
        <v>080601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82.3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1831</v>
      </c>
      <c r="C107" s="0" t="s">
        <v>191</v>
      </c>
      <c r="D107" s="0" t="str">
        <f aca="false">CONCATENATE("0040000817","")</f>
        <v>0040000817</v>
      </c>
      <c r="E107" s="0" t="str">
        <f aca="false">CONCATENATE("0060102000546       ","")</f>
        <v>0060102000546       </v>
      </c>
      <c r="F107" s="0" t="str">
        <f aca="false">CONCATENATE("605564518","")</f>
        <v>605564518</v>
      </c>
      <c r="G107" s="0" t="s">
        <v>278</v>
      </c>
      <c r="H107" s="0" t="s">
        <v>279</v>
      </c>
      <c r="I107" s="0" t="s">
        <v>280</v>
      </c>
      <c r="J107" s="0" t="str">
        <f aca="false">CONCATENATE("080601","")</f>
        <v>080601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61.45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1831</v>
      </c>
      <c r="C108" s="0" t="s">
        <v>191</v>
      </c>
      <c r="D108" s="0" t="str">
        <f aca="false">CONCATENATE("0040000820","")</f>
        <v>0040000820</v>
      </c>
      <c r="E108" s="0" t="str">
        <f aca="false">CONCATENATE("0060102000580       ","")</f>
        <v>0060102000580       </v>
      </c>
      <c r="F108" s="0" t="str">
        <f aca="false">CONCATENATE("605347998","")</f>
        <v>605347998</v>
      </c>
      <c r="G108" s="0" t="s">
        <v>278</v>
      </c>
      <c r="H108" s="0" t="s">
        <v>281</v>
      </c>
      <c r="I108" s="0" t="s">
        <v>282</v>
      </c>
      <c r="J108" s="0" t="str">
        <f aca="false">CONCATENATE("080601","")</f>
        <v>080601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19.65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1831</v>
      </c>
      <c r="C109" s="0" t="s">
        <v>191</v>
      </c>
      <c r="D109" s="0" t="str">
        <f aca="false">CONCATENATE("0040000852","")</f>
        <v>0040000852</v>
      </c>
      <c r="E109" s="0" t="str">
        <f aca="false">CONCATENATE("0060102000970       ","")</f>
        <v>0060102000970       </v>
      </c>
      <c r="F109" s="0" t="str">
        <f aca="false">CONCATENATE("7295647","")</f>
        <v>7295647</v>
      </c>
      <c r="G109" s="0" t="s">
        <v>275</v>
      </c>
      <c r="H109" s="0" t="s">
        <v>283</v>
      </c>
      <c r="I109" s="0" t="s">
        <v>284</v>
      </c>
      <c r="J109" s="0" t="str">
        <f aca="false">CONCATENATE("080601","")</f>
        <v>080601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193.05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1831</v>
      </c>
      <c r="C110" s="0" t="s">
        <v>191</v>
      </c>
      <c r="D110" s="0" t="str">
        <f aca="false">CONCATENATE("0040009452","")</f>
        <v>0040009452</v>
      </c>
      <c r="E110" s="0" t="str">
        <f aca="false">CONCATENATE("0060102001060       ","")</f>
        <v>0060102001060       </v>
      </c>
      <c r="F110" s="0" t="str">
        <f aca="false">CONCATENATE("2125546","")</f>
        <v>2125546</v>
      </c>
      <c r="G110" s="0" t="s">
        <v>275</v>
      </c>
      <c r="H110" s="0" t="s">
        <v>285</v>
      </c>
      <c r="I110" s="0" t="s">
        <v>286</v>
      </c>
      <c r="J110" s="0" t="str">
        <f aca="false">CONCATENATE("080601","")</f>
        <v>080601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103.3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1831</v>
      </c>
      <c r="C111" s="0" t="s">
        <v>191</v>
      </c>
      <c r="D111" s="0" t="str">
        <f aca="false">CONCATENATE("0040016445","")</f>
        <v>0040016445</v>
      </c>
      <c r="E111" s="0" t="str">
        <f aca="false">CONCATENATE("0060102001355       ","")</f>
        <v>0060102001355       </v>
      </c>
      <c r="F111" s="0" t="str">
        <f aca="false">CONCATENATE("1805142","")</f>
        <v>1805142</v>
      </c>
      <c r="G111" s="0" t="s">
        <v>287</v>
      </c>
      <c r="H111" s="0" t="s">
        <v>288</v>
      </c>
      <c r="I111" s="0" t="s">
        <v>289</v>
      </c>
      <c r="J111" s="0" t="str">
        <f aca="false">CONCATENATE("080601","")</f>
        <v>080601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20.5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1831</v>
      </c>
      <c r="C112" s="0" t="s">
        <v>191</v>
      </c>
      <c r="D112" s="0" t="str">
        <f aca="false">CONCATENATE("0040016448","")</f>
        <v>0040016448</v>
      </c>
      <c r="E112" s="0" t="str">
        <f aca="false">CONCATENATE("0060102001358       ","")</f>
        <v>0060102001358       </v>
      </c>
      <c r="F112" s="0" t="str">
        <f aca="false">CONCATENATE("00000000978","")</f>
        <v>00000000978</v>
      </c>
      <c r="G112" s="0" t="s">
        <v>287</v>
      </c>
      <c r="H112" s="0" t="s">
        <v>288</v>
      </c>
      <c r="I112" s="0" t="s">
        <v>290</v>
      </c>
      <c r="J112" s="0" t="str">
        <f aca="false">CONCATENATE("080601","")</f>
        <v>080601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18.6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1831</v>
      </c>
      <c r="C113" s="0" t="s">
        <v>191</v>
      </c>
      <c r="D113" s="0" t="str">
        <f aca="false">CONCATENATE("0040000880","")</f>
        <v>0040000880</v>
      </c>
      <c r="E113" s="0" t="str">
        <f aca="false">CONCATENATE("0060102001360       ","")</f>
        <v>0060102001360       </v>
      </c>
      <c r="F113" s="0" t="str">
        <f aca="false">CONCATENATE("00000608568","")</f>
        <v>00000608568</v>
      </c>
      <c r="G113" s="0" t="s">
        <v>287</v>
      </c>
      <c r="H113" s="0" t="s">
        <v>291</v>
      </c>
      <c r="I113" s="0" t="s">
        <v>292</v>
      </c>
      <c r="J113" s="0" t="str">
        <f aca="false">CONCATENATE("080601","")</f>
        <v>080601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55.3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1831</v>
      </c>
      <c r="C114" s="0" t="s">
        <v>191</v>
      </c>
      <c r="D114" s="0" t="str">
        <f aca="false">CONCATENATE("0040019168","")</f>
        <v>0040019168</v>
      </c>
      <c r="E114" s="0" t="str">
        <f aca="false">CONCATENATE("0060102001428       ","")</f>
        <v>0060102001428       </v>
      </c>
      <c r="F114" s="0" t="str">
        <f aca="false">CONCATENATE("605395554","")</f>
        <v>605395554</v>
      </c>
      <c r="G114" s="0" t="s">
        <v>287</v>
      </c>
      <c r="H114" s="0" t="s">
        <v>293</v>
      </c>
      <c r="I114" s="0" t="s">
        <v>294</v>
      </c>
      <c r="J114" s="0" t="str">
        <f aca="false">CONCATENATE("080601","")</f>
        <v>080601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144.6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1831</v>
      </c>
      <c r="C115" s="0" t="s">
        <v>191</v>
      </c>
      <c r="D115" s="0" t="str">
        <f aca="false">CONCATENATE("0040009820","")</f>
        <v>0040009820</v>
      </c>
      <c r="E115" s="0" t="str">
        <f aca="false">CONCATENATE("0060102001715       ","")</f>
        <v>0060102001715       </v>
      </c>
      <c r="F115" s="0" t="str">
        <f aca="false">CONCATENATE("00007298812","")</f>
        <v>00007298812</v>
      </c>
      <c r="G115" s="0" t="s">
        <v>222</v>
      </c>
      <c r="H115" s="0" t="s">
        <v>295</v>
      </c>
      <c r="I115" s="0" t="s">
        <v>296</v>
      </c>
      <c r="J115" s="0" t="str">
        <f aca="false">CONCATENATE("080601","")</f>
        <v>080601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75.7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1831</v>
      </c>
      <c r="C116" s="0" t="s">
        <v>191</v>
      </c>
      <c r="D116" s="0" t="str">
        <f aca="false">CONCATENATE("0040012803","")</f>
        <v>0040012803</v>
      </c>
      <c r="E116" s="0" t="str">
        <f aca="false">CONCATENATE("0060102001716       ","")</f>
        <v>0060102001716       </v>
      </c>
      <c r="F116" s="0" t="str">
        <f aca="false">CONCATENATE("605554441","")</f>
        <v>605554441</v>
      </c>
      <c r="G116" s="0" t="s">
        <v>222</v>
      </c>
      <c r="H116" s="0" t="s">
        <v>297</v>
      </c>
      <c r="I116" s="0" t="s">
        <v>298</v>
      </c>
      <c r="J116" s="0" t="str">
        <f aca="false">CONCATENATE("080601","")</f>
        <v>080601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49.95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1831</v>
      </c>
      <c r="C117" s="0" t="s">
        <v>191</v>
      </c>
      <c r="D117" s="0" t="str">
        <f aca="false">CONCATENATE("0040008598","")</f>
        <v>0040008598</v>
      </c>
      <c r="E117" s="0" t="str">
        <f aca="false">CONCATENATE("0060102001735       ","")</f>
        <v>0060102001735       </v>
      </c>
      <c r="F117" s="0" t="str">
        <f aca="false">CONCATENATE("1805157","")</f>
        <v>1805157</v>
      </c>
      <c r="G117" s="0" t="s">
        <v>222</v>
      </c>
      <c r="H117" s="0" t="s">
        <v>299</v>
      </c>
      <c r="I117" s="0" t="s">
        <v>300</v>
      </c>
      <c r="J117" s="0" t="str">
        <f aca="false">CONCATENATE("080601","")</f>
        <v>080601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109.7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1831</v>
      </c>
      <c r="C118" s="0" t="s">
        <v>191</v>
      </c>
      <c r="D118" s="0" t="str">
        <f aca="false">CONCATENATE("0040007500","")</f>
        <v>0040007500</v>
      </c>
      <c r="E118" s="0" t="str">
        <f aca="false">CONCATENATE("0060102001865       ","")</f>
        <v>0060102001865       </v>
      </c>
      <c r="F118" s="0" t="str">
        <f aca="false">CONCATENATE("605056878","")</f>
        <v>605056878</v>
      </c>
      <c r="G118" s="0" t="s">
        <v>301</v>
      </c>
      <c r="H118" s="0" t="s">
        <v>302</v>
      </c>
      <c r="I118" s="0" t="s">
        <v>303</v>
      </c>
      <c r="J118" s="0" t="str">
        <f aca="false">CONCATENATE("080601","")</f>
        <v>080601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310.15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1831</v>
      </c>
      <c r="C119" s="0" t="s">
        <v>191</v>
      </c>
      <c r="D119" s="0" t="str">
        <f aca="false">CONCATENATE("0040000979","")</f>
        <v>0040000979</v>
      </c>
      <c r="E119" s="0" t="str">
        <f aca="false">CONCATENATE("0060102002260       ","")</f>
        <v>0060102002260       </v>
      </c>
      <c r="F119" s="0" t="str">
        <f aca="false">CONCATENATE("00000008789","")</f>
        <v>00000008789</v>
      </c>
      <c r="G119" s="0" t="s">
        <v>222</v>
      </c>
      <c r="H119" s="0" t="s">
        <v>304</v>
      </c>
      <c r="I119" s="0" t="s">
        <v>305</v>
      </c>
      <c r="J119" s="0" t="str">
        <f aca="false">CONCATENATE("080601","")</f>
        <v>080601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2 ","")</f>
        <v>2 </v>
      </c>
      <c r="P119" s="0" t="n">
        <v>268.85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1831</v>
      </c>
      <c r="C120" s="0" t="s">
        <v>191</v>
      </c>
      <c r="D120" s="0" t="str">
        <f aca="false">CONCATENATE("0040001003","")</f>
        <v>0040001003</v>
      </c>
      <c r="E120" s="0" t="str">
        <f aca="false">CONCATENATE("0060102002470       ","")</f>
        <v>0060102002470       </v>
      </c>
      <c r="F120" s="0" t="str">
        <f aca="false">CONCATENATE("0606669524","")</f>
        <v>0606669524</v>
      </c>
      <c r="G120" s="0" t="s">
        <v>247</v>
      </c>
      <c r="H120" s="0" t="s">
        <v>306</v>
      </c>
      <c r="I120" s="0" t="s">
        <v>307</v>
      </c>
      <c r="J120" s="0" t="str">
        <f aca="false">CONCATENATE("080601","")</f>
        <v>080601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1 ","")</f>
        <v>1 </v>
      </c>
      <c r="P120" s="0" t="n">
        <v>65.65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1831</v>
      </c>
      <c r="C121" s="0" t="s">
        <v>191</v>
      </c>
      <c r="D121" s="0" t="str">
        <f aca="false">CONCATENATE("0040001006","")</f>
        <v>0040001006</v>
      </c>
      <c r="E121" s="0" t="str">
        <f aca="false">CONCATENATE("0060102002490       ","")</f>
        <v>0060102002490       </v>
      </c>
      <c r="F121" s="0" t="str">
        <f aca="false">CONCATENATE("00007294498","")</f>
        <v>00007294498</v>
      </c>
      <c r="G121" s="0" t="s">
        <v>247</v>
      </c>
      <c r="H121" s="0" t="s">
        <v>308</v>
      </c>
      <c r="I121" s="0" t="s">
        <v>309</v>
      </c>
      <c r="J121" s="0" t="str">
        <f aca="false">CONCATENATE("080601","")</f>
        <v>080601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201.15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1831</v>
      </c>
      <c r="C122" s="0" t="s">
        <v>191</v>
      </c>
      <c r="D122" s="0" t="str">
        <f aca="false">CONCATENATE("0040023171","")</f>
        <v>0040023171</v>
      </c>
      <c r="E122" s="0" t="str">
        <f aca="false">CONCATENATE("0060103000316       ","")</f>
        <v>0060103000316       </v>
      </c>
      <c r="F122" s="0" t="str">
        <f aca="false">CONCATENATE("1936991","")</f>
        <v>1936991</v>
      </c>
      <c r="G122" s="0" t="s">
        <v>275</v>
      </c>
      <c r="H122" s="0" t="s">
        <v>283</v>
      </c>
      <c r="I122" s="0" t="s">
        <v>310</v>
      </c>
      <c r="J122" s="0" t="str">
        <f aca="false">CONCATENATE("080601","")</f>
        <v>080601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15.8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1831</v>
      </c>
      <c r="C123" s="0" t="s">
        <v>191</v>
      </c>
      <c r="D123" s="0" t="str">
        <f aca="false">CONCATENATE("0040001063","")</f>
        <v>0040001063</v>
      </c>
      <c r="E123" s="0" t="str">
        <f aca="false">CONCATENATE("0060103000540       ","")</f>
        <v>0060103000540       </v>
      </c>
      <c r="F123" s="0" t="str">
        <f aca="false">CONCATENATE("2123651","")</f>
        <v>2123651</v>
      </c>
      <c r="G123" s="0" t="s">
        <v>275</v>
      </c>
      <c r="H123" s="0" t="s">
        <v>311</v>
      </c>
      <c r="I123" s="0" t="str">
        <f aca="false">CONCATENATE("28-DE-JULIO-517","")</f>
        <v>28-DE-JULIO-517</v>
      </c>
      <c r="J123" s="0" t="str">
        <f aca="false">CONCATENATE("080601","")</f>
        <v>080601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374.8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1831</v>
      </c>
      <c r="C124" s="0" t="s">
        <v>191</v>
      </c>
      <c r="D124" s="0" t="str">
        <f aca="false">CONCATENATE("0040027333","")</f>
        <v>0040027333</v>
      </c>
      <c r="E124" s="0" t="str">
        <f aca="false">CONCATENATE("0060103000544       ","")</f>
        <v>0060103000544       </v>
      </c>
      <c r="F124" s="0" t="str">
        <f aca="false">CONCATENATE("0669194","")</f>
        <v>0669194</v>
      </c>
      <c r="G124" s="0" t="s">
        <v>275</v>
      </c>
      <c r="H124" s="0" t="s">
        <v>312</v>
      </c>
      <c r="I124" s="0" t="s">
        <v>313</v>
      </c>
      <c r="J124" s="0" t="str">
        <f aca="false">CONCATENATE("080601","")</f>
        <v>080601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470.9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1831</v>
      </c>
      <c r="C125" s="0" t="s">
        <v>191</v>
      </c>
      <c r="D125" s="0" t="str">
        <f aca="false">CONCATENATE("0040001163","")</f>
        <v>0040001163</v>
      </c>
      <c r="E125" s="0" t="str">
        <f aca="false">CONCATENATE("0060103001470       ","")</f>
        <v>0060103001470       </v>
      </c>
      <c r="F125" s="0" t="str">
        <f aca="false">CONCATENATE("605397833","")</f>
        <v>605397833</v>
      </c>
      <c r="G125" s="0" t="s">
        <v>278</v>
      </c>
      <c r="H125" s="0" t="s">
        <v>314</v>
      </c>
      <c r="I125" s="0" t="s">
        <v>315</v>
      </c>
      <c r="J125" s="0" t="str">
        <f aca="false">CONCATENATE("080601","")</f>
        <v>080601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24.3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1831</v>
      </c>
      <c r="C126" s="0" t="s">
        <v>191</v>
      </c>
      <c r="D126" s="0" t="str">
        <f aca="false">CONCATENATE("0040033687","")</f>
        <v>0040033687</v>
      </c>
      <c r="E126" s="0" t="str">
        <f aca="false">CONCATENATE("0060104000272       ","")</f>
        <v>0060104000272       </v>
      </c>
      <c r="F126" s="0" t="str">
        <f aca="false">CONCATENATE("0606666740","")</f>
        <v>0606666740</v>
      </c>
      <c r="G126" s="0" t="s">
        <v>316</v>
      </c>
      <c r="H126" s="0" t="s">
        <v>317</v>
      </c>
      <c r="I126" s="0" t="s">
        <v>318</v>
      </c>
      <c r="J126" s="0" t="str">
        <f aca="false">CONCATENATE("080601","")</f>
        <v>080601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1 ","")</f>
        <v>1 </v>
      </c>
      <c r="P126" s="0" t="n">
        <v>12.45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1831</v>
      </c>
      <c r="C127" s="0" t="s">
        <v>191</v>
      </c>
      <c r="D127" s="0" t="str">
        <f aca="false">CONCATENATE("0040033304","")</f>
        <v>0040033304</v>
      </c>
      <c r="E127" s="0" t="str">
        <f aca="false">CONCATENATE("0060104000695       ","")</f>
        <v>0060104000695       </v>
      </c>
      <c r="F127" s="0" t="str">
        <f aca="false">CONCATENATE("0606676413","")</f>
        <v>0606676413</v>
      </c>
      <c r="G127" s="0" t="s">
        <v>319</v>
      </c>
      <c r="H127" s="0" t="s">
        <v>320</v>
      </c>
      <c r="I127" s="0" t="s">
        <v>321</v>
      </c>
      <c r="J127" s="0" t="str">
        <f aca="false">CONCATENATE("080601","")</f>
        <v>080601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23.45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1831</v>
      </c>
      <c r="C128" s="0" t="s">
        <v>191</v>
      </c>
      <c r="D128" s="0" t="str">
        <f aca="false">CONCATENATE("0040001247","")</f>
        <v>0040001247</v>
      </c>
      <c r="E128" s="0" t="str">
        <f aca="false">CONCATENATE("0060104000700       ","")</f>
        <v>0060104000700       </v>
      </c>
      <c r="F128" s="0" t="str">
        <f aca="false">CONCATENATE("2125554","")</f>
        <v>2125554</v>
      </c>
      <c r="G128" s="0" t="s">
        <v>319</v>
      </c>
      <c r="H128" s="0" t="s">
        <v>322</v>
      </c>
      <c r="I128" s="0" t="s">
        <v>323</v>
      </c>
      <c r="J128" s="0" t="str">
        <f aca="false">CONCATENATE("080601","")</f>
        <v>080601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25.95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1831</v>
      </c>
      <c r="C129" s="0" t="s">
        <v>191</v>
      </c>
      <c r="D129" s="0" t="str">
        <f aca="false">CONCATENATE("0040007541","")</f>
        <v>0040007541</v>
      </c>
      <c r="E129" s="0" t="str">
        <f aca="false">CONCATENATE("0060104000867       ","")</f>
        <v>0060104000867       </v>
      </c>
      <c r="F129" s="0" t="str">
        <f aca="false">CONCATENATE("507004599","")</f>
        <v>507004599</v>
      </c>
      <c r="G129" s="0" t="s">
        <v>278</v>
      </c>
      <c r="H129" s="0" t="s">
        <v>324</v>
      </c>
      <c r="I129" s="0" t="s">
        <v>325</v>
      </c>
      <c r="J129" s="0" t="str">
        <f aca="false">CONCATENATE("080601","")</f>
        <v>080601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1 ","")</f>
        <v>1 </v>
      </c>
      <c r="P129" s="0" t="n">
        <v>2480</v>
      </c>
      <c r="Q129" s="0" t="s">
        <v>326</v>
      </c>
    </row>
    <row r="130" customFormat="false" ht="15" hidden="false" customHeight="false" outlineLevel="0" collapsed="false">
      <c r="A130" s="0" t="s">
        <v>17</v>
      </c>
      <c r="B130" s="2" t="n">
        <v>41831</v>
      </c>
      <c r="C130" s="0" t="s">
        <v>191</v>
      </c>
      <c r="D130" s="0" t="str">
        <f aca="false">CONCATENATE("0040001299","")</f>
        <v>0040001299</v>
      </c>
      <c r="E130" s="0" t="str">
        <f aca="false">CONCATENATE("0060104001150       ","")</f>
        <v>0060104001150       </v>
      </c>
      <c r="F130" s="0" t="str">
        <f aca="false">CONCATENATE("07294792","")</f>
        <v>07294792</v>
      </c>
      <c r="G130" s="0" t="s">
        <v>278</v>
      </c>
      <c r="H130" s="0" t="s">
        <v>327</v>
      </c>
      <c r="I130" s="0" t="s">
        <v>328</v>
      </c>
      <c r="J130" s="0" t="str">
        <f aca="false">CONCATENATE("080601","")</f>
        <v>080601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2 ","")</f>
        <v>2 </v>
      </c>
      <c r="P130" s="0" t="n">
        <v>137.05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1831</v>
      </c>
      <c r="C131" s="0" t="s">
        <v>191</v>
      </c>
      <c r="D131" s="0" t="str">
        <f aca="false">CONCATENATE("0040009918","")</f>
        <v>0040009918</v>
      </c>
      <c r="E131" s="0" t="str">
        <f aca="false">CONCATENATE("0060104001153       ","")</f>
        <v>0060104001153       </v>
      </c>
      <c r="F131" s="0" t="str">
        <f aca="false">CONCATENATE("7293109","")</f>
        <v>7293109</v>
      </c>
      <c r="G131" s="0" t="s">
        <v>278</v>
      </c>
      <c r="H131" s="0" t="s">
        <v>329</v>
      </c>
      <c r="I131" s="0" t="s">
        <v>330</v>
      </c>
      <c r="J131" s="0" t="str">
        <f aca="false">CONCATENATE("080601","")</f>
        <v>080601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2 ","")</f>
        <v>2 </v>
      </c>
      <c r="P131" s="0" t="n">
        <v>29.85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1831</v>
      </c>
      <c r="C132" s="0" t="s">
        <v>191</v>
      </c>
      <c r="D132" s="0" t="str">
        <f aca="false">CONCATENATE("0040028184","")</f>
        <v>0040028184</v>
      </c>
      <c r="E132" s="0" t="str">
        <f aca="false">CONCATENATE("0060104001436       ","")</f>
        <v>0060104001436       </v>
      </c>
      <c r="F132" s="0" t="str">
        <f aca="false">CONCATENATE("2189080","")</f>
        <v>2189080</v>
      </c>
      <c r="G132" s="0" t="s">
        <v>319</v>
      </c>
      <c r="H132" s="0" t="s">
        <v>331</v>
      </c>
      <c r="I132" s="0" t="s">
        <v>332</v>
      </c>
      <c r="J132" s="0" t="str">
        <f aca="false">CONCATENATE("080601","")</f>
        <v>080601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2 ","")</f>
        <v>2 </v>
      </c>
      <c r="P132" s="0" t="n">
        <v>18.7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1831</v>
      </c>
      <c r="C133" s="0" t="s">
        <v>191</v>
      </c>
      <c r="D133" s="0" t="str">
        <f aca="false">CONCATENATE("0040009641","")</f>
        <v>0040009641</v>
      </c>
      <c r="E133" s="0" t="str">
        <f aca="false">CONCATENATE("0060105000016       ","")</f>
        <v>0060105000016       </v>
      </c>
      <c r="F133" s="0" t="str">
        <f aca="false">CONCATENATE("0606669507","")</f>
        <v>0606669507</v>
      </c>
      <c r="G133" s="0" t="s">
        <v>333</v>
      </c>
      <c r="H133" s="0" t="s">
        <v>334</v>
      </c>
      <c r="I133" s="0" t="s">
        <v>335</v>
      </c>
      <c r="J133" s="0" t="str">
        <f aca="false">CONCATENATE("080601","")</f>
        <v>080601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249.75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1831</v>
      </c>
      <c r="C134" s="0" t="s">
        <v>191</v>
      </c>
      <c r="D134" s="0" t="str">
        <f aca="false">CONCATENATE("0040001347","")</f>
        <v>0040001347</v>
      </c>
      <c r="E134" s="0" t="str">
        <f aca="false">CONCATENATE("0060105000060       ","")</f>
        <v>0060105000060       </v>
      </c>
      <c r="F134" s="0" t="str">
        <f aca="false">CONCATENATE("6857764","")</f>
        <v>6857764</v>
      </c>
      <c r="G134" s="0" t="s">
        <v>333</v>
      </c>
      <c r="H134" s="0" t="s">
        <v>336</v>
      </c>
      <c r="I134" s="0" t="s">
        <v>337</v>
      </c>
      <c r="J134" s="0" t="str">
        <f aca="false">CONCATENATE("080601","")</f>
        <v>080601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32.05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1831</v>
      </c>
      <c r="C135" s="0" t="s">
        <v>191</v>
      </c>
      <c r="D135" s="0" t="str">
        <f aca="false">CONCATENATE("0040016376","")</f>
        <v>0040016376</v>
      </c>
      <c r="E135" s="0" t="str">
        <f aca="false">CONCATENATE("0060105000062       ","")</f>
        <v>0060105000062       </v>
      </c>
      <c r="F135" s="0" t="str">
        <f aca="false">CONCATENATE("0PE31200039","")</f>
        <v>0PE31200039</v>
      </c>
      <c r="G135" s="0" t="s">
        <v>333</v>
      </c>
      <c r="H135" s="0" t="s">
        <v>338</v>
      </c>
      <c r="I135" s="0" t="s">
        <v>337</v>
      </c>
      <c r="J135" s="0" t="str">
        <f aca="false">CONCATENATE("080601","")</f>
        <v>080601</v>
      </c>
      <c r="K135" s="0" t="s">
        <v>22</v>
      </c>
      <c r="L135" s="0" t="s">
        <v>23</v>
      </c>
      <c r="M135" s="0" t="str">
        <f aca="false">CONCATENATE("3","")</f>
        <v>3</v>
      </c>
      <c r="O135" s="0" t="str">
        <f aca="false">CONCATENATE("1 ","")</f>
        <v>1 </v>
      </c>
      <c r="P135" s="0" t="n">
        <v>262.25</v>
      </c>
      <c r="Q135" s="0" t="s">
        <v>326</v>
      </c>
    </row>
    <row r="136" customFormat="false" ht="15" hidden="false" customHeight="false" outlineLevel="0" collapsed="false">
      <c r="A136" s="0" t="s">
        <v>17</v>
      </c>
      <c r="B136" s="2" t="n">
        <v>41831</v>
      </c>
      <c r="C136" s="0" t="s">
        <v>191</v>
      </c>
      <c r="D136" s="0" t="str">
        <f aca="false">CONCATENATE("0040019645","")</f>
        <v>0040019645</v>
      </c>
      <c r="E136" s="0" t="str">
        <f aca="false">CONCATENATE("0060105000071       ","")</f>
        <v>0060105000071       </v>
      </c>
      <c r="F136" s="0" t="str">
        <f aca="false">CONCATENATE("605620277","")</f>
        <v>605620277</v>
      </c>
      <c r="G136" s="0" t="s">
        <v>333</v>
      </c>
      <c r="H136" s="0" t="s">
        <v>197</v>
      </c>
      <c r="I136" s="0" t="s">
        <v>339</v>
      </c>
      <c r="J136" s="0" t="str">
        <f aca="false">CONCATENATE("080601","")</f>
        <v>080601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20.3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1831</v>
      </c>
      <c r="C137" s="0" t="s">
        <v>191</v>
      </c>
      <c r="D137" s="0" t="str">
        <f aca="false">CONCATENATE("0040020698","")</f>
        <v>0040020698</v>
      </c>
      <c r="E137" s="0" t="str">
        <f aca="false">CONCATENATE("0060105000104       ","")</f>
        <v>0060105000104       </v>
      </c>
      <c r="F137" s="0" t="str">
        <f aca="false">CONCATENATE("606133722","")</f>
        <v>606133722</v>
      </c>
      <c r="G137" s="0" t="s">
        <v>333</v>
      </c>
      <c r="H137" s="0" t="s">
        <v>340</v>
      </c>
      <c r="I137" s="0" t="s">
        <v>341</v>
      </c>
      <c r="J137" s="0" t="str">
        <f aca="false">CONCATENATE("080601","")</f>
        <v>080601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13.05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1831</v>
      </c>
      <c r="C138" s="0" t="s">
        <v>191</v>
      </c>
      <c r="D138" s="0" t="str">
        <f aca="false">CONCATENATE("0040023108","")</f>
        <v>0040023108</v>
      </c>
      <c r="E138" s="0" t="str">
        <f aca="false">CONCATENATE("0060105000215       ","")</f>
        <v>0060105000215       </v>
      </c>
      <c r="F138" s="0" t="str">
        <f aca="false">CONCATENATE("1764975","")</f>
        <v>1764975</v>
      </c>
      <c r="G138" s="0" t="s">
        <v>333</v>
      </c>
      <c r="H138" s="0" t="s">
        <v>342</v>
      </c>
      <c r="I138" s="0" t="s">
        <v>343</v>
      </c>
      <c r="J138" s="0" t="str">
        <f aca="false">CONCATENATE("080601","")</f>
        <v>080601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38.75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1831</v>
      </c>
      <c r="C139" s="0" t="s">
        <v>191</v>
      </c>
      <c r="D139" s="0" t="str">
        <f aca="false">CONCATENATE("0040001364","")</f>
        <v>0040001364</v>
      </c>
      <c r="E139" s="0" t="str">
        <f aca="false">CONCATENATE("0060105000240       ","")</f>
        <v>0060105000240       </v>
      </c>
      <c r="F139" s="0" t="str">
        <f aca="false">CONCATENATE("606593127","")</f>
        <v>606593127</v>
      </c>
      <c r="G139" s="0" t="s">
        <v>333</v>
      </c>
      <c r="H139" s="0" t="s">
        <v>344</v>
      </c>
      <c r="I139" s="0" t="s">
        <v>345</v>
      </c>
      <c r="J139" s="0" t="str">
        <f aca="false">CONCATENATE("080601","")</f>
        <v>080601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27.2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1831</v>
      </c>
      <c r="C140" s="0" t="s">
        <v>191</v>
      </c>
      <c r="D140" s="0" t="str">
        <f aca="false">CONCATENATE("0040001366","")</f>
        <v>0040001366</v>
      </c>
      <c r="E140" s="0" t="str">
        <f aca="false">CONCATENATE("0060105000260       ","")</f>
        <v>0060105000260       </v>
      </c>
      <c r="F140" s="0" t="str">
        <f aca="false">CONCATENATE("605232118","")</f>
        <v>605232118</v>
      </c>
      <c r="G140" s="0" t="s">
        <v>333</v>
      </c>
      <c r="H140" s="0" t="s">
        <v>346</v>
      </c>
      <c r="I140" s="0" t="s">
        <v>347</v>
      </c>
      <c r="J140" s="0" t="str">
        <f aca="false">CONCATENATE("080601","")</f>
        <v>080601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167.65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1831</v>
      </c>
      <c r="C141" s="0" t="s">
        <v>191</v>
      </c>
      <c r="D141" s="0" t="str">
        <f aca="false">CONCATENATE("0040023079","")</f>
        <v>0040023079</v>
      </c>
      <c r="E141" s="0" t="str">
        <f aca="false">CONCATENATE("0060105000306       ","")</f>
        <v>0060105000306       </v>
      </c>
      <c r="F141" s="0" t="str">
        <f aca="false">CONCATENATE("1762935","")</f>
        <v>1762935</v>
      </c>
      <c r="G141" s="0" t="s">
        <v>333</v>
      </c>
      <c r="H141" s="0" t="s">
        <v>348</v>
      </c>
      <c r="I141" s="0" t="s">
        <v>349</v>
      </c>
      <c r="J141" s="0" t="str">
        <f aca="false">CONCATENATE("080601","")</f>
        <v>080601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24.35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1831</v>
      </c>
      <c r="C142" s="0" t="s">
        <v>191</v>
      </c>
      <c r="D142" s="0" t="str">
        <f aca="false">CONCATENATE("0040001389","")</f>
        <v>0040001389</v>
      </c>
      <c r="E142" s="0" t="str">
        <f aca="false">CONCATENATE("0060105000470       ","")</f>
        <v>0060105000470       </v>
      </c>
      <c r="F142" s="0" t="str">
        <f aca="false">CONCATENATE("00005414853","")</f>
        <v>00005414853</v>
      </c>
      <c r="G142" s="0" t="s">
        <v>333</v>
      </c>
      <c r="H142" s="0" t="s">
        <v>350</v>
      </c>
      <c r="I142" s="0" t="s">
        <v>351</v>
      </c>
      <c r="J142" s="0" t="str">
        <f aca="false">CONCATENATE("080601","")</f>
        <v>080601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256.1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1831</v>
      </c>
      <c r="C143" s="0" t="s">
        <v>191</v>
      </c>
      <c r="D143" s="0" t="str">
        <f aca="false">CONCATENATE("0040015540","")</f>
        <v>0040015540</v>
      </c>
      <c r="E143" s="0" t="str">
        <f aca="false">CONCATENATE("0060105000531       ","")</f>
        <v>0060105000531       </v>
      </c>
      <c r="F143" s="0" t="str">
        <f aca="false">CONCATENATE("1258423","")</f>
        <v>1258423</v>
      </c>
      <c r="G143" s="0" t="s">
        <v>333</v>
      </c>
      <c r="H143" s="0" t="s">
        <v>352</v>
      </c>
      <c r="I143" s="0" t="s">
        <v>353</v>
      </c>
      <c r="J143" s="0" t="str">
        <f aca="false">CONCATENATE("080601","")</f>
        <v>080601</v>
      </c>
      <c r="K143" s="0" t="s">
        <v>22</v>
      </c>
      <c r="L143" s="0" t="s">
        <v>23</v>
      </c>
      <c r="M143" s="0" t="str">
        <f aca="false">CONCATENATE("3","")</f>
        <v>3</v>
      </c>
      <c r="O143" s="0" t="str">
        <f aca="false">CONCATENATE("1 ","")</f>
        <v>1 </v>
      </c>
      <c r="P143" s="0" t="n">
        <v>59.85</v>
      </c>
      <c r="Q143" s="0" t="s">
        <v>326</v>
      </c>
    </row>
    <row r="144" customFormat="false" ht="15" hidden="false" customHeight="false" outlineLevel="0" collapsed="false">
      <c r="A144" s="0" t="s">
        <v>17</v>
      </c>
      <c r="B144" s="2" t="n">
        <v>41831</v>
      </c>
      <c r="C144" s="0" t="s">
        <v>191</v>
      </c>
      <c r="D144" s="0" t="str">
        <f aca="false">CONCATENATE("0040027755","")</f>
        <v>0040027755</v>
      </c>
      <c r="E144" s="0" t="str">
        <f aca="false">CONCATENATE("0060105000569       ","")</f>
        <v>0060105000569       </v>
      </c>
      <c r="F144" s="0" t="str">
        <f aca="false">CONCATENATE("2120399","")</f>
        <v>2120399</v>
      </c>
      <c r="G144" s="0" t="s">
        <v>275</v>
      </c>
      <c r="H144" s="0" t="s">
        <v>354</v>
      </c>
      <c r="I144" s="0" t="s">
        <v>355</v>
      </c>
      <c r="J144" s="0" t="str">
        <f aca="false">CONCATENATE("080601","")</f>
        <v>080601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106.1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1831</v>
      </c>
      <c r="C145" s="0" t="s">
        <v>191</v>
      </c>
      <c r="D145" s="0" t="str">
        <f aca="false">CONCATENATE("0040009521","")</f>
        <v>0040009521</v>
      </c>
      <c r="E145" s="0" t="str">
        <f aca="false">CONCATENATE("0060105000767       ","")</f>
        <v>0060105000767       </v>
      </c>
      <c r="F145" s="0" t="str">
        <f aca="false">CONCATENATE("605232127","")</f>
        <v>605232127</v>
      </c>
      <c r="G145" s="0" t="s">
        <v>319</v>
      </c>
      <c r="H145" s="0" t="s">
        <v>356</v>
      </c>
      <c r="I145" s="0" t="s">
        <v>357</v>
      </c>
      <c r="J145" s="0" t="str">
        <f aca="false">CONCATENATE("080601","")</f>
        <v>080601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106.4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1831</v>
      </c>
      <c r="C146" s="0" t="s">
        <v>191</v>
      </c>
      <c r="D146" s="0" t="str">
        <f aca="false">CONCATENATE("0040001443","")</f>
        <v>0040001443</v>
      </c>
      <c r="E146" s="0" t="str">
        <f aca="false">CONCATENATE("0060105000800       ","")</f>
        <v>0060105000800       </v>
      </c>
      <c r="F146" s="0" t="str">
        <f aca="false">CONCATENATE("874603","")</f>
        <v>874603</v>
      </c>
      <c r="G146" s="0" t="s">
        <v>319</v>
      </c>
      <c r="H146" s="0" t="s">
        <v>358</v>
      </c>
      <c r="I146" s="0" t="s">
        <v>359</v>
      </c>
      <c r="J146" s="0" t="str">
        <f aca="false">CONCATENATE("080601","")</f>
        <v>080601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424.25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1831</v>
      </c>
      <c r="C147" s="0" t="s">
        <v>191</v>
      </c>
      <c r="D147" s="0" t="str">
        <f aca="false">CONCATENATE("0040019872","")</f>
        <v>0040019872</v>
      </c>
      <c r="E147" s="0" t="str">
        <f aca="false">CONCATENATE("0060105001196       ","")</f>
        <v>0060105001196       </v>
      </c>
      <c r="F147" s="0" t="str">
        <f aca="false">CONCATENATE("605624406","")</f>
        <v>605624406</v>
      </c>
      <c r="G147" s="0" t="s">
        <v>316</v>
      </c>
      <c r="H147" s="0" t="s">
        <v>360</v>
      </c>
      <c r="I147" s="0" t="s">
        <v>361</v>
      </c>
      <c r="J147" s="0" t="str">
        <f aca="false">CONCATENATE("080601","")</f>
        <v>080601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9.7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1831</v>
      </c>
      <c r="C148" s="0" t="s">
        <v>191</v>
      </c>
      <c r="D148" s="0" t="str">
        <f aca="false">CONCATENATE("0040001532","")</f>
        <v>0040001532</v>
      </c>
      <c r="E148" s="0" t="str">
        <f aca="false">CONCATENATE("0060106000295       ","")</f>
        <v>0060106000295       </v>
      </c>
      <c r="F148" s="0" t="str">
        <f aca="false">CONCATENATE("0605347691","")</f>
        <v>0605347691</v>
      </c>
      <c r="G148" s="0" t="s">
        <v>316</v>
      </c>
      <c r="H148" s="0" t="s">
        <v>362</v>
      </c>
      <c r="I148" s="0" t="s">
        <v>363</v>
      </c>
      <c r="J148" s="0" t="str">
        <f aca="false">CONCATENATE("080601","")</f>
        <v>080601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16.3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1831</v>
      </c>
      <c r="C149" s="0" t="s">
        <v>191</v>
      </c>
      <c r="D149" s="0" t="str">
        <f aca="false">CONCATENATE("0040001537","")</f>
        <v>0040001537</v>
      </c>
      <c r="E149" s="0" t="str">
        <f aca="false">CONCATENATE("0060106000335       ","")</f>
        <v>0060106000335       </v>
      </c>
      <c r="F149" s="0" t="str">
        <f aca="false">CONCATENATE("605056867","")</f>
        <v>605056867</v>
      </c>
      <c r="G149" s="0" t="s">
        <v>316</v>
      </c>
      <c r="H149" s="0" t="s">
        <v>364</v>
      </c>
      <c r="I149" s="0" t="s">
        <v>365</v>
      </c>
      <c r="J149" s="0" t="str">
        <f aca="false">CONCATENATE("080601","")</f>
        <v>080601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11.4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1831</v>
      </c>
      <c r="C150" s="0" t="s">
        <v>191</v>
      </c>
      <c r="D150" s="0" t="str">
        <f aca="false">CONCATENATE("0040001540","")</f>
        <v>0040001540</v>
      </c>
      <c r="E150" s="0" t="str">
        <f aca="false">CONCATENATE("0060106000355       ","")</f>
        <v>0060106000355       </v>
      </c>
      <c r="F150" s="0" t="str">
        <f aca="false">CONCATENATE("0605347697","")</f>
        <v>0605347697</v>
      </c>
      <c r="G150" s="0" t="s">
        <v>316</v>
      </c>
      <c r="H150" s="0" t="s">
        <v>366</v>
      </c>
      <c r="I150" s="0" t="s">
        <v>365</v>
      </c>
      <c r="J150" s="0" t="str">
        <f aca="false">CONCATENATE("080601","")</f>
        <v>080601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21.55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1831</v>
      </c>
      <c r="C151" s="0" t="s">
        <v>191</v>
      </c>
      <c r="D151" s="0" t="str">
        <f aca="false">CONCATENATE("0040001544","")</f>
        <v>0040001544</v>
      </c>
      <c r="E151" s="0" t="str">
        <f aca="false">CONCATENATE("0060106000363       ","")</f>
        <v>0060106000363       </v>
      </c>
      <c r="F151" s="0" t="str">
        <f aca="false">CONCATENATE("605118590","")</f>
        <v>605118590</v>
      </c>
      <c r="G151" s="0" t="s">
        <v>316</v>
      </c>
      <c r="H151" s="0" t="s">
        <v>367</v>
      </c>
      <c r="I151" s="0" t="s">
        <v>368</v>
      </c>
      <c r="J151" s="0" t="str">
        <f aca="false">CONCATENATE("080601","")</f>
        <v>080601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34.25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1831</v>
      </c>
      <c r="C152" s="0" t="s">
        <v>191</v>
      </c>
      <c r="D152" s="0" t="str">
        <f aca="false">CONCATENATE("0040001588","")</f>
        <v>0040001588</v>
      </c>
      <c r="E152" s="0" t="str">
        <f aca="false">CONCATENATE("0060106000695       ","")</f>
        <v>0060106000695       </v>
      </c>
      <c r="F152" s="0" t="str">
        <f aca="false">CONCATENATE("0605347701","")</f>
        <v>0605347701</v>
      </c>
      <c r="G152" s="0" t="s">
        <v>369</v>
      </c>
      <c r="H152" s="0" t="s">
        <v>370</v>
      </c>
      <c r="I152" s="0" t="s">
        <v>371</v>
      </c>
      <c r="J152" s="0" t="str">
        <f aca="false">CONCATENATE("080601","")</f>
        <v>080601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65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1831</v>
      </c>
      <c r="C153" s="0" t="s">
        <v>191</v>
      </c>
      <c r="D153" s="0" t="str">
        <f aca="false">CONCATENATE("0040017300","")</f>
        <v>0040017300</v>
      </c>
      <c r="E153" s="0" t="str">
        <f aca="false">CONCATENATE("0060106000710       ","")</f>
        <v>0060106000710       </v>
      </c>
      <c r="F153" s="0" t="str">
        <f aca="false">CONCATENATE("4426","")</f>
        <v>4426</v>
      </c>
      <c r="G153" s="0" t="s">
        <v>369</v>
      </c>
      <c r="H153" s="0" t="s">
        <v>372</v>
      </c>
      <c r="I153" s="0" t="s">
        <v>373</v>
      </c>
      <c r="J153" s="0" t="str">
        <f aca="false">CONCATENATE("080601","")</f>
        <v>080601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41.8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1831</v>
      </c>
      <c r="C154" s="0" t="s">
        <v>191</v>
      </c>
      <c r="D154" s="0" t="str">
        <f aca="false">CONCATENATE("0040001629","")</f>
        <v>0040001629</v>
      </c>
      <c r="E154" s="0" t="str">
        <f aca="false">CONCATENATE("0060106000970       ","")</f>
        <v>0060106000970       </v>
      </c>
      <c r="F154" s="0" t="str">
        <f aca="false">CONCATENATE("605350390","")</f>
        <v>605350390</v>
      </c>
      <c r="G154" s="0" t="s">
        <v>369</v>
      </c>
      <c r="H154" s="0" t="s">
        <v>374</v>
      </c>
      <c r="I154" s="0" t="s">
        <v>375</v>
      </c>
      <c r="J154" s="0" t="str">
        <f aca="false">CONCATENATE("080601","")</f>
        <v>080601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32.45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1831</v>
      </c>
      <c r="C155" s="0" t="s">
        <v>191</v>
      </c>
      <c r="D155" s="0" t="str">
        <f aca="false">CONCATENATE("0040026738","")</f>
        <v>0040026738</v>
      </c>
      <c r="E155" s="0" t="str">
        <f aca="false">CONCATENATE("0060106001081       ","")</f>
        <v>0060106001081       </v>
      </c>
      <c r="F155" s="0" t="str">
        <f aca="false">CONCATENATE("1863545","")</f>
        <v>1863545</v>
      </c>
      <c r="G155" s="0" t="s">
        <v>226</v>
      </c>
      <c r="H155" s="0" t="s">
        <v>376</v>
      </c>
      <c r="I155" s="0" t="s">
        <v>377</v>
      </c>
      <c r="J155" s="0" t="str">
        <f aca="false">CONCATENATE("080601","")</f>
        <v>080601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27.9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1831</v>
      </c>
      <c r="C156" s="0" t="s">
        <v>191</v>
      </c>
      <c r="D156" s="0" t="str">
        <f aca="false">CONCATENATE("0040001640","")</f>
        <v>0040001640</v>
      </c>
      <c r="E156" s="0" t="str">
        <f aca="false">CONCATENATE("0060106001110       ","")</f>
        <v>0060106001110       </v>
      </c>
      <c r="F156" s="0" t="str">
        <f aca="false">CONCATENATE("07553866","")</f>
        <v>07553866</v>
      </c>
      <c r="G156" s="0" t="s">
        <v>226</v>
      </c>
      <c r="H156" s="0" t="s">
        <v>378</v>
      </c>
      <c r="I156" s="0" t="s">
        <v>379</v>
      </c>
      <c r="J156" s="0" t="str">
        <f aca="false">CONCATENATE("080601","")</f>
        <v>080601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88.05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1831</v>
      </c>
      <c r="C157" s="0" t="s">
        <v>191</v>
      </c>
      <c r="D157" s="0" t="str">
        <f aca="false">CONCATENATE("0040007578","")</f>
        <v>0040007578</v>
      </c>
      <c r="E157" s="0" t="str">
        <f aca="false">CONCATENATE("0060106001200       ","")</f>
        <v>0060106001200       </v>
      </c>
      <c r="F157" s="0" t="str">
        <f aca="false">CONCATENATE("605055883","")</f>
        <v>605055883</v>
      </c>
      <c r="G157" s="0" t="s">
        <v>369</v>
      </c>
      <c r="H157" s="0" t="s">
        <v>380</v>
      </c>
      <c r="I157" s="0" t="s">
        <v>381</v>
      </c>
      <c r="J157" s="0" t="str">
        <f aca="false">CONCATENATE("080601","")</f>
        <v>080601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16.2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1831</v>
      </c>
      <c r="C158" s="0" t="s">
        <v>191</v>
      </c>
      <c r="D158" s="0" t="str">
        <f aca="false">CONCATENATE("0040001652","")</f>
        <v>0040001652</v>
      </c>
      <c r="E158" s="0" t="str">
        <f aca="false">CONCATENATE("0060107000050       ","")</f>
        <v>0060107000050       </v>
      </c>
      <c r="F158" s="0" t="str">
        <f aca="false">CONCATENATE("605348267","")</f>
        <v>605348267</v>
      </c>
      <c r="G158" s="0" t="s">
        <v>222</v>
      </c>
      <c r="H158" s="0" t="s">
        <v>382</v>
      </c>
      <c r="I158" s="0" t="s">
        <v>383</v>
      </c>
      <c r="J158" s="0" t="str">
        <f aca="false">CONCATENATE("080601","")</f>
        <v>080601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133.85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1831</v>
      </c>
      <c r="C159" s="0" t="s">
        <v>191</v>
      </c>
      <c r="D159" s="0" t="str">
        <f aca="false">CONCATENATE("0040001657","")</f>
        <v>0040001657</v>
      </c>
      <c r="E159" s="0" t="str">
        <f aca="false">CONCATENATE("0060107000100       ","")</f>
        <v>0060107000100       </v>
      </c>
      <c r="F159" s="0" t="str">
        <f aca="false">CONCATENATE("605555922","")</f>
        <v>605555922</v>
      </c>
      <c r="G159" s="0" t="s">
        <v>222</v>
      </c>
      <c r="H159" s="0" t="s">
        <v>384</v>
      </c>
      <c r="I159" s="0" t="s">
        <v>385</v>
      </c>
      <c r="J159" s="0" t="str">
        <f aca="false">CONCATENATE("080601","")</f>
        <v>080601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69.75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1831</v>
      </c>
      <c r="C160" s="0" t="s">
        <v>191</v>
      </c>
      <c r="D160" s="0" t="str">
        <f aca="false">CONCATENATE("0040012078","")</f>
        <v>0040012078</v>
      </c>
      <c r="E160" s="0" t="str">
        <f aca="false">CONCATENATE("0060107000627       ","")</f>
        <v>0060107000627       </v>
      </c>
      <c r="F160" s="0" t="str">
        <f aca="false">CONCATENATE("00364120","")</f>
        <v>00364120</v>
      </c>
      <c r="G160" s="0" t="s">
        <v>369</v>
      </c>
      <c r="H160" s="0" t="s">
        <v>386</v>
      </c>
      <c r="I160" s="0" t="s">
        <v>387</v>
      </c>
      <c r="J160" s="0" t="str">
        <f aca="false">CONCATENATE("080601","")</f>
        <v>080601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78.25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1831</v>
      </c>
      <c r="C161" s="0" t="s">
        <v>191</v>
      </c>
      <c r="D161" s="0" t="str">
        <f aca="false">CONCATENATE("0040001793","")</f>
        <v>0040001793</v>
      </c>
      <c r="E161" s="0" t="str">
        <f aca="false">CONCATENATE("0060107001300       ","")</f>
        <v>0060107001300       </v>
      </c>
      <c r="F161" s="0" t="str">
        <f aca="false">CONCATENATE("605118609","")</f>
        <v>605118609</v>
      </c>
      <c r="G161" s="0" t="s">
        <v>287</v>
      </c>
      <c r="H161" s="0" t="s">
        <v>388</v>
      </c>
      <c r="I161" s="0" t="s">
        <v>389</v>
      </c>
      <c r="J161" s="0" t="str">
        <f aca="false">CONCATENATE("080601","")</f>
        <v>080601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464.2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1831</v>
      </c>
      <c r="C162" s="0" t="s">
        <v>191</v>
      </c>
      <c r="D162" s="0" t="str">
        <f aca="false">CONCATENATE("0040012720","")</f>
        <v>0040012720</v>
      </c>
      <c r="E162" s="0" t="str">
        <f aca="false">CONCATENATE("0060107001324       ","")</f>
        <v>0060107001324       </v>
      </c>
      <c r="F162" s="0" t="str">
        <f aca="false">CONCATENATE("605555935","")</f>
        <v>605555935</v>
      </c>
      <c r="G162" s="0" t="s">
        <v>226</v>
      </c>
      <c r="H162" s="0" t="s">
        <v>390</v>
      </c>
      <c r="I162" s="0" t="s">
        <v>391</v>
      </c>
      <c r="J162" s="0" t="str">
        <f aca="false">CONCATENATE("080601","")</f>
        <v>080601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41.35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1831</v>
      </c>
      <c r="C163" s="0" t="s">
        <v>191</v>
      </c>
      <c r="D163" s="0" t="str">
        <f aca="false">CONCATENATE("0040001817","")</f>
        <v>0040001817</v>
      </c>
      <c r="E163" s="0" t="str">
        <f aca="false">CONCATENATE("0060107001480       ","")</f>
        <v>0060107001480       </v>
      </c>
      <c r="F163" s="0" t="str">
        <f aca="false">CONCATENATE("605283254","")</f>
        <v>605283254</v>
      </c>
      <c r="G163" s="0" t="s">
        <v>369</v>
      </c>
      <c r="H163" s="0" t="s">
        <v>392</v>
      </c>
      <c r="I163" s="0" t="s">
        <v>393</v>
      </c>
      <c r="J163" s="0" t="str">
        <f aca="false">CONCATENATE("080601","")</f>
        <v>080601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24.7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1831</v>
      </c>
      <c r="C164" s="0" t="s">
        <v>191</v>
      </c>
      <c r="D164" s="0" t="str">
        <f aca="false">CONCATENATE("0040001830","")</f>
        <v>0040001830</v>
      </c>
      <c r="E164" s="0" t="str">
        <f aca="false">CONCATENATE("0060107001600       ","")</f>
        <v>0060107001600       </v>
      </c>
      <c r="F164" s="0" t="str">
        <f aca="false">CONCATENATE("00000007555","")</f>
        <v>00000007555</v>
      </c>
      <c r="G164" s="0" t="s">
        <v>369</v>
      </c>
      <c r="H164" s="0" t="s">
        <v>394</v>
      </c>
      <c r="I164" s="0" t="s">
        <v>395</v>
      </c>
      <c r="J164" s="0" t="str">
        <f aca="false">CONCATENATE("080601","")</f>
        <v>080601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13.25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1831</v>
      </c>
      <c r="C165" s="0" t="s">
        <v>191</v>
      </c>
      <c r="D165" s="0" t="str">
        <f aca="false">CONCATENATE("0040001852","")</f>
        <v>0040001852</v>
      </c>
      <c r="E165" s="0" t="str">
        <f aca="false">CONCATENATE("0060107001805       ","")</f>
        <v>0060107001805       </v>
      </c>
      <c r="F165" s="0" t="str">
        <f aca="false">CONCATENATE("605055978","")</f>
        <v>605055978</v>
      </c>
      <c r="G165" s="0" t="s">
        <v>369</v>
      </c>
      <c r="H165" s="0" t="s">
        <v>396</v>
      </c>
      <c r="I165" s="0" t="s">
        <v>397</v>
      </c>
      <c r="J165" s="0" t="str">
        <f aca="false">CONCATENATE("080601","")</f>
        <v>080601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189.85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1831</v>
      </c>
      <c r="C166" s="0" t="s">
        <v>191</v>
      </c>
      <c r="D166" s="0" t="str">
        <f aca="false">CONCATENATE("0040001865","")</f>
        <v>0040001865</v>
      </c>
      <c r="E166" s="0" t="str">
        <f aca="false">CONCATENATE("0060107001925       ","")</f>
        <v>0060107001925       </v>
      </c>
      <c r="F166" s="0" t="str">
        <f aca="false">CONCATENATE("01631914","")</f>
        <v>01631914</v>
      </c>
      <c r="G166" s="0" t="s">
        <v>226</v>
      </c>
      <c r="H166" s="0" t="s">
        <v>398</v>
      </c>
      <c r="I166" s="0" t="s">
        <v>399</v>
      </c>
      <c r="J166" s="0" t="str">
        <f aca="false">CONCATENATE("080601","")</f>
        <v>080601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62.45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1831</v>
      </c>
      <c r="C167" s="0" t="s">
        <v>191</v>
      </c>
      <c r="D167" s="0" t="str">
        <f aca="false">CONCATENATE("0040018114","")</f>
        <v>0040018114</v>
      </c>
      <c r="E167" s="0" t="str">
        <f aca="false">CONCATENATE("0060108000045       ","")</f>
        <v>0060108000045       </v>
      </c>
      <c r="F167" s="0" t="str">
        <f aca="false">CONCATENATE("1427686","")</f>
        <v>1427686</v>
      </c>
      <c r="G167" s="0" t="s">
        <v>226</v>
      </c>
      <c r="H167" s="0" t="s">
        <v>400</v>
      </c>
      <c r="I167" s="0" t="s">
        <v>401</v>
      </c>
      <c r="J167" s="0" t="str">
        <f aca="false">CONCATENATE("080601","")</f>
        <v>080601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31.2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1831</v>
      </c>
      <c r="C168" s="0" t="s">
        <v>191</v>
      </c>
      <c r="D168" s="0" t="str">
        <f aca="false">CONCATENATE("0040012956","")</f>
        <v>0040012956</v>
      </c>
      <c r="E168" s="0" t="str">
        <f aca="false">CONCATENATE("0060108000115       ","")</f>
        <v>0060108000115       </v>
      </c>
      <c r="F168" s="0" t="str">
        <f aca="false">CONCATENATE("605391928","")</f>
        <v>605391928</v>
      </c>
      <c r="G168" s="0" t="s">
        <v>226</v>
      </c>
      <c r="H168" s="0" t="s">
        <v>402</v>
      </c>
      <c r="I168" s="0" t="s">
        <v>403</v>
      </c>
      <c r="J168" s="0" t="str">
        <f aca="false">CONCATENATE("080601","")</f>
        <v>080601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81.3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1831</v>
      </c>
      <c r="C169" s="0" t="s">
        <v>191</v>
      </c>
      <c r="D169" s="0" t="str">
        <f aca="false">CONCATENATE("0040020047","")</f>
        <v>0040020047</v>
      </c>
      <c r="E169" s="0" t="str">
        <f aca="false">CONCATENATE("0060108000475       ","")</f>
        <v>0060108000475       </v>
      </c>
      <c r="F169" s="0" t="str">
        <f aca="false">CONCATENATE("605747961","")</f>
        <v>605747961</v>
      </c>
      <c r="G169" s="0" t="s">
        <v>226</v>
      </c>
      <c r="H169" s="0" t="s">
        <v>404</v>
      </c>
      <c r="I169" s="0" t="s">
        <v>405</v>
      </c>
      <c r="J169" s="0" t="str">
        <f aca="false">CONCATENATE("080601","")</f>
        <v>080601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25.6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1831</v>
      </c>
      <c r="C170" s="0" t="s">
        <v>191</v>
      </c>
      <c r="D170" s="0" t="str">
        <f aca="false">CONCATENATE("0040001958","")</f>
        <v>0040001958</v>
      </c>
      <c r="E170" s="0" t="str">
        <f aca="false">CONCATENATE("0060108000900       ","")</f>
        <v>0060108000900       </v>
      </c>
      <c r="F170" s="0" t="str">
        <f aca="false">CONCATENATE("605055971","")</f>
        <v>605055971</v>
      </c>
      <c r="G170" s="0" t="s">
        <v>230</v>
      </c>
      <c r="H170" s="0" t="s">
        <v>406</v>
      </c>
      <c r="I170" s="0" t="s">
        <v>407</v>
      </c>
      <c r="J170" s="0" t="str">
        <f aca="false">CONCATENATE("080601","")</f>
        <v>080601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157.4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1831</v>
      </c>
      <c r="C171" s="0" t="s">
        <v>191</v>
      </c>
      <c r="D171" s="0" t="str">
        <f aca="false">CONCATENATE("0040009477","")</f>
        <v>0040009477</v>
      </c>
      <c r="E171" s="0" t="str">
        <f aca="false">CONCATENATE("0060108001115       ","")</f>
        <v>0060108001115       </v>
      </c>
      <c r="F171" s="0" t="str">
        <f aca="false">CONCATENATE("0606672925","")</f>
        <v>0606672925</v>
      </c>
      <c r="G171" s="0" t="s">
        <v>233</v>
      </c>
      <c r="H171" s="0" t="s">
        <v>408</v>
      </c>
      <c r="I171" s="0" t="s">
        <v>409</v>
      </c>
      <c r="J171" s="0" t="str">
        <f aca="false">CONCATENATE("080601","")</f>
        <v>080601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60.65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1831</v>
      </c>
      <c r="C172" s="0" t="s">
        <v>191</v>
      </c>
      <c r="D172" s="0" t="str">
        <f aca="false">CONCATENATE("0040002016","")</f>
        <v>0040002016</v>
      </c>
      <c r="E172" s="0" t="str">
        <f aca="false">CONCATENATE("0060109000140       ","")</f>
        <v>0060109000140       </v>
      </c>
      <c r="F172" s="0" t="str">
        <f aca="false">CONCATENATE("606592968","")</f>
        <v>606592968</v>
      </c>
      <c r="G172" s="0" t="s">
        <v>226</v>
      </c>
      <c r="H172" s="0" t="s">
        <v>410</v>
      </c>
      <c r="I172" s="0" t="s">
        <v>411</v>
      </c>
      <c r="J172" s="0" t="str">
        <f aca="false">CONCATENATE("080601","")</f>
        <v>080601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87.2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1831</v>
      </c>
      <c r="C173" s="0" t="s">
        <v>191</v>
      </c>
      <c r="D173" s="0" t="str">
        <f aca="false">CONCATENATE("0040015005","")</f>
        <v>0040015005</v>
      </c>
      <c r="E173" s="0" t="str">
        <f aca="false">CONCATENATE("0060109000200       ","")</f>
        <v>0060109000200       </v>
      </c>
      <c r="F173" s="0" t="str">
        <f aca="false">CONCATENATE("10233896","")</f>
        <v>10233896</v>
      </c>
      <c r="G173" s="0" t="s">
        <v>226</v>
      </c>
      <c r="H173" s="0" t="s">
        <v>412</v>
      </c>
      <c r="I173" s="0" t="s">
        <v>413</v>
      </c>
      <c r="J173" s="0" t="str">
        <f aca="false">CONCATENATE("080601","")</f>
        <v>080601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30.75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1831</v>
      </c>
      <c r="C174" s="0" t="s">
        <v>191</v>
      </c>
      <c r="D174" s="0" t="str">
        <f aca="false">CONCATENATE("0040002033","")</f>
        <v>0040002033</v>
      </c>
      <c r="E174" s="0" t="str">
        <f aca="false">CONCATENATE("0060109000300       ","")</f>
        <v>0060109000300       </v>
      </c>
      <c r="F174" s="0" t="str">
        <f aca="false">CONCATENATE("0606669232","")</f>
        <v>0606669232</v>
      </c>
      <c r="G174" s="0" t="s">
        <v>230</v>
      </c>
      <c r="H174" s="0" t="s">
        <v>414</v>
      </c>
      <c r="I174" s="0" t="s">
        <v>415</v>
      </c>
      <c r="J174" s="0" t="str">
        <f aca="false">CONCATENATE("080601","")</f>
        <v>080601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28.3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1831</v>
      </c>
      <c r="C175" s="0" t="s">
        <v>191</v>
      </c>
      <c r="D175" s="0" t="str">
        <f aca="false">CONCATENATE("0040017241","")</f>
        <v>0040017241</v>
      </c>
      <c r="E175" s="0" t="str">
        <f aca="false">CONCATENATE("0060109000403       ","")</f>
        <v>0060109000403       </v>
      </c>
      <c r="F175" s="0" t="str">
        <f aca="false">CONCATENATE("1218951","")</f>
        <v>1218951</v>
      </c>
      <c r="G175" s="0" t="s">
        <v>230</v>
      </c>
      <c r="H175" s="0" t="s">
        <v>416</v>
      </c>
      <c r="I175" s="0" t="s">
        <v>417</v>
      </c>
      <c r="J175" s="0" t="str">
        <f aca="false">CONCATENATE("080601","")</f>
        <v>080601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120.3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1831</v>
      </c>
      <c r="C176" s="0" t="s">
        <v>191</v>
      </c>
      <c r="D176" s="0" t="str">
        <f aca="false">CONCATENATE("0040002054","")</f>
        <v>0040002054</v>
      </c>
      <c r="E176" s="0" t="str">
        <f aca="false">CONCATENATE("0060109000500       ","")</f>
        <v>0060109000500       </v>
      </c>
      <c r="F176" s="0" t="str">
        <f aca="false">CONCATENATE("605626729","")</f>
        <v>605626729</v>
      </c>
      <c r="G176" s="0" t="s">
        <v>230</v>
      </c>
      <c r="H176" s="0" t="s">
        <v>418</v>
      </c>
      <c r="I176" s="0" t="s">
        <v>419</v>
      </c>
      <c r="J176" s="0" t="str">
        <f aca="false">CONCATENATE("080601","")</f>
        <v>080601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35.55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1831</v>
      </c>
      <c r="C177" s="0" t="s">
        <v>191</v>
      </c>
      <c r="D177" s="0" t="str">
        <f aca="false">CONCATENATE("0040002066","")</f>
        <v>0040002066</v>
      </c>
      <c r="E177" s="0" t="str">
        <f aca="false">CONCATENATE("0060109000630       ","")</f>
        <v>0060109000630       </v>
      </c>
      <c r="F177" s="0" t="str">
        <f aca="false">CONCATENATE("0606672934","")</f>
        <v>0606672934</v>
      </c>
      <c r="G177" s="0" t="s">
        <v>233</v>
      </c>
      <c r="H177" s="0" t="s">
        <v>420</v>
      </c>
      <c r="I177" s="0" t="s">
        <v>421</v>
      </c>
      <c r="J177" s="0" t="str">
        <f aca="false">CONCATENATE("080601","")</f>
        <v>080601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9.5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1831</v>
      </c>
      <c r="C178" s="0" t="s">
        <v>191</v>
      </c>
      <c r="D178" s="0" t="str">
        <f aca="false">CONCATENATE("0040010148","")</f>
        <v>0040010148</v>
      </c>
      <c r="E178" s="0" t="str">
        <f aca="false">CONCATENATE("0060109000641       ","")</f>
        <v>0060109000641       </v>
      </c>
      <c r="F178" s="0" t="str">
        <f aca="false">CONCATENATE("1810589","")</f>
        <v>1810589</v>
      </c>
      <c r="G178" s="0" t="s">
        <v>233</v>
      </c>
      <c r="H178" s="0" t="s">
        <v>422</v>
      </c>
      <c r="I178" s="0" t="s">
        <v>423</v>
      </c>
      <c r="J178" s="0" t="str">
        <f aca="false">CONCATENATE("080601","")</f>
        <v>080601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57.55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1831</v>
      </c>
      <c r="C179" s="0" t="s">
        <v>191</v>
      </c>
      <c r="D179" s="0" t="str">
        <f aca="false">CONCATENATE("0040023502","")</f>
        <v>0040023502</v>
      </c>
      <c r="E179" s="0" t="str">
        <f aca="false">CONCATENATE("0060109000975       ","")</f>
        <v>0060109000975       </v>
      </c>
      <c r="F179" s="0" t="str">
        <f aca="false">CONCATENATE("1944764","")</f>
        <v>1944764</v>
      </c>
      <c r="G179" s="0" t="s">
        <v>230</v>
      </c>
      <c r="H179" s="0" t="s">
        <v>424</v>
      </c>
      <c r="I179" s="0" t="s">
        <v>425</v>
      </c>
      <c r="J179" s="0" t="str">
        <f aca="false">CONCATENATE("080601","")</f>
        <v>080601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72.8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1831</v>
      </c>
      <c r="C180" s="0" t="s">
        <v>191</v>
      </c>
      <c r="D180" s="0" t="str">
        <f aca="false">CONCATENATE("0040009991","")</f>
        <v>0040009991</v>
      </c>
      <c r="E180" s="0" t="str">
        <f aca="false">CONCATENATE("0060109001314       ","")</f>
        <v>0060109001314       </v>
      </c>
      <c r="F180" s="0" t="str">
        <f aca="false">CONCATENATE("7294468","")</f>
        <v>7294468</v>
      </c>
      <c r="G180" s="0" t="s">
        <v>233</v>
      </c>
      <c r="H180" s="0" t="s">
        <v>426</v>
      </c>
      <c r="I180" s="0" t="s">
        <v>427</v>
      </c>
      <c r="J180" s="0" t="str">
        <f aca="false">CONCATENATE("080601","")</f>
        <v>080601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16.2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1831</v>
      </c>
      <c r="C181" s="0" t="s">
        <v>191</v>
      </c>
      <c r="D181" s="0" t="str">
        <f aca="false">CONCATENATE("0040002155","")</f>
        <v>0040002155</v>
      </c>
      <c r="E181" s="0" t="str">
        <f aca="false">CONCATENATE("0060109001320       ","")</f>
        <v>0060109001320       </v>
      </c>
      <c r="F181" s="0" t="str">
        <f aca="false">CONCATENATE("605057419","")</f>
        <v>605057419</v>
      </c>
      <c r="G181" s="0" t="s">
        <v>233</v>
      </c>
      <c r="H181" s="0" t="s">
        <v>428</v>
      </c>
      <c r="I181" s="0" t="s">
        <v>429</v>
      </c>
      <c r="J181" s="0" t="str">
        <f aca="false">CONCATENATE("080601","")</f>
        <v>080601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61.3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1831</v>
      </c>
      <c r="C182" s="0" t="s">
        <v>191</v>
      </c>
      <c r="D182" s="0" t="str">
        <f aca="false">CONCATENATE("0040002734","")</f>
        <v>0040002734</v>
      </c>
      <c r="E182" s="0" t="str">
        <f aca="false">CONCATENATE("0060109001343       ","")</f>
        <v>0060109001343       </v>
      </c>
      <c r="F182" s="0" t="str">
        <f aca="false">CONCATENATE("2183215","")</f>
        <v>2183215</v>
      </c>
      <c r="G182" s="0" t="s">
        <v>430</v>
      </c>
      <c r="H182" s="0" t="s">
        <v>431</v>
      </c>
      <c r="I182" s="0" t="s">
        <v>432</v>
      </c>
      <c r="J182" s="0" t="str">
        <f aca="false">CONCATENATE("080601","")</f>
        <v>080601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34.45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1831</v>
      </c>
      <c r="C183" s="0" t="s">
        <v>191</v>
      </c>
      <c r="D183" s="0" t="str">
        <f aca="false">CONCATENATE("0040002173","")</f>
        <v>0040002173</v>
      </c>
      <c r="E183" s="0" t="str">
        <f aca="false">CONCATENATE("0060109001410       ","")</f>
        <v>0060109001410       </v>
      </c>
      <c r="F183" s="0" t="str">
        <f aca="false">CONCATENATE("0606669243","")</f>
        <v>0606669243</v>
      </c>
      <c r="G183" s="0" t="s">
        <v>233</v>
      </c>
      <c r="H183" s="0" t="s">
        <v>433</v>
      </c>
      <c r="I183" s="0" t="s">
        <v>434</v>
      </c>
      <c r="J183" s="0" t="str">
        <f aca="false">CONCATENATE("080601","")</f>
        <v>080601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118.25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1831</v>
      </c>
      <c r="C184" s="0" t="s">
        <v>191</v>
      </c>
      <c r="D184" s="0" t="str">
        <f aca="false">CONCATENATE("0040002185","")</f>
        <v>0040002185</v>
      </c>
      <c r="E184" s="0" t="str">
        <f aca="false">CONCATENATE("0060109001550       ","")</f>
        <v>0060109001550       </v>
      </c>
      <c r="F184" s="0" t="str">
        <f aca="false">CONCATENATE("0606669237","")</f>
        <v>0606669237</v>
      </c>
      <c r="G184" s="0" t="s">
        <v>233</v>
      </c>
      <c r="H184" s="0" t="s">
        <v>435</v>
      </c>
      <c r="I184" s="0" t="s">
        <v>436</v>
      </c>
      <c r="J184" s="0" t="str">
        <f aca="false">CONCATENATE("080601","")</f>
        <v>080601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10.2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1831</v>
      </c>
      <c r="C185" s="0" t="s">
        <v>191</v>
      </c>
      <c r="D185" s="0" t="str">
        <f aca="false">CONCATENATE("0040017900","")</f>
        <v>0040017900</v>
      </c>
      <c r="E185" s="0" t="str">
        <f aca="false">CONCATENATE("0060109001560       ","")</f>
        <v>0060109001560       </v>
      </c>
      <c r="F185" s="0" t="str">
        <f aca="false">CONCATENATE("605084025","")</f>
        <v>605084025</v>
      </c>
      <c r="G185" s="0" t="s">
        <v>233</v>
      </c>
      <c r="H185" s="0" t="s">
        <v>437</v>
      </c>
      <c r="I185" s="0" t="s">
        <v>438</v>
      </c>
      <c r="J185" s="0" t="str">
        <f aca="false">CONCATENATE("080601","")</f>
        <v>080601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29.05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1831</v>
      </c>
      <c r="C186" s="0" t="s">
        <v>191</v>
      </c>
      <c r="D186" s="0" t="str">
        <f aca="false">CONCATENATE("0040002187","")</f>
        <v>0040002187</v>
      </c>
      <c r="E186" s="0" t="str">
        <f aca="false">CONCATENATE("0060109001570       ","")</f>
        <v>0060109001570       </v>
      </c>
      <c r="F186" s="0" t="str">
        <f aca="false">CONCATENATE("2188713","")</f>
        <v>2188713</v>
      </c>
      <c r="G186" s="0" t="s">
        <v>233</v>
      </c>
      <c r="H186" s="0" t="s">
        <v>439</v>
      </c>
      <c r="I186" s="0" t="s">
        <v>440</v>
      </c>
      <c r="J186" s="0" t="str">
        <f aca="false">CONCATENATE("080601","")</f>
        <v>080601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9.65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1831</v>
      </c>
      <c r="C187" s="0" t="s">
        <v>191</v>
      </c>
      <c r="D187" s="0" t="str">
        <f aca="false">CONCATENATE("0040012317","")</f>
        <v>0040012317</v>
      </c>
      <c r="E187" s="0" t="str">
        <f aca="false">CONCATENATE("0060109001585       ","")</f>
        <v>0060109001585       </v>
      </c>
      <c r="F187" s="0" t="str">
        <f aca="false">CONCATENATE("605626734","")</f>
        <v>605626734</v>
      </c>
      <c r="G187" s="0" t="s">
        <v>233</v>
      </c>
      <c r="H187" s="0" t="s">
        <v>441</v>
      </c>
      <c r="I187" s="0" t="s">
        <v>442</v>
      </c>
      <c r="J187" s="0" t="str">
        <f aca="false">CONCATENATE("080601","")</f>
        <v>080601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16.55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1831</v>
      </c>
      <c r="C188" s="0" t="s">
        <v>191</v>
      </c>
      <c r="D188" s="0" t="str">
        <f aca="false">CONCATENATE("0040002195","")</f>
        <v>0040002195</v>
      </c>
      <c r="E188" s="0" t="str">
        <f aca="false">CONCATENATE("0060109001650       ","")</f>
        <v>0060109001650       </v>
      </c>
      <c r="F188" s="0" t="str">
        <f aca="false">CONCATENATE("605626748","")</f>
        <v>605626748</v>
      </c>
      <c r="G188" s="0" t="s">
        <v>233</v>
      </c>
      <c r="H188" s="0" t="s">
        <v>443</v>
      </c>
      <c r="I188" s="0" t="s">
        <v>444</v>
      </c>
      <c r="J188" s="0" t="str">
        <f aca="false">CONCATENATE("080601","")</f>
        <v>080601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93.25</v>
      </c>
      <c r="Q188" s="0" t="s">
        <v>326</v>
      </c>
    </row>
    <row r="189" customFormat="false" ht="15" hidden="false" customHeight="false" outlineLevel="0" collapsed="false">
      <c r="A189" s="0" t="s">
        <v>17</v>
      </c>
      <c r="B189" s="2" t="n">
        <v>41831</v>
      </c>
      <c r="C189" s="0" t="s">
        <v>191</v>
      </c>
      <c r="D189" s="0" t="str">
        <f aca="false">CONCATENATE("0040024318","")</f>
        <v>0040024318</v>
      </c>
      <c r="E189" s="0" t="str">
        <f aca="false">CONCATENATE("0060109001985       ","")</f>
        <v>0060109001985       </v>
      </c>
      <c r="F189" s="0" t="str">
        <f aca="false">CONCATENATE("2150692","")</f>
        <v>2150692</v>
      </c>
      <c r="G189" s="0" t="s">
        <v>230</v>
      </c>
      <c r="H189" s="0" t="s">
        <v>445</v>
      </c>
      <c r="I189" s="0" t="s">
        <v>446</v>
      </c>
      <c r="J189" s="0" t="str">
        <f aca="false">CONCATENATE("080601","")</f>
        <v>080601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162.1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1831</v>
      </c>
      <c r="C190" s="0" t="s">
        <v>191</v>
      </c>
      <c r="D190" s="0" t="str">
        <f aca="false">CONCATENATE("0040002258","")</f>
        <v>0040002258</v>
      </c>
      <c r="E190" s="0" t="str">
        <f aca="false">CONCATENATE("0060110000020       ","")</f>
        <v>0060110000020       </v>
      </c>
      <c r="F190" s="0" t="str">
        <f aca="false">CONCATENATE("605118193","")</f>
        <v>605118193</v>
      </c>
      <c r="G190" s="0" t="s">
        <v>447</v>
      </c>
      <c r="H190" s="0" t="s">
        <v>448</v>
      </c>
      <c r="I190" s="0" t="s">
        <v>449</v>
      </c>
      <c r="J190" s="0" t="str">
        <f aca="false">CONCATENATE("080601","")</f>
        <v>080601</v>
      </c>
      <c r="K190" s="0" t="s">
        <v>22</v>
      </c>
      <c r="L190" s="0" t="s">
        <v>23</v>
      </c>
      <c r="M190" s="0" t="str">
        <f aca="false">CONCATENATE("2","")</f>
        <v>2</v>
      </c>
      <c r="O190" s="0" t="str">
        <f aca="false">CONCATENATE("1 ","")</f>
        <v>1 </v>
      </c>
      <c r="P190" s="0" t="n">
        <v>316.2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1831</v>
      </c>
      <c r="C191" s="0" t="s">
        <v>191</v>
      </c>
      <c r="D191" s="0" t="str">
        <f aca="false">CONCATENATE("0040002296","")</f>
        <v>0040002296</v>
      </c>
      <c r="E191" s="0" t="str">
        <f aca="false">CONCATENATE("0060110000283       ","")</f>
        <v>0060110000283       </v>
      </c>
      <c r="F191" s="0" t="str">
        <f aca="false">CONCATENATE("605056276","")</f>
        <v>605056276</v>
      </c>
      <c r="G191" s="0" t="s">
        <v>447</v>
      </c>
      <c r="H191" s="0" t="s">
        <v>450</v>
      </c>
      <c r="I191" s="0" t="s">
        <v>451</v>
      </c>
      <c r="J191" s="0" t="str">
        <f aca="false">CONCATENATE("080601","")</f>
        <v>080601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23.55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1831</v>
      </c>
      <c r="C192" s="0" t="s">
        <v>191</v>
      </c>
      <c r="D192" s="0" t="str">
        <f aca="false">CONCATENATE("0040002318","")</f>
        <v>0040002318</v>
      </c>
      <c r="E192" s="0" t="str">
        <f aca="false">CONCATENATE("0060110000440       ","")</f>
        <v>0060110000440       </v>
      </c>
      <c r="F192" s="0" t="str">
        <f aca="false">CONCATENATE("605120974","")</f>
        <v>605120974</v>
      </c>
      <c r="G192" s="0" t="s">
        <v>447</v>
      </c>
      <c r="H192" s="0" t="s">
        <v>452</v>
      </c>
      <c r="I192" s="0" t="s">
        <v>453</v>
      </c>
      <c r="J192" s="0" t="str">
        <f aca="false">CONCATENATE("080601","")</f>
        <v>080601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95.55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2" t="n">
        <v>41831</v>
      </c>
      <c r="C193" s="0" t="s">
        <v>191</v>
      </c>
      <c r="D193" s="0" t="str">
        <f aca="false">CONCATENATE("0040016791","")</f>
        <v>0040016791</v>
      </c>
      <c r="E193" s="0" t="str">
        <f aca="false">CONCATENATE("0060110000541       ","")</f>
        <v>0060110000541       </v>
      </c>
      <c r="F193" s="0" t="str">
        <f aca="false">CONCATENATE("8103668","")</f>
        <v>8103668</v>
      </c>
      <c r="G193" s="0" t="s">
        <v>447</v>
      </c>
      <c r="H193" s="0" t="s">
        <v>454</v>
      </c>
      <c r="I193" s="0" t="s">
        <v>455</v>
      </c>
      <c r="J193" s="0" t="str">
        <f aca="false">CONCATENATE("080601","")</f>
        <v>0806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9.55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1831</v>
      </c>
      <c r="C194" s="0" t="s">
        <v>191</v>
      </c>
      <c r="D194" s="0" t="str">
        <f aca="false">CONCATENATE("0040002348","")</f>
        <v>0040002348</v>
      </c>
      <c r="E194" s="0" t="str">
        <f aca="false">CONCATENATE("0060110000795       ","")</f>
        <v>0060110000795       </v>
      </c>
      <c r="F194" s="0" t="str">
        <f aca="false">CONCATENATE("00043931","")</f>
        <v>00043931</v>
      </c>
      <c r="G194" s="0" t="s">
        <v>456</v>
      </c>
      <c r="H194" s="0" t="s">
        <v>457</v>
      </c>
      <c r="I194" s="0" t="s">
        <v>458</v>
      </c>
      <c r="J194" s="0" t="str">
        <f aca="false">CONCATENATE("080601","")</f>
        <v>080601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30.8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1831</v>
      </c>
      <c r="C195" s="0" t="s">
        <v>191</v>
      </c>
      <c r="D195" s="0" t="str">
        <f aca="false">CONCATENATE("0040002353","")</f>
        <v>0040002353</v>
      </c>
      <c r="E195" s="0" t="str">
        <f aca="false">CONCATENATE("0060110000829       ","")</f>
        <v>0060110000829       </v>
      </c>
      <c r="F195" s="0" t="str">
        <f aca="false">CONCATENATE("605118598","")</f>
        <v>605118598</v>
      </c>
      <c r="G195" s="0" t="s">
        <v>456</v>
      </c>
      <c r="H195" s="0" t="s">
        <v>459</v>
      </c>
      <c r="I195" s="0" t="s">
        <v>460</v>
      </c>
      <c r="J195" s="0" t="str">
        <f aca="false">CONCATENATE("080601","")</f>
        <v>080601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2 ","")</f>
        <v>2 </v>
      </c>
      <c r="P195" s="0" t="n">
        <v>48.05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1831</v>
      </c>
      <c r="C196" s="0" t="s">
        <v>191</v>
      </c>
      <c r="D196" s="0" t="str">
        <f aca="false">CONCATENATE("0040002356","")</f>
        <v>0040002356</v>
      </c>
      <c r="E196" s="0" t="str">
        <f aca="false">CONCATENATE("0060110000840       ","")</f>
        <v>0060110000840       </v>
      </c>
      <c r="F196" s="0" t="str">
        <f aca="false">CONCATENATE("2184857","")</f>
        <v>2184857</v>
      </c>
      <c r="G196" s="0" t="s">
        <v>456</v>
      </c>
      <c r="H196" s="0" t="s">
        <v>461</v>
      </c>
      <c r="I196" s="0" t="s">
        <v>462</v>
      </c>
      <c r="J196" s="0" t="str">
        <f aca="false">CONCATENATE("080601","")</f>
        <v>080601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206.1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1831</v>
      </c>
      <c r="C197" s="0" t="s">
        <v>191</v>
      </c>
      <c r="D197" s="0" t="str">
        <f aca="false">CONCATENATE("0040002358","")</f>
        <v>0040002358</v>
      </c>
      <c r="E197" s="0" t="str">
        <f aca="false">CONCATENATE("0060110000850       ","")</f>
        <v>0060110000850       </v>
      </c>
      <c r="F197" s="0" t="str">
        <f aca="false">CONCATENATE("605399036","")</f>
        <v>605399036</v>
      </c>
      <c r="G197" s="0" t="s">
        <v>456</v>
      </c>
      <c r="H197" s="0" t="s">
        <v>463</v>
      </c>
      <c r="I197" s="0" t="s">
        <v>464</v>
      </c>
      <c r="J197" s="0" t="str">
        <f aca="false">CONCATENATE("080601","")</f>
        <v>0806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35.4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1831</v>
      </c>
      <c r="C198" s="0" t="s">
        <v>191</v>
      </c>
      <c r="D198" s="0" t="str">
        <f aca="false">CONCATENATE("0040002363","")</f>
        <v>0040002363</v>
      </c>
      <c r="E198" s="0" t="str">
        <f aca="false">CONCATENATE("0060110000910       ","")</f>
        <v>0060110000910       </v>
      </c>
      <c r="F198" s="0" t="str">
        <f aca="false">CONCATENATE("2190464","")</f>
        <v>2190464</v>
      </c>
      <c r="G198" s="0" t="s">
        <v>456</v>
      </c>
      <c r="H198" s="0" t="s">
        <v>465</v>
      </c>
      <c r="I198" s="0" t="s">
        <v>466</v>
      </c>
      <c r="J198" s="0" t="str">
        <f aca="false">CONCATENATE("080601","")</f>
        <v>080601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77.35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1831</v>
      </c>
      <c r="C199" s="0" t="s">
        <v>191</v>
      </c>
      <c r="D199" s="0" t="str">
        <f aca="false">CONCATENATE("0040012373","")</f>
        <v>0040012373</v>
      </c>
      <c r="E199" s="0" t="str">
        <f aca="false">CONCATENATE("0060110000944       ","")</f>
        <v>0060110000944       </v>
      </c>
      <c r="F199" s="0" t="str">
        <f aca="false">CONCATENATE("07553184","")</f>
        <v>07553184</v>
      </c>
      <c r="G199" s="0" t="s">
        <v>456</v>
      </c>
      <c r="H199" s="0" t="s">
        <v>467</v>
      </c>
      <c r="I199" s="0" t="s">
        <v>468</v>
      </c>
      <c r="J199" s="0" t="str">
        <f aca="false">CONCATENATE("080601","")</f>
        <v>0806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79.1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1831</v>
      </c>
      <c r="C200" s="0" t="s">
        <v>191</v>
      </c>
      <c r="D200" s="0" t="str">
        <f aca="false">CONCATENATE("0040002374","")</f>
        <v>0040002374</v>
      </c>
      <c r="E200" s="0" t="str">
        <f aca="false">CONCATENATE("0060110001000       ","")</f>
        <v>0060110001000       </v>
      </c>
      <c r="F200" s="0" t="str">
        <f aca="false">CONCATENATE("2184351","")</f>
        <v>2184351</v>
      </c>
      <c r="G200" s="0" t="s">
        <v>456</v>
      </c>
      <c r="H200" s="0" t="s">
        <v>469</v>
      </c>
      <c r="I200" s="0" t="s">
        <v>470</v>
      </c>
      <c r="J200" s="0" t="str">
        <f aca="false">CONCATENATE("080601","")</f>
        <v>080601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71.4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1831</v>
      </c>
      <c r="C201" s="0" t="s">
        <v>191</v>
      </c>
      <c r="D201" s="0" t="str">
        <f aca="false">CONCATENATE("0040035744","")</f>
        <v>0040035744</v>
      </c>
      <c r="E201" s="0" t="str">
        <f aca="false">CONCATENATE("0060110001035       ","")</f>
        <v>0060110001035       </v>
      </c>
      <c r="F201" s="0" t="str">
        <f aca="false">CONCATENATE("1258324","")</f>
        <v>1258324</v>
      </c>
      <c r="G201" s="0" t="s">
        <v>456</v>
      </c>
      <c r="H201" s="0" t="s">
        <v>471</v>
      </c>
      <c r="I201" s="0" t="s">
        <v>472</v>
      </c>
      <c r="J201" s="0" t="str">
        <f aca="false">CONCATENATE("080601","")</f>
        <v>080601</v>
      </c>
      <c r="K201" s="0" t="s">
        <v>22</v>
      </c>
      <c r="L201" s="0" t="s">
        <v>23</v>
      </c>
      <c r="M201" s="0" t="str">
        <f aca="false">CONCATENATE("3","")</f>
        <v>3</v>
      </c>
      <c r="O201" s="0" t="str">
        <f aca="false">CONCATENATE("2 ","")</f>
        <v>2 </v>
      </c>
      <c r="P201" s="0" t="n">
        <v>15.8</v>
      </c>
      <c r="Q201" s="0" t="s">
        <v>326</v>
      </c>
    </row>
    <row r="202" customFormat="false" ht="15" hidden="false" customHeight="false" outlineLevel="0" collapsed="false">
      <c r="A202" s="0" t="s">
        <v>17</v>
      </c>
      <c r="B202" s="2" t="n">
        <v>41831</v>
      </c>
      <c r="C202" s="0" t="s">
        <v>191</v>
      </c>
      <c r="D202" s="0" t="str">
        <f aca="false">CONCATENATE("0040019647","")</f>
        <v>0040019647</v>
      </c>
      <c r="E202" s="0" t="str">
        <f aca="false">CONCATENATE("0060110001043       ","")</f>
        <v>0060110001043       </v>
      </c>
      <c r="F202" s="0" t="str">
        <f aca="false">CONCATENATE("605626113","")</f>
        <v>605626113</v>
      </c>
      <c r="G202" s="0" t="s">
        <v>456</v>
      </c>
      <c r="H202" s="0" t="s">
        <v>473</v>
      </c>
      <c r="I202" s="0" t="s">
        <v>474</v>
      </c>
      <c r="J202" s="0" t="str">
        <f aca="false">CONCATENATE("080601","")</f>
        <v>080601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39.1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1831</v>
      </c>
      <c r="C203" s="0" t="s">
        <v>191</v>
      </c>
      <c r="D203" s="0" t="str">
        <f aca="false">CONCATENATE("0040008934","")</f>
        <v>0040008934</v>
      </c>
      <c r="E203" s="0" t="str">
        <f aca="false">CONCATENATE("0060110001069       ","")</f>
        <v>0060110001069       </v>
      </c>
      <c r="F203" s="0" t="str">
        <f aca="false">CONCATENATE("605057342","")</f>
        <v>605057342</v>
      </c>
      <c r="G203" s="0" t="s">
        <v>456</v>
      </c>
      <c r="H203" s="0" t="s">
        <v>475</v>
      </c>
      <c r="I203" s="0" t="s">
        <v>476</v>
      </c>
      <c r="J203" s="0" t="str">
        <f aca="false">CONCATENATE("080601","")</f>
        <v>080601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51.0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1831</v>
      </c>
      <c r="C204" s="0" t="s">
        <v>191</v>
      </c>
      <c r="D204" s="0" t="str">
        <f aca="false">CONCATENATE("0040002430","")</f>
        <v>0040002430</v>
      </c>
      <c r="E204" s="0" t="str">
        <f aca="false">CONCATENATE("0060110001400       ","")</f>
        <v>0060110001400       </v>
      </c>
      <c r="F204" s="0" t="str">
        <f aca="false">CONCATENATE("2127311","")</f>
        <v>2127311</v>
      </c>
      <c r="G204" s="0" t="s">
        <v>477</v>
      </c>
      <c r="H204" s="0" t="s">
        <v>478</v>
      </c>
      <c r="I204" s="0" t="s">
        <v>479</v>
      </c>
      <c r="J204" s="0" t="str">
        <f aca="false">CONCATENATE("080601","")</f>
        <v>080601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93.65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1831</v>
      </c>
      <c r="C205" s="0" t="s">
        <v>191</v>
      </c>
      <c r="D205" s="0" t="str">
        <f aca="false">CONCATENATE("0040031151","")</f>
        <v>0040031151</v>
      </c>
      <c r="E205" s="0" t="str">
        <f aca="false">CONCATENATE("0060110001405       ","")</f>
        <v>0060110001405       </v>
      </c>
      <c r="F205" s="0" t="str">
        <f aca="false">CONCATENATE("606597852","")</f>
        <v>606597852</v>
      </c>
      <c r="G205" s="0" t="s">
        <v>477</v>
      </c>
      <c r="H205" s="0" t="s">
        <v>480</v>
      </c>
      <c r="I205" s="0" t="s">
        <v>481</v>
      </c>
      <c r="J205" s="0" t="str">
        <f aca="false">CONCATENATE("080601","")</f>
        <v>080601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9.4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1831</v>
      </c>
      <c r="C206" s="0" t="s">
        <v>191</v>
      </c>
      <c r="D206" s="0" t="str">
        <f aca="false">CONCATENATE("0040014025","")</f>
        <v>0040014025</v>
      </c>
      <c r="E206" s="0" t="str">
        <f aca="false">CONCATENATE("0060110001525       ","")</f>
        <v>0060110001525       </v>
      </c>
      <c r="F206" s="0" t="str">
        <f aca="false">CONCATENATE("605555738","")</f>
        <v>605555738</v>
      </c>
      <c r="G206" s="0" t="s">
        <v>477</v>
      </c>
      <c r="H206" s="0" t="s">
        <v>482</v>
      </c>
      <c r="I206" s="0" t="s">
        <v>483</v>
      </c>
      <c r="J206" s="0" t="str">
        <f aca="false">CONCATENATE("080601","")</f>
        <v>080601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61.3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1831</v>
      </c>
      <c r="C207" s="0" t="s">
        <v>191</v>
      </c>
      <c r="D207" s="0" t="str">
        <f aca="false">CONCATENATE("0040002453","")</f>
        <v>0040002453</v>
      </c>
      <c r="E207" s="0" t="str">
        <f aca="false">CONCATENATE("0060110001550       ","")</f>
        <v>0060110001550       </v>
      </c>
      <c r="F207" s="0" t="str">
        <f aca="false">CONCATENATE("00007296984","")</f>
        <v>00007296984</v>
      </c>
      <c r="G207" s="0" t="s">
        <v>477</v>
      </c>
      <c r="H207" s="0" t="s">
        <v>484</v>
      </c>
      <c r="I207" s="0" t="s">
        <v>485</v>
      </c>
      <c r="J207" s="0" t="str">
        <f aca="false">CONCATENATE("080601","")</f>
        <v>080601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50.65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1831</v>
      </c>
      <c r="C208" s="0" t="s">
        <v>191</v>
      </c>
      <c r="D208" s="0" t="str">
        <f aca="false">CONCATENATE("0040016521","")</f>
        <v>0040016521</v>
      </c>
      <c r="E208" s="0" t="str">
        <f aca="false">CONCATENATE("0060110001554       ","")</f>
        <v>0060110001554       </v>
      </c>
      <c r="F208" s="0" t="str">
        <f aca="false">CONCATENATE("606596466","")</f>
        <v>606596466</v>
      </c>
      <c r="G208" s="0" t="s">
        <v>477</v>
      </c>
      <c r="H208" s="0" t="s">
        <v>486</v>
      </c>
      <c r="I208" s="0" t="s">
        <v>487</v>
      </c>
      <c r="J208" s="0" t="str">
        <f aca="false">CONCATENATE("080601","")</f>
        <v>080601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39.35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1831</v>
      </c>
      <c r="C209" s="0" t="s">
        <v>191</v>
      </c>
      <c r="D209" s="0" t="str">
        <f aca="false">CONCATENATE("0040016246","")</f>
        <v>0040016246</v>
      </c>
      <c r="E209" s="0" t="str">
        <f aca="false">CONCATENATE("0060110001602       ","")</f>
        <v>0060110001602       </v>
      </c>
      <c r="F209" s="0" t="str">
        <f aca="false">CONCATENATE("00000329606","")</f>
        <v>00000329606</v>
      </c>
      <c r="G209" s="0" t="s">
        <v>477</v>
      </c>
      <c r="H209" s="0" t="s">
        <v>488</v>
      </c>
      <c r="I209" s="0" t="s">
        <v>489</v>
      </c>
      <c r="J209" s="0" t="str">
        <f aca="false">CONCATENATE("080601","")</f>
        <v>080601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28.1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1831</v>
      </c>
      <c r="C210" s="0" t="s">
        <v>191</v>
      </c>
      <c r="D210" s="0" t="str">
        <f aca="false">CONCATENATE("0040002483","")</f>
        <v>0040002483</v>
      </c>
      <c r="E210" s="0" t="str">
        <f aca="false">CONCATENATE("0060110001615       ","")</f>
        <v>0060110001615       </v>
      </c>
      <c r="F210" s="0" t="str">
        <f aca="false">CONCATENATE("0605349614","")</f>
        <v>0605349614</v>
      </c>
      <c r="G210" s="0" t="s">
        <v>477</v>
      </c>
      <c r="H210" s="0" t="s">
        <v>490</v>
      </c>
      <c r="I210" s="0" t="s">
        <v>491</v>
      </c>
      <c r="J210" s="0" t="str">
        <f aca="false">CONCATENATE("080601","")</f>
        <v>080601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39.65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1831</v>
      </c>
      <c r="C211" s="0" t="s">
        <v>191</v>
      </c>
      <c r="D211" s="0" t="str">
        <f aca="false">CONCATENATE("0040013826","")</f>
        <v>0040013826</v>
      </c>
      <c r="E211" s="0" t="str">
        <f aca="false">CONCATENATE("0060110001641       ","")</f>
        <v>0060110001641       </v>
      </c>
      <c r="F211" s="0" t="str">
        <f aca="false">CONCATENATE("00043945","")</f>
        <v>00043945</v>
      </c>
      <c r="G211" s="0" t="s">
        <v>477</v>
      </c>
      <c r="H211" s="0" t="s">
        <v>492</v>
      </c>
      <c r="I211" s="0" t="s">
        <v>493</v>
      </c>
      <c r="J211" s="0" t="str">
        <f aca="false">CONCATENATE("080601","")</f>
        <v>080601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84.95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1831</v>
      </c>
      <c r="C212" s="0" t="s">
        <v>191</v>
      </c>
      <c r="D212" s="0" t="str">
        <f aca="false">CONCATENATE("0040019590","")</f>
        <v>0040019590</v>
      </c>
      <c r="E212" s="0" t="str">
        <f aca="false">CONCATENATE("0060110001646       ","")</f>
        <v>0060110001646       </v>
      </c>
      <c r="F212" s="0" t="str">
        <f aca="false">CONCATENATE("605623322","")</f>
        <v>605623322</v>
      </c>
      <c r="G212" s="0" t="s">
        <v>477</v>
      </c>
      <c r="H212" s="0" t="s">
        <v>494</v>
      </c>
      <c r="I212" s="0" t="s">
        <v>495</v>
      </c>
      <c r="J212" s="0" t="str">
        <f aca="false">CONCATENATE("080601","")</f>
        <v>080601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41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1831</v>
      </c>
      <c r="C213" s="0" t="s">
        <v>191</v>
      </c>
      <c r="D213" s="0" t="str">
        <f aca="false">CONCATENATE("0040002505","")</f>
        <v>0040002505</v>
      </c>
      <c r="E213" s="0" t="str">
        <f aca="false">CONCATENATE("0060110001832       ","")</f>
        <v>0060110001832       </v>
      </c>
      <c r="F213" s="0" t="str">
        <f aca="false">CONCATENATE("605054696","")</f>
        <v>605054696</v>
      </c>
      <c r="G213" s="0" t="s">
        <v>456</v>
      </c>
      <c r="H213" s="0" t="s">
        <v>496</v>
      </c>
      <c r="I213" s="0" t="s">
        <v>497</v>
      </c>
      <c r="J213" s="0" t="str">
        <f aca="false">CONCATENATE("080601","")</f>
        <v>080601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16.8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1831</v>
      </c>
      <c r="C214" s="0" t="s">
        <v>191</v>
      </c>
      <c r="D214" s="0" t="str">
        <f aca="false">CONCATENATE("0040016916","")</f>
        <v>0040016916</v>
      </c>
      <c r="E214" s="0" t="str">
        <f aca="false">CONCATENATE("0060110002408       ","")</f>
        <v>0060110002408       </v>
      </c>
      <c r="F214" s="0" t="str">
        <f aca="false">CONCATENATE("7196","")</f>
        <v>7196</v>
      </c>
      <c r="G214" s="0" t="s">
        <v>456</v>
      </c>
      <c r="H214" s="0" t="s">
        <v>498</v>
      </c>
      <c r="I214" s="0" t="str">
        <f aca="false">CONCATENATE("20-DE-SETIEMBRE-C-22","")</f>
        <v>20-DE-SETIEMBRE-C-22</v>
      </c>
      <c r="J214" s="0" t="str">
        <f aca="false">CONCATENATE("080601","")</f>
        <v>080601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22.6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1831</v>
      </c>
      <c r="C215" s="0" t="s">
        <v>191</v>
      </c>
      <c r="D215" s="0" t="str">
        <f aca="false">CONCATENATE("0040002543","")</f>
        <v>0040002543</v>
      </c>
      <c r="E215" s="0" t="str">
        <f aca="false">CONCATENATE("0060110002531       ","")</f>
        <v>0060110002531       </v>
      </c>
      <c r="F215" s="0" t="str">
        <f aca="false">CONCATENATE("2123837","")</f>
        <v>2123837</v>
      </c>
      <c r="G215" s="0" t="s">
        <v>499</v>
      </c>
      <c r="H215" s="0" t="s">
        <v>500</v>
      </c>
      <c r="I215" s="0" t="s">
        <v>501</v>
      </c>
      <c r="J215" s="0" t="str">
        <f aca="false">CONCATENATE("080601","")</f>
        <v>080601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56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1831</v>
      </c>
      <c r="C216" s="0" t="s">
        <v>191</v>
      </c>
      <c r="D216" s="0" t="str">
        <f aca="false">CONCATENATE("0040002562","")</f>
        <v>0040002562</v>
      </c>
      <c r="E216" s="0" t="str">
        <f aca="false">CONCATENATE("0060110002611       ","")</f>
        <v>0060110002611       </v>
      </c>
      <c r="F216" s="0" t="str">
        <f aca="false">CONCATENATE("0605349623","")</f>
        <v>0605349623</v>
      </c>
      <c r="G216" s="0" t="s">
        <v>499</v>
      </c>
      <c r="H216" s="0" t="s">
        <v>502</v>
      </c>
      <c r="I216" s="0" t="s">
        <v>503</v>
      </c>
      <c r="J216" s="0" t="str">
        <f aca="false">CONCATENATE("080601","")</f>
        <v>080601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88.45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1831</v>
      </c>
      <c r="C217" s="0" t="s">
        <v>191</v>
      </c>
      <c r="D217" s="0" t="str">
        <f aca="false">CONCATENATE("0040002568","")</f>
        <v>0040002568</v>
      </c>
      <c r="E217" s="0" t="str">
        <f aca="false">CONCATENATE("0060110002630       ","")</f>
        <v>0060110002630       </v>
      </c>
      <c r="F217" s="0" t="str">
        <f aca="false">CONCATENATE("605285502","")</f>
        <v>605285502</v>
      </c>
      <c r="G217" s="0" t="s">
        <v>499</v>
      </c>
      <c r="H217" s="0" t="s">
        <v>504</v>
      </c>
      <c r="I217" s="0" t="s">
        <v>505</v>
      </c>
      <c r="J217" s="0" t="str">
        <f aca="false">CONCATENATE("080601","")</f>
        <v>080601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39.9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1831</v>
      </c>
      <c r="C218" s="0" t="s">
        <v>191</v>
      </c>
      <c r="D218" s="0" t="str">
        <f aca="false">CONCATENATE("0040002579","")</f>
        <v>0040002579</v>
      </c>
      <c r="E218" s="0" t="str">
        <f aca="false">CONCATENATE("0060110002680       ","")</f>
        <v>0060110002680       </v>
      </c>
      <c r="F218" s="0" t="str">
        <f aca="false">CONCATENATE("2123823","")</f>
        <v>2123823</v>
      </c>
      <c r="G218" s="0" t="s">
        <v>499</v>
      </c>
      <c r="H218" s="0" t="s">
        <v>506</v>
      </c>
      <c r="I218" s="0" t="s">
        <v>507</v>
      </c>
      <c r="J218" s="0" t="str">
        <f aca="false">CONCATENATE("080601","")</f>
        <v>080601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2 ","")</f>
        <v>2 </v>
      </c>
      <c r="P218" s="0" t="n">
        <v>14.25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1831</v>
      </c>
      <c r="C219" s="0" t="s">
        <v>191</v>
      </c>
      <c r="D219" s="0" t="str">
        <f aca="false">CONCATENATE("0040031162","")</f>
        <v>0040031162</v>
      </c>
      <c r="E219" s="0" t="str">
        <f aca="false">CONCATENATE("0060110002985       ","")</f>
        <v>0060110002985       </v>
      </c>
      <c r="F219" s="0" t="str">
        <f aca="false">CONCATENATE("606597847","")</f>
        <v>606597847</v>
      </c>
      <c r="G219" s="0" t="s">
        <v>508</v>
      </c>
      <c r="H219" s="0" t="s">
        <v>509</v>
      </c>
      <c r="I219" s="0" t="s">
        <v>510</v>
      </c>
      <c r="J219" s="0" t="str">
        <f aca="false">CONCATENATE("080601","")</f>
        <v>080601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9.5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1831</v>
      </c>
      <c r="C220" s="0" t="s">
        <v>191</v>
      </c>
      <c r="D220" s="0" t="str">
        <f aca="false">CONCATENATE("0040009810","")</f>
        <v>0040009810</v>
      </c>
      <c r="E220" s="0" t="str">
        <f aca="false">CONCATENATE("0060110003036       ","")</f>
        <v>0060110003036       </v>
      </c>
      <c r="F220" s="0" t="str">
        <f aca="false">CONCATENATE("7298810","")</f>
        <v>7298810</v>
      </c>
      <c r="G220" s="0" t="s">
        <v>508</v>
      </c>
      <c r="H220" s="0" t="s">
        <v>511</v>
      </c>
      <c r="I220" s="0" t="s">
        <v>512</v>
      </c>
      <c r="J220" s="0" t="str">
        <f aca="false">CONCATENATE("080601","")</f>
        <v>080601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12.85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1831</v>
      </c>
      <c r="C221" s="0" t="s">
        <v>191</v>
      </c>
      <c r="D221" s="0" t="str">
        <f aca="false">CONCATENATE("0040008473","")</f>
        <v>0040008473</v>
      </c>
      <c r="E221" s="0" t="str">
        <f aca="false">CONCATENATE("0060110005280       ","")</f>
        <v>0060110005280       </v>
      </c>
      <c r="F221" s="0" t="str">
        <f aca="false">CONCATENATE("2184346","")</f>
        <v>2184346</v>
      </c>
      <c r="G221" s="0" t="s">
        <v>456</v>
      </c>
      <c r="H221" s="0" t="s">
        <v>513</v>
      </c>
      <c r="I221" s="0" t="str">
        <f aca="false">CONCATENATE("20-DE-SETIEMBRE-C-19","")</f>
        <v>20-DE-SETIEMBRE-C-19</v>
      </c>
      <c r="J221" s="0" t="str">
        <f aca="false">CONCATENATE("080601","")</f>
        <v>080601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40.85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1831</v>
      </c>
      <c r="C222" s="0" t="s">
        <v>191</v>
      </c>
      <c r="D222" s="0" t="str">
        <f aca="false">CONCATENATE("0040018067","")</f>
        <v>0040018067</v>
      </c>
      <c r="E222" s="0" t="str">
        <f aca="false">CONCATENATE("0060110005471       ","")</f>
        <v>0060110005471       </v>
      </c>
      <c r="F222" s="0" t="str">
        <f aca="false">CONCATENATE("1423595","")</f>
        <v>1423595</v>
      </c>
      <c r="G222" s="0" t="s">
        <v>456</v>
      </c>
      <c r="H222" s="0" t="s">
        <v>514</v>
      </c>
      <c r="I222" s="0" t="s">
        <v>515</v>
      </c>
      <c r="J222" s="0" t="str">
        <f aca="false">CONCATENATE("080601","")</f>
        <v>080601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26.45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1831</v>
      </c>
      <c r="C223" s="0" t="s">
        <v>191</v>
      </c>
      <c r="D223" s="0" t="str">
        <f aca="false">CONCATENATE("0040016503","")</f>
        <v>0040016503</v>
      </c>
      <c r="E223" s="0" t="str">
        <f aca="false">CONCATENATE("0060110005515       ","")</f>
        <v>0060110005515       </v>
      </c>
      <c r="F223" s="0" t="str">
        <f aca="false">CONCATENATE("606594395","")</f>
        <v>606594395</v>
      </c>
      <c r="G223" s="0" t="s">
        <v>456</v>
      </c>
      <c r="H223" s="0" t="s">
        <v>516</v>
      </c>
      <c r="I223" s="0" t="s">
        <v>517</v>
      </c>
      <c r="J223" s="0" t="str">
        <f aca="false">CONCATENATE("080601","")</f>
        <v>080601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61.4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1831</v>
      </c>
      <c r="C224" s="0" t="s">
        <v>191</v>
      </c>
      <c r="D224" s="0" t="str">
        <f aca="false">CONCATENATE("0040015514","")</f>
        <v>0040015514</v>
      </c>
      <c r="E224" s="0" t="str">
        <f aca="false">CONCATENATE("0060110006059       ","")</f>
        <v>0060110006059       </v>
      </c>
      <c r="F224" s="0" t="str">
        <f aca="false">CONCATENATE("00409551204","")</f>
        <v>00409551204</v>
      </c>
      <c r="G224" s="0" t="s">
        <v>508</v>
      </c>
      <c r="H224" s="0" t="s">
        <v>518</v>
      </c>
      <c r="I224" s="0" t="s">
        <v>519</v>
      </c>
      <c r="J224" s="0" t="str">
        <f aca="false">CONCATENATE("080601","")</f>
        <v>080601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10.4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1831</v>
      </c>
      <c r="C225" s="0" t="s">
        <v>191</v>
      </c>
      <c r="D225" s="0" t="str">
        <f aca="false">CONCATENATE("0040034170","")</f>
        <v>0040034170</v>
      </c>
      <c r="E225" s="0" t="str">
        <f aca="false">CONCATENATE("0060110006175       ","")</f>
        <v>0060110006175       </v>
      </c>
      <c r="F225" s="0" t="str">
        <f aca="false">CONCATENATE("0606675603","")</f>
        <v>0606675603</v>
      </c>
      <c r="G225" s="0" t="s">
        <v>508</v>
      </c>
      <c r="H225" s="0" t="s">
        <v>520</v>
      </c>
      <c r="I225" s="0" t="s">
        <v>521</v>
      </c>
      <c r="J225" s="0" t="str">
        <f aca="false">CONCATENATE("080601","")</f>
        <v>080601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2 ","")</f>
        <v>2 </v>
      </c>
      <c r="P225" s="0" t="n">
        <v>232.9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1831</v>
      </c>
      <c r="C226" s="0" t="s">
        <v>191</v>
      </c>
      <c r="D226" s="0" t="str">
        <f aca="false">CONCATENATE("0040019390","")</f>
        <v>0040019390</v>
      </c>
      <c r="E226" s="0" t="str">
        <f aca="false">CONCATENATE("0060110006630       ","")</f>
        <v>0060110006630       </v>
      </c>
      <c r="F226" s="0" t="str">
        <f aca="false">CONCATENATE("1941854","")</f>
        <v>1941854</v>
      </c>
      <c r="G226" s="0" t="s">
        <v>508</v>
      </c>
      <c r="H226" s="0" t="s">
        <v>522</v>
      </c>
      <c r="I226" s="0" t="s">
        <v>523</v>
      </c>
      <c r="J226" s="0" t="str">
        <f aca="false">CONCATENATE("080601","")</f>
        <v>080601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3 ","")</f>
        <v>3 </v>
      </c>
      <c r="P226" s="0" t="n">
        <v>17.8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1831</v>
      </c>
      <c r="C227" s="0" t="s">
        <v>191</v>
      </c>
      <c r="D227" s="0" t="str">
        <f aca="false">CONCATENATE("0040032573","")</f>
        <v>0040032573</v>
      </c>
      <c r="E227" s="0" t="str">
        <f aca="false">CONCATENATE("0060110006635       ","")</f>
        <v>0060110006635       </v>
      </c>
      <c r="F227" s="0" t="str">
        <f aca="false">CONCATENATE("0606596747","")</f>
        <v>0606596747</v>
      </c>
      <c r="G227" s="0" t="s">
        <v>508</v>
      </c>
      <c r="H227" s="0" t="s">
        <v>524</v>
      </c>
      <c r="I227" s="0" t="s">
        <v>525</v>
      </c>
      <c r="J227" s="0" t="str">
        <f aca="false">CONCATENATE("080601","")</f>
        <v>080601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12.55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1831</v>
      </c>
      <c r="C228" s="0" t="s">
        <v>191</v>
      </c>
      <c r="D228" s="0" t="str">
        <f aca="false">CONCATENATE("0040013181","")</f>
        <v>0040013181</v>
      </c>
      <c r="E228" s="0" t="str">
        <f aca="false">CONCATENATE("0060110006654       ","")</f>
        <v>0060110006654       </v>
      </c>
      <c r="F228" s="0" t="str">
        <f aca="false">CONCATENATE("606032913","")</f>
        <v>606032913</v>
      </c>
      <c r="G228" s="0" t="s">
        <v>508</v>
      </c>
      <c r="H228" s="0" t="s">
        <v>526</v>
      </c>
      <c r="I228" s="0" t="s">
        <v>527</v>
      </c>
      <c r="J228" s="0" t="str">
        <f aca="false">CONCATENATE("080601","")</f>
        <v>080601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9.95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1831</v>
      </c>
      <c r="C229" s="0" t="s">
        <v>191</v>
      </c>
      <c r="D229" s="0" t="str">
        <f aca="false">CONCATENATE("0040012075","")</f>
        <v>0040012075</v>
      </c>
      <c r="E229" s="0" t="str">
        <f aca="false">CONCATENATE("0060111000075       ","")</f>
        <v>0060111000075       </v>
      </c>
      <c r="F229" s="0" t="str">
        <f aca="false">CONCATENATE("606589706","")</f>
        <v>606589706</v>
      </c>
      <c r="G229" s="0" t="s">
        <v>233</v>
      </c>
      <c r="H229" s="0" t="s">
        <v>528</v>
      </c>
      <c r="I229" s="0" t="s">
        <v>529</v>
      </c>
      <c r="J229" s="0" t="str">
        <f aca="false">CONCATENATE("080601","")</f>
        <v>080601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150.6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1831</v>
      </c>
      <c r="C230" s="0" t="s">
        <v>191</v>
      </c>
      <c r="D230" s="0" t="str">
        <f aca="false">CONCATENATE("0040030530","")</f>
        <v>0040030530</v>
      </c>
      <c r="E230" s="0" t="str">
        <f aca="false">CONCATENATE("0060111000155       ","")</f>
        <v>0060111000155       </v>
      </c>
      <c r="F230" s="0" t="str">
        <f aca="false">CONCATENATE("90911872","")</f>
        <v>90911872</v>
      </c>
      <c r="G230" s="0" t="s">
        <v>530</v>
      </c>
      <c r="H230" s="0" t="s">
        <v>531</v>
      </c>
      <c r="I230" s="0" t="s">
        <v>532</v>
      </c>
      <c r="J230" s="0" t="str">
        <f aca="false">CONCATENATE("080601","")</f>
        <v>080601</v>
      </c>
      <c r="K230" s="0" t="s">
        <v>22</v>
      </c>
      <c r="L230" s="0" t="s">
        <v>23</v>
      </c>
      <c r="M230" s="0" t="str">
        <f aca="false">CONCATENATE("3","")</f>
        <v>3</v>
      </c>
      <c r="O230" s="0" t="str">
        <f aca="false">CONCATENATE("4 ","")</f>
        <v>4 </v>
      </c>
      <c r="P230" s="0" t="n">
        <v>530.05</v>
      </c>
      <c r="Q230" s="0" t="s">
        <v>326</v>
      </c>
    </row>
    <row r="231" customFormat="false" ht="15" hidden="false" customHeight="false" outlineLevel="0" collapsed="false">
      <c r="A231" s="0" t="s">
        <v>17</v>
      </c>
      <c r="B231" s="2" t="n">
        <v>41831</v>
      </c>
      <c r="C231" s="0" t="s">
        <v>191</v>
      </c>
      <c r="D231" s="0" t="str">
        <f aca="false">CONCATENATE("0040002648","")</f>
        <v>0040002648</v>
      </c>
      <c r="E231" s="0" t="str">
        <f aca="false">CONCATENATE("0060111000400       ","")</f>
        <v>0060111000400       </v>
      </c>
      <c r="F231" s="0" t="str">
        <f aca="false">CONCATENATE("0606671918","")</f>
        <v>0606671918</v>
      </c>
      <c r="G231" s="0" t="s">
        <v>233</v>
      </c>
      <c r="H231" s="0" t="s">
        <v>533</v>
      </c>
      <c r="I231" s="0" t="s">
        <v>534</v>
      </c>
      <c r="J231" s="0" t="str">
        <f aca="false">CONCATENATE("080601","")</f>
        <v>080601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21.1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1831</v>
      </c>
      <c r="C232" s="0" t="s">
        <v>191</v>
      </c>
      <c r="D232" s="0" t="str">
        <f aca="false">CONCATENATE("0040002649","")</f>
        <v>0040002649</v>
      </c>
      <c r="E232" s="0" t="str">
        <f aca="false">CONCATENATE("0060111000410       ","")</f>
        <v>0060111000410       </v>
      </c>
      <c r="F232" s="0" t="str">
        <f aca="false">CONCATENATE("605056253","")</f>
        <v>605056253</v>
      </c>
      <c r="G232" s="0" t="s">
        <v>430</v>
      </c>
      <c r="H232" s="0" t="s">
        <v>535</v>
      </c>
      <c r="I232" s="0" t="s">
        <v>536</v>
      </c>
      <c r="J232" s="0" t="str">
        <f aca="false">CONCATENATE("080601","")</f>
        <v>080601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24.9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1831</v>
      </c>
      <c r="C233" s="0" t="s">
        <v>191</v>
      </c>
      <c r="D233" s="0" t="str">
        <f aca="false">CONCATENATE("0040002652","")</f>
        <v>0040002652</v>
      </c>
      <c r="E233" s="0" t="str">
        <f aca="false">CONCATENATE("0060111000450       ","")</f>
        <v>0060111000450       </v>
      </c>
      <c r="F233" s="0" t="str">
        <f aca="false">CONCATENATE("0606671924","")</f>
        <v>0606671924</v>
      </c>
      <c r="G233" s="0" t="s">
        <v>430</v>
      </c>
      <c r="H233" s="0" t="s">
        <v>537</v>
      </c>
      <c r="I233" s="0" t="s">
        <v>538</v>
      </c>
      <c r="J233" s="0" t="str">
        <f aca="false">CONCATENATE("080601","")</f>
        <v>080601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98.55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1831</v>
      </c>
      <c r="C234" s="0" t="s">
        <v>191</v>
      </c>
      <c r="D234" s="0" t="str">
        <f aca="false">CONCATENATE("0040010580","")</f>
        <v>0040010580</v>
      </c>
      <c r="E234" s="0" t="str">
        <f aca="false">CONCATENATE("0060111000578       ","")</f>
        <v>0060111000578       </v>
      </c>
      <c r="F234" s="0" t="str">
        <f aca="false">CONCATENATE("605057315","")</f>
        <v>605057315</v>
      </c>
      <c r="G234" s="0" t="s">
        <v>430</v>
      </c>
      <c r="H234" s="0" t="s">
        <v>539</v>
      </c>
      <c r="I234" s="0" t="s">
        <v>540</v>
      </c>
      <c r="J234" s="0" t="str">
        <f aca="false">CONCATENATE("080601","")</f>
        <v>080601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113.4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1831</v>
      </c>
      <c r="C235" s="0" t="s">
        <v>191</v>
      </c>
      <c r="D235" s="0" t="str">
        <f aca="false">CONCATENATE("0040002668","")</f>
        <v>0040002668</v>
      </c>
      <c r="E235" s="0" t="str">
        <f aca="false">CONCATENATE("0060111000580       ","")</f>
        <v>0060111000580       </v>
      </c>
      <c r="F235" s="0" t="str">
        <f aca="false">CONCATENATE("606671929","")</f>
        <v>606671929</v>
      </c>
      <c r="G235" s="0" t="s">
        <v>430</v>
      </c>
      <c r="H235" s="0" t="s">
        <v>541</v>
      </c>
      <c r="I235" s="0" t="s">
        <v>542</v>
      </c>
      <c r="J235" s="0" t="str">
        <f aca="false">CONCATENATE("080601","")</f>
        <v>080601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20.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1831</v>
      </c>
      <c r="C236" s="0" t="s">
        <v>191</v>
      </c>
      <c r="D236" s="0" t="str">
        <f aca="false">CONCATENATE("0040002672","")</f>
        <v>0040002672</v>
      </c>
      <c r="E236" s="0" t="str">
        <f aca="false">CONCATENATE("0060111000630       ","")</f>
        <v>0060111000630       </v>
      </c>
      <c r="F236" s="0" t="str">
        <f aca="false">CONCATENATE("606589718","")</f>
        <v>606589718</v>
      </c>
      <c r="G236" s="0" t="s">
        <v>430</v>
      </c>
      <c r="H236" s="0" t="s">
        <v>543</v>
      </c>
      <c r="I236" s="0" t="s">
        <v>544</v>
      </c>
      <c r="J236" s="0" t="str">
        <f aca="false">CONCATENATE("080601","")</f>
        <v>080601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9.5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1831</v>
      </c>
      <c r="C237" s="0" t="s">
        <v>191</v>
      </c>
      <c r="D237" s="0" t="str">
        <f aca="false">CONCATENATE("0040002673","")</f>
        <v>0040002673</v>
      </c>
      <c r="E237" s="0" t="str">
        <f aca="false">CONCATENATE("0060111000640       ","")</f>
        <v>0060111000640       </v>
      </c>
      <c r="F237" s="0" t="str">
        <f aca="false">CONCATENATE("1930416","")</f>
        <v>1930416</v>
      </c>
      <c r="G237" s="0" t="s">
        <v>430</v>
      </c>
      <c r="H237" s="0" t="s">
        <v>545</v>
      </c>
      <c r="I237" s="0" t="s">
        <v>544</v>
      </c>
      <c r="J237" s="0" t="str">
        <f aca="false">CONCATENATE("080601","")</f>
        <v>080601</v>
      </c>
      <c r="K237" s="0" t="s">
        <v>22</v>
      </c>
      <c r="L237" s="0" t="s">
        <v>23</v>
      </c>
      <c r="M237" s="0" t="str">
        <f aca="false">CONCATENATE("2","")</f>
        <v>2</v>
      </c>
      <c r="O237" s="0" t="str">
        <f aca="false">CONCATENATE("1 ","")</f>
        <v>1 </v>
      </c>
      <c r="P237" s="0" t="n">
        <v>73.9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1831</v>
      </c>
      <c r="C238" s="0" t="s">
        <v>191</v>
      </c>
      <c r="D238" s="0" t="str">
        <f aca="false">CONCATENATE("0040013714","")</f>
        <v>0040013714</v>
      </c>
      <c r="E238" s="0" t="str">
        <f aca="false">CONCATENATE("0060111000696       ","")</f>
        <v>0060111000696       </v>
      </c>
      <c r="F238" s="0" t="str">
        <f aca="false">CONCATENATE("0606671930","")</f>
        <v>0606671930</v>
      </c>
      <c r="G238" s="0" t="s">
        <v>430</v>
      </c>
      <c r="H238" s="0" t="s">
        <v>546</v>
      </c>
      <c r="I238" s="0" t="s">
        <v>547</v>
      </c>
      <c r="J238" s="0" t="str">
        <f aca="false">CONCATENATE("080601","")</f>
        <v>080601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122.95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1831</v>
      </c>
      <c r="C239" s="0" t="s">
        <v>191</v>
      </c>
      <c r="D239" s="0" t="str">
        <f aca="false">CONCATENATE("0040002702","")</f>
        <v>0040002702</v>
      </c>
      <c r="E239" s="0" t="str">
        <f aca="false">CONCATENATE("0060111000840       ","")</f>
        <v>0060111000840       </v>
      </c>
      <c r="F239" s="0" t="str">
        <f aca="false">CONCATENATE("605284756","")</f>
        <v>605284756</v>
      </c>
      <c r="G239" s="0" t="s">
        <v>548</v>
      </c>
      <c r="H239" s="0" t="s">
        <v>549</v>
      </c>
      <c r="I239" s="0" t="s">
        <v>550</v>
      </c>
      <c r="J239" s="0" t="str">
        <f aca="false">CONCATENATE("080601","")</f>
        <v>0806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54.9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1831</v>
      </c>
      <c r="C240" s="0" t="s">
        <v>191</v>
      </c>
      <c r="D240" s="0" t="str">
        <f aca="false">CONCATENATE("0040018637","")</f>
        <v>0040018637</v>
      </c>
      <c r="E240" s="0" t="str">
        <f aca="false">CONCATENATE("0060111000937       ","")</f>
        <v>0060111000937       </v>
      </c>
      <c r="F240" s="0" t="str">
        <f aca="false">CONCATENATE("605279224","")</f>
        <v>605279224</v>
      </c>
      <c r="G240" s="0" t="s">
        <v>551</v>
      </c>
      <c r="H240" s="0" t="s">
        <v>552</v>
      </c>
      <c r="I240" s="0" t="s">
        <v>553</v>
      </c>
      <c r="J240" s="0" t="str">
        <f aca="false">CONCATENATE("080601","")</f>
        <v>080601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37.45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1831</v>
      </c>
      <c r="C241" s="0" t="s">
        <v>191</v>
      </c>
      <c r="D241" s="0" t="str">
        <f aca="false">CONCATENATE("0040002729","")</f>
        <v>0040002729</v>
      </c>
      <c r="E241" s="0" t="str">
        <f aca="false">CONCATENATE("0060111001070       ","")</f>
        <v>0060111001070       </v>
      </c>
      <c r="F241" s="0" t="str">
        <f aca="false">CONCATENATE("0605878554","")</f>
        <v>0605878554</v>
      </c>
      <c r="G241" s="0" t="s">
        <v>430</v>
      </c>
      <c r="H241" s="0" t="s">
        <v>554</v>
      </c>
      <c r="I241" s="0" t="s">
        <v>555</v>
      </c>
      <c r="J241" s="0" t="str">
        <f aca="false">CONCATENATE("080601","")</f>
        <v>0806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53.25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1831</v>
      </c>
      <c r="C242" s="0" t="s">
        <v>191</v>
      </c>
      <c r="D242" s="0" t="str">
        <f aca="false">CONCATENATE("0040018762","")</f>
        <v>0040018762</v>
      </c>
      <c r="E242" s="0" t="str">
        <f aca="false">CONCATENATE("0060111001155       ","")</f>
        <v>0060111001155       </v>
      </c>
      <c r="F242" s="0" t="str">
        <f aca="false">CONCATENATE("605289420","")</f>
        <v>605289420</v>
      </c>
      <c r="G242" s="0" t="s">
        <v>530</v>
      </c>
      <c r="H242" s="0" t="s">
        <v>556</v>
      </c>
      <c r="I242" s="0" t="s">
        <v>557</v>
      </c>
      <c r="J242" s="0" t="str">
        <f aca="false">CONCATENATE("080601","")</f>
        <v>080601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12.5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1831</v>
      </c>
      <c r="C243" s="0" t="s">
        <v>191</v>
      </c>
      <c r="D243" s="0" t="str">
        <f aca="false">CONCATENATE("0040017756","")</f>
        <v>0040017756</v>
      </c>
      <c r="E243" s="0" t="str">
        <f aca="false">CONCATENATE("0060111001241       ","")</f>
        <v>0060111001241       </v>
      </c>
      <c r="F243" s="0" t="str">
        <f aca="false">CONCATENATE("605113989","")</f>
        <v>605113989</v>
      </c>
      <c r="G243" s="0" t="s">
        <v>456</v>
      </c>
      <c r="H243" s="0" t="s">
        <v>558</v>
      </c>
      <c r="I243" s="0" t="s">
        <v>559</v>
      </c>
      <c r="J243" s="0" t="str">
        <f aca="false">CONCATENATE("080601","")</f>
        <v>080601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105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1831</v>
      </c>
      <c r="C244" s="0" t="s">
        <v>191</v>
      </c>
      <c r="D244" s="0" t="str">
        <f aca="false">CONCATENATE("0040017639","")</f>
        <v>0040017639</v>
      </c>
      <c r="E244" s="0" t="str">
        <f aca="false">CONCATENATE("0060111001244       ","")</f>
        <v>0060111001244       </v>
      </c>
      <c r="F244" s="0" t="str">
        <f aca="false">CONCATENATE("1240960","")</f>
        <v>1240960</v>
      </c>
      <c r="G244" s="0" t="s">
        <v>456</v>
      </c>
      <c r="H244" s="0" t="s">
        <v>560</v>
      </c>
      <c r="I244" s="0" t="s">
        <v>561</v>
      </c>
      <c r="J244" s="0" t="str">
        <f aca="false">CONCATENATE("080601","")</f>
        <v>080601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51.7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1831</v>
      </c>
      <c r="C245" s="0" t="s">
        <v>191</v>
      </c>
      <c r="D245" s="0" t="str">
        <f aca="false">CONCATENATE("0040002755","")</f>
        <v>0040002755</v>
      </c>
      <c r="E245" s="0" t="str">
        <f aca="false">CONCATENATE("0060111001270       ","")</f>
        <v>0060111001270       </v>
      </c>
      <c r="F245" s="0" t="str">
        <f aca="false">CONCATENATE("605054501","")</f>
        <v>605054501</v>
      </c>
      <c r="G245" s="0" t="s">
        <v>456</v>
      </c>
      <c r="H245" s="0" t="s">
        <v>562</v>
      </c>
      <c r="I245" s="0" t="s">
        <v>563</v>
      </c>
      <c r="J245" s="0" t="str">
        <f aca="false">CONCATENATE("080601","")</f>
        <v>080601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58.75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1831</v>
      </c>
      <c r="C246" s="0" t="s">
        <v>191</v>
      </c>
      <c r="D246" s="0" t="str">
        <f aca="false">CONCATENATE("0040017408","")</f>
        <v>0040017408</v>
      </c>
      <c r="E246" s="0" t="str">
        <f aca="false">CONCATENATE("0060111001336       ","")</f>
        <v>0060111001336       </v>
      </c>
      <c r="F246" s="0" t="str">
        <f aca="false">CONCATENATE("3310","")</f>
        <v>3310</v>
      </c>
      <c r="G246" s="0" t="s">
        <v>564</v>
      </c>
      <c r="H246" s="0" t="s">
        <v>565</v>
      </c>
      <c r="I246" s="0" t="s">
        <v>566</v>
      </c>
      <c r="J246" s="0" t="str">
        <f aca="false">CONCATENATE("080601","")</f>
        <v>080601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67.8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1831</v>
      </c>
      <c r="C247" s="0" t="s">
        <v>191</v>
      </c>
      <c r="D247" s="0" t="str">
        <f aca="false">CONCATENATE("0040015709","")</f>
        <v>0040015709</v>
      </c>
      <c r="E247" s="0" t="str">
        <f aca="false">CONCATENATE("0060111002235       ","")</f>
        <v>0060111002235       </v>
      </c>
      <c r="F247" s="0" t="str">
        <f aca="false">CONCATENATE("0606674091","")</f>
        <v>0606674091</v>
      </c>
      <c r="G247" s="0" t="s">
        <v>548</v>
      </c>
      <c r="H247" s="0" t="s">
        <v>567</v>
      </c>
      <c r="I247" s="0" t="s">
        <v>568</v>
      </c>
      <c r="J247" s="0" t="str">
        <f aca="false">CONCATENATE("080601","")</f>
        <v>080601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41.05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1831</v>
      </c>
      <c r="C248" s="0" t="s">
        <v>191</v>
      </c>
      <c r="D248" s="0" t="str">
        <f aca="false">CONCATENATE("0040021760","")</f>
        <v>0040021760</v>
      </c>
      <c r="E248" s="0" t="str">
        <f aca="false">CONCATENATE("0060111002422       ","")</f>
        <v>0060111002422       </v>
      </c>
      <c r="F248" s="0" t="str">
        <f aca="false">CONCATENATE("1602650","")</f>
        <v>1602650</v>
      </c>
      <c r="G248" s="0" t="s">
        <v>548</v>
      </c>
      <c r="H248" s="0" t="s">
        <v>569</v>
      </c>
      <c r="I248" s="0" t="s">
        <v>570</v>
      </c>
      <c r="J248" s="0" t="str">
        <f aca="false">CONCATENATE("080601","")</f>
        <v>080601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24.6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1831</v>
      </c>
      <c r="C249" s="0" t="s">
        <v>191</v>
      </c>
      <c r="D249" s="0" t="str">
        <f aca="false">CONCATENATE("0040012051","")</f>
        <v>0040012051</v>
      </c>
      <c r="E249" s="0" t="str">
        <f aca="false">CONCATENATE("0060111002503       ","")</f>
        <v>0060111002503       </v>
      </c>
      <c r="F249" s="0" t="str">
        <f aca="false">CONCATENATE("605557139","")</f>
        <v>605557139</v>
      </c>
      <c r="G249" s="0" t="s">
        <v>456</v>
      </c>
      <c r="H249" s="0" t="s">
        <v>571</v>
      </c>
      <c r="I249" s="0" t="s">
        <v>572</v>
      </c>
      <c r="J249" s="0" t="str">
        <f aca="false">CONCATENATE("080601","")</f>
        <v>080601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157.25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1831</v>
      </c>
      <c r="C250" s="0" t="s">
        <v>191</v>
      </c>
      <c r="D250" s="0" t="str">
        <f aca="false">CONCATENATE("0040002862","")</f>
        <v>0040002862</v>
      </c>
      <c r="E250" s="0" t="str">
        <f aca="false">CONCATENATE("0060111002635       ","")</f>
        <v>0060111002635       </v>
      </c>
      <c r="F250" s="0" t="str">
        <f aca="false">CONCATENATE("605054881","")</f>
        <v>605054881</v>
      </c>
      <c r="G250" s="0" t="s">
        <v>548</v>
      </c>
      <c r="H250" s="0" t="s">
        <v>573</v>
      </c>
      <c r="I250" s="0" t="s">
        <v>574</v>
      </c>
      <c r="J250" s="0" t="str">
        <f aca="false">CONCATENATE("080601","")</f>
        <v>080601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106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1831</v>
      </c>
      <c r="C251" s="0" t="s">
        <v>191</v>
      </c>
      <c r="D251" s="0" t="str">
        <f aca="false">CONCATENATE("0040009242","")</f>
        <v>0040009242</v>
      </c>
      <c r="E251" s="0" t="str">
        <f aca="false">CONCATENATE("0060111003135       ","")</f>
        <v>0060111003135       </v>
      </c>
      <c r="F251" s="0" t="str">
        <f aca="false">CONCATENATE("54700461","")</f>
        <v>54700461</v>
      </c>
      <c r="G251" s="0" t="s">
        <v>564</v>
      </c>
      <c r="H251" s="0" t="s">
        <v>575</v>
      </c>
      <c r="I251" s="0" t="s">
        <v>576</v>
      </c>
      <c r="J251" s="0" t="str">
        <f aca="false">CONCATENATE("080601","")</f>
        <v>080601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68.45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1831</v>
      </c>
      <c r="C252" s="0" t="s">
        <v>191</v>
      </c>
      <c r="D252" s="0" t="str">
        <f aca="false">CONCATENATE("0040020408","")</f>
        <v>0040020408</v>
      </c>
      <c r="E252" s="0" t="str">
        <f aca="false">CONCATENATE("0060111003154       ","")</f>
        <v>0060111003154       </v>
      </c>
      <c r="F252" s="0" t="str">
        <f aca="false">CONCATENATE("605932843","")</f>
        <v>605932843</v>
      </c>
      <c r="G252" s="0" t="s">
        <v>564</v>
      </c>
      <c r="H252" s="0" t="s">
        <v>577</v>
      </c>
      <c r="I252" s="0" t="s">
        <v>578</v>
      </c>
      <c r="J252" s="0" t="str">
        <f aca="false">CONCATENATE("080601","")</f>
        <v>080601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45.9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1831</v>
      </c>
      <c r="C253" s="0" t="s">
        <v>191</v>
      </c>
      <c r="D253" s="0" t="str">
        <f aca="false">CONCATENATE("0040002937","")</f>
        <v>0040002937</v>
      </c>
      <c r="E253" s="0" t="str">
        <f aca="false">CONCATENATE("0060111004020       ","")</f>
        <v>0060111004020       </v>
      </c>
      <c r="F253" s="0" t="str">
        <f aca="false">CONCATENATE("0605876749","")</f>
        <v>0605876749</v>
      </c>
      <c r="G253" s="0" t="s">
        <v>477</v>
      </c>
      <c r="H253" s="0" t="s">
        <v>579</v>
      </c>
      <c r="I253" s="0" t="str">
        <f aca="false">CONCATENATE("8-DE-SETIEMBRE-A-3","")</f>
        <v>8-DE-SETIEMBRE-A-3</v>
      </c>
      <c r="J253" s="0" t="str">
        <f aca="false">CONCATENATE("080601","")</f>
        <v>080601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57.95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1831</v>
      </c>
      <c r="C254" s="0" t="s">
        <v>191</v>
      </c>
      <c r="D254" s="0" t="str">
        <f aca="false">CONCATENATE("0040030546","")</f>
        <v>0040030546</v>
      </c>
      <c r="E254" s="0" t="str">
        <f aca="false">CONCATENATE("0060111004137       ","")</f>
        <v>0060111004137       </v>
      </c>
      <c r="F254" s="0" t="str">
        <f aca="false">CONCATENATE("2189196","")</f>
        <v>2189196</v>
      </c>
      <c r="G254" s="0" t="s">
        <v>477</v>
      </c>
      <c r="H254" s="0" t="s">
        <v>580</v>
      </c>
      <c r="I254" s="0" t="s">
        <v>581</v>
      </c>
      <c r="J254" s="0" t="str">
        <f aca="false">CONCATENATE("080601","")</f>
        <v>080601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144.6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1831</v>
      </c>
      <c r="C255" s="0" t="s">
        <v>191</v>
      </c>
      <c r="D255" s="0" t="str">
        <f aca="false">CONCATENATE("0040002956","")</f>
        <v>0040002956</v>
      </c>
      <c r="E255" s="0" t="str">
        <f aca="false">CONCATENATE("0060111004325       ","")</f>
        <v>0060111004325       </v>
      </c>
      <c r="F255" s="0" t="str">
        <f aca="false">CONCATENATE("605557132","")</f>
        <v>605557132</v>
      </c>
      <c r="G255" s="0" t="s">
        <v>477</v>
      </c>
      <c r="H255" s="0" t="s">
        <v>582</v>
      </c>
      <c r="I255" s="0" t="str">
        <f aca="false">CONCATENATE("8-DE-SETIEMBRE--S-N","")</f>
        <v>8-DE-SETIEMBRE--S-N</v>
      </c>
      <c r="J255" s="0" t="str">
        <f aca="false">CONCATENATE("080601","")</f>
        <v>080601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97.1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1831</v>
      </c>
      <c r="C256" s="0" t="s">
        <v>191</v>
      </c>
      <c r="D256" s="0" t="str">
        <f aca="false">CONCATENATE("0040009992","")</f>
        <v>0040009992</v>
      </c>
      <c r="E256" s="0" t="str">
        <f aca="false">CONCATENATE("0060111005013       ","")</f>
        <v>0060111005013       </v>
      </c>
      <c r="F256" s="0" t="str">
        <f aca="false">CONCATENATE("605121660","")</f>
        <v>605121660</v>
      </c>
      <c r="G256" s="0" t="s">
        <v>551</v>
      </c>
      <c r="H256" s="0" t="s">
        <v>583</v>
      </c>
      <c r="I256" s="0" t="str">
        <f aca="false">CONCATENATE("3-DE-MAYO-S-N","")</f>
        <v>3-DE-MAYO-S-N</v>
      </c>
      <c r="J256" s="0" t="str">
        <f aca="false">CONCATENATE("080601","")</f>
        <v>080601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33.6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1831</v>
      </c>
      <c r="C257" s="0" t="s">
        <v>191</v>
      </c>
      <c r="D257" s="0" t="str">
        <f aca="false">CONCATENATE("0040019978","")</f>
        <v>0040019978</v>
      </c>
      <c r="E257" s="0" t="str">
        <f aca="false">CONCATENATE("0060111005189       ","")</f>
        <v>0060111005189       </v>
      </c>
      <c r="F257" s="0" t="str">
        <f aca="false">CONCATENATE("605753262","")</f>
        <v>605753262</v>
      </c>
      <c r="G257" s="0" t="s">
        <v>430</v>
      </c>
      <c r="H257" s="0" t="s">
        <v>584</v>
      </c>
      <c r="I257" s="0" t="s">
        <v>585</v>
      </c>
      <c r="J257" s="0" t="str">
        <f aca="false">CONCATENATE("080601","")</f>
        <v>080601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96.1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1831</v>
      </c>
      <c r="C258" s="0" t="s">
        <v>191</v>
      </c>
      <c r="D258" s="0" t="str">
        <f aca="false">CONCATENATE("0040019683","")</f>
        <v>0040019683</v>
      </c>
      <c r="E258" s="0" t="str">
        <f aca="false">CONCATENATE("0060111005238       ","")</f>
        <v>0060111005238       </v>
      </c>
      <c r="F258" s="0" t="str">
        <f aca="false">CONCATENATE("605620216","")</f>
        <v>605620216</v>
      </c>
      <c r="G258" s="0" t="s">
        <v>430</v>
      </c>
      <c r="H258" s="0" t="s">
        <v>586</v>
      </c>
      <c r="I258" s="0" t="s">
        <v>587</v>
      </c>
      <c r="J258" s="0" t="str">
        <f aca="false">CONCATENATE("080601","")</f>
        <v>080601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38.65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1831</v>
      </c>
      <c r="C259" s="0" t="s">
        <v>191</v>
      </c>
      <c r="D259" s="0" t="str">
        <f aca="false">CONCATENATE("0040015358","")</f>
        <v>0040015358</v>
      </c>
      <c r="E259" s="0" t="str">
        <f aca="false">CONCATENATE("0060111006087       ","")</f>
        <v>0060111006087       </v>
      </c>
      <c r="F259" s="0" t="str">
        <f aca="false">CONCATENATE("02567212","")</f>
        <v>02567212</v>
      </c>
      <c r="G259" s="0" t="s">
        <v>530</v>
      </c>
      <c r="H259" s="0" t="s">
        <v>588</v>
      </c>
      <c r="I259" s="0" t="s">
        <v>589</v>
      </c>
      <c r="J259" s="0" t="str">
        <f aca="false">CONCATENATE("080601","")</f>
        <v>080601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20.1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1831</v>
      </c>
      <c r="C260" s="0" t="s">
        <v>191</v>
      </c>
      <c r="D260" s="0" t="str">
        <f aca="false">CONCATENATE("0040017689","")</f>
        <v>0040017689</v>
      </c>
      <c r="E260" s="0" t="str">
        <f aca="false">CONCATENATE("0060111006412       ","")</f>
        <v>0060111006412       </v>
      </c>
      <c r="F260" s="0" t="str">
        <f aca="false">CONCATENATE("60534","")</f>
        <v>60534</v>
      </c>
      <c r="G260" s="0" t="s">
        <v>530</v>
      </c>
      <c r="H260" s="0" t="s">
        <v>590</v>
      </c>
      <c r="I260" s="0" t="s">
        <v>591</v>
      </c>
      <c r="J260" s="0" t="str">
        <f aca="false">CONCATENATE("080601","")</f>
        <v>080601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3 ","")</f>
        <v>3 </v>
      </c>
      <c r="P260" s="0" t="n">
        <v>21.2</v>
      </c>
      <c r="Q260" s="0" t="s">
        <v>326</v>
      </c>
    </row>
    <row r="261" customFormat="false" ht="15" hidden="false" customHeight="false" outlineLevel="0" collapsed="false">
      <c r="A261" s="0" t="s">
        <v>17</v>
      </c>
      <c r="B261" s="2" t="n">
        <v>41831</v>
      </c>
      <c r="C261" s="0" t="s">
        <v>191</v>
      </c>
      <c r="D261" s="0" t="str">
        <f aca="false">CONCATENATE("0040016229","")</f>
        <v>0040016229</v>
      </c>
      <c r="E261" s="0" t="str">
        <f aca="false">CONCATENATE("0060111006650       ","")</f>
        <v>0060111006650       </v>
      </c>
      <c r="F261" s="0" t="str">
        <f aca="false">CONCATENATE("00000328631","")</f>
        <v>00000328631</v>
      </c>
      <c r="G261" s="0" t="s">
        <v>530</v>
      </c>
      <c r="H261" s="0" t="s">
        <v>592</v>
      </c>
      <c r="I261" s="0" t="s">
        <v>593</v>
      </c>
      <c r="J261" s="0" t="str">
        <f aca="false">CONCATENATE("080601","")</f>
        <v>080601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2 ","")</f>
        <v>2 </v>
      </c>
      <c r="P261" s="0" t="n">
        <v>110.5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1831</v>
      </c>
      <c r="C262" s="0" t="s">
        <v>191</v>
      </c>
      <c r="D262" s="0" t="str">
        <f aca="false">CONCATENATE("0040033911","")</f>
        <v>0040033911</v>
      </c>
      <c r="E262" s="0" t="str">
        <f aca="false">CONCATENATE("0060111006858       ","")</f>
        <v>0060111006858       </v>
      </c>
      <c r="F262" s="0" t="str">
        <f aca="false">CONCATENATE("0606672475","")</f>
        <v>0606672475</v>
      </c>
      <c r="G262" s="0" t="s">
        <v>530</v>
      </c>
      <c r="H262" s="0" t="s">
        <v>594</v>
      </c>
      <c r="I262" s="0" t="s">
        <v>595</v>
      </c>
      <c r="J262" s="0" t="str">
        <f aca="false">CONCATENATE("080601","")</f>
        <v>080601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9.6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1831</v>
      </c>
      <c r="C263" s="0" t="s">
        <v>191</v>
      </c>
      <c r="D263" s="0" t="str">
        <f aca="false">CONCATENATE("0040023061","")</f>
        <v>0040023061</v>
      </c>
      <c r="E263" s="0" t="str">
        <f aca="false">CONCATENATE("0060111006935       ","")</f>
        <v>0060111006935       </v>
      </c>
      <c r="F263" s="0" t="str">
        <f aca="false">CONCATENATE("1677540","")</f>
        <v>1677540</v>
      </c>
      <c r="G263" s="0" t="s">
        <v>530</v>
      </c>
      <c r="H263" s="0" t="s">
        <v>596</v>
      </c>
      <c r="I263" s="0" t="s">
        <v>597</v>
      </c>
      <c r="J263" s="0" t="str">
        <f aca="false">CONCATENATE("080601","")</f>
        <v>080601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19.8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1831</v>
      </c>
      <c r="C264" s="0" t="s">
        <v>191</v>
      </c>
      <c r="D264" s="0" t="str">
        <f aca="false">CONCATENATE("0040016613","")</f>
        <v>0040016613</v>
      </c>
      <c r="E264" s="0" t="str">
        <f aca="false">CONCATENATE("0060111008074       ","")</f>
        <v>0060111008074       </v>
      </c>
      <c r="F264" s="0" t="str">
        <f aca="false">CONCATENATE("2127332","")</f>
        <v>2127332</v>
      </c>
      <c r="G264" s="0" t="s">
        <v>551</v>
      </c>
      <c r="H264" s="0" t="s">
        <v>598</v>
      </c>
      <c r="I264" s="0" t="s">
        <v>599</v>
      </c>
      <c r="J264" s="0" t="str">
        <f aca="false">CONCATENATE("080601","")</f>
        <v>080601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13.95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1831</v>
      </c>
      <c r="C265" s="0" t="s">
        <v>191</v>
      </c>
      <c r="D265" s="0" t="str">
        <f aca="false">CONCATENATE("0040015474","")</f>
        <v>0040015474</v>
      </c>
      <c r="E265" s="0" t="str">
        <f aca="false">CONCATENATE("0060111008075       ","")</f>
        <v>0060111008075       </v>
      </c>
      <c r="F265" s="0" t="str">
        <f aca="false">CONCATENATE("0606668505","")</f>
        <v>0606668505</v>
      </c>
      <c r="G265" s="0" t="s">
        <v>551</v>
      </c>
      <c r="H265" s="0" t="s">
        <v>600</v>
      </c>
      <c r="I265" s="0" t="s">
        <v>601</v>
      </c>
      <c r="J265" s="0" t="str">
        <f aca="false">CONCATENATE("080601","")</f>
        <v>080601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325.85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1831</v>
      </c>
      <c r="C266" s="0" t="s">
        <v>191</v>
      </c>
      <c r="D266" s="0" t="str">
        <f aca="false">CONCATENATE("0040027559","")</f>
        <v>0040027559</v>
      </c>
      <c r="E266" s="0" t="str">
        <f aca="false">CONCATENATE("0060111010045       ","")</f>
        <v>0060111010045       </v>
      </c>
      <c r="F266" s="0" t="str">
        <f aca="false">CONCATENATE("2120563","")</f>
        <v>2120563</v>
      </c>
      <c r="G266" s="0" t="s">
        <v>564</v>
      </c>
      <c r="H266" s="0" t="s">
        <v>602</v>
      </c>
      <c r="I266" s="0" t="s">
        <v>603</v>
      </c>
      <c r="J266" s="0" t="str">
        <f aca="false">CONCATENATE("080601","")</f>
        <v>080601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37.3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1831</v>
      </c>
      <c r="C267" s="0" t="s">
        <v>191</v>
      </c>
      <c r="D267" s="0" t="str">
        <f aca="false">CONCATENATE("0040002993","")</f>
        <v>0040002993</v>
      </c>
      <c r="E267" s="0" t="str">
        <f aca="false">CONCATENATE("0060112000041       ","")</f>
        <v>0060112000041       </v>
      </c>
      <c r="F267" s="0" t="str">
        <f aca="false">CONCATENATE("605055646","")</f>
        <v>605055646</v>
      </c>
      <c r="G267" s="0" t="s">
        <v>604</v>
      </c>
      <c r="H267" s="0" t="s">
        <v>605</v>
      </c>
      <c r="I267" s="0" t="s">
        <v>606</v>
      </c>
      <c r="J267" s="0" t="str">
        <f aca="false">CONCATENATE("080601","")</f>
        <v>080601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43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1831</v>
      </c>
      <c r="C268" s="0" t="s">
        <v>191</v>
      </c>
      <c r="D268" s="0" t="str">
        <f aca="false">CONCATENATE("0040014187","")</f>
        <v>0040014187</v>
      </c>
      <c r="E268" s="0" t="str">
        <f aca="false">CONCATENATE("0060112000632       ","")</f>
        <v>0060112000632       </v>
      </c>
      <c r="F268" s="0" t="str">
        <f aca="false">CONCATENATE("00000047276","")</f>
        <v>00000047276</v>
      </c>
      <c r="G268" s="0" t="s">
        <v>607</v>
      </c>
      <c r="H268" s="0" t="s">
        <v>608</v>
      </c>
      <c r="I268" s="0" t="s">
        <v>609</v>
      </c>
      <c r="J268" s="0" t="str">
        <f aca="false">CONCATENATE("080601","")</f>
        <v>080601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85.85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1831</v>
      </c>
      <c r="C269" s="0" t="s">
        <v>191</v>
      </c>
      <c r="D269" s="0" t="str">
        <f aca="false">CONCATENATE("0040018084","")</f>
        <v>0040018084</v>
      </c>
      <c r="E269" s="0" t="str">
        <f aca="false">CONCATENATE("0060112000645       ","")</f>
        <v>0060112000645       </v>
      </c>
      <c r="F269" s="0" t="str">
        <f aca="false">CONCATENATE("1427918","")</f>
        <v>1427918</v>
      </c>
      <c r="G269" s="0" t="s">
        <v>610</v>
      </c>
      <c r="H269" s="0" t="s">
        <v>611</v>
      </c>
      <c r="I269" s="0" t="s">
        <v>612</v>
      </c>
      <c r="J269" s="0" t="str">
        <f aca="false">CONCATENATE("080601","")</f>
        <v>080601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32.3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1831</v>
      </c>
      <c r="C270" s="0" t="s">
        <v>191</v>
      </c>
      <c r="D270" s="0" t="str">
        <f aca="false">CONCATENATE("0040008177","")</f>
        <v>0040008177</v>
      </c>
      <c r="E270" s="0" t="str">
        <f aca="false">CONCATENATE("0060112000680       ","")</f>
        <v>0060112000680       </v>
      </c>
      <c r="F270" s="0" t="str">
        <f aca="false">CONCATENATE("605120439","")</f>
        <v>605120439</v>
      </c>
      <c r="G270" s="0" t="s">
        <v>607</v>
      </c>
      <c r="H270" s="0" t="s">
        <v>613</v>
      </c>
      <c r="I270" s="0" t="s">
        <v>614</v>
      </c>
      <c r="J270" s="0" t="str">
        <f aca="false">CONCATENATE("080601","")</f>
        <v>080601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40.95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1831</v>
      </c>
      <c r="C271" s="0" t="s">
        <v>191</v>
      </c>
      <c r="D271" s="0" t="str">
        <f aca="false">CONCATENATE("0040027313","")</f>
        <v>0040027313</v>
      </c>
      <c r="E271" s="0" t="str">
        <f aca="false">CONCATENATE("0060112000682       ","")</f>
        <v>0060112000682       </v>
      </c>
      <c r="F271" s="0" t="str">
        <f aca="false">CONCATENATE("2128819","")</f>
        <v>2128819</v>
      </c>
      <c r="G271" s="0" t="s">
        <v>607</v>
      </c>
      <c r="H271" s="0" t="s">
        <v>615</v>
      </c>
      <c r="I271" s="0" t="s">
        <v>616</v>
      </c>
      <c r="J271" s="0" t="str">
        <f aca="false">CONCATENATE("080601","")</f>
        <v>0806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70.6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1831</v>
      </c>
      <c r="C272" s="0" t="s">
        <v>191</v>
      </c>
      <c r="D272" s="0" t="str">
        <f aca="false">CONCATENATE("0040022822","")</f>
        <v>0040022822</v>
      </c>
      <c r="E272" s="0" t="str">
        <f aca="false">CONCATENATE("0060112000793       ","")</f>
        <v>0060112000793       </v>
      </c>
      <c r="F272" s="0" t="str">
        <f aca="false">CONCATENATE("1675994","")</f>
        <v>1675994</v>
      </c>
      <c r="G272" s="0" t="s">
        <v>607</v>
      </c>
      <c r="H272" s="0" t="s">
        <v>617</v>
      </c>
      <c r="I272" s="0" t="s">
        <v>618</v>
      </c>
      <c r="J272" s="0" t="str">
        <f aca="false">CONCATENATE("080601","")</f>
        <v>080601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26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1831</v>
      </c>
      <c r="C273" s="0" t="s">
        <v>191</v>
      </c>
      <c r="D273" s="0" t="str">
        <f aca="false">CONCATENATE("0040010142","")</f>
        <v>0040010142</v>
      </c>
      <c r="E273" s="0" t="str">
        <f aca="false">CONCATENATE("0060112001071       ","")</f>
        <v>0060112001071       </v>
      </c>
      <c r="F273" s="0" t="str">
        <f aca="false">CONCATENATE("605390894","")</f>
        <v>605390894</v>
      </c>
      <c r="G273" s="0" t="s">
        <v>607</v>
      </c>
      <c r="H273" s="0" t="s">
        <v>619</v>
      </c>
      <c r="I273" s="0" t="s">
        <v>620</v>
      </c>
      <c r="J273" s="0" t="str">
        <f aca="false">CONCATENATE("080601","")</f>
        <v>080601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47.5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1831</v>
      </c>
      <c r="C274" s="0" t="s">
        <v>191</v>
      </c>
      <c r="D274" s="0" t="str">
        <f aca="false">CONCATENATE("0040009909","")</f>
        <v>0040009909</v>
      </c>
      <c r="E274" s="0" t="str">
        <f aca="false">CONCATENATE("0060112001079       ","")</f>
        <v>0060112001079       </v>
      </c>
      <c r="F274" s="0" t="str">
        <f aca="false">CONCATENATE("7296974","")</f>
        <v>7296974</v>
      </c>
      <c r="G274" s="0" t="s">
        <v>607</v>
      </c>
      <c r="H274" s="0" t="s">
        <v>621</v>
      </c>
      <c r="I274" s="0" t="s">
        <v>622</v>
      </c>
      <c r="J274" s="0" t="str">
        <f aca="false">CONCATENATE("080601","")</f>
        <v>080601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44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1831</v>
      </c>
      <c r="C275" s="0" t="s">
        <v>191</v>
      </c>
      <c r="D275" s="0" t="str">
        <f aca="false">CONCATENATE("0040003092","")</f>
        <v>0040003092</v>
      </c>
      <c r="E275" s="0" t="str">
        <f aca="false">CONCATENATE("0060112001270       ","")</f>
        <v>0060112001270       </v>
      </c>
      <c r="F275" s="0" t="str">
        <f aca="false">CONCATENATE("5079114","")</f>
        <v>5079114</v>
      </c>
      <c r="G275" s="0" t="s">
        <v>607</v>
      </c>
      <c r="H275" s="0" t="s">
        <v>623</v>
      </c>
      <c r="I275" s="0" t="s">
        <v>624</v>
      </c>
      <c r="J275" s="0" t="str">
        <f aca="false">CONCATENATE("080601","")</f>
        <v>080601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22.05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1831</v>
      </c>
      <c r="C276" s="0" t="s">
        <v>191</v>
      </c>
      <c r="D276" s="0" t="str">
        <f aca="false">CONCATENATE("0040011459","")</f>
        <v>0040011459</v>
      </c>
      <c r="E276" s="0" t="str">
        <f aca="false">CONCATENATE("0060112001412       ","")</f>
        <v>0060112001412       </v>
      </c>
      <c r="F276" s="0" t="str">
        <f aca="false">CONCATENATE("00319381","")</f>
        <v>00319381</v>
      </c>
      <c r="G276" s="0" t="s">
        <v>607</v>
      </c>
      <c r="H276" s="0" t="s">
        <v>625</v>
      </c>
      <c r="I276" s="0" t="s">
        <v>626</v>
      </c>
      <c r="J276" s="0" t="str">
        <f aca="false">CONCATENATE("080601","")</f>
        <v>080601</v>
      </c>
      <c r="K276" s="0" t="s">
        <v>22</v>
      </c>
      <c r="L276" s="0" t="s">
        <v>23</v>
      </c>
      <c r="M276" s="0" t="str">
        <f aca="false">CONCATENATE("3","")</f>
        <v>3</v>
      </c>
      <c r="O276" s="0" t="str">
        <f aca="false">CONCATENATE("1 ","")</f>
        <v>1 </v>
      </c>
      <c r="P276" s="0" t="n">
        <v>88.8</v>
      </c>
      <c r="Q276" s="0" t="s">
        <v>326</v>
      </c>
    </row>
    <row r="277" customFormat="false" ht="15" hidden="false" customHeight="false" outlineLevel="0" collapsed="false">
      <c r="A277" s="0" t="s">
        <v>17</v>
      </c>
      <c r="B277" s="2" t="n">
        <v>41831</v>
      </c>
      <c r="C277" s="0" t="s">
        <v>191</v>
      </c>
      <c r="D277" s="0" t="str">
        <f aca="false">CONCATENATE("0040003111","")</f>
        <v>0040003111</v>
      </c>
      <c r="E277" s="0" t="str">
        <f aca="false">CONCATENATE("0060112001470       ","")</f>
        <v>0060112001470       </v>
      </c>
      <c r="F277" s="0" t="str">
        <f aca="false">CONCATENATE("00000000308","")</f>
        <v>00000000308</v>
      </c>
      <c r="G277" s="0" t="s">
        <v>607</v>
      </c>
      <c r="H277" s="0" t="s">
        <v>627</v>
      </c>
      <c r="I277" s="0" t="s">
        <v>628</v>
      </c>
      <c r="J277" s="0" t="str">
        <f aca="false">CONCATENATE("080601","")</f>
        <v>080601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58.7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1831</v>
      </c>
      <c r="C278" s="0" t="s">
        <v>191</v>
      </c>
      <c r="D278" s="0" t="str">
        <f aca="false">CONCATENATE("0040018548","")</f>
        <v>0040018548</v>
      </c>
      <c r="E278" s="0" t="str">
        <f aca="false">CONCATENATE("0060112001642       ","")</f>
        <v>0060112001642       </v>
      </c>
      <c r="F278" s="0" t="str">
        <f aca="false">CONCATENATE("605280784","")</f>
        <v>605280784</v>
      </c>
      <c r="G278" s="0" t="s">
        <v>610</v>
      </c>
      <c r="H278" s="0" t="s">
        <v>629</v>
      </c>
      <c r="I278" s="0" t="s">
        <v>630</v>
      </c>
      <c r="J278" s="0" t="str">
        <f aca="false">CONCATENATE("080601","")</f>
        <v>080601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141.05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1831</v>
      </c>
      <c r="C279" s="0" t="s">
        <v>191</v>
      </c>
      <c r="D279" s="0" t="str">
        <f aca="false">CONCATENATE("0040014179","")</f>
        <v>0040014179</v>
      </c>
      <c r="E279" s="0" t="str">
        <f aca="false">CONCATENATE("0060112001782       ","")</f>
        <v>0060112001782       </v>
      </c>
      <c r="F279" s="0" t="str">
        <f aca="false">CONCATENATE("01182289","")</f>
        <v>01182289</v>
      </c>
      <c r="G279" s="0" t="s">
        <v>631</v>
      </c>
      <c r="H279" s="0" t="s">
        <v>632</v>
      </c>
      <c r="I279" s="0" t="s">
        <v>633</v>
      </c>
      <c r="J279" s="0" t="str">
        <f aca="false">CONCATENATE("080601","")</f>
        <v>080601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70.4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1831</v>
      </c>
      <c r="C280" s="0" t="s">
        <v>191</v>
      </c>
      <c r="D280" s="0" t="str">
        <f aca="false">CONCATENATE("0040012511","")</f>
        <v>0040012511</v>
      </c>
      <c r="E280" s="0" t="str">
        <f aca="false">CONCATENATE("0060112001858       ","")</f>
        <v>0060112001858       </v>
      </c>
      <c r="F280" s="0" t="str">
        <f aca="false">CONCATENATE("605566215","")</f>
        <v>605566215</v>
      </c>
      <c r="G280" s="0" t="s">
        <v>610</v>
      </c>
      <c r="H280" s="0" t="s">
        <v>634</v>
      </c>
      <c r="I280" s="0" t="s">
        <v>635</v>
      </c>
      <c r="J280" s="0" t="str">
        <f aca="false">CONCATENATE("080601","")</f>
        <v>080601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70.55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1831</v>
      </c>
      <c r="C281" s="0" t="s">
        <v>191</v>
      </c>
      <c r="D281" s="0" t="str">
        <f aca="false">CONCATENATE("0040016775","")</f>
        <v>0040016775</v>
      </c>
      <c r="E281" s="0" t="str">
        <f aca="false">CONCATENATE("0060112002413       ","")</f>
        <v>0060112002413       </v>
      </c>
      <c r="F281" s="0" t="str">
        <f aca="false">CONCATENATE("606599157","")</f>
        <v>606599157</v>
      </c>
      <c r="G281" s="0" t="s">
        <v>610</v>
      </c>
      <c r="H281" s="0" t="s">
        <v>636</v>
      </c>
      <c r="I281" s="0" t="s">
        <v>637</v>
      </c>
      <c r="J281" s="0" t="str">
        <f aca="false">CONCATENATE("080601","")</f>
        <v>080601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64.9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1831</v>
      </c>
      <c r="C282" s="0" t="s">
        <v>191</v>
      </c>
      <c r="D282" s="0" t="str">
        <f aca="false">CONCATENATE("0040003254","")</f>
        <v>0040003254</v>
      </c>
      <c r="E282" s="0" t="str">
        <f aca="false">CONCATENATE("0060112002650       ","")</f>
        <v>0060112002650       </v>
      </c>
      <c r="F282" s="0" t="str">
        <f aca="false">CONCATENATE("507002089","")</f>
        <v>507002089</v>
      </c>
      <c r="G282" s="0" t="s">
        <v>638</v>
      </c>
      <c r="H282" s="0" t="s">
        <v>639</v>
      </c>
      <c r="I282" s="0" t="s">
        <v>640</v>
      </c>
      <c r="J282" s="0" t="str">
        <f aca="false">CONCATENATE("080601","")</f>
        <v>080601</v>
      </c>
      <c r="K282" s="0" t="s">
        <v>22</v>
      </c>
      <c r="L282" s="0" t="s">
        <v>23</v>
      </c>
      <c r="M282" s="0" t="str">
        <f aca="false">CONCATENATE("3","")</f>
        <v>3</v>
      </c>
      <c r="O282" s="0" t="str">
        <f aca="false">CONCATENATE("1 ","")</f>
        <v>1 </v>
      </c>
      <c r="P282" s="0" t="n">
        <v>206.75</v>
      </c>
      <c r="Q282" s="0" t="s">
        <v>326</v>
      </c>
    </row>
    <row r="283" customFormat="false" ht="15" hidden="false" customHeight="false" outlineLevel="0" collapsed="false">
      <c r="A283" s="0" t="s">
        <v>17</v>
      </c>
      <c r="B283" s="2" t="n">
        <v>41831</v>
      </c>
      <c r="C283" s="0" t="s">
        <v>191</v>
      </c>
      <c r="D283" s="0" t="str">
        <f aca="false">CONCATENATE("0040014326","")</f>
        <v>0040014326</v>
      </c>
      <c r="E283" s="0" t="str">
        <f aca="false">CONCATENATE("0060112002743       ","")</f>
        <v>0060112002743       </v>
      </c>
      <c r="F283" s="0" t="str">
        <f aca="false">CONCATENATE("00047220","")</f>
        <v>00047220</v>
      </c>
      <c r="G283" s="0" t="s">
        <v>638</v>
      </c>
      <c r="H283" s="0" t="s">
        <v>641</v>
      </c>
      <c r="I283" s="0" t="s">
        <v>642</v>
      </c>
      <c r="J283" s="0" t="str">
        <f aca="false">CONCATENATE("080601","")</f>
        <v>080601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98.45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1831</v>
      </c>
      <c r="C284" s="0" t="s">
        <v>191</v>
      </c>
      <c r="D284" s="0" t="str">
        <f aca="false">CONCATENATE("0040023054","")</f>
        <v>0040023054</v>
      </c>
      <c r="E284" s="0" t="str">
        <f aca="false">CONCATENATE("0060112003521       ","")</f>
        <v>0060112003521       </v>
      </c>
      <c r="F284" s="0" t="str">
        <f aca="false">CONCATENATE("1257889","")</f>
        <v>1257889</v>
      </c>
      <c r="G284" s="0" t="s">
        <v>604</v>
      </c>
      <c r="H284" s="0" t="s">
        <v>643</v>
      </c>
      <c r="I284" s="0" t="s">
        <v>644</v>
      </c>
      <c r="J284" s="0" t="str">
        <f aca="false">CONCATENATE("080601","")</f>
        <v>080601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305.15</v>
      </c>
      <c r="Q284" s="0" t="s">
        <v>326</v>
      </c>
    </row>
    <row r="285" customFormat="false" ht="15" hidden="false" customHeight="false" outlineLevel="0" collapsed="false">
      <c r="A285" s="0" t="s">
        <v>17</v>
      </c>
      <c r="B285" s="2" t="n">
        <v>41831</v>
      </c>
      <c r="C285" s="0" t="s">
        <v>191</v>
      </c>
      <c r="D285" s="0" t="str">
        <f aca="false">CONCATENATE("0040014994","")</f>
        <v>0040014994</v>
      </c>
      <c r="E285" s="0" t="str">
        <f aca="false">CONCATENATE("0060112003528       ","")</f>
        <v>0060112003528       </v>
      </c>
      <c r="F285" s="0" t="str">
        <f aca="false">CONCATENATE("10233590","")</f>
        <v>10233590</v>
      </c>
      <c r="G285" s="0" t="s">
        <v>604</v>
      </c>
      <c r="H285" s="0" t="s">
        <v>645</v>
      </c>
      <c r="I285" s="0" t="s">
        <v>646</v>
      </c>
      <c r="J285" s="0" t="str">
        <f aca="false">CONCATENATE("080601","")</f>
        <v>080601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32.4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1831</v>
      </c>
      <c r="C286" s="0" t="s">
        <v>191</v>
      </c>
      <c r="D286" s="0" t="str">
        <f aca="false">CONCATENATE("0040016467","")</f>
        <v>0040016467</v>
      </c>
      <c r="E286" s="0" t="str">
        <f aca="false">CONCATENATE("0060112003544       ","")</f>
        <v>0060112003544       </v>
      </c>
      <c r="F286" s="0" t="str">
        <f aca="false">CONCATENATE("606599140","")</f>
        <v>606599140</v>
      </c>
      <c r="G286" s="0" t="s">
        <v>604</v>
      </c>
      <c r="H286" s="0" t="s">
        <v>647</v>
      </c>
      <c r="I286" s="0" t="s">
        <v>648</v>
      </c>
      <c r="J286" s="0" t="str">
        <f aca="false">CONCATENATE("080601","")</f>
        <v>080601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185.8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1831</v>
      </c>
      <c r="C287" s="0" t="s">
        <v>191</v>
      </c>
      <c r="D287" s="0" t="str">
        <f aca="false">CONCATENATE("0040016913","")</f>
        <v>0040016913</v>
      </c>
      <c r="E287" s="0" t="str">
        <f aca="false">CONCATENATE("0060112003612       ","")</f>
        <v>0060112003612       </v>
      </c>
      <c r="F287" s="0" t="str">
        <f aca="false">CONCATENATE("606596468","")</f>
        <v>606596468</v>
      </c>
      <c r="G287" s="0" t="s">
        <v>649</v>
      </c>
      <c r="H287" s="0" t="s">
        <v>650</v>
      </c>
      <c r="I287" s="0" t="s">
        <v>651</v>
      </c>
      <c r="J287" s="0" t="str">
        <f aca="false">CONCATENATE("080601","")</f>
        <v>080601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196.45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1831</v>
      </c>
      <c r="C288" s="0" t="s">
        <v>191</v>
      </c>
      <c r="D288" s="0" t="str">
        <f aca="false">CONCATENATE("0040014208","")</f>
        <v>0040014208</v>
      </c>
      <c r="E288" s="0" t="str">
        <f aca="false">CONCATENATE("0060112003653       ","")</f>
        <v>0060112003653       </v>
      </c>
      <c r="F288" s="0" t="str">
        <f aca="false">CONCATENATE("2189642","")</f>
        <v>2189642</v>
      </c>
      <c r="G288" s="0" t="s">
        <v>652</v>
      </c>
      <c r="H288" s="0" t="s">
        <v>653</v>
      </c>
      <c r="I288" s="0" t="s">
        <v>654</v>
      </c>
      <c r="J288" s="0" t="str">
        <f aca="false">CONCATENATE("080601","")</f>
        <v>080601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104.8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1831</v>
      </c>
      <c r="C289" s="0" t="s">
        <v>191</v>
      </c>
      <c r="D289" s="0" t="str">
        <f aca="false">CONCATENATE("0040024300","")</f>
        <v>0040024300</v>
      </c>
      <c r="E289" s="0" t="str">
        <f aca="false">CONCATENATE("0060112003724       ","")</f>
        <v>0060112003724       </v>
      </c>
      <c r="F289" s="0" t="str">
        <f aca="false">CONCATENATE("1871480","")</f>
        <v>1871480</v>
      </c>
      <c r="G289" s="0" t="s">
        <v>655</v>
      </c>
      <c r="H289" s="0" t="s">
        <v>656</v>
      </c>
      <c r="I289" s="0" t="s">
        <v>657</v>
      </c>
      <c r="J289" s="0" t="str">
        <f aca="false">CONCATENATE("080601","")</f>
        <v>080601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12.95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1831</v>
      </c>
      <c r="C290" s="0" t="s">
        <v>191</v>
      </c>
      <c r="D290" s="0" t="str">
        <f aca="false">CONCATENATE("0040018711","")</f>
        <v>0040018711</v>
      </c>
      <c r="E290" s="0" t="str">
        <f aca="false">CONCATENATE("0060112003744       ","")</f>
        <v>0060112003744       </v>
      </c>
      <c r="F290" s="0" t="str">
        <f aca="false">CONCATENATE("112441","")</f>
        <v>112441</v>
      </c>
      <c r="G290" s="0" t="s">
        <v>652</v>
      </c>
      <c r="H290" s="0" t="s">
        <v>658</v>
      </c>
      <c r="I290" s="0" t="s">
        <v>659</v>
      </c>
      <c r="J290" s="0" t="str">
        <f aca="false">CONCATENATE("080601","")</f>
        <v>080601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146.45</v>
      </c>
      <c r="Q290" s="0" t="s">
        <v>326</v>
      </c>
    </row>
    <row r="291" customFormat="false" ht="15" hidden="false" customHeight="false" outlineLevel="0" collapsed="false">
      <c r="A291" s="0" t="s">
        <v>17</v>
      </c>
      <c r="B291" s="2" t="n">
        <v>41831</v>
      </c>
      <c r="C291" s="0" t="s">
        <v>191</v>
      </c>
      <c r="D291" s="0" t="str">
        <f aca="false">CONCATENATE("0040003336","")</f>
        <v>0040003336</v>
      </c>
      <c r="E291" s="0" t="str">
        <f aca="false">CONCATENATE("0060112003800       ","")</f>
        <v>0060112003800       </v>
      </c>
      <c r="F291" s="0" t="str">
        <f aca="false">CONCATENATE("605056643","")</f>
        <v>605056643</v>
      </c>
      <c r="G291" s="0" t="s">
        <v>638</v>
      </c>
      <c r="H291" s="0" t="s">
        <v>660</v>
      </c>
      <c r="I291" s="0" t="s">
        <v>661</v>
      </c>
      <c r="J291" s="0" t="str">
        <f aca="false">CONCATENATE("080601","")</f>
        <v>080601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117.7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1831</v>
      </c>
      <c r="C292" s="0" t="s">
        <v>191</v>
      </c>
      <c r="D292" s="0" t="str">
        <f aca="false">CONCATENATE("0040017261","")</f>
        <v>0040017261</v>
      </c>
      <c r="E292" s="0" t="str">
        <f aca="false">CONCATENATE("0060112003802       ","")</f>
        <v>0060112003802       </v>
      </c>
      <c r="F292" s="0" t="str">
        <f aca="false">CONCATENATE("1117260","")</f>
        <v>1117260</v>
      </c>
      <c r="G292" s="0" t="s">
        <v>638</v>
      </c>
      <c r="H292" s="0" t="s">
        <v>662</v>
      </c>
      <c r="I292" s="0" t="s">
        <v>663</v>
      </c>
      <c r="J292" s="0" t="str">
        <f aca="false">CONCATENATE("080601","")</f>
        <v>080601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205.4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1831</v>
      </c>
      <c r="C293" s="0" t="s">
        <v>191</v>
      </c>
      <c r="D293" s="0" t="str">
        <f aca="false">CONCATENATE("0040018723","")</f>
        <v>0040018723</v>
      </c>
      <c r="E293" s="0" t="str">
        <f aca="false">CONCATENATE("0060112003809       ","")</f>
        <v>0060112003809       </v>
      </c>
      <c r="F293" s="0" t="str">
        <f aca="false">CONCATENATE("605280590","")</f>
        <v>605280590</v>
      </c>
      <c r="G293" s="0" t="s">
        <v>638</v>
      </c>
      <c r="H293" s="0" t="s">
        <v>664</v>
      </c>
      <c r="I293" s="0" t="s">
        <v>665</v>
      </c>
      <c r="J293" s="0" t="str">
        <f aca="false">CONCATENATE("080601","")</f>
        <v>080601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47.25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1831</v>
      </c>
      <c r="C294" s="0" t="s">
        <v>191</v>
      </c>
      <c r="D294" s="0" t="str">
        <f aca="false">CONCATENATE("0040019167","")</f>
        <v>0040019167</v>
      </c>
      <c r="E294" s="0" t="str">
        <f aca="false">CONCATENATE("0060112003835       ","")</f>
        <v>0060112003835       </v>
      </c>
      <c r="F294" s="0" t="str">
        <f aca="false">CONCATENATE("605395559","")</f>
        <v>605395559</v>
      </c>
      <c r="G294" s="0" t="s">
        <v>655</v>
      </c>
      <c r="H294" s="0" t="s">
        <v>666</v>
      </c>
      <c r="I294" s="0" t="s">
        <v>667</v>
      </c>
      <c r="J294" s="0" t="str">
        <f aca="false">CONCATENATE("080601","")</f>
        <v>080601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33.7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1831</v>
      </c>
      <c r="C295" s="0" t="s">
        <v>191</v>
      </c>
      <c r="D295" s="0" t="str">
        <f aca="false">CONCATENATE("0040003343","")</f>
        <v>0040003343</v>
      </c>
      <c r="E295" s="0" t="str">
        <f aca="false">CONCATENATE("0060112003860       ","")</f>
        <v>0060112003860       </v>
      </c>
      <c r="F295" s="0" t="str">
        <f aca="false">CONCATENATE("6533","")</f>
        <v>6533</v>
      </c>
      <c r="G295" s="0" t="s">
        <v>655</v>
      </c>
      <c r="H295" s="0" t="s">
        <v>668</v>
      </c>
      <c r="I295" s="0" t="s">
        <v>661</v>
      </c>
      <c r="J295" s="0" t="str">
        <f aca="false">CONCATENATE("080601","")</f>
        <v>080601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25.85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1831</v>
      </c>
      <c r="C296" s="0" t="s">
        <v>191</v>
      </c>
      <c r="D296" s="0" t="str">
        <f aca="false">CONCATENATE("0040026760","")</f>
        <v>0040026760</v>
      </c>
      <c r="E296" s="0" t="str">
        <f aca="false">CONCATENATE("0060112003903       ","")</f>
        <v>0060112003903       </v>
      </c>
      <c r="F296" s="0" t="str">
        <f aca="false">CONCATENATE("1868180","")</f>
        <v>1868180</v>
      </c>
      <c r="G296" s="0" t="s">
        <v>652</v>
      </c>
      <c r="H296" s="0" t="s">
        <v>669</v>
      </c>
      <c r="I296" s="0" t="s">
        <v>644</v>
      </c>
      <c r="J296" s="0" t="str">
        <f aca="false">CONCATENATE("080601","")</f>
        <v>0806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7 ","")</f>
        <v>7 </v>
      </c>
      <c r="P296" s="0" t="n">
        <v>176.85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1831</v>
      </c>
      <c r="C297" s="0" t="s">
        <v>191</v>
      </c>
      <c r="D297" s="0" t="str">
        <f aca="false">CONCATENATE("0040030541","")</f>
        <v>0040030541</v>
      </c>
      <c r="E297" s="0" t="str">
        <f aca="false">CONCATENATE("0060112003934       ","")</f>
        <v>0060112003934       </v>
      </c>
      <c r="F297" s="0" t="str">
        <f aca="false">CONCATENATE("2188101","")</f>
        <v>2188101</v>
      </c>
      <c r="G297" s="0" t="s">
        <v>670</v>
      </c>
      <c r="H297" s="0" t="s">
        <v>671</v>
      </c>
      <c r="I297" s="0" t="s">
        <v>672</v>
      </c>
      <c r="J297" s="0" t="str">
        <f aca="false">CONCATENATE("080601","")</f>
        <v>0806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15.3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1831</v>
      </c>
      <c r="C298" s="0" t="s">
        <v>191</v>
      </c>
      <c r="D298" s="0" t="str">
        <f aca="false">CONCATENATE("0040033093","")</f>
        <v>0040033093</v>
      </c>
      <c r="E298" s="0" t="str">
        <f aca="false">CONCATENATE("0060112003953       ","")</f>
        <v>0060112003953       </v>
      </c>
      <c r="F298" s="0" t="str">
        <f aca="false">CONCATENATE("2186061","")</f>
        <v>2186061</v>
      </c>
      <c r="G298" s="0" t="s">
        <v>652</v>
      </c>
      <c r="H298" s="0" t="s">
        <v>673</v>
      </c>
      <c r="I298" s="0" t="s">
        <v>674</v>
      </c>
      <c r="J298" s="0" t="str">
        <f aca="false">CONCATENATE("080601","")</f>
        <v>080601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26.4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1831</v>
      </c>
      <c r="C299" s="0" t="s">
        <v>191</v>
      </c>
      <c r="D299" s="0" t="str">
        <f aca="false">CONCATENATE("0040016217","")</f>
        <v>0040016217</v>
      </c>
      <c r="E299" s="0" t="str">
        <f aca="false">CONCATENATE("0060112004071       ","")</f>
        <v>0060112004071       </v>
      </c>
      <c r="F299" s="0" t="str">
        <f aca="false">CONCATENATE("606598764","")</f>
        <v>606598764</v>
      </c>
      <c r="G299" s="0" t="s">
        <v>652</v>
      </c>
      <c r="H299" s="0" t="s">
        <v>675</v>
      </c>
      <c r="I299" s="0" t="s">
        <v>676</v>
      </c>
      <c r="J299" s="0" t="str">
        <f aca="false">CONCATENATE("080601","")</f>
        <v>0806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168.15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1831</v>
      </c>
      <c r="C300" s="0" t="s">
        <v>191</v>
      </c>
      <c r="D300" s="0" t="str">
        <f aca="false">CONCATENATE("0040012558","")</f>
        <v>0040012558</v>
      </c>
      <c r="E300" s="0" t="str">
        <f aca="false">CONCATENATE("0060112007558       ","")</f>
        <v>0060112007558       </v>
      </c>
      <c r="F300" s="0" t="str">
        <f aca="false">CONCATENATE("605391920","")</f>
        <v>605391920</v>
      </c>
      <c r="G300" s="0" t="s">
        <v>677</v>
      </c>
      <c r="H300" s="0" t="s">
        <v>678</v>
      </c>
      <c r="I300" s="0" t="s">
        <v>679</v>
      </c>
      <c r="J300" s="0" t="str">
        <f aca="false">CONCATENATE("080601","")</f>
        <v>0806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139.3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1831</v>
      </c>
      <c r="C301" s="0" t="s">
        <v>191</v>
      </c>
      <c r="D301" s="0" t="str">
        <f aca="false">CONCATENATE("0040013852","")</f>
        <v>0040013852</v>
      </c>
      <c r="E301" s="0" t="str">
        <f aca="false">CONCATENATE("0060112007625       ","")</f>
        <v>0060112007625       </v>
      </c>
      <c r="F301" s="0" t="str">
        <f aca="false">CONCATENATE("605391944","")</f>
        <v>605391944</v>
      </c>
      <c r="G301" s="0" t="s">
        <v>677</v>
      </c>
      <c r="H301" s="0" t="s">
        <v>680</v>
      </c>
      <c r="I301" s="0" t="s">
        <v>681</v>
      </c>
      <c r="J301" s="0" t="str">
        <f aca="false">CONCATENATE("080601","")</f>
        <v>080601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186.6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1831</v>
      </c>
      <c r="C302" s="0" t="s">
        <v>191</v>
      </c>
      <c r="D302" s="0" t="str">
        <f aca="false">CONCATENATE("0040013182","")</f>
        <v>0040013182</v>
      </c>
      <c r="E302" s="0" t="str">
        <f aca="false">CONCATENATE("0060112007991       ","")</f>
        <v>0060112007991       </v>
      </c>
      <c r="F302" s="0" t="str">
        <f aca="false">CONCATENATE("605355178","")</f>
        <v>605355178</v>
      </c>
      <c r="G302" s="0" t="s">
        <v>670</v>
      </c>
      <c r="H302" s="0" t="s">
        <v>682</v>
      </c>
      <c r="I302" s="0" t="s">
        <v>683</v>
      </c>
      <c r="J302" s="0" t="str">
        <f aca="false">CONCATENATE("080601","")</f>
        <v>080601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149.4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1831</v>
      </c>
      <c r="C303" s="0" t="s">
        <v>191</v>
      </c>
      <c r="D303" s="0" t="str">
        <f aca="false">CONCATENATE("0040011767","")</f>
        <v>0040011767</v>
      </c>
      <c r="E303" s="0" t="str">
        <f aca="false">CONCATENATE("0060112008110       ","")</f>
        <v>0060112008110       </v>
      </c>
      <c r="F303" s="0" t="str">
        <f aca="false">CONCATENATE("07588775","")</f>
        <v>07588775</v>
      </c>
      <c r="G303" s="0" t="s">
        <v>670</v>
      </c>
      <c r="H303" s="0" t="s">
        <v>684</v>
      </c>
      <c r="I303" s="0" t="s">
        <v>685</v>
      </c>
      <c r="J303" s="0" t="str">
        <f aca="false">CONCATENATE("080601","")</f>
        <v>080601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30.7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1831</v>
      </c>
      <c r="C304" s="0" t="s">
        <v>191</v>
      </c>
      <c r="D304" s="0" t="str">
        <f aca="false">CONCATENATE("0040017455","")</f>
        <v>0040017455</v>
      </c>
      <c r="E304" s="0" t="str">
        <f aca="false">CONCATENATE("0060112008360       ","")</f>
        <v>0060112008360       </v>
      </c>
      <c r="F304" s="0" t="str">
        <f aca="false">CONCATENATE("3282","")</f>
        <v>3282</v>
      </c>
      <c r="G304" s="0" t="s">
        <v>670</v>
      </c>
      <c r="H304" s="0" t="s">
        <v>686</v>
      </c>
      <c r="I304" s="0" t="s">
        <v>687</v>
      </c>
      <c r="J304" s="0" t="str">
        <f aca="false">CONCATENATE("080601","")</f>
        <v>080601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36.6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1831</v>
      </c>
      <c r="C305" s="0" t="s">
        <v>191</v>
      </c>
      <c r="D305" s="0" t="str">
        <f aca="false">CONCATENATE("0040011782","")</f>
        <v>0040011782</v>
      </c>
      <c r="E305" s="0" t="str">
        <f aca="false">CONCATENATE("0060112008610       ","")</f>
        <v>0060112008610       </v>
      </c>
      <c r="F305" s="0" t="str">
        <f aca="false">CONCATENATE("2185618","")</f>
        <v>2185618</v>
      </c>
      <c r="G305" s="0" t="s">
        <v>677</v>
      </c>
      <c r="H305" s="0" t="s">
        <v>688</v>
      </c>
      <c r="I305" s="0" t="s">
        <v>689</v>
      </c>
      <c r="J305" s="0" t="str">
        <f aca="false">CONCATENATE("080601","")</f>
        <v>080601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177.35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1831</v>
      </c>
      <c r="C306" s="0" t="s">
        <v>191</v>
      </c>
      <c r="D306" s="0" t="str">
        <f aca="false">CONCATENATE("0040011879","")</f>
        <v>0040011879</v>
      </c>
      <c r="E306" s="0" t="str">
        <f aca="false">CONCATENATE("0060112008980       ","")</f>
        <v>0060112008980       </v>
      </c>
      <c r="F306" s="0" t="str">
        <f aca="false">CONCATENATE("07590229","")</f>
        <v>07590229</v>
      </c>
      <c r="G306" s="0" t="s">
        <v>670</v>
      </c>
      <c r="H306" s="0" t="s">
        <v>690</v>
      </c>
      <c r="I306" s="0" t="s">
        <v>691</v>
      </c>
      <c r="J306" s="0" t="str">
        <f aca="false">CONCATENATE("080601","")</f>
        <v>080601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87.05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1831</v>
      </c>
      <c r="C307" s="0" t="s">
        <v>191</v>
      </c>
      <c r="D307" s="0" t="str">
        <f aca="false">CONCATENATE("0040017803","")</f>
        <v>0040017803</v>
      </c>
      <c r="E307" s="0" t="str">
        <f aca="false">CONCATENATE("0060112009265       ","")</f>
        <v>0060112009265       </v>
      </c>
      <c r="F307" s="0" t="str">
        <f aca="false">CONCATENATE("0605114868","")</f>
        <v>0605114868</v>
      </c>
      <c r="G307" s="0" t="s">
        <v>677</v>
      </c>
      <c r="H307" s="0" t="s">
        <v>692</v>
      </c>
      <c r="I307" s="0" t="s">
        <v>693</v>
      </c>
      <c r="J307" s="0" t="str">
        <f aca="false">CONCATENATE("080601","")</f>
        <v>080601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21.7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1831</v>
      </c>
      <c r="C308" s="0" t="s">
        <v>191</v>
      </c>
      <c r="D308" s="0" t="str">
        <f aca="false">CONCATENATE("0040012562","")</f>
        <v>0040012562</v>
      </c>
      <c r="E308" s="0" t="str">
        <f aca="false">CONCATENATE("0060112009275       ","")</f>
        <v>0060112009275       </v>
      </c>
      <c r="F308" s="0" t="str">
        <f aca="false">CONCATENATE("606087676","")</f>
        <v>606087676</v>
      </c>
      <c r="G308" s="0" t="s">
        <v>677</v>
      </c>
      <c r="H308" s="0" t="s">
        <v>694</v>
      </c>
      <c r="I308" s="0" t="s">
        <v>695</v>
      </c>
      <c r="J308" s="0" t="str">
        <f aca="false">CONCATENATE("080601","")</f>
        <v>080601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74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1831</v>
      </c>
      <c r="C309" s="0" t="s">
        <v>191</v>
      </c>
      <c r="D309" s="0" t="str">
        <f aca="false">CONCATENATE("0040011823","")</f>
        <v>0040011823</v>
      </c>
      <c r="E309" s="0" t="str">
        <f aca="false">CONCATENATE("0060112009760       ","")</f>
        <v>0060112009760       </v>
      </c>
      <c r="F309" s="0" t="str">
        <f aca="false">CONCATENATE("07589980","")</f>
        <v>07589980</v>
      </c>
      <c r="G309" s="0" t="s">
        <v>670</v>
      </c>
      <c r="H309" s="0" t="s">
        <v>696</v>
      </c>
      <c r="I309" s="0" t="s">
        <v>697</v>
      </c>
      <c r="J309" s="0" t="str">
        <f aca="false">CONCATENATE("080601","")</f>
        <v>080601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20.4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1831</v>
      </c>
      <c r="C310" s="0" t="s">
        <v>191</v>
      </c>
      <c r="D310" s="0" t="str">
        <f aca="false">CONCATENATE("0040017976","")</f>
        <v>0040017976</v>
      </c>
      <c r="E310" s="0" t="str">
        <f aca="false">CONCATENATE("0060112009822       ","")</f>
        <v>0060112009822       </v>
      </c>
      <c r="F310" s="0" t="str">
        <f aca="false">CONCATENATE("0606664166","")</f>
        <v>0606664166</v>
      </c>
      <c r="G310" s="0" t="s">
        <v>670</v>
      </c>
      <c r="H310" s="0" t="s">
        <v>698</v>
      </c>
      <c r="I310" s="0" t="s">
        <v>699</v>
      </c>
      <c r="J310" s="0" t="str">
        <f aca="false">CONCATENATE("080601","")</f>
        <v>080601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40.9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1831</v>
      </c>
      <c r="C311" s="0" t="s">
        <v>191</v>
      </c>
      <c r="D311" s="0" t="str">
        <f aca="false">CONCATENATE("0040021197","")</f>
        <v>0040021197</v>
      </c>
      <c r="E311" s="0" t="str">
        <f aca="false">CONCATENATE("0060112009913       ","")</f>
        <v>0060112009913       </v>
      </c>
      <c r="F311" s="0" t="str">
        <f aca="false">CONCATENATE("605936090","")</f>
        <v>605936090</v>
      </c>
      <c r="G311" s="0" t="s">
        <v>677</v>
      </c>
      <c r="H311" s="0" t="s">
        <v>700</v>
      </c>
      <c r="I311" s="0" t="s">
        <v>701</v>
      </c>
      <c r="J311" s="0" t="str">
        <f aca="false">CONCATENATE("080601","")</f>
        <v>080601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12.85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1831</v>
      </c>
      <c r="C312" s="0" t="s">
        <v>191</v>
      </c>
      <c r="D312" s="0" t="str">
        <f aca="false">CONCATENATE("0040017816","")</f>
        <v>0040017816</v>
      </c>
      <c r="E312" s="0" t="str">
        <f aca="false">CONCATENATE("0060112012285       ","")</f>
        <v>0060112012285       </v>
      </c>
      <c r="F312" s="0" t="str">
        <f aca="false">CONCATENATE("605114862","")</f>
        <v>605114862</v>
      </c>
      <c r="G312" s="0" t="s">
        <v>649</v>
      </c>
      <c r="H312" s="0" t="s">
        <v>702</v>
      </c>
      <c r="I312" s="0" t="s">
        <v>703</v>
      </c>
      <c r="J312" s="0" t="str">
        <f aca="false">CONCATENATE("080601","")</f>
        <v>080601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30.4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1831</v>
      </c>
      <c r="C313" s="0" t="s">
        <v>191</v>
      </c>
      <c r="D313" s="0" t="str">
        <f aca="false">CONCATENATE("0040027610","")</f>
        <v>0040027610</v>
      </c>
      <c r="E313" s="0" t="str">
        <f aca="false">CONCATENATE("0060112012425       ","")</f>
        <v>0060112012425       </v>
      </c>
      <c r="F313" s="0" t="str">
        <f aca="false">CONCATENATE("2127175","")</f>
        <v>2127175</v>
      </c>
      <c r="G313" s="0" t="s">
        <v>649</v>
      </c>
      <c r="H313" s="0" t="s">
        <v>704</v>
      </c>
      <c r="I313" s="0" t="s">
        <v>705</v>
      </c>
      <c r="J313" s="0" t="str">
        <f aca="false">CONCATENATE("080601","")</f>
        <v>080601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19.45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1831</v>
      </c>
      <c r="C314" s="0" t="s">
        <v>191</v>
      </c>
      <c r="D314" s="0" t="str">
        <f aca="false">CONCATENATE("0040014318","")</f>
        <v>0040014318</v>
      </c>
      <c r="E314" s="0" t="str">
        <f aca="false">CONCATENATE("0060112012432       ","")</f>
        <v>0060112012432       </v>
      </c>
      <c r="F314" s="0" t="str">
        <f aca="false">CONCATENATE("605056249","")</f>
        <v>605056249</v>
      </c>
      <c r="G314" s="0" t="s">
        <v>649</v>
      </c>
      <c r="H314" s="0" t="s">
        <v>706</v>
      </c>
      <c r="I314" s="0" t="s">
        <v>707</v>
      </c>
      <c r="J314" s="0" t="str">
        <f aca="false">CONCATENATE("080601","")</f>
        <v>080601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54.35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1831</v>
      </c>
      <c r="C315" s="0" t="s">
        <v>191</v>
      </c>
      <c r="D315" s="0" t="str">
        <f aca="false">CONCATENATE("0040012113","")</f>
        <v>0040012113</v>
      </c>
      <c r="E315" s="0" t="str">
        <f aca="false">CONCATENATE("0060112012780       ","")</f>
        <v>0060112012780       </v>
      </c>
      <c r="F315" s="0" t="str">
        <f aca="false">CONCATENATE("07555190","")</f>
        <v>07555190</v>
      </c>
      <c r="G315" s="0" t="s">
        <v>649</v>
      </c>
      <c r="H315" s="0" t="s">
        <v>708</v>
      </c>
      <c r="I315" s="0" t="s">
        <v>709</v>
      </c>
      <c r="J315" s="0" t="str">
        <f aca="false">CONCATENATE("080601","")</f>
        <v>080601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148.7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1831</v>
      </c>
      <c r="C316" s="0" t="s">
        <v>191</v>
      </c>
      <c r="D316" s="0" t="str">
        <f aca="false">CONCATENATE("0040023208","")</f>
        <v>0040023208</v>
      </c>
      <c r="E316" s="0" t="str">
        <f aca="false">CONCATENATE("0060112013035       ","")</f>
        <v>0060112013035       </v>
      </c>
      <c r="F316" s="0" t="str">
        <f aca="false">CONCATENATE("1941843","")</f>
        <v>1941843</v>
      </c>
      <c r="G316" s="0" t="s">
        <v>649</v>
      </c>
      <c r="H316" s="0" t="s">
        <v>710</v>
      </c>
      <c r="I316" s="0" t="s">
        <v>711</v>
      </c>
      <c r="J316" s="0" t="str">
        <f aca="false">CONCATENATE("080601","")</f>
        <v>080601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57.2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1831</v>
      </c>
      <c r="C317" s="0" t="s">
        <v>191</v>
      </c>
      <c r="D317" s="0" t="str">
        <f aca="false">CONCATENATE("0040021847","")</f>
        <v>0040021847</v>
      </c>
      <c r="E317" s="0" t="str">
        <f aca="false">CONCATENATE("0060112014057       ","")</f>
        <v>0060112014057       </v>
      </c>
      <c r="F317" s="0" t="str">
        <f aca="false">CONCATENATE("1675458","")</f>
        <v>1675458</v>
      </c>
      <c r="G317" s="0" t="s">
        <v>649</v>
      </c>
      <c r="H317" s="0" t="s">
        <v>712</v>
      </c>
      <c r="I317" s="0" t="s">
        <v>713</v>
      </c>
      <c r="J317" s="0" t="str">
        <f aca="false">CONCATENATE("080601","")</f>
        <v>080601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27.5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1831</v>
      </c>
      <c r="C318" s="0" t="s">
        <v>191</v>
      </c>
      <c r="D318" s="0" t="str">
        <f aca="false">CONCATENATE("0040014421","")</f>
        <v>0040014421</v>
      </c>
      <c r="E318" s="0" t="str">
        <f aca="false">CONCATENATE("0060112014065       ","")</f>
        <v>0060112014065       </v>
      </c>
      <c r="F318" s="0" t="str">
        <f aca="false">CONCATENATE("02009228","")</f>
        <v>02009228</v>
      </c>
      <c r="G318" s="0" t="s">
        <v>649</v>
      </c>
      <c r="H318" s="0" t="s">
        <v>714</v>
      </c>
      <c r="I318" s="0" t="s">
        <v>715</v>
      </c>
      <c r="J318" s="0" t="str">
        <f aca="false">CONCATENATE("080601","")</f>
        <v>080601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84.65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1831</v>
      </c>
      <c r="C319" s="0" t="s">
        <v>191</v>
      </c>
      <c r="D319" s="0" t="str">
        <f aca="false">CONCATENATE("0040018918","")</f>
        <v>0040018918</v>
      </c>
      <c r="E319" s="0" t="str">
        <f aca="false">CONCATENATE("0060112014088       ","")</f>
        <v>0060112014088       </v>
      </c>
      <c r="F319" s="0" t="str">
        <f aca="false">CONCATENATE("605396304","")</f>
        <v>605396304</v>
      </c>
      <c r="G319" s="0" t="s">
        <v>649</v>
      </c>
      <c r="H319" s="0" t="s">
        <v>716</v>
      </c>
      <c r="I319" s="0" t="s">
        <v>717</v>
      </c>
      <c r="J319" s="0" t="str">
        <f aca="false">CONCATENATE("080601","")</f>
        <v>080601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36.85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1831</v>
      </c>
      <c r="C320" s="0" t="s">
        <v>191</v>
      </c>
      <c r="D320" s="0" t="str">
        <f aca="false">CONCATENATE("0040023121","")</f>
        <v>0040023121</v>
      </c>
      <c r="E320" s="0" t="str">
        <f aca="false">CONCATENATE("0060112014091       ","")</f>
        <v>0060112014091       </v>
      </c>
      <c r="F320" s="0" t="str">
        <f aca="false">CONCATENATE("1868695","")</f>
        <v>1868695</v>
      </c>
      <c r="G320" s="0" t="s">
        <v>649</v>
      </c>
      <c r="H320" s="0" t="s">
        <v>718</v>
      </c>
      <c r="I320" s="0" t="s">
        <v>719</v>
      </c>
      <c r="J320" s="0" t="str">
        <f aca="false">CONCATENATE("080601","")</f>
        <v>080601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30.85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1831</v>
      </c>
      <c r="C321" s="0" t="s">
        <v>191</v>
      </c>
      <c r="D321" s="0" t="str">
        <f aca="false">CONCATENATE("0040019153","")</f>
        <v>0040019153</v>
      </c>
      <c r="E321" s="0" t="str">
        <f aca="false">CONCATENATE("0060112015005       ","")</f>
        <v>0060112015005       </v>
      </c>
      <c r="F321" s="0" t="str">
        <f aca="false">CONCATENATE("60594063","")</f>
        <v>60594063</v>
      </c>
      <c r="G321" s="0" t="s">
        <v>607</v>
      </c>
      <c r="H321" s="0" t="s">
        <v>720</v>
      </c>
      <c r="I321" s="0" t="s">
        <v>721</v>
      </c>
      <c r="J321" s="0" t="str">
        <f aca="false">CONCATENATE("080601","")</f>
        <v>080601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39.9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1831</v>
      </c>
      <c r="C322" s="0" t="s">
        <v>191</v>
      </c>
      <c r="D322" s="0" t="str">
        <f aca="false">CONCATENATE("0040013085","")</f>
        <v>0040013085</v>
      </c>
      <c r="E322" s="0" t="str">
        <f aca="false">CONCATENATE("0060112016180       ","")</f>
        <v>0060112016180       </v>
      </c>
      <c r="F322" s="0" t="str">
        <f aca="false">CONCATENATE("112999","")</f>
        <v>112999</v>
      </c>
      <c r="G322" s="0" t="s">
        <v>649</v>
      </c>
      <c r="H322" s="0" t="s">
        <v>722</v>
      </c>
      <c r="I322" s="0" t="s">
        <v>723</v>
      </c>
      <c r="J322" s="0" t="str">
        <f aca="false">CONCATENATE("080601","")</f>
        <v>080601</v>
      </c>
      <c r="K322" s="0" t="s">
        <v>22</v>
      </c>
      <c r="L322" s="0" t="s">
        <v>23</v>
      </c>
      <c r="M322" s="0" t="str">
        <f aca="false">CONCATENATE("3","")</f>
        <v>3</v>
      </c>
      <c r="O322" s="0" t="str">
        <f aca="false">CONCATENATE("1 ","")</f>
        <v>1 </v>
      </c>
      <c r="P322" s="0" t="n">
        <v>593.4</v>
      </c>
      <c r="Q322" s="0" t="s">
        <v>326</v>
      </c>
    </row>
    <row r="323" customFormat="false" ht="15" hidden="false" customHeight="false" outlineLevel="0" collapsed="false">
      <c r="A323" s="0" t="s">
        <v>17</v>
      </c>
      <c r="B323" s="2" t="n">
        <v>41831</v>
      </c>
      <c r="C323" s="0" t="s">
        <v>191</v>
      </c>
      <c r="D323" s="0" t="str">
        <f aca="false">CONCATENATE("0040013081","")</f>
        <v>0040013081</v>
      </c>
      <c r="E323" s="0" t="str">
        <f aca="false">CONCATENATE("0060112016240       ","")</f>
        <v>0060112016240       </v>
      </c>
      <c r="F323" s="0" t="str">
        <f aca="false">CONCATENATE("2189641","")</f>
        <v>2189641</v>
      </c>
      <c r="G323" s="0" t="s">
        <v>649</v>
      </c>
      <c r="H323" s="0" t="s">
        <v>724</v>
      </c>
      <c r="I323" s="0" t="s">
        <v>725</v>
      </c>
      <c r="J323" s="0" t="str">
        <f aca="false">CONCATENATE("080601","")</f>
        <v>080601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97.25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1831</v>
      </c>
      <c r="C324" s="0" t="s">
        <v>191</v>
      </c>
      <c r="D324" s="0" t="str">
        <f aca="false">CONCATENATE("0040015683","")</f>
        <v>0040015683</v>
      </c>
      <c r="E324" s="0" t="str">
        <f aca="false">CONCATENATE("0060112020320       ","")</f>
        <v>0060112020320       </v>
      </c>
      <c r="F324" s="0" t="str">
        <f aca="false">CONCATENATE("00010634573","")</f>
        <v>00010634573</v>
      </c>
      <c r="G324" s="0" t="s">
        <v>655</v>
      </c>
      <c r="H324" s="0" t="s">
        <v>726</v>
      </c>
      <c r="I324" s="0" t="s">
        <v>727</v>
      </c>
      <c r="J324" s="0" t="str">
        <f aca="false">CONCATENATE("080601","")</f>
        <v>080601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85.85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1831</v>
      </c>
      <c r="C325" s="0" t="s">
        <v>191</v>
      </c>
      <c r="D325" s="0" t="str">
        <f aca="false">CONCATENATE("0040013239","")</f>
        <v>0040013239</v>
      </c>
      <c r="E325" s="0" t="str">
        <f aca="false">CONCATENATE("0060112020800       ","")</f>
        <v>0060112020800       </v>
      </c>
      <c r="F325" s="0" t="str">
        <f aca="false">CONCATENATE("01017591","")</f>
        <v>01017591</v>
      </c>
      <c r="G325" s="0" t="s">
        <v>655</v>
      </c>
      <c r="H325" s="0" t="s">
        <v>728</v>
      </c>
      <c r="I325" s="0" t="s">
        <v>729</v>
      </c>
      <c r="J325" s="0" t="str">
        <f aca="false">CONCATENATE("080601","")</f>
        <v>080601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24.25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1831</v>
      </c>
      <c r="C326" s="0" t="s">
        <v>191</v>
      </c>
      <c r="D326" s="0" t="str">
        <f aca="false">CONCATENATE("0040012938","")</f>
        <v>0040012938</v>
      </c>
      <c r="E326" s="0" t="str">
        <f aca="false">CONCATENATE("0060113000067       ","")</f>
        <v>0060113000067       </v>
      </c>
      <c r="F326" s="0" t="str">
        <f aca="false">CONCATENATE("00519668","")</f>
        <v>00519668</v>
      </c>
      <c r="G326" s="0" t="s">
        <v>730</v>
      </c>
      <c r="H326" s="0" t="s">
        <v>731</v>
      </c>
      <c r="I326" s="0" t="s">
        <v>732</v>
      </c>
      <c r="J326" s="0" t="str">
        <f aca="false">CONCATENATE("080601","")</f>
        <v>080601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247.5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1831</v>
      </c>
      <c r="C327" s="0" t="s">
        <v>191</v>
      </c>
      <c r="D327" s="0" t="str">
        <f aca="false">CONCATENATE("0040003402","")</f>
        <v>0040003402</v>
      </c>
      <c r="E327" s="0" t="str">
        <f aca="false">CONCATENATE("0060113000100       ","")</f>
        <v>0060113000100       </v>
      </c>
      <c r="F327" s="0" t="str">
        <f aca="false">CONCATENATE("605627102","")</f>
        <v>605627102</v>
      </c>
      <c r="G327" s="0" t="s">
        <v>730</v>
      </c>
      <c r="H327" s="0" t="s">
        <v>733</v>
      </c>
      <c r="I327" s="0" t="s">
        <v>734</v>
      </c>
      <c r="J327" s="0" t="str">
        <f aca="false">CONCATENATE("080601","")</f>
        <v>080601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432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1831</v>
      </c>
      <c r="C328" s="0" t="s">
        <v>191</v>
      </c>
      <c r="D328" s="0" t="str">
        <f aca="false">CONCATENATE("0040018627","")</f>
        <v>0040018627</v>
      </c>
      <c r="E328" s="0" t="str">
        <f aca="false">CONCATENATE("0060113000315       ","")</f>
        <v>0060113000315       </v>
      </c>
      <c r="F328" s="0" t="str">
        <f aca="false">CONCATENATE("605289982","")</f>
        <v>605289982</v>
      </c>
      <c r="G328" s="0" t="s">
        <v>735</v>
      </c>
      <c r="H328" s="0" t="s">
        <v>736</v>
      </c>
      <c r="I328" s="0" t="s">
        <v>737</v>
      </c>
      <c r="J328" s="0" t="str">
        <f aca="false">CONCATENATE("080601","")</f>
        <v>080601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31.5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1831</v>
      </c>
      <c r="C329" s="0" t="s">
        <v>191</v>
      </c>
      <c r="D329" s="0" t="str">
        <f aca="false">CONCATENATE("0040003445","")</f>
        <v>0040003445</v>
      </c>
      <c r="E329" s="0" t="str">
        <f aca="false">CONCATENATE("0060113000430       ","")</f>
        <v>0060113000430       </v>
      </c>
      <c r="F329" s="0" t="str">
        <f aca="false">CONCATENATE("606597572","")</f>
        <v>606597572</v>
      </c>
      <c r="G329" s="0" t="s">
        <v>735</v>
      </c>
      <c r="H329" s="0" t="s">
        <v>738</v>
      </c>
      <c r="I329" s="0" t="s">
        <v>739</v>
      </c>
      <c r="J329" s="0" t="str">
        <f aca="false">CONCATENATE("080601","")</f>
        <v>080601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274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1831</v>
      </c>
      <c r="C330" s="0" t="s">
        <v>191</v>
      </c>
      <c r="D330" s="0" t="str">
        <f aca="false">CONCATENATE("0040003453","")</f>
        <v>0040003453</v>
      </c>
      <c r="E330" s="0" t="str">
        <f aca="false">CONCATENATE("0060113000510       ","")</f>
        <v>0060113000510       </v>
      </c>
      <c r="F330" s="0" t="str">
        <f aca="false">CONCATENATE("0606669073","")</f>
        <v>0606669073</v>
      </c>
      <c r="G330" s="0" t="s">
        <v>607</v>
      </c>
      <c r="H330" s="0" t="s">
        <v>740</v>
      </c>
      <c r="I330" s="0" t="s">
        <v>741</v>
      </c>
      <c r="J330" s="0" t="str">
        <f aca="false">CONCATENATE("080601","")</f>
        <v>080601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220.3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1831</v>
      </c>
      <c r="C331" s="0" t="s">
        <v>191</v>
      </c>
      <c r="D331" s="0" t="str">
        <f aca="false">CONCATENATE("0040003456","")</f>
        <v>0040003456</v>
      </c>
      <c r="E331" s="0" t="str">
        <f aca="false">CONCATENATE("0060113000540       ","")</f>
        <v>0060113000540       </v>
      </c>
      <c r="F331" s="0" t="str">
        <f aca="false">CONCATENATE("00000010306","")</f>
        <v>00000010306</v>
      </c>
      <c r="G331" s="0" t="s">
        <v>607</v>
      </c>
      <c r="H331" s="0" t="s">
        <v>742</v>
      </c>
      <c r="I331" s="0" t="s">
        <v>743</v>
      </c>
      <c r="J331" s="0" t="str">
        <f aca="false">CONCATENATE("080601","")</f>
        <v>080601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444.1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1831</v>
      </c>
      <c r="C332" s="0" t="s">
        <v>191</v>
      </c>
      <c r="D332" s="0" t="str">
        <f aca="false">CONCATENATE("0040015262","")</f>
        <v>0040015262</v>
      </c>
      <c r="E332" s="0" t="str">
        <f aca="false">CONCATENATE("0060113000681       ","")</f>
        <v>0060113000681       </v>
      </c>
      <c r="F332" s="0" t="str">
        <f aca="false">CONCATENATE("00000010429","")</f>
        <v>00000010429</v>
      </c>
      <c r="G332" s="0" t="s">
        <v>607</v>
      </c>
      <c r="H332" s="0" t="s">
        <v>744</v>
      </c>
      <c r="I332" s="0" t="s">
        <v>745</v>
      </c>
      <c r="J332" s="0" t="str">
        <f aca="false">CONCATENATE("080601","")</f>
        <v>080601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108.55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1831</v>
      </c>
      <c r="C333" s="0" t="s">
        <v>191</v>
      </c>
      <c r="D333" s="0" t="str">
        <f aca="false">CONCATENATE("0040003475","")</f>
        <v>0040003475</v>
      </c>
      <c r="E333" s="0" t="str">
        <f aca="false">CONCATENATE("0060113000740       ","")</f>
        <v>0060113000740       </v>
      </c>
      <c r="F333" s="0" t="str">
        <f aca="false">CONCATENATE("507004623","")</f>
        <v>507004623</v>
      </c>
      <c r="G333" s="0" t="s">
        <v>607</v>
      </c>
      <c r="H333" s="0" t="s">
        <v>746</v>
      </c>
      <c r="I333" s="0" t="s">
        <v>747</v>
      </c>
      <c r="J333" s="0" t="str">
        <f aca="false">CONCATENATE("080601","")</f>
        <v>080601</v>
      </c>
      <c r="K333" s="0" t="s">
        <v>22</v>
      </c>
      <c r="L333" s="0" t="s">
        <v>23</v>
      </c>
      <c r="M333" s="0" t="str">
        <f aca="false">CONCATENATE("3","")</f>
        <v>3</v>
      </c>
      <c r="O333" s="0" t="str">
        <f aca="false">CONCATENATE("1 ","")</f>
        <v>1 </v>
      </c>
      <c r="P333" s="0" t="n">
        <v>776.75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1831</v>
      </c>
      <c r="C334" s="0" t="s">
        <v>191</v>
      </c>
      <c r="D334" s="0" t="str">
        <f aca="false">CONCATENATE("0040030831","")</f>
        <v>0040030831</v>
      </c>
      <c r="E334" s="0" t="str">
        <f aca="false">CONCATENATE("0060113000777       ","")</f>
        <v>0060113000777       </v>
      </c>
      <c r="F334" s="0" t="str">
        <f aca="false">CONCATENATE("01944382","")</f>
        <v>01944382</v>
      </c>
      <c r="G334" s="0" t="s">
        <v>652</v>
      </c>
      <c r="H334" s="0" t="s">
        <v>748</v>
      </c>
      <c r="I334" s="0" t="s">
        <v>749</v>
      </c>
      <c r="J334" s="0" t="str">
        <f aca="false">CONCATENATE("080601","")</f>
        <v>080601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149.25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1831</v>
      </c>
      <c r="C335" s="0" t="s">
        <v>191</v>
      </c>
      <c r="D335" s="0" t="str">
        <f aca="false">CONCATENATE("0040014244","")</f>
        <v>0040014244</v>
      </c>
      <c r="E335" s="0" t="str">
        <f aca="false">CONCATENATE("0060113001018       ","")</f>
        <v>0060113001018       </v>
      </c>
      <c r="F335" s="0" t="str">
        <f aca="false">CONCATENATE("606030148","")</f>
        <v>606030148</v>
      </c>
      <c r="G335" s="0" t="s">
        <v>735</v>
      </c>
      <c r="H335" s="0" t="s">
        <v>750</v>
      </c>
      <c r="I335" s="0" t="s">
        <v>751</v>
      </c>
      <c r="J335" s="0" t="str">
        <f aca="false">CONCATENATE("080601","")</f>
        <v>080601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38.55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1831</v>
      </c>
      <c r="C336" s="0" t="s">
        <v>191</v>
      </c>
      <c r="D336" s="0" t="str">
        <f aca="false">CONCATENATE("0040003505","")</f>
        <v>0040003505</v>
      </c>
      <c r="E336" s="0" t="str">
        <f aca="false">CONCATENATE("0060113001091       ","")</f>
        <v>0060113001091       </v>
      </c>
      <c r="F336" s="0" t="str">
        <f aca="false">CONCATENATE("507005083","")</f>
        <v>507005083</v>
      </c>
      <c r="G336" s="0" t="s">
        <v>607</v>
      </c>
      <c r="H336" s="0" t="s">
        <v>752</v>
      </c>
      <c r="I336" s="0" t="s">
        <v>753</v>
      </c>
      <c r="J336" s="0" t="str">
        <f aca="false">CONCATENATE("080601","")</f>
        <v>080601</v>
      </c>
      <c r="K336" s="0" t="s">
        <v>22</v>
      </c>
      <c r="L336" s="0" t="s">
        <v>23</v>
      </c>
      <c r="M336" s="0" t="str">
        <f aca="false">CONCATENATE("3","")</f>
        <v>3</v>
      </c>
      <c r="O336" s="0" t="str">
        <f aca="false">CONCATENATE("1 ","")</f>
        <v>1 </v>
      </c>
      <c r="P336" s="0" t="n">
        <v>157.2</v>
      </c>
      <c r="Q336" s="0" t="s">
        <v>326</v>
      </c>
    </row>
    <row r="337" customFormat="false" ht="15" hidden="false" customHeight="false" outlineLevel="0" collapsed="false">
      <c r="A337" s="0" t="s">
        <v>17</v>
      </c>
      <c r="B337" s="2" t="n">
        <v>41831</v>
      </c>
      <c r="C337" s="0" t="s">
        <v>191</v>
      </c>
      <c r="D337" s="0" t="str">
        <f aca="false">CONCATENATE("0040003509","")</f>
        <v>0040003509</v>
      </c>
      <c r="E337" s="0" t="str">
        <f aca="false">CONCATENATE("0060113001130       ","")</f>
        <v>0060113001130       </v>
      </c>
      <c r="F337" s="0" t="str">
        <f aca="false">CONCATENATE("605116639","")</f>
        <v>605116639</v>
      </c>
      <c r="G337" s="0" t="s">
        <v>607</v>
      </c>
      <c r="H337" s="0" t="s">
        <v>754</v>
      </c>
      <c r="I337" s="0" t="s">
        <v>755</v>
      </c>
      <c r="J337" s="0" t="str">
        <f aca="false">CONCATENATE("080601","")</f>
        <v>080601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25.95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1831</v>
      </c>
      <c r="C338" s="0" t="s">
        <v>191</v>
      </c>
      <c r="D338" s="0" t="str">
        <f aca="false">CONCATENATE("0040016857","")</f>
        <v>0040016857</v>
      </c>
      <c r="E338" s="0" t="str">
        <f aca="false">CONCATENATE("0060113001204       ","")</f>
        <v>0060113001204       </v>
      </c>
      <c r="F338" s="0" t="str">
        <f aca="false">CONCATENATE("0606590304","")</f>
        <v>0606590304</v>
      </c>
      <c r="G338" s="0" t="s">
        <v>735</v>
      </c>
      <c r="H338" s="0" t="s">
        <v>756</v>
      </c>
      <c r="I338" s="0" t="s">
        <v>757</v>
      </c>
      <c r="J338" s="0" t="str">
        <f aca="false">CONCATENATE("080601","")</f>
        <v>080601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16.45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1831</v>
      </c>
      <c r="C339" s="0" t="s">
        <v>191</v>
      </c>
      <c r="D339" s="0" t="str">
        <f aca="false">CONCATENATE("0040023472","")</f>
        <v>0040023472</v>
      </c>
      <c r="E339" s="0" t="str">
        <f aca="false">CONCATENATE("0060113001253       ","")</f>
        <v>0060113001253       </v>
      </c>
      <c r="F339" s="0" t="str">
        <f aca="false">CONCATENATE("2150363","")</f>
        <v>2150363</v>
      </c>
      <c r="G339" s="0" t="s">
        <v>735</v>
      </c>
      <c r="H339" s="0" t="s">
        <v>758</v>
      </c>
      <c r="I339" s="0" t="s">
        <v>759</v>
      </c>
      <c r="J339" s="0" t="str">
        <f aca="false">CONCATENATE("080601","")</f>
        <v>080601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91.7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1831</v>
      </c>
      <c r="C340" s="0" t="s">
        <v>191</v>
      </c>
      <c r="D340" s="0" t="str">
        <f aca="false">CONCATENATE("0040003531","")</f>
        <v>0040003531</v>
      </c>
      <c r="E340" s="0" t="str">
        <f aca="false">CONCATENATE("0060113001275       ","")</f>
        <v>0060113001275       </v>
      </c>
      <c r="F340" s="0" t="str">
        <f aca="false">CONCATENATE("2187739","")</f>
        <v>2187739</v>
      </c>
      <c r="G340" s="0" t="s">
        <v>735</v>
      </c>
      <c r="H340" s="0" t="s">
        <v>760</v>
      </c>
      <c r="I340" s="0" t="s">
        <v>761</v>
      </c>
      <c r="J340" s="0" t="str">
        <f aca="false">CONCATENATE("080601","")</f>
        <v>080601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90.95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1831</v>
      </c>
      <c r="C341" s="0" t="s">
        <v>191</v>
      </c>
      <c r="D341" s="0" t="str">
        <f aca="false">CONCATENATE("0040015263","")</f>
        <v>0040015263</v>
      </c>
      <c r="E341" s="0" t="str">
        <f aca="false">CONCATENATE("0060113001339       ","")</f>
        <v>0060113001339       </v>
      </c>
      <c r="F341" s="0" t="str">
        <f aca="false">CONCATENATE("2183584","")</f>
        <v>2183584</v>
      </c>
      <c r="G341" s="0" t="s">
        <v>735</v>
      </c>
      <c r="H341" s="0" t="s">
        <v>762</v>
      </c>
      <c r="I341" s="0" t="s">
        <v>763</v>
      </c>
      <c r="J341" s="0" t="str">
        <f aca="false">CONCATENATE("080601","")</f>
        <v>080601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25.15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1831</v>
      </c>
      <c r="C342" s="0" t="s">
        <v>191</v>
      </c>
      <c r="D342" s="0" t="str">
        <f aca="false">CONCATENATE("0040019077","")</f>
        <v>0040019077</v>
      </c>
      <c r="E342" s="0" t="str">
        <f aca="false">CONCATENATE("0060113001568       ","")</f>
        <v>0060113001568       </v>
      </c>
      <c r="F342" s="0" t="str">
        <f aca="false">CONCATENATE("2129450","")</f>
        <v>2129450</v>
      </c>
      <c r="G342" s="0" t="s">
        <v>764</v>
      </c>
      <c r="H342" s="0" t="s">
        <v>765</v>
      </c>
      <c r="I342" s="0" t="s">
        <v>766</v>
      </c>
      <c r="J342" s="0" t="str">
        <f aca="false">CONCATENATE("080601","")</f>
        <v>080601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30.75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1831</v>
      </c>
      <c r="C343" s="0" t="s">
        <v>191</v>
      </c>
      <c r="D343" s="0" t="str">
        <f aca="false">CONCATENATE("0040003576","")</f>
        <v>0040003576</v>
      </c>
      <c r="E343" s="0" t="str">
        <f aca="false">CONCATENATE("0060113001680       ","")</f>
        <v>0060113001680       </v>
      </c>
      <c r="F343" s="0" t="str">
        <f aca="false">CONCATENATE("0000327721","")</f>
        <v>0000327721</v>
      </c>
      <c r="G343" s="0" t="s">
        <v>767</v>
      </c>
      <c r="H343" s="0" t="s">
        <v>768</v>
      </c>
      <c r="I343" s="0" t="s">
        <v>769</v>
      </c>
      <c r="J343" s="0" t="str">
        <f aca="false">CONCATENATE("080601","")</f>
        <v>080601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64.4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1831</v>
      </c>
      <c r="C344" s="0" t="s">
        <v>191</v>
      </c>
      <c r="D344" s="0" t="str">
        <f aca="false">CONCATENATE("0040003577","")</f>
        <v>0040003577</v>
      </c>
      <c r="E344" s="0" t="str">
        <f aca="false">CONCATENATE("0060113001685       ","")</f>
        <v>0060113001685       </v>
      </c>
      <c r="F344" s="0" t="str">
        <f aca="false">CONCATENATE("605627142","")</f>
        <v>605627142</v>
      </c>
      <c r="G344" s="0" t="s">
        <v>767</v>
      </c>
      <c r="H344" s="0" t="s">
        <v>770</v>
      </c>
      <c r="I344" s="0" t="s">
        <v>771</v>
      </c>
      <c r="J344" s="0" t="str">
        <f aca="false">CONCATENATE("080601","")</f>
        <v>080601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110.35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1831</v>
      </c>
      <c r="C345" s="0" t="s">
        <v>191</v>
      </c>
      <c r="D345" s="0" t="str">
        <f aca="false">CONCATENATE("0040023070","")</f>
        <v>0040023070</v>
      </c>
      <c r="E345" s="0" t="str">
        <f aca="false">CONCATENATE("0060113001908       ","")</f>
        <v>0060113001908       </v>
      </c>
      <c r="F345" s="0" t="str">
        <f aca="false">CONCATENATE("1257886","")</f>
        <v>1257886</v>
      </c>
      <c r="G345" s="0" t="s">
        <v>767</v>
      </c>
      <c r="H345" s="0" t="s">
        <v>772</v>
      </c>
      <c r="I345" s="0" t="s">
        <v>773</v>
      </c>
      <c r="J345" s="0" t="str">
        <f aca="false">CONCATENATE("080601","")</f>
        <v>080601</v>
      </c>
      <c r="K345" s="0" t="s">
        <v>22</v>
      </c>
      <c r="L345" s="0" t="s">
        <v>23</v>
      </c>
      <c r="M345" s="0" t="str">
        <f aca="false">CONCATENATE("3","")</f>
        <v>3</v>
      </c>
      <c r="O345" s="0" t="str">
        <f aca="false">CONCATENATE("1 ","")</f>
        <v>1 </v>
      </c>
      <c r="P345" s="0" t="n">
        <v>246.05</v>
      </c>
      <c r="Q345" s="0" t="s">
        <v>326</v>
      </c>
    </row>
    <row r="346" customFormat="false" ht="15" hidden="false" customHeight="false" outlineLevel="0" collapsed="false">
      <c r="A346" s="0" t="s">
        <v>17</v>
      </c>
      <c r="B346" s="2" t="n">
        <v>41831</v>
      </c>
      <c r="C346" s="0" t="s">
        <v>191</v>
      </c>
      <c r="D346" s="0" t="str">
        <f aca="false">CONCATENATE("0040033809","")</f>
        <v>0040033809</v>
      </c>
      <c r="E346" s="0" t="str">
        <f aca="false">CONCATENATE("0060113002213       ","")</f>
        <v>0060113002213       </v>
      </c>
      <c r="F346" s="0" t="str">
        <f aca="false">CONCATENATE("0606672483","")</f>
        <v>0606672483</v>
      </c>
      <c r="G346" s="0" t="s">
        <v>767</v>
      </c>
      <c r="H346" s="0" t="s">
        <v>774</v>
      </c>
      <c r="I346" s="0" t="s">
        <v>775</v>
      </c>
      <c r="J346" s="0" t="str">
        <f aca="false">CONCATENATE("080601","")</f>
        <v>080601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12.9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1831</v>
      </c>
      <c r="C347" s="0" t="s">
        <v>191</v>
      </c>
      <c r="D347" s="0" t="str">
        <f aca="false">CONCATENATE("0040016632","")</f>
        <v>0040016632</v>
      </c>
      <c r="E347" s="0" t="str">
        <f aca="false">CONCATENATE("0060113002275       ","")</f>
        <v>0060113002275       </v>
      </c>
      <c r="F347" s="0" t="str">
        <f aca="false">CONCATENATE("1802375","")</f>
        <v>1802375</v>
      </c>
      <c r="G347" s="0" t="s">
        <v>767</v>
      </c>
      <c r="H347" s="0" t="s">
        <v>776</v>
      </c>
      <c r="I347" s="0" t="s">
        <v>777</v>
      </c>
      <c r="J347" s="0" t="str">
        <f aca="false">CONCATENATE("080601","")</f>
        <v>080601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32.35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1831</v>
      </c>
      <c r="C348" s="0" t="s">
        <v>191</v>
      </c>
      <c r="D348" s="0" t="str">
        <f aca="false">CONCATENATE("0040018985","")</f>
        <v>0040018985</v>
      </c>
      <c r="E348" s="0" t="str">
        <f aca="false">CONCATENATE("0060113002294       ","")</f>
        <v>0060113002294       </v>
      </c>
      <c r="F348" s="0" t="str">
        <f aca="false">CONCATENATE("605278769","")</f>
        <v>605278769</v>
      </c>
      <c r="G348" s="0" t="s">
        <v>631</v>
      </c>
      <c r="H348" s="0" t="s">
        <v>778</v>
      </c>
      <c r="I348" s="0" t="s">
        <v>779</v>
      </c>
      <c r="J348" s="0" t="str">
        <f aca="false">CONCATENATE("080601","")</f>
        <v>080601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51.25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1831</v>
      </c>
      <c r="C349" s="0" t="s">
        <v>191</v>
      </c>
      <c r="D349" s="0" t="str">
        <f aca="false">CONCATENATE("0040009665","")</f>
        <v>0040009665</v>
      </c>
      <c r="E349" s="0" t="str">
        <f aca="false">CONCATENATE("0060113002373       ","")</f>
        <v>0060113002373       </v>
      </c>
      <c r="F349" s="0" t="str">
        <f aca="false">CONCATENATE("00000001757","")</f>
        <v>00000001757</v>
      </c>
      <c r="G349" s="0" t="s">
        <v>631</v>
      </c>
      <c r="H349" s="0" t="s">
        <v>780</v>
      </c>
      <c r="I349" s="0" t="s">
        <v>781</v>
      </c>
      <c r="J349" s="0" t="str">
        <f aca="false">CONCATENATE("080601","")</f>
        <v>080601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20.5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1831</v>
      </c>
      <c r="C350" s="0" t="s">
        <v>191</v>
      </c>
      <c r="D350" s="0" t="str">
        <f aca="false">CONCATENATE("0040030770","")</f>
        <v>0040030770</v>
      </c>
      <c r="E350" s="0" t="str">
        <f aca="false">CONCATENATE("0060113002381       ","")</f>
        <v>0060113002381       </v>
      </c>
      <c r="F350" s="0" t="str">
        <f aca="false">CONCATENATE("2125495","")</f>
        <v>2125495</v>
      </c>
      <c r="G350" s="0" t="s">
        <v>631</v>
      </c>
      <c r="H350" s="0" t="s">
        <v>782</v>
      </c>
      <c r="I350" s="0" t="s">
        <v>783</v>
      </c>
      <c r="J350" s="0" t="str">
        <f aca="false">CONCATENATE("080601","")</f>
        <v>080601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18.35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1831</v>
      </c>
      <c r="C351" s="0" t="s">
        <v>191</v>
      </c>
      <c r="D351" s="0" t="str">
        <f aca="false">CONCATENATE("0040017671","")</f>
        <v>0040017671</v>
      </c>
      <c r="E351" s="0" t="str">
        <f aca="false">CONCATENATE("0060113002413       ","")</f>
        <v>0060113002413       </v>
      </c>
      <c r="F351" s="0" t="str">
        <f aca="false">CONCATENATE("605114572","")</f>
        <v>605114572</v>
      </c>
      <c r="G351" s="0" t="s">
        <v>764</v>
      </c>
      <c r="H351" s="0" t="s">
        <v>784</v>
      </c>
      <c r="I351" s="0" t="s">
        <v>785</v>
      </c>
      <c r="J351" s="0" t="str">
        <f aca="false">CONCATENATE("080601","")</f>
        <v>080601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155.8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1831</v>
      </c>
      <c r="C352" s="0" t="s">
        <v>191</v>
      </c>
      <c r="D352" s="0" t="str">
        <f aca="false">CONCATENATE("0040008134","")</f>
        <v>0040008134</v>
      </c>
      <c r="E352" s="0" t="str">
        <f aca="false">CONCATENATE("0060113005080       ","")</f>
        <v>0060113005080       </v>
      </c>
      <c r="F352" s="0" t="str">
        <f aca="false">CONCATENATE("2120631","")</f>
        <v>2120631</v>
      </c>
      <c r="G352" s="0" t="s">
        <v>767</v>
      </c>
      <c r="H352" s="0" t="s">
        <v>786</v>
      </c>
      <c r="I352" s="0" t="s">
        <v>787</v>
      </c>
      <c r="J352" s="0" t="str">
        <f aca="false">CONCATENATE("080601","")</f>
        <v>080601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44.85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1831</v>
      </c>
      <c r="C353" s="0" t="s">
        <v>191</v>
      </c>
      <c r="D353" s="0" t="str">
        <f aca="false">CONCATENATE("0040003712","")</f>
        <v>0040003712</v>
      </c>
      <c r="E353" s="0" t="str">
        <f aca="false">CONCATENATE("0060114000050       ","")</f>
        <v>0060114000050       </v>
      </c>
      <c r="F353" s="0" t="str">
        <f aca="false">CONCATENATE("605627110","")</f>
        <v>605627110</v>
      </c>
      <c r="G353" s="0" t="s">
        <v>764</v>
      </c>
      <c r="H353" s="0" t="s">
        <v>788</v>
      </c>
      <c r="I353" s="0" t="s">
        <v>789</v>
      </c>
      <c r="J353" s="0" t="str">
        <f aca="false">CONCATENATE("080601","")</f>
        <v>080601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58.1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1831</v>
      </c>
      <c r="C354" s="0" t="s">
        <v>191</v>
      </c>
      <c r="D354" s="0" t="str">
        <f aca="false">CONCATENATE("0040003719","")</f>
        <v>0040003719</v>
      </c>
      <c r="E354" s="0" t="str">
        <f aca="false">CONCATENATE("0060114000085       ","")</f>
        <v>0060114000085       </v>
      </c>
      <c r="F354" s="0" t="str">
        <f aca="false">CONCATENATE("605054263","")</f>
        <v>605054263</v>
      </c>
      <c r="G354" s="0" t="s">
        <v>764</v>
      </c>
      <c r="H354" s="0" t="s">
        <v>790</v>
      </c>
      <c r="I354" s="0" t="s">
        <v>791</v>
      </c>
      <c r="J354" s="0" t="str">
        <f aca="false">CONCATENATE("080601","")</f>
        <v>080601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32.75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1831</v>
      </c>
      <c r="C355" s="0" t="s">
        <v>191</v>
      </c>
      <c r="D355" s="0" t="str">
        <f aca="false">CONCATENATE("0040003736","")</f>
        <v>0040003736</v>
      </c>
      <c r="E355" s="0" t="str">
        <f aca="false">CONCATENATE("0060114000230       ","")</f>
        <v>0060114000230       </v>
      </c>
      <c r="F355" s="0" t="str">
        <f aca="false">CONCATENATE("606594321","")</f>
        <v>606594321</v>
      </c>
      <c r="G355" s="0" t="s">
        <v>792</v>
      </c>
      <c r="H355" s="0" t="s">
        <v>793</v>
      </c>
      <c r="I355" s="0" t="s">
        <v>794</v>
      </c>
      <c r="J355" s="0" t="str">
        <f aca="false">CONCATENATE("080601","")</f>
        <v>080601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291.7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1831</v>
      </c>
      <c r="C356" s="0" t="s">
        <v>191</v>
      </c>
      <c r="D356" s="0" t="str">
        <f aca="false">CONCATENATE("0040019220","")</f>
        <v>0040019220</v>
      </c>
      <c r="E356" s="0" t="str">
        <f aca="false">CONCATENATE("0060114000315       ","")</f>
        <v>0060114000315       </v>
      </c>
      <c r="F356" s="0" t="str">
        <f aca="false">CONCATENATE("605294581","")</f>
        <v>605294581</v>
      </c>
      <c r="G356" s="0" t="s">
        <v>764</v>
      </c>
      <c r="H356" s="0" t="s">
        <v>795</v>
      </c>
      <c r="I356" s="0" t="s">
        <v>796</v>
      </c>
      <c r="J356" s="0" t="str">
        <f aca="false">CONCATENATE("080601","")</f>
        <v>080601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10.25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1831</v>
      </c>
      <c r="C357" s="0" t="s">
        <v>191</v>
      </c>
      <c r="D357" s="0" t="str">
        <f aca="false">CONCATENATE("0040023151","")</f>
        <v>0040023151</v>
      </c>
      <c r="E357" s="0" t="str">
        <f aca="false">CONCATENATE("0060114000443       ","")</f>
        <v>0060114000443       </v>
      </c>
      <c r="F357" s="0" t="str">
        <f aca="false">CONCATENATE("1934342","")</f>
        <v>1934342</v>
      </c>
      <c r="G357" s="0" t="s">
        <v>764</v>
      </c>
      <c r="H357" s="0" t="s">
        <v>797</v>
      </c>
      <c r="I357" s="0" t="s">
        <v>798</v>
      </c>
      <c r="J357" s="0" t="str">
        <f aca="false">CONCATENATE("080601","")</f>
        <v>080601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37.55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1831</v>
      </c>
      <c r="C358" s="0" t="s">
        <v>191</v>
      </c>
      <c r="D358" s="0" t="str">
        <f aca="false">CONCATENATE("0040014322","")</f>
        <v>0040014322</v>
      </c>
      <c r="E358" s="0" t="str">
        <f aca="false">CONCATENATE("0060114000595       ","")</f>
        <v>0060114000595       </v>
      </c>
      <c r="F358" s="0" t="str">
        <f aca="false">CONCATENATE("00917221","")</f>
        <v>00917221</v>
      </c>
      <c r="G358" s="0" t="s">
        <v>764</v>
      </c>
      <c r="H358" s="0" t="s">
        <v>799</v>
      </c>
      <c r="I358" s="0" t="s">
        <v>800</v>
      </c>
      <c r="J358" s="0" t="str">
        <f aca="false">CONCATENATE("080601","")</f>
        <v>080601</v>
      </c>
      <c r="K358" s="0" t="s">
        <v>22</v>
      </c>
      <c r="L358" s="0" t="s">
        <v>23</v>
      </c>
      <c r="M358" s="0" t="str">
        <f aca="false">CONCATENATE("3","")</f>
        <v>3</v>
      </c>
      <c r="O358" s="0" t="str">
        <f aca="false">CONCATENATE("1 ","")</f>
        <v>1 </v>
      </c>
      <c r="P358" s="0" t="n">
        <v>11.95</v>
      </c>
      <c r="Q358" s="0" t="s">
        <v>326</v>
      </c>
    </row>
    <row r="359" customFormat="false" ht="15" hidden="false" customHeight="false" outlineLevel="0" collapsed="false">
      <c r="A359" s="0" t="s">
        <v>17</v>
      </c>
      <c r="B359" s="2" t="n">
        <v>41831</v>
      </c>
      <c r="C359" s="0" t="s">
        <v>191</v>
      </c>
      <c r="D359" s="0" t="str">
        <f aca="false">CONCATENATE("0040003808","")</f>
        <v>0040003808</v>
      </c>
      <c r="E359" s="0" t="str">
        <f aca="false">CONCATENATE("0060114000840       ","")</f>
        <v>0060114000840       </v>
      </c>
      <c r="F359" s="0" t="str">
        <f aca="false">CONCATENATE("606597568","")</f>
        <v>606597568</v>
      </c>
      <c r="G359" s="0" t="s">
        <v>730</v>
      </c>
      <c r="H359" s="0" t="s">
        <v>801</v>
      </c>
      <c r="I359" s="0" t="s">
        <v>802</v>
      </c>
      <c r="J359" s="0" t="str">
        <f aca="false">CONCATENATE("080601","")</f>
        <v>080601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1 ","")</f>
        <v>1 </v>
      </c>
      <c r="P359" s="0" t="n">
        <v>153.75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1831</v>
      </c>
      <c r="C360" s="0" t="s">
        <v>191</v>
      </c>
      <c r="D360" s="0" t="str">
        <f aca="false">CONCATENATE("0040003858","")</f>
        <v>0040003858</v>
      </c>
      <c r="E360" s="0" t="str">
        <f aca="false">CONCATENATE("0060114001210       ","")</f>
        <v>0060114001210       </v>
      </c>
      <c r="F360" s="0" t="str">
        <f aca="false">CONCATENATE("0606590298","")</f>
        <v>0606590298</v>
      </c>
      <c r="G360" s="0" t="s">
        <v>792</v>
      </c>
      <c r="H360" s="0" t="s">
        <v>803</v>
      </c>
      <c r="I360" s="0" t="s">
        <v>804</v>
      </c>
      <c r="J360" s="0" t="str">
        <f aca="false">CONCATENATE("080601","")</f>
        <v>080601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117.25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1831</v>
      </c>
      <c r="C361" s="0" t="s">
        <v>191</v>
      </c>
      <c r="D361" s="0" t="str">
        <f aca="false">CONCATENATE("0040003878","")</f>
        <v>0040003878</v>
      </c>
      <c r="E361" s="0" t="str">
        <f aca="false">CONCATENATE("0060114001381       ","")</f>
        <v>0060114001381       </v>
      </c>
      <c r="F361" s="0" t="str">
        <f aca="false">CONCATENATE("1076377","")</f>
        <v>1076377</v>
      </c>
      <c r="G361" s="0" t="s">
        <v>730</v>
      </c>
      <c r="H361" s="0" t="s">
        <v>805</v>
      </c>
      <c r="I361" s="0" t="s">
        <v>806</v>
      </c>
      <c r="J361" s="0" t="str">
        <f aca="false">CONCATENATE("080601","")</f>
        <v>080601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82.55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1831</v>
      </c>
      <c r="C362" s="0" t="s">
        <v>191</v>
      </c>
      <c r="D362" s="0" t="str">
        <f aca="false">CONCATENATE("0040003880","")</f>
        <v>0040003880</v>
      </c>
      <c r="E362" s="0" t="str">
        <f aca="false">CONCATENATE("0060114001385       ","")</f>
        <v>0060114001385       </v>
      </c>
      <c r="F362" s="0" t="str">
        <f aca="false">CONCATENATE("0605291858","")</f>
        <v>0605291858</v>
      </c>
      <c r="G362" s="0" t="s">
        <v>730</v>
      </c>
      <c r="H362" s="0" t="s">
        <v>807</v>
      </c>
      <c r="I362" s="0" t="s">
        <v>808</v>
      </c>
      <c r="J362" s="0" t="str">
        <f aca="false">CONCATENATE("080601","")</f>
        <v>080601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23.9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1831</v>
      </c>
      <c r="C363" s="0" t="s">
        <v>191</v>
      </c>
      <c r="D363" s="0" t="str">
        <f aca="false">CONCATENATE("0040023520","")</f>
        <v>0040023520</v>
      </c>
      <c r="E363" s="0" t="str">
        <f aca="false">CONCATENATE("0060115001143       ","")</f>
        <v>0060115001143       </v>
      </c>
      <c r="F363" s="0" t="str">
        <f aca="false">CONCATENATE("2150630","")</f>
        <v>2150630</v>
      </c>
      <c r="G363" s="0" t="s">
        <v>730</v>
      </c>
      <c r="H363" s="0" t="s">
        <v>809</v>
      </c>
      <c r="I363" s="0" t="s">
        <v>810</v>
      </c>
      <c r="J363" s="0" t="str">
        <f aca="false">CONCATENATE("080601","")</f>
        <v>080601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28.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1831</v>
      </c>
      <c r="C364" s="0" t="s">
        <v>191</v>
      </c>
      <c r="D364" s="0" t="str">
        <f aca="false">CONCATENATE("0040012322","")</f>
        <v>0040012322</v>
      </c>
      <c r="E364" s="0" t="str">
        <f aca="false">CONCATENATE("0060115001155       ","")</f>
        <v>0060115001155       </v>
      </c>
      <c r="F364" s="0" t="str">
        <f aca="false">CONCATENATE("507003307","")</f>
        <v>507003307</v>
      </c>
      <c r="G364" s="0" t="s">
        <v>730</v>
      </c>
      <c r="H364" s="0" t="s">
        <v>811</v>
      </c>
      <c r="I364" s="0" t="s">
        <v>812</v>
      </c>
      <c r="J364" s="0" t="str">
        <f aca="false">CONCATENATE("080601","")</f>
        <v>080601</v>
      </c>
      <c r="K364" s="0" t="s">
        <v>22</v>
      </c>
      <c r="L364" s="0" t="s">
        <v>23</v>
      </c>
      <c r="M364" s="0" t="str">
        <f aca="false">CONCATENATE("3","")</f>
        <v>3</v>
      </c>
      <c r="O364" s="0" t="str">
        <f aca="false">CONCATENATE("1 ","")</f>
        <v>1 </v>
      </c>
      <c r="P364" s="0" t="n">
        <v>645.05</v>
      </c>
      <c r="Q364" s="0" t="s">
        <v>326</v>
      </c>
    </row>
    <row r="365" customFormat="false" ht="15" hidden="false" customHeight="false" outlineLevel="0" collapsed="false">
      <c r="A365" s="0" t="s">
        <v>17</v>
      </c>
      <c r="B365" s="2" t="n">
        <v>41831</v>
      </c>
      <c r="C365" s="0" t="s">
        <v>191</v>
      </c>
      <c r="D365" s="0" t="str">
        <f aca="false">CONCATENATE("0040013060","")</f>
        <v>0040013060</v>
      </c>
      <c r="E365" s="0" t="str">
        <f aca="false">CONCATENATE("0060115001156       ","")</f>
        <v>0060115001156       </v>
      </c>
      <c r="F365" s="0" t="str">
        <f aca="false">CONCATENATE("507005085","")</f>
        <v>507005085</v>
      </c>
      <c r="G365" s="0" t="s">
        <v>730</v>
      </c>
      <c r="H365" s="0" t="s">
        <v>813</v>
      </c>
      <c r="I365" s="0" t="s">
        <v>814</v>
      </c>
      <c r="J365" s="0" t="str">
        <f aca="false">CONCATENATE("080601","")</f>
        <v>080601</v>
      </c>
      <c r="K365" s="0" t="s">
        <v>22</v>
      </c>
      <c r="L365" s="0" t="s">
        <v>23</v>
      </c>
      <c r="M365" s="0" t="str">
        <f aca="false">CONCATENATE("3","")</f>
        <v>3</v>
      </c>
      <c r="O365" s="0" t="str">
        <f aca="false">CONCATENATE("1 ","")</f>
        <v>1 </v>
      </c>
      <c r="P365" s="0" t="n">
        <v>10.45</v>
      </c>
      <c r="Q365" s="0" t="s">
        <v>326</v>
      </c>
    </row>
    <row r="366" customFormat="false" ht="15" hidden="false" customHeight="false" outlineLevel="0" collapsed="false">
      <c r="A366" s="0" t="s">
        <v>17</v>
      </c>
      <c r="B366" s="2" t="n">
        <v>41831</v>
      </c>
      <c r="C366" s="0" t="s">
        <v>191</v>
      </c>
      <c r="D366" s="0" t="str">
        <f aca="false">CONCATENATE("0040004010","")</f>
        <v>0040004010</v>
      </c>
      <c r="E366" s="0" t="str">
        <f aca="false">CONCATENATE("0060115001190       ","")</f>
        <v>0060115001190       </v>
      </c>
      <c r="F366" s="0" t="str">
        <f aca="false">CONCATENATE("00000001765","")</f>
        <v>00000001765</v>
      </c>
      <c r="G366" s="0" t="s">
        <v>730</v>
      </c>
      <c r="H366" s="0" t="s">
        <v>815</v>
      </c>
      <c r="I366" s="0" t="s">
        <v>816</v>
      </c>
      <c r="J366" s="0" t="str">
        <f aca="false">CONCATENATE("080601","")</f>
        <v>080601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77.25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1831</v>
      </c>
      <c r="C367" s="0" t="s">
        <v>191</v>
      </c>
      <c r="D367" s="0" t="str">
        <f aca="false">CONCATENATE("0040004016","")</f>
        <v>0040004016</v>
      </c>
      <c r="E367" s="0" t="str">
        <f aca="false">CONCATENATE("0060115001260       ","")</f>
        <v>0060115001260       </v>
      </c>
      <c r="F367" s="0" t="str">
        <f aca="false">CONCATENATE("1076372","")</f>
        <v>1076372</v>
      </c>
      <c r="G367" s="0" t="s">
        <v>730</v>
      </c>
      <c r="H367" s="0" t="s">
        <v>817</v>
      </c>
      <c r="I367" s="0" t="s">
        <v>818</v>
      </c>
      <c r="J367" s="0" t="str">
        <f aca="false">CONCATENATE("080601","")</f>
        <v>080601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40.65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1831</v>
      </c>
      <c r="C368" s="0" t="s">
        <v>191</v>
      </c>
      <c r="D368" s="0" t="str">
        <f aca="false">CONCATENATE("0040004019","")</f>
        <v>0040004019</v>
      </c>
      <c r="E368" s="0" t="str">
        <f aca="false">CONCATENATE("0060115001291       ","")</f>
        <v>0060115001291       </v>
      </c>
      <c r="F368" s="0" t="str">
        <f aca="false">CONCATENATE("2185692","")</f>
        <v>2185692</v>
      </c>
      <c r="G368" s="0" t="s">
        <v>792</v>
      </c>
      <c r="H368" s="0" t="s">
        <v>819</v>
      </c>
      <c r="I368" s="0" t="s">
        <v>820</v>
      </c>
      <c r="J368" s="0" t="str">
        <f aca="false">CONCATENATE("080601","")</f>
        <v>080601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129.85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1831</v>
      </c>
      <c r="C369" s="0" t="s">
        <v>191</v>
      </c>
      <c r="D369" s="0" t="str">
        <f aca="false">CONCATENATE("0040007560","")</f>
        <v>0040007560</v>
      </c>
      <c r="E369" s="0" t="str">
        <f aca="false">CONCATENATE("0060115001492       ","")</f>
        <v>0060115001492       </v>
      </c>
      <c r="F369" s="0" t="str">
        <f aca="false">CONCATENATE("605230625","")</f>
        <v>605230625</v>
      </c>
      <c r="G369" s="0" t="s">
        <v>764</v>
      </c>
      <c r="H369" s="0" t="s">
        <v>821</v>
      </c>
      <c r="I369" s="0" t="s">
        <v>822</v>
      </c>
      <c r="J369" s="0" t="str">
        <f aca="false">CONCATENATE("080601","")</f>
        <v>080601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92.9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1831</v>
      </c>
      <c r="C370" s="0" t="s">
        <v>191</v>
      </c>
      <c r="D370" s="0" t="str">
        <f aca="false">CONCATENATE("0040004061","")</f>
        <v>0040004061</v>
      </c>
      <c r="E370" s="0" t="str">
        <f aca="false">CONCATENATE("0060115001650       ","")</f>
        <v>0060115001650       </v>
      </c>
      <c r="F370" s="0" t="str">
        <f aca="false">CONCATENATE("05462228","")</f>
        <v>05462228</v>
      </c>
      <c r="G370" s="0" t="s">
        <v>792</v>
      </c>
      <c r="H370" s="0" t="s">
        <v>823</v>
      </c>
      <c r="I370" s="0" t="s">
        <v>824</v>
      </c>
      <c r="J370" s="0" t="str">
        <f aca="false">CONCATENATE("080601","")</f>
        <v>080601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105.3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1831</v>
      </c>
      <c r="C371" s="0" t="s">
        <v>191</v>
      </c>
      <c r="D371" s="0" t="str">
        <f aca="false">CONCATENATE("0040004063","")</f>
        <v>0040004063</v>
      </c>
      <c r="E371" s="0" t="str">
        <f aca="false">CONCATENATE("0060115001670       ","")</f>
        <v>0060115001670       </v>
      </c>
      <c r="F371" s="0" t="str">
        <f aca="false">CONCATENATE("05472296","")</f>
        <v>05472296</v>
      </c>
      <c r="G371" s="0" t="s">
        <v>792</v>
      </c>
      <c r="H371" s="0" t="s">
        <v>825</v>
      </c>
      <c r="I371" s="0" t="s">
        <v>826</v>
      </c>
      <c r="J371" s="0" t="str">
        <f aca="false">CONCATENATE("080601","")</f>
        <v>080601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39.85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1831</v>
      </c>
      <c r="C372" s="0" t="s">
        <v>191</v>
      </c>
      <c r="D372" s="0" t="str">
        <f aca="false">CONCATENATE("0040004078","")</f>
        <v>0040004078</v>
      </c>
      <c r="E372" s="0" t="str">
        <f aca="false">CONCATENATE("0060115001790       ","")</f>
        <v>0060115001790       </v>
      </c>
      <c r="F372" s="0" t="str">
        <f aca="false">CONCATENATE("605055167","")</f>
        <v>605055167</v>
      </c>
      <c r="G372" s="0" t="s">
        <v>792</v>
      </c>
      <c r="H372" s="0" t="s">
        <v>827</v>
      </c>
      <c r="I372" s="0" t="s">
        <v>828</v>
      </c>
      <c r="J372" s="0" t="str">
        <f aca="false">CONCATENATE("080601","")</f>
        <v>080601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51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1831</v>
      </c>
      <c r="C373" s="0" t="s">
        <v>191</v>
      </c>
      <c r="D373" s="0" t="str">
        <f aca="false">CONCATENATE("0040004149","")</f>
        <v>0040004149</v>
      </c>
      <c r="E373" s="0" t="str">
        <f aca="false">CONCATENATE("0060116000465       ","")</f>
        <v>0060116000465       </v>
      </c>
      <c r="F373" s="0" t="str">
        <f aca="false">CONCATENATE("507001661","")</f>
        <v>507001661</v>
      </c>
      <c r="G373" s="0" t="s">
        <v>730</v>
      </c>
      <c r="H373" s="0" t="s">
        <v>829</v>
      </c>
      <c r="I373" s="0" t="s">
        <v>830</v>
      </c>
      <c r="J373" s="0" t="str">
        <f aca="false">CONCATENATE("080601","")</f>
        <v>080601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215.55</v>
      </c>
      <c r="Q373" s="0" t="s">
        <v>326</v>
      </c>
    </row>
    <row r="374" customFormat="false" ht="15" hidden="false" customHeight="false" outlineLevel="0" collapsed="false">
      <c r="A374" s="0" t="s">
        <v>17</v>
      </c>
      <c r="B374" s="2" t="n">
        <v>41831</v>
      </c>
      <c r="C374" s="0" t="s">
        <v>191</v>
      </c>
      <c r="D374" s="0" t="str">
        <f aca="false">CONCATENATE("0040004153","")</f>
        <v>0040004153</v>
      </c>
      <c r="E374" s="0" t="str">
        <f aca="false">CONCATENATE("0060116000510       ","")</f>
        <v>0060116000510       </v>
      </c>
      <c r="F374" s="0" t="str">
        <f aca="false">CONCATENATE("00005404354","")</f>
        <v>00005404354</v>
      </c>
      <c r="G374" s="0" t="s">
        <v>730</v>
      </c>
      <c r="H374" s="0" t="s">
        <v>831</v>
      </c>
      <c r="I374" s="0" t="s">
        <v>832</v>
      </c>
      <c r="J374" s="0" t="str">
        <f aca="false">CONCATENATE("080601","")</f>
        <v>080601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54.55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1831</v>
      </c>
      <c r="C375" s="0" t="s">
        <v>191</v>
      </c>
      <c r="D375" s="0" t="str">
        <f aca="false">CONCATENATE("0040010082","")</f>
        <v>0040010082</v>
      </c>
      <c r="E375" s="0" t="str">
        <f aca="false">CONCATENATE("0060116000526       ","")</f>
        <v>0060116000526       </v>
      </c>
      <c r="F375" s="0" t="str">
        <f aca="false">CONCATENATE("07295394","")</f>
        <v>07295394</v>
      </c>
      <c r="G375" s="0" t="s">
        <v>730</v>
      </c>
      <c r="H375" s="0" t="s">
        <v>833</v>
      </c>
      <c r="I375" s="0" t="s">
        <v>834</v>
      </c>
      <c r="J375" s="0" t="str">
        <f aca="false">CONCATENATE("080601","")</f>
        <v>080601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176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1831</v>
      </c>
      <c r="C376" s="0" t="s">
        <v>191</v>
      </c>
      <c r="D376" s="0" t="str">
        <f aca="false">CONCATENATE("0040004208","")</f>
        <v>0040004208</v>
      </c>
      <c r="E376" s="0" t="str">
        <f aca="false">CONCATENATE("0060117000520       ","")</f>
        <v>0060117000520       </v>
      </c>
      <c r="F376" s="0" t="str">
        <f aca="false">CONCATENATE("0605350990","")</f>
        <v>0605350990</v>
      </c>
      <c r="G376" s="0" t="s">
        <v>835</v>
      </c>
      <c r="H376" s="0" t="s">
        <v>836</v>
      </c>
      <c r="I376" s="0" t="s">
        <v>837</v>
      </c>
      <c r="J376" s="0" t="str">
        <f aca="false">CONCATENATE("080601","")</f>
        <v>080601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118.4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1831</v>
      </c>
      <c r="C377" s="0" t="s">
        <v>191</v>
      </c>
      <c r="D377" s="0" t="str">
        <f aca="false">CONCATENATE("0040019155","")</f>
        <v>0040019155</v>
      </c>
      <c r="E377" s="0" t="str">
        <f aca="false">CONCATENATE("0060117001087       ","")</f>
        <v>0060117001087       </v>
      </c>
      <c r="F377" s="0" t="str">
        <f aca="false">CONCATENATE("605394065","")</f>
        <v>605394065</v>
      </c>
      <c r="G377" s="0" t="s">
        <v>838</v>
      </c>
      <c r="H377" s="0" t="s">
        <v>839</v>
      </c>
      <c r="I377" s="0" t="s">
        <v>840</v>
      </c>
      <c r="J377" s="0" t="str">
        <f aca="false">CONCATENATE("080601","")</f>
        <v>080601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16.85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1831</v>
      </c>
      <c r="C378" s="0" t="s">
        <v>191</v>
      </c>
      <c r="D378" s="0" t="str">
        <f aca="false">CONCATENATE("0040018254","")</f>
        <v>0040018254</v>
      </c>
      <c r="E378" s="0" t="str">
        <f aca="false">CONCATENATE("0060118000058       ","")</f>
        <v>0060118000058       </v>
      </c>
      <c r="F378" s="0" t="str">
        <f aca="false">CONCATENATE("1038160","")</f>
        <v>1038160</v>
      </c>
      <c r="G378" s="0" t="s">
        <v>841</v>
      </c>
      <c r="H378" s="0" t="s">
        <v>842</v>
      </c>
      <c r="I378" s="0" t="s">
        <v>843</v>
      </c>
      <c r="J378" s="0" t="str">
        <f aca="false">CONCATENATE("080601","")</f>
        <v>080601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56.9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1831</v>
      </c>
      <c r="C379" s="0" t="s">
        <v>191</v>
      </c>
      <c r="D379" s="0" t="str">
        <f aca="false">CONCATENATE("0040015227","")</f>
        <v>0040015227</v>
      </c>
      <c r="E379" s="0" t="str">
        <f aca="false">CONCATENATE("0060118000245       ","")</f>
        <v>0060118000245       </v>
      </c>
      <c r="F379" s="0" t="str">
        <f aca="false">CONCATENATE("09499447","")</f>
        <v>09499447</v>
      </c>
      <c r="G379" s="0" t="s">
        <v>844</v>
      </c>
      <c r="H379" s="0" t="s">
        <v>845</v>
      </c>
      <c r="I379" s="0" t="s">
        <v>846</v>
      </c>
      <c r="J379" s="0" t="str">
        <f aca="false">CONCATENATE("080601","")</f>
        <v>080601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29.75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1831</v>
      </c>
      <c r="C380" s="0" t="s">
        <v>191</v>
      </c>
      <c r="D380" s="0" t="str">
        <f aca="false">CONCATENATE("0040027430","")</f>
        <v>0040027430</v>
      </c>
      <c r="E380" s="0" t="str">
        <f aca="false">CONCATENATE("0060118000290       ","")</f>
        <v>0060118000290       </v>
      </c>
      <c r="F380" s="0" t="str">
        <f aca="false">CONCATENATE("2126122","")</f>
        <v>2126122</v>
      </c>
      <c r="G380" s="0" t="s">
        <v>844</v>
      </c>
      <c r="H380" s="0" t="s">
        <v>847</v>
      </c>
      <c r="I380" s="0" t="s">
        <v>848</v>
      </c>
      <c r="J380" s="0" t="str">
        <f aca="false">CONCATENATE("080601","")</f>
        <v>080601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10.05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1831</v>
      </c>
      <c r="C381" s="0" t="s">
        <v>191</v>
      </c>
      <c r="D381" s="0" t="str">
        <f aca="false">CONCATENATE("0040033502","")</f>
        <v>0040033502</v>
      </c>
      <c r="E381" s="0" t="str">
        <f aca="false">CONCATENATE("0060118000320       ","")</f>
        <v>0060118000320       </v>
      </c>
      <c r="F381" s="0" t="str">
        <f aca="false">CONCATENATE("0606665976","")</f>
        <v>0606665976</v>
      </c>
      <c r="G381" s="0" t="s">
        <v>844</v>
      </c>
      <c r="H381" s="0" t="s">
        <v>849</v>
      </c>
      <c r="I381" s="0" t="s">
        <v>850</v>
      </c>
      <c r="J381" s="0" t="str">
        <f aca="false">CONCATENATE("080601","")</f>
        <v>080601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10.5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1831</v>
      </c>
      <c r="C382" s="0" t="s">
        <v>191</v>
      </c>
      <c r="D382" s="0" t="str">
        <f aca="false">CONCATENATE("0040019738","")</f>
        <v>0040019738</v>
      </c>
      <c r="E382" s="0" t="str">
        <f aca="false">CONCATENATE("0060118000473       ","")</f>
        <v>0060118000473       </v>
      </c>
      <c r="F382" s="0" t="str">
        <f aca="false">CONCATENATE("605623849","")</f>
        <v>605623849</v>
      </c>
      <c r="G382" s="0" t="s">
        <v>851</v>
      </c>
      <c r="H382" s="0" t="s">
        <v>852</v>
      </c>
      <c r="I382" s="0" t="s">
        <v>853</v>
      </c>
      <c r="J382" s="0" t="str">
        <f aca="false">CONCATENATE("080601","")</f>
        <v>080601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28.85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1831</v>
      </c>
      <c r="C383" s="0" t="s">
        <v>191</v>
      </c>
      <c r="D383" s="0" t="str">
        <f aca="false">CONCATENATE("0040021407","")</f>
        <v>0040021407</v>
      </c>
      <c r="E383" s="0" t="str">
        <f aca="false">CONCATENATE("0060118000493       ","")</f>
        <v>0060118000493       </v>
      </c>
      <c r="F383" s="0" t="str">
        <f aca="false">CONCATENATE("606135451","")</f>
        <v>606135451</v>
      </c>
      <c r="G383" s="0" t="s">
        <v>851</v>
      </c>
      <c r="H383" s="0" t="s">
        <v>854</v>
      </c>
      <c r="I383" s="0" t="s">
        <v>855</v>
      </c>
      <c r="J383" s="0" t="str">
        <f aca="false">CONCATENATE("080601","")</f>
        <v>080601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32.7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1831</v>
      </c>
      <c r="C384" s="0" t="s">
        <v>191</v>
      </c>
      <c r="D384" s="0" t="str">
        <f aca="false">CONCATENATE("0040011052","")</f>
        <v>0040011052</v>
      </c>
      <c r="E384" s="0" t="str">
        <f aca="false">CONCATENATE("0060119000042       ","")</f>
        <v>0060119000042       </v>
      </c>
      <c r="F384" s="0" t="str">
        <f aca="false">CONCATENATE("606589708","")</f>
        <v>606589708</v>
      </c>
      <c r="G384" s="0" t="s">
        <v>844</v>
      </c>
      <c r="H384" s="0" t="s">
        <v>856</v>
      </c>
      <c r="I384" s="0" t="s">
        <v>857</v>
      </c>
      <c r="J384" s="0" t="str">
        <f aca="false">CONCATENATE("080601","")</f>
        <v>080601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91.05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1831</v>
      </c>
      <c r="C385" s="0" t="s">
        <v>858</v>
      </c>
      <c r="D385" s="0" t="str">
        <f aca="false">CONCATENATE("0040012282","")</f>
        <v>0040012282</v>
      </c>
      <c r="E385" s="0" t="str">
        <f aca="false">CONCATENATE("0060120000276       ","")</f>
        <v>0060120000276       </v>
      </c>
      <c r="F385" s="0" t="str">
        <f aca="false">CONCATENATE("07296520","")</f>
        <v>07296520</v>
      </c>
      <c r="G385" s="0" t="s">
        <v>859</v>
      </c>
      <c r="H385" s="0" t="s">
        <v>860</v>
      </c>
      <c r="I385" s="0" t="s">
        <v>861</v>
      </c>
      <c r="J385" s="0" t="str">
        <f aca="false">CONCATENATE("080604","")</f>
        <v>080604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27.6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1831</v>
      </c>
      <c r="C386" s="0" t="s">
        <v>858</v>
      </c>
      <c r="D386" s="0" t="str">
        <f aca="false">CONCATENATE("0040013731","")</f>
        <v>0040013731</v>
      </c>
      <c r="E386" s="0" t="str">
        <f aca="false">CONCATENATE("0060120000323       ","")</f>
        <v>0060120000323       </v>
      </c>
      <c r="F386" s="0" t="str">
        <f aca="false">CONCATENATE("507029499","")</f>
        <v>507029499</v>
      </c>
      <c r="G386" s="0" t="s">
        <v>859</v>
      </c>
      <c r="H386" s="0" t="s">
        <v>862</v>
      </c>
      <c r="I386" s="0" t="s">
        <v>863</v>
      </c>
      <c r="J386" s="0" t="str">
        <f aca="false">CONCATENATE("080604","")</f>
        <v>080604</v>
      </c>
      <c r="K386" s="0" t="s">
        <v>22</v>
      </c>
      <c r="L386" s="0" t="s">
        <v>23</v>
      </c>
      <c r="M386" s="0" t="str">
        <f aca="false">CONCATENATE("3","")</f>
        <v>3</v>
      </c>
      <c r="O386" s="0" t="str">
        <f aca="false">CONCATENATE("1 ","")</f>
        <v>1 </v>
      </c>
      <c r="P386" s="0" t="n">
        <v>46.55</v>
      </c>
      <c r="Q386" s="0" t="s">
        <v>326</v>
      </c>
    </row>
    <row r="387" customFormat="false" ht="15" hidden="false" customHeight="false" outlineLevel="0" collapsed="false">
      <c r="A387" s="0" t="s">
        <v>17</v>
      </c>
      <c r="B387" s="2" t="n">
        <v>41831</v>
      </c>
      <c r="C387" s="0" t="s">
        <v>858</v>
      </c>
      <c r="D387" s="0" t="str">
        <f aca="false">CONCATENATE("0040004420","")</f>
        <v>0040004420</v>
      </c>
      <c r="E387" s="0" t="str">
        <f aca="false">CONCATENATE("0060120000340       ","")</f>
        <v>0060120000340       </v>
      </c>
      <c r="F387" s="0" t="str">
        <f aca="false">CONCATENATE("605056966","")</f>
        <v>605056966</v>
      </c>
      <c r="G387" s="0" t="s">
        <v>859</v>
      </c>
      <c r="H387" s="0" t="s">
        <v>864</v>
      </c>
      <c r="I387" s="0" t="s">
        <v>865</v>
      </c>
      <c r="J387" s="0" t="str">
        <f aca="false">CONCATENATE("080604","")</f>
        <v>080604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11.55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1831</v>
      </c>
      <c r="C388" s="0" t="s">
        <v>858</v>
      </c>
      <c r="D388" s="0" t="str">
        <f aca="false">CONCATENATE("0040007550","")</f>
        <v>0040007550</v>
      </c>
      <c r="E388" s="0" t="str">
        <f aca="false">CONCATENATE("0060120000353       ","")</f>
        <v>0060120000353       </v>
      </c>
      <c r="F388" s="0" t="str">
        <f aca="false">CONCATENATE("0507008861","")</f>
        <v>0507008861</v>
      </c>
      <c r="G388" s="0" t="s">
        <v>859</v>
      </c>
      <c r="H388" s="0" t="s">
        <v>866</v>
      </c>
      <c r="I388" s="0" t="s">
        <v>867</v>
      </c>
      <c r="J388" s="0" t="str">
        <f aca="false">CONCATENATE("080604","")</f>
        <v>080604</v>
      </c>
      <c r="K388" s="0" t="s">
        <v>22</v>
      </c>
      <c r="L388" s="0" t="s">
        <v>23</v>
      </c>
      <c r="M388" s="0" t="str">
        <f aca="false">CONCATENATE("3","")</f>
        <v>3</v>
      </c>
      <c r="O388" s="0" t="str">
        <f aca="false">CONCATENATE("1 ","")</f>
        <v>1 </v>
      </c>
      <c r="P388" s="0" t="n">
        <v>1741.65</v>
      </c>
      <c r="Q388" s="0" t="s">
        <v>326</v>
      </c>
    </row>
    <row r="389" customFormat="false" ht="15" hidden="false" customHeight="false" outlineLevel="0" collapsed="false">
      <c r="A389" s="0" t="s">
        <v>17</v>
      </c>
      <c r="B389" s="2" t="n">
        <v>41831</v>
      </c>
      <c r="C389" s="0" t="s">
        <v>858</v>
      </c>
      <c r="D389" s="0" t="str">
        <f aca="false">CONCATENATE("0040004426","")</f>
        <v>0040004426</v>
      </c>
      <c r="E389" s="0" t="str">
        <f aca="false">CONCATENATE("0060120000384       ","")</f>
        <v>0060120000384       </v>
      </c>
      <c r="F389" s="0" t="str">
        <f aca="false">CONCATENATE("2186631","")</f>
        <v>2186631</v>
      </c>
      <c r="G389" s="0" t="s">
        <v>859</v>
      </c>
      <c r="H389" s="0" t="s">
        <v>868</v>
      </c>
      <c r="I389" s="0" t="s">
        <v>869</v>
      </c>
      <c r="J389" s="0" t="str">
        <f aca="false">CONCATENATE("080604","")</f>
        <v>080604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18.7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1831</v>
      </c>
      <c r="C390" s="0" t="s">
        <v>858</v>
      </c>
      <c r="D390" s="0" t="str">
        <f aca="false">CONCATENATE("0040007813","")</f>
        <v>0040007813</v>
      </c>
      <c r="E390" s="0" t="str">
        <f aca="false">CONCATENATE("0060120000391       ","")</f>
        <v>0060120000391       </v>
      </c>
      <c r="F390" s="0" t="str">
        <f aca="false">CONCATENATE("605555743","")</f>
        <v>605555743</v>
      </c>
      <c r="G390" s="0" t="s">
        <v>859</v>
      </c>
      <c r="H390" s="0" t="s">
        <v>870</v>
      </c>
      <c r="I390" s="0" t="s">
        <v>871</v>
      </c>
      <c r="J390" s="0" t="str">
        <f aca="false">CONCATENATE("080604","")</f>
        <v>080604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115.25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1831</v>
      </c>
      <c r="C391" s="0" t="s">
        <v>858</v>
      </c>
      <c r="D391" s="0" t="str">
        <f aca="false">CONCATENATE("0040017661","")</f>
        <v>0040017661</v>
      </c>
      <c r="E391" s="0" t="str">
        <f aca="false">CONCATENATE("0060120000445       ","")</f>
        <v>0060120000445       </v>
      </c>
      <c r="F391" s="0" t="str">
        <f aca="false">CONCATENATE("11564","")</f>
        <v>11564</v>
      </c>
      <c r="G391" s="0" t="s">
        <v>872</v>
      </c>
      <c r="H391" s="0" t="s">
        <v>873</v>
      </c>
      <c r="I391" s="0" t="s">
        <v>874</v>
      </c>
      <c r="J391" s="0" t="str">
        <f aca="false">CONCATENATE("080604","")</f>
        <v>080604</v>
      </c>
      <c r="K391" s="0" t="s">
        <v>22</v>
      </c>
      <c r="L391" s="0" t="s">
        <v>23</v>
      </c>
      <c r="M391" s="0" t="str">
        <f aca="false">CONCATENATE("3","")</f>
        <v>3</v>
      </c>
      <c r="O391" s="0" t="str">
        <f aca="false">CONCATENATE("3 ","")</f>
        <v>3 </v>
      </c>
      <c r="P391" s="0" t="n">
        <v>1692.95</v>
      </c>
      <c r="Q391" s="0" t="s">
        <v>326</v>
      </c>
    </row>
    <row r="392" customFormat="false" ht="15" hidden="false" customHeight="false" outlineLevel="0" collapsed="false">
      <c r="A392" s="0" t="s">
        <v>17</v>
      </c>
      <c r="B392" s="2" t="n">
        <v>41831</v>
      </c>
      <c r="C392" s="0" t="s">
        <v>858</v>
      </c>
      <c r="D392" s="0" t="str">
        <f aca="false">CONCATENATE("0040027396","")</f>
        <v>0040027396</v>
      </c>
      <c r="E392" s="0" t="str">
        <f aca="false">CONCATENATE("0060120000545       ","")</f>
        <v>0060120000545       </v>
      </c>
      <c r="F392" s="0" t="str">
        <f aca="false">CONCATENATE("605285394","")</f>
        <v>605285394</v>
      </c>
      <c r="G392" s="0" t="s">
        <v>875</v>
      </c>
      <c r="H392" s="0" t="s">
        <v>876</v>
      </c>
      <c r="I392" s="0" t="s">
        <v>877</v>
      </c>
      <c r="J392" s="0" t="str">
        <f aca="false">CONCATENATE("080604","")</f>
        <v>080604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44.2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1831</v>
      </c>
      <c r="C393" s="0" t="s">
        <v>858</v>
      </c>
      <c r="D393" s="0" t="str">
        <f aca="false">CONCATENATE("0040008030","")</f>
        <v>0040008030</v>
      </c>
      <c r="E393" s="0" t="str">
        <f aca="false">CONCATENATE("0060120000575       ","")</f>
        <v>0060120000575       </v>
      </c>
      <c r="F393" s="0" t="str">
        <f aca="false">CONCATENATE("605056016","")</f>
        <v>605056016</v>
      </c>
      <c r="G393" s="0" t="s">
        <v>875</v>
      </c>
      <c r="H393" s="0" t="s">
        <v>878</v>
      </c>
      <c r="I393" s="0" t="str">
        <f aca="false">CONCATENATE("4-ESQUINAS-MARANGANI","")</f>
        <v>4-ESQUINAS-MARANGANI</v>
      </c>
      <c r="J393" s="0" t="str">
        <f aca="false">CONCATENATE("080604","")</f>
        <v>080604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45.1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1831</v>
      </c>
      <c r="C394" s="0" t="s">
        <v>858</v>
      </c>
      <c r="D394" s="0" t="str">
        <f aca="false">CONCATENATE("0040004499","")</f>
        <v>0040004499</v>
      </c>
      <c r="E394" s="0" t="str">
        <f aca="false">CONCATENATE("0060120000890       ","")</f>
        <v>0060120000890       </v>
      </c>
      <c r="F394" s="0" t="str">
        <f aca="false">CONCATENATE("605749241","")</f>
        <v>605749241</v>
      </c>
      <c r="G394" s="0" t="s">
        <v>875</v>
      </c>
      <c r="H394" s="0" t="s">
        <v>879</v>
      </c>
      <c r="I394" s="0" t="s">
        <v>880</v>
      </c>
      <c r="J394" s="0" t="str">
        <f aca="false">CONCATENATE("080604","")</f>
        <v>080604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84.35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1831</v>
      </c>
      <c r="C395" s="0" t="s">
        <v>858</v>
      </c>
      <c r="D395" s="0" t="str">
        <f aca="false">CONCATENATE("0040004527","")</f>
        <v>0040004527</v>
      </c>
      <c r="E395" s="0" t="str">
        <f aca="false">CONCATENATE("0060120001085       ","")</f>
        <v>0060120001085       </v>
      </c>
      <c r="F395" s="0" t="str">
        <f aca="false">CONCATENATE("605056110","")</f>
        <v>605056110</v>
      </c>
      <c r="G395" s="0" t="s">
        <v>875</v>
      </c>
      <c r="H395" s="0" t="s">
        <v>881</v>
      </c>
      <c r="I395" s="0" t="s">
        <v>882</v>
      </c>
      <c r="J395" s="0" t="str">
        <f aca="false">CONCATENATE("080604","")</f>
        <v>080604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98.5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1831</v>
      </c>
      <c r="C396" s="0" t="s">
        <v>858</v>
      </c>
      <c r="D396" s="0" t="str">
        <f aca="false">CONCATENATE("0040007822","")</f>
        <v>0040007822</v>
      </c>
      <c r="E396" s="0" t="str">
        <f aca="false">CONCATENATE("0060120001088       ","")</f>
        <v>0060120001088       </v>
      </c>
      <c r="F396" s="0" t="str">
        <f aca="false">CONCATENATE("605056123","")</f>
        <v>605056123</v>
      </c>
      <c r="G396" s="0" t="s">
        <v>875</v>
      </c>
      <c r="H396" s="0" t="s">
        <v>883</v>
      </c>
      <c r="I396" s="0" t="s">
        <v>884</v>
      </c>
      <c r="J396" s="0" t="str">
        <f aca="false">CONCATENATE("080604","")</f>
        <v>080604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3 ","")</f>
        <v>3 </v>
      </c>
      <c r="P396" s="0" t="n">
        <v>27.15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1831</v>
      </c>
      <c r="C397" s="0" t="s">
        <v>858</v>
      </c>
      <c r="D397" s="0" t="str">
        <f aca="false">CONCATENATE("0040007986","")</f>
        <v>0040007986</v>
      </c>
      <c r="E397" s="0" t="str">
        <f aca="false">CONCATENATE("0060120001136       ","")</f>
        <v>0060120001136       </v>
      </c>
      <c r="F397" s="0" t="str">
        <f aca="false">CONCATENATE("2121364","")</f>
        <v>2121364</v>
      </c>
      <c r="G397" s="0" t="s">
        <v>875</v>
      </c>
      <c r="H397" s="0" t="s">
        <v>885</v>
      </c>
      <c r="I397" s="0" t="s">
        <v>886</v>
      </c>
      <c r="J397" s="0" t="str">
        <f aca="false">CONCATENATE("080604","")</f>
        <v>080604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55.95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1831</v>
      </c>
      <c r="C398" s="0" t="s">
        <v>858</v>
      </c>
      <c r="D398" s="0" t="str">
        <f aca="false">CONCATENATE("0040007984","")</f>
        <v>0040007984</v>
      </c>
      <c r="E398" s="0" t="str">
        <f aca="false">CONCATENATE("0060120001173       ","")</f>
        <v>0060120001173       </v>
      </c>
      <c r="F398" s="0" t="str">
        <f aca="false">CONCATENATE("605056122","")</f>
        <v>605056122</v>
      </c>
      <c r="G398" s="0" t="s">
        <v>859</v>
      </c>
      <c r="H398" s="0" t="s">
        <v>887</v>
      </c>
      <c r="I398" s="0" t="s">
        <v>888</v>
      </c>
      <c r="J398" s="0" t="str">
        <f aca="false">CONCATENATE("080604","")</f>
        <v>080604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39.6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1831</v>
      </c>
      <c r="C399" s="0" t="s">
        <v>858</v>
      </c>
      <c r="D399" s="0" t="str">
        <f aca="false">CONCATENATE("0040030799","")</f>
        <v>0040030799</v>
      </c>
      <c r="E399" s="0" t="str">
        <f aca="false">CONCATENATE("0060120064485       ","")</f>
        <v>0060120064485       </v>
      </c>
      <c r="F399" s="0" t="str">
        <f aca="false">CONCATENATE("2150538","")</f>
        <v>2150538</v>
      </c>
      <c r="G399" s="0" t="s">
        <v>889</v>
      </c>
      <c r="H399" s="0" t="s">
        <v>890</v>
      </c>
      <c r="I399" s="0" t="s">
        <v>891</v>
      </c>
      <c r="J399" s="0" t="str">
        <f aca="false">CONCATENATE("080604","")</f>
        <v>080604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27.75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1831</v>
      </c>
      <c r="C400" s="0" t="s">
        <v>858</v>
      </c>
      <c r="D400" s="0" t="str">
        <f aca="false">CONCATENATE("0040013293","")</f>
        <v>0040013293</v>
      </c>
      <c r="E400" s="0" t="str">
        <f aca="false">CONCATENATE("0060120080450       ","")</f>
        <v>0060120080450       </v>
      </c>
      <c r="F400" s="0" t="str">
        <f aca="false">CONCATENATE("605231197","")</f>
        <v>605231197</v>
      </c>
      <c r="G400" s="0" t="s">
        <v>892</v>
      </c>
      <c r="H400" s="0" t="s">
        <v>893</v>
      </c>
      <c r="I400" s="0" t="str">
        <f aca="false">CONCATENATE("28-DE-AGOSTO-C-01","")</f>
        <v>28-DE-AGOSTO-C-01</v>
      </c>
      <c r="J400" s="0" t="str">
        <f aca="false">CONCATENATE("080604","")</f>
        <v>080604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38.65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1831</v>
      </c>
      <c r="C401" s="0" t="s">
        <v>858</v>
      </c>
      <c r="D401" s="0" t="str">
        <f aca="false">CONCATENATE("0040018118","")</f>
        <v>0040018118</v>
      </c>
      <c r="E401" s="0" t="str">
        <f aca="false">CONCATENATE("0060120080900       ","")</f>
        <v>0060120080900       </v>
      </c>
      <c r="F401" s="0" t="str">
        <f aca="false">CONCATENATE("1427681","")</f>
        <v>1427681</v>
      </c>
      <c r="G401" s="0" t="s">
        <v>892</v>
      </c>
      <c r="H401" s="0" t="s">
        <v>894</v>
      </c>
      <c r="I401" s="0" t="s">
        <v>895</v>
      </c>
      <c r="J401" s="0" t="str">
        <f aca="false">CONCATENATE("080604","")</f>
        <v>080604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174.5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1831</v>
      </c>
      <c r="C402" s="0" t="s">
        <v>858</v>
      </c>
      <c r="D402" s="0" t="str">
        <f aca="false">CONCATENATE("0040020912","")</f>
        <v>0040020912</v>
      </c>
      <c r="E402" s="0" t="str">
        <f aca="false">CONCATENATE("0060120091330       ","")</f>
        <v>0060120091330       </v>
      </c>
      <c r="F402" s="0" t="str">
        <f aca="false">CONCATENATE("606036064","")</f>
        <v>606036064</v>
      </c>
      <c r="G402" s="0" t="s">
        <v>892</v>
      </c>
      <c r="H402" s="0" t="s">
        <v>896</v>
      </c>
      <c r="I402" s="0" t="s">
        <v>897</v>
      </c>
      <c r="J402" s="0" t="str">
        <f aca="false">CONCATENATE("080604","")</f>
        <v>080604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11.5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1831</v>
      </c>
      <c r="C403" s="0" t="s">
        <v>858</v>
      </c>
      <c r="D403" s="0" t="str">
        <f aca="false">CONCATENATE("0040020907","")</f>
        <v>0040020907</v>
      </c>
      <c r="E403" s="0" t="str">
        <f aca="false">CONCATENATE("0060120091430       ","")</f>
        <v>0060120091430       </v>
      </c>
      <c r="F403" s="0" t="str">
        <f aca="false">CONCATENATE("606036068","")</f>
        <v>606036068</v>
      </c>
      <c r="G403" s="0" t="s">
        <v>892</v>
      </c>
      <c r="H403" s="0" t="s">
        <v>898</v>
      </c>
      <c r="I403" s="0" t="s">
        <v>899</v>
      </c>
      <c r="J403" s="0" t="str">
        <f aca="false">CONCATENATE("080604","")</f>
        <v>080604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76.3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1831</v>
      </c>
      <c r="C404" s="0" t="s">
        <v>858</v>
      </c>
      <c r="D404" s="0" t="str">
        <f aca="false">CONCATENATE("0040020937","")</f>
        <v>0040020937</v>
      </c>
      <c r="E404" s="0" t="str">
        <f aca="false">CONCATENATE("0060120091580       ","")</f>
        <v>0060120091580       </v>
      </c>
      <c r="F404" s="0" t="str">
        <f aca="false">CONCATENATE("606036072","")</f>
        <v>606036072</v>
      </c>
      <c r="G404" s="0" t="s">
        <v>892</v>
      </c>
      <c r="H404" s="0" t="s">
        <v>900</v>
      </c>
      <c r="I404" s="0" t="s">
        <v>901</v>
      </c>
      <c r="J404" s="0" t="str">
        <f aca="false">CONCATENATE("080604","")</f>
        <v>080604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11.4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1831</v>
      </c>
      <c r="C405" s="0" t="s">
        <v>858</v>
      </c>
      <c r="D405" s="0" t="str">
        <f aca="false">CONCATENATE("0040020954","")</f>
        <v>0040020954</v>
      </c>
      <c r="E405" s="0" t="str">
        <f aca="false">CONCATENATE("0060120092050       ","")</f>
        <v>0060120092050       </v>
      </c>
      <c r="F405" s="0" t="str">
        <f aca="false">CONCATENATE("606032830","")</f>
        <v>606032830</v>
      </c>
      <c r="G405" s="0" t="s">
        <v>892</v>
      </c>
      <c r="H405" s="0" t="s">
        <v>902</v>
      </c>
      <c r="I405" s="0" t="s">
        <v>903</v>
      </c>
      <c r="J405" s="0" t="str">
        <f aca="false">CONCATENATE("080604","")</f>
        <v>080604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3 ","")</f>
        <v>3 </v>
      </c>
      <c r="P405" s="0" t="n">
        <v>23.15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1831</v>
      </c>
      <c r="C406" s="0" t="s">
        <v>191</v>
      </c>
      <c r="D406" s="0" t="str">
        <f aca="false">CONCATENATE("0040009661","")</f>
        <v>0040009661</v>
      </c>
      <c r="E406" s="0" t="str">
        <f aca="false">CONCATENATE("0060122000029       ","")</f>
        <v>0060122000029       </v>
      </c>
      <c r="F406" s="0" t="str">
        <f aca="false">CONCATENATE("605284355","")</f>
        <v>605284355</v>
      </c>
      <c r="G406" s="0" t="s">
        <v>838</v>
      </c>
      <c r="H406" s="0" t="s">
        <v>904</v>
      </c>
      <c r="I406" s="0" t="s">
        <v>905</v>
      </c>
      <c r="J406" s="0" t="str">
        <f aca="false">CONCATENATE("080601","")</f>
        <v>080601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68.5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1831</v>
      </c>
      <c r="C407" s="0" t="s">
        <v>191</v>
      </c>
      <c r="D407" s="0" t="str">
        <f aca="false">CONCATENATE("0040004697","")</f>
        <v>0040004697</v>
      </c>
      <c r="E407" s="0" t="str">
        <f aca="false">CONCATENATE("0060122000120       ","")</f>
        <v>0060122000120       </v>
      </c>
      <c r="F407" s="0" t="str">
        <f aca="false">CONCATENATE("1941215","")</f>
        <v>1941215</v>
      </c>
      <c r="G407" s="0" t="s">
        <v>838</v>
      </c>
      <c r="H407" s="0" t="s">
        <v>906</v>
      </c>
      <c r="I407" s="0" t="s">
        <v>907</v>
      </c>
      <c r="J407" s="0" t="str">
        <f aca="false">CONCATENATE("080601","")</f>
        <v>080601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1 ","")</f>
        <v>1 </v>
      </c>
      <c r="P407" s="0" t="n">
        <v>100.45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1831</v>
      </c>
      <c r="C408" s="0" t="s">
        <v>191</v>
      </c>
      <c r="D408" s="0" t="str">
        <f aca="false">CONCATENATE("0040018617","")</f>
        <v>0040018617</v>
      </c>
      <c r="E408" s="0" t="str">
        <f aca="false">CONCATENATE("0060122000159       ","")</f>
        <v>0060122000159       </v>
      </c>
      <c r="F408" s="0" t="str">
        <f aca="false">CONCATENATE("605289997","")</f>
        <v>605289997</v>
      </c>
      <c r="G408" s="0" t="s">
        <v>838</v>
      </c>
      <c r="H408" s="0" t="s">
        <v>908</v>
      </c>
      <c r="I408" s="0" t="s">
        <v>909</v>
      </c>
      <c r="J408" s="0" t="str">
        <f aca="false">CONCATENATE("080601","")</f>
        <v>080601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55.7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1831</v>
      </c>
      <c r="C409" s="0" t="s">
        <v>191</v>
      </c>
      <c r="D409" s="0" t="str">
        <f aca="false">CONCATENATE("0040004714","")</f>
        <v>0040004714</v>
      </c>
      <c r="E409" s="0" t="str">
        <f aca="false">CONCATENATE("0060122000180       ","")</f>
        <v>0060122000180       </v>
      </c>
      <c r="F409" s="0" t="str">
        <f aca="false">CONCATENATE("605119771","")</f>
        <v>605119771</v>
      </c>
      <c r="G409" s="0" t="s">
        <v>910</v>
      </c>
      <c r="H409" s="0" t="s">
        <v>911</v>
      </c>
      <c r="I409" s="0" t="s">
        <v>912</v>
      </c>
      <c r="J409" s="0" t="str">
        <f aca="false">CONCATENATE("080601","")</f>
        <v>080601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82.1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1831</v>
      </c>
      <c r="C410" s="0" t="s">
        <v>191</v>
      </c>
      <c r="D410" s="0" t="str">
        <f aca="false">CONCATENATE("0040012920","")</f>
        <v>0040012920</v>
      </c>
      <c r="E410" s="0" t="str">
        <f aca="false">CONCATENATE("0060122000197       ","")</f>
        <v>0060122000197       </v>
      </c>
      <c r="F410" s="0" t="str">
        <f aca="false">CONCATENATE("01145709","")</f>
        <v>01145709</v>
      </c>
      <c r="G410" s="0" t="s">
        <v>910</v>
      </c>
      <c r="H410" s="0" t="s">
        <v>913</v>
      </c>
      <c r="I410" s="0" t="s">
        <v>914</v>
      </c>
      <c r="J410" s="0" t="str">
        <f aca="false">CONCATENATE("080601","")</f>
        <v>080601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52.6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1831</v>
      </c>
      <c r="C411" s="0" t="s">
        <v>191</v>
      </c>
      <c r="D411" s="0" t="str">
        <f aca="false">CONCATENATE("0040018930","")</f>
        <v>0040018930</v>
      </c>
      <c r="E411" s="0" t="str">
        <f aca="false">CONCATENATE("0060122000209       ","")</f>
        <v>0060122000209       </v>
      </c>
      <c r="F411" s="0" t="str">
        <f aca="false">CONCATENATE("605396322","")</f>
        <v>605396322</v>
      </c>
      <c r="G411" s="0" t="s">
        <v>910</v>
      </c>
      <c r="H411" s="0" t="s">
        <v>915</v>
      </c>
      <c r="I411" s="0" t="s">
        <v>916</v>
      </c>
      <c r="J411" s="0" t="str">
        <f aca="false">CONCATENATE("080601","")</f>
        <v>080601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53.25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1831</v>
      </c>
      <c r="C412" s="0" t="s">
        <v>191</v>
      </c>
      <c r="D412" s="0" t="str">
        <f aca="false">CONCATENATE("0040013592","")</f>
        <v>0040013592</v>
      </c>
      <c r="E412" s="0" t="str">
        <f aca="false">CONCATENATE("0060122000301       ","")</f>
        <v>0060122000301       </v>
      </c>
      <c r="F412" s="0" t="str">
        <f aca="false">CONCATENATE("1257256","")</f>
        <v>1257256</v>
      </c>
      <c r="G412" s="0" t="s">
        <v>910</v>
      </c>
      <c r="H412" s="0" t="s">
        <v>917</v>
      </c>
      <c r="I412" s="0" t="s">
        <v>918</v>
      </c>
      <c r="J412" s="0" t="str">
        <f aca="false">CONCATENATE("080601","")</f>
        <v>080601</v>
      </c>
      <c r="K412" s="0" t="s">
        <v>22</v>
      </c>
      <c r="L412" s="0" t="s">
        <v>23</v>
      </c>
      <c r="M412" s="0" t="str">
        <f aca="false">CONCATENATE("3","")</f>
        <v>3</v>
      </c>
      <c r="O412" s="0" t="str">
        <f aca="false">CONCATENATE("1 ","")</f>
        <v>1 </v>
      </c>
      <c r="P412" s="0" t="n">
        <v>244.2</v>
      </c>
      <c r="Q412" s="0" t="s">
        <v>326</v>
      </c>
    </row>
    <row r="413" customFormat="false" ht="15" hidden="false" customHeight="false" outlineLevel="0" collapsed="false">
      <c r="A413" s="0" t="s">
        <v>17</v>
      </c>
      <c r="B413" s="2" t="n">
        <v>41831</v>
      </c>
      <c r="C413" s="0" t="s">
        <v>191</v>
      </c>
      <c r="D413" s="0" t="str">
        <f aca="false">CONCATENATE("0040028421","")</f>
        <v>0040028421</v>
      </c>
      <c r="E413" s="0" t="str">
        <f aca="false">CONCATENATE("0060122000361       ","")</f>
        <v>0060122000361       </v>
      </c>
      <c r="F413" s="0" t="str">
        <f aca="false">CONCATENATE("2128299","")</f>
        <v>2128299</v>
      </c>
      <c r="G413" s="0" t="s">
        <v>910</v>
      </c>
      <c r="H413" s="0" t="s">
        <v>919</v>
      </c>
      <c r="I413" s="0" t="s">
        <v>920</v>
      </c>
      <c r="J413" s="0" t="str">
        <f aca="false">CONCATENATE("080601","")</f>
        <v>080601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31.85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1831</v>
      </c>
      <c r="C414" s="0" t="s">
        <v>191</v>
      </c>
      <c r="D414" s="0" t="str">
        <f aca="false">CONCATENATE("0040004767","")</f>
        <v>0040004767</v>
      </c>
      <c r="E414" s="0" t="str">
        <f aca="false">CONCATENATE("0060122000382       ","")</f>
        <v>0060122000382       </v>
      </c>
      <c r="F414" s="0" t="str">
        <f aca="false">CONCATENATE("605055899","")</f>
        <v>605055899</v>
      </c>
      <c r="G414" s="0" t="s">
        <v>910</v>
      </c>
      <c r="H414" s="0" t="s">
        <v>921</v>
      </c>
      <c r="I414" s="0" t="s">
        <v>922</v>
      </c>
      <c r="J414" s="0" t="str">
        <f aca="false">CONCATENATE("080601","")</f>
        <v>080601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2 ","")</f>
        <v>2 </v>
      </c>
      <c r="P414" s="0" t="n">
        <v>22.05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1831</v>
      </c>
      <c r="C415" s="0" t="s">
        <v>191</v>
      </c>
      <c r="D415" s="0" t="str">
        <f aca="false">CONCATENATE("0040010092","")</f>
        <v>0040010092</v>
      </c>
      <c r="E415" s="0" t="str">
        <f aca="false">CONCATENATE("0060122000409       ","")</f>
        <v>0060122000409       </v>
      </c>
      <c r="F415" s="0" t="str">
        <f aca="false">CONCATENATE("605120747","")</f>
        <v>605120747</v>
      </c>
      <c r="G415" s="0" t="s">
        <v>835</v>
      </c>
      <c r="H415" s="0" t="s">
        <v>923</v>
      </c>
      <c r="I415" s="0" t="s">
        <v>924</v>
      </c>
      <c r="J415" s="0" t="str">
        <f aca="false">CONCATENATE("080601","")</f>
        <v>080601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27.45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1831</v>
      </c>
      <c r="C416" s="0" t="s">
        <v>191</v>
      </c>
      <c r="D416" s="0" t="str">
        <f aca="false">CONCATENATE("0040004811","")</f>
        <v>0040004811</v>
      </c>
      <c r="E416" s="0" t="str">
        <f aca="false">CONCATENATE("0060122000580       ","")</f>
        <v>0060122000580       </v>
      </c>
      <c r="F416" s="0" t="str">
        <f aca="false">CONCATENATE("0605349524","")</f>
        <v>0605349524</v>
      </c>
      <c r="G416" s="0" t="s">
        <v>838</v>
      </c>
      <c r="H416" s="0" t="s">
        <v>925</v>
      </c>
      <c r="I416" s="0" t="s">
        <v>926</v>
      </c>
      <c r="J416" s="0" t="str">
        <f aca="false">CONCATENATE("080601","")</f>
        <v>080601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10.5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1831</v>
      </c>
      <c r="C417" s="0" t="s">
        <v>191</v>
      </c>
      <c r="D417" s="0" t="str">
        <f aca="false">CONCATENATE("0040035067","")</f>
        <v>0040035067</v>
      </c>
      <c r="E417" s="0" t="str">
        <f aca="false">CONCATENATE("0060122000704       ","")</f>
        <v>0060122000704       </v>
      </c>
      <c r="F417" s="0" t="str">
        <f aca="false">CONCATENATE("01944611","")</f>
        <v>01944611</v>
      </c>
      <c r="G417" s="0" t="s">
        <v>838</v>
      </c>
      <c r="H417" s="0" t="s">
        <v>927</v>
      </c>
      <c r="I417" s="0" t="s">
        <v>928</v>
      </c>
      <c r="J417" s="0" t="str">
        <f aca="false">CONCATENATE("080601","")</f>
        <v>080601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9.55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1831</v>
      </c>
      <c r="C418" s="0" t="s">
        <v>191</v>
      </c>
      <c r="D418" s="0" t="str">
        <f aca="false">CONCATENATE("0040007617","")</f>
        <v>0040007617</v>
      </c>
      <c r="E418" s="0" t="str">
        <f aca="false">CONCATENATE("0060122000715       ","")</f>
        <v>0060122000715       </v>
      </c>
      <c r="F418" s="0" t="str">
        <f aca="false">CONCATENATE("605628417","")</f>
        <v>605628417</v>
      </c>
      <c r="G418" s="0" t="s">
        <v>838</v>
      </c>
      <c r="H418" s="0" t="s">
        <v>929</v>
      </c>
      <c r="I418" s="0" t="s">
        <v>930</v>
      </c>
      <c r="J418" s="0" t="str">
        <f aca="false">CONCATENATE("080601","")</f>
        <v>080601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42.15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1831</v>
      </c>
      <c r="C419" s="0" t="s">
        <v>191</v>
      </c>
      <c r="D419" s="0" t="str">
        <f aca="false">CONCATENATE("0040004853","")</f>
        <v>0040004853</v>
      </c>
      <c r="E419" s="0" t="str">
        <f aca="false">CONCATENATE("0060122000749       ","")</f>
        <v>0060122000749       </v>
      </c>
      <c r="F419" s="0" t="str">
        <f aca="false">CONCATENATE("605055828","")</f>
        <v>605055828</v>
      </c>
      <c r="G419" s="0" t="s">
        <v>910</v>
      </c>
      <c r="H419" s="0" t="s">
        <v>931</v>
      </c>
      <c r="I419" s="0" t="s">
        <v>932</v>
      </c>
      <c r="J419" s="0" t="str">
        <f aca="false">CONCATENATE("080601","")</f>
        <v>080601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34.15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1831</v>
      </c>
      <c r="C420" s="0" t="s">
        <v>191</v>
      </c>
      <c r="D420" s="0" t="str">
        <f aca="false">CONCATENATE("0040012275","")</f>
        <v>0040012275</v>
      </c>
      <c r="E420" s="0" t="str">
        <f aca="false">CONCATENATE("0060123000041       ","")</f>
        <v>0060123000041       </v>
      </c>
      <c r="F420" s="0" t="str">
        <f aca="false">CONCATENATE("605284347","")</f>
        <v>605284347</v>
      </c>
      <c r="G420" s="0" t="s">
        <v>910</v>
      </c>
      <c r="H420" s="0" t="s">
        <v>933</v>
      </c>
      <c r="I420" s="0" t="s">
        <v>934</v>
      </c>
      <c r="J420" s="0" t="str">
        <f aca="false">CONCATENATE("080601","")</f>
        <v>080601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114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1831</v>
      </c>
      <c r="C421" s="0" t="s">
        <v>191</v>
      </c>
      <c r="D421" s="0" t="str">
        <f aca="false">CONCATENATE("0040004889","")</f>
        <v>0040004889</v>
      </c>
      <c r="E421" s="0" t="str">
        <f aca="false">CONCATENATE("0060123000090       ","")</f>
        <v>0060123000090       </v>
      </c>
      <c r="F421" s="0" t="str">
        <f aca="false">CONCATENATE("605054657","")</f>
        <v>605054657</v>
      </c>
      <c r="G421" s="0" t="s">
        <v>910</v>
      </c>
      <c r="H421" s="0" t="s">
        <v>935</v>
      </c>
      <c r="I421" s="0" t="s">
        <v>936</v>
      </c>
      <c r="J421" s="0" t="str">
        <f aca="false">CONCATENATE("080601","")</f>
        <v>080601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12.8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1831</v>
      </c>
      <c r="C422" s="0" t="s">
        <v>191</v>
      </c>
      <c r="D422" s="0" t="str">
        <f aca="false">CONCATENATE("0040004892","")</f>
        <v>0040004892</v>
      </c>
      <c r="E422" s="0" t="str">
        <f aca="false">CONCATENATE("0060123000110       ","")</f>
        <v>0060123000110       </v>
      </c>
      <c r="F422" s="0" t="str">
        <f aca="false">CONCATENATE("2184878","")</f>
        <v>2184878</v>
      </c>
      <c r="G422" s="0" t="s">
        <v>937</v>
      </c>
      <c r="H422" s="0" t="s">
        <v>938</v>
      </c>
      <c r="I422" s="0" t="s">
        <v>939</v>
      </c>
      <c r="J422" s="0" t="str">
        <f aca="false">CONCATENATE("080601","")</f>
        <v>080601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15.7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1831</v>
      </c>
      <c r="C423" s="0" t="s">
        <v>191</v>
      </c>
      <c r="D423" s="0" t="str">
        <f aca="false">CONCATENATE("0040022871","")</f>
        <v>0040022871</v>
      </c>
      <c r="E423" s="0" t="str">
        <f aca="false">CONCATENATE("0060124000034       ","")</f>
        <v>0060124000034       </v>
      </c>
      <c r="F423" s="0" t="str">
        <f aca="false">CONCATENATE("1677001","")</f>
        <v>1677001</v>
      </c>
      <c r="G423" s="0" t="s">
        <v>937</v>
      </c>
      <c r="H423" s="0" t="s">
        <v>940</v>
      </c>
      <c r="I423" s="0" t="s">
        <v>941</v>
      </c>
      <c r="J423" s="0" t="str">
        <f aca="false">CONCATENATE("080601","")</f>
        <v>080601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21.95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1831</v>
      </c>
      <c r="C424" s="0" t="s">
        <v>191</v>
      </c>
      <c r="D424" s="0" t="str">
        <f aca="false">CONCATENATE("0040013747","")</f>
        <v>0040013747</v>
      </c>
      <c r="E424" s="0" t="str">
        <f aca="false">CONCATENATE("0060124000055       ","")</f>
        <v>0060124000055       </v>
      </c>
      <c r="F424" s="0" t="str">
        <f aca="false">CONCATENATE("02041045","")</f>
        <v>02041045</v>
      </c>
      <c r="G424" s="0" t="s">
        <v>937</v>
      </c>
      <c r="H424" s="0" t="s">
        <v>942</v>
      </c>
      <c r="I424" s="0" t="s">
        <v>943</v>
      </c>
      <c r="J424" s="0" t="str">
        <f aca="false">CONCATENATE("080601","")</f>
        <v>080601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115.2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1831</v>
      </c>
      <c r="C425" s="0" t="s">
        <v>191</v>
      </c>
      <c r="D425" s="0" t="str">
        <f aca="false">CONCATENATE("0040013511","")</f>
        <v>0040013511</v>
      </c>
      <c r="E425" s="0" t="str">
        <f aca="false">CONCATENATE("0060124000102       ","")</f>
        <v>0060124000102       </v>
      </c>
      <c r="F425" s="0" t="str">
        <f aca="false">CONCATENATE("01166128","")</f>
        <v>01166128</v>
      </c>
      <c r="G425" s="0" t="s">
        <v>937</v>
      </c>
      <c r="H425" s="0" t="s">
        <v>944</v>
      </c>
      <c r="I425" s="0" t="s">
        <v>945</v>
      </c>
      <c r="J425" s="0" t="str">
        <f aca="false">CONCATENATE("080601","")</f>
        <v>080601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47.1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1831</v>
      </c>
      <c r="C426" s="0" t="s">
        <v>191</v>
      </c>
      <c r="D426" s="0" t="str">
        <f aca="false">CONCATENATE("0040009315","")</f>
        <v>0040009315</v>
      </c>
      <c r="E426" s="0" t="str">
        <f aca="false">CONCATENATE("0060124000310       ","")</f>
        <v>0060124000310       </v>
      </c>
      <c r="F426" s="0" t="str">
        <f aca="false">CONCATENATE("0605349655","")</f>
        <v>0605349655</v>
      </c>
      <c r="G426" s="0" t="s">
        <v>937</v>
      </c>
      <c r="H426" s="0" t="s">
        <v>946</v>
      </c>
      <c r="I426" s="0" t="s">
        <v>947</v>
      </c>
      <c r="J426" s="0" t="str">
        <f aca="false">CONCATENATE("080601","")</f>
        <v>080601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19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1831</v>
      </c>
      <c r="C427" s="0" t="s">
        <v>191</v>
      </c>
      <c r="D427" s="0" t="str">
        <f aca="false">CONCATENATE("0040027870","")</f>
        <v>0040027870</v>
      </c>
      <c r="E427" s="0" t="str">
        <f aca="false">CONCATENATE("0060124000331       ","")</f>
        <v>0060124000331       </v>
      </c>
      <c r="F427" s="0" t="str">
        <f aca="false">CONCATENATE("2125159","")</f>
        <v>2125159</v>
      </c>
      <c r="G427" s="0" t="s">
        <v>937</v>
      </c>
      <c r="H427" s="0" t="s">
        <v>948</v>
      </c>
      <c r="I427" s="0" t="s">
        <v>949</v>
      </c>
      <c r="J427" s="0" t="str">
        <f aca="false">CONCATENATE("080601","")</f>
        <v>080601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49.5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1831</v>
      </c>
      <c r="C428" s="0" t="s">
        <v>191</v>
      </c>
      <c r="D428" s="0" t="str">
        <f aca="false">CONCATENATE("0040026706","")</f>
        <v>0040026706</v>
      </c>
      <c r="E428" s="0" t="str">
        <f aca="false">CONCATENATE("0060124002243       ","")</f>
        <v>0060124002243       </v>
      </c>
      <c r="F428" s="0" t="str">
        <f aca="false">CONCATENATE("2129443","")</f>
        <v>2129443</v>
      </c>
      <c r="G428" s="0" t="s">
        <v>937</v>
      </c>
      <c r="H428" s="0" t="s">
        <v>950</v>
      </c>
      <c r="I428" s="0" t="s">
        <v>951</v>
      </c>
      <c r="J428" s="0" t="str">
        <f aca="false">CONCATENATE("080601","")</f>
        <v>080601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31.3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1831</v>
      </c>
      <c r="C429" s="0" t="s">
        <v>191</v>
      </c>
      <c r="D429" s="0" t="str">
        <f aca="false">CONCATENATE("0040007788","")</f>
        <v>0040007788</v>
      </c>
      <c r="E429" s="0" t="str">
        <f aca="false">CONCATENATE("0060125000145       ","")</f>
        <v>0060125000145       </v>
      </c>
      <c r="F429" s="0" t="str">
        <f aca="false">CONCATENATE("24090","")</f>
        <v>24090</v>
      </c>
      <c r="G429" s="0" t="s">
        <v>952</v>
      </c>
      <c r="H429" s="0" t="s">
        <v>953</v>
      </c>
      <c r="I429" s="0" t="s">
        <v>954</v>
      </c>
      <c r="J429" s="0" t="str">
        <f aca="false">CONCATENATE("080601","")</f>
        <v>080601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42.1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1831</v>
      </c>
      <c r="C430" s="0" t="s">
        <v>191</v>
      </c>
      <c r="D430" s="0" t="str">
        <f aca="false">CONCATENATE("0040013917","")</f>
        <v>0040013917</v>
      </c>
      <c r="E430" s="0" t="str">
        <f aca="false">CONCATENATE("0060125000218       ","")</f>
        <v>0060125000218       </v>
      </c>
      <c r="F430" s="0" t="str">
        <f aca="false">CONCATENATE("605054726","")</f>
        <v>605054726</v>
      </c>
      <c r="G430" s="0" t="s">
        <v>952</v>
      </c>
      <c r="H430" s="0" t="s">
        <v>955</v>
      </c>
      <c r="I430" s="0" t="s">
        <v>956</v>
      </c>
      <c r="J430" s="0" t="str">
        <f aca="false">CONCATENATE("080601","")</f>
        <v>080601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36.6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1831</v>
      </c>
      <c r="C431" s="0" t="s">
        <v>191</v>
      </c>
      <c r="D431" s="0" t="str">
        <f aca="false">CONCATENATE("0040009626","")</f>
        <v>0040009626</v>
      </c>
      <c r="E431" s="0" t="str">
        <f aca="false">CONCATENATE("0060125001520       ","")</f>
        <v>0060125001520       </v>
      </c>
      <c r="F431" s="0" t="str">
        <f aca="false">CONCATENATE("00007420104","")</f>
        <v>00007420104</v>
      </c>
      <c r="G431" s="0" t="s">
        <v>952</v>
      </c>
      <c r="H431" s="0" t="s">
        <v>957</v>
      </c>
      <c r="I431" s="0" t="s">
        <v>958</v>
      </c>
      <c r="J431" s="0" t="str">
        <f aca="false">CONCATENATE("080601","")</f>
        <v>080601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10.35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1831</v>
      </c>
      <c r="C432" s="0" t="s">
        <v>191</v>
      </c>
      <c r="D432" s="0" t="str">
        <f aca="false">CONCATENATE("0040005015","")</f>
        <v>0040005015</v>
      </c>
      <c r="E432" s="0" t="str">
        <f aca="false">CONCATENATE("0060126000155       ","")</f>
        <v>0060126000155       </v>
      </c>
      <c r="F432" s="0" t="str">
        <f aca="false">CONCATENATE("605348034","")</f>
        <v>605348034</v>
      </c>
      <c r="G432" s="0" t="s">
        <v>959</v>
      </c>
      <c r="H432" s="0" t="s">
        <v>960</v>
      </c>
      <c r="I432" s="0" t="s">
        <v>961</v>
      </c>
      <c r="J432" s="0" t="str">
        <f aca="false">CONCATENATE("080601","")</f>
        <v>080601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18.3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1831</v>
      </c>
      <c r="C433" s="0" t="s">
        <v>191</v>
      </c>
      <c r="D433" s="0" t="str">
        <f aca="false">CONCATENATE("0040005029","")</f>
        <v>0040005029</v>
      </c>
      <c r="E433" s="0" t="str">
        <f aca="false">CONCATENATE("0060126000245       ","")</f>
        <v>0060126000245       </v>
      </c>
      <c r="F433" s="0" t="str">
        <f aca="false">CONCATENATE("605351443","")</f>
        <v>605351443</v>
      </c>
      <c r="G433" s="0" t="s">
        <v>962</v>
      </c>
      <c r="H433" s="0" t="s">
        <v>963</v>
      </c>
      <c r="I433" s="0" t="s">
        <v>961</v>
      </c>
      <c r="J433" s="0" t="str">
        <f aca="false">CONCATENATE("080601","")</f>
        <v>080601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11.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1831</v>
      </c>
      <c r="C434" s="0" t="s">
        <v>191</v>
      </c>
      <c r="D434" s="0" t="str">
        <f aca="false">CONCATENATE("0040017813","")</f>
        <v>0040017813</v>
      </c>
      <c r="E434" s="0" t="str">
        <f aca="false">CONCATENATE("0060128000945       ","")</f>
        <v>0060128000945       </v>
      </c>
      <c r="F434" s="0" t="str">
        <f aca="false">CONCATENATE("605115260","")</f>
        <v>605115260</v>
      </c>
      <c r="G434" s="0" t="s">
        <v>964</v>
      </c>
      <c r="H434" s="0" t="s">
        <v>965</v>
      </c>
      <c r="I434" s="0" t="s">
        <v>966</v>
      </c>
      <c r="J434" s="0" t="str">
        <f aca="false">CONCATENATE("080601","")</f>
        <v>080601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39.8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1831</v>
      </c>
      <c r="C435" s="0" t="s">
        <v>191</v>
      </c>
      <c r="D435" s="0" t="str">
        <f aca="false">CONCATENATE("0040008880","")</f>
        <v>0040008880</v>
      </c>
      <c r="E435" s="0" t="str">
        <f aca="false">CONCATENATE("0060128000990       ","")</f>
        <v>0060128000990       </v>
      </c>
      <c r="F435" s="0" t="str">
        <f aca="false">CONCATENATE("07456119","")</f>
        <v>07456119</v>
      </c>
      <c r="G435" s="0" t="s">
        <v>964</v>
      </c>
      <c r="H435" s="0" t="s">
        <v>967</v>
      </c>
      <c r="I435" s="0" t="s">
        <v>968</v>
      </c>
      <c r="J435" s="0" t="str">
        <f aca="false">CONCATENATE("080601","")</f>
        <v>080601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15.5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1831</v>
      </c>
      <c r="C436" s="0" t="s">
        <v>191</v>
      </c>
      <c r="D436" s="0" t="str">
        <f aca="false">CONCATENATE("0040008922","")</f>
        <v>0040008922</v>
      </c>
      <c r="E436" s="0" t="str">
        <f aca="false">CONCATENATE("0060128001140       ","")</f>
        <v>0060128001140       </v>
      </c>
      <c r="F436" s="0" t="str">
        <f aca="false">CONCATENATE("0606033050","")</f>
        <v>0606033050</v>
      </c>
      <c r="G436" s="0" t="s">
        <v>964</v>
      </c>
      <c r="H436" s="0" t="s">
        <v>969</v>
      </c>
      <c r="I436" s="0" t="s">
        <v>968</v>
      </c>
      <c r="J436" s="0" t="str">
        <f aca="false">CONCATENATE("080601","")</f>
        <v>080601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20.5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1831</v>
      </c>
      <c r="C437" s="0" t="s">
        <v>191</v>
      </c>
      <c r="D437" s="0" t="str">
        <f aca="false">CONCATENATE("0040009116","")</f>
        <v>0040009116</v>
      </c>
      <c r="E437" s="0" t="str">
        <f aca="false">CONCATENATE("0060128002260       ","")</f>
        <v>0060128002260       </v>
      </c>
      <c r="F437" s="0" t="str">
        <f aca="false">CONCATENATE("07589054","")</f>
        <v>07589054</v>
      </c>
      <c r="G437" s="0" t="s">
        <v>970</v>
      </c>
      <c r="H437" s="0" t="s">
        <v>971</v>
      </c>
      <c r="I437" s="0" t="s">
        <v>972</v>
      </c>
      <c r="J437" s="0" t="str">
        <f aca="false">CONCATENATE("080601","")</f>
        <v>080601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20.25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1831</v>
      </c>
      <c r="C438" s="0" t="s">
        <v>191</v>
      </c>
      <c r="D438" s="0" t="str">
        <f aca="false">CONCATENATE("0040012015","")</f>
        <v>0040012015</v>
      </c>
      <c r="E438" s="0" t="str">
        <f aca="false">CONCATENATE("0060128002262       ","")</f>
        <v>0060128002262       </v>
      </c>
      <c r="F438" s="0" t="str">
        <f aca="false">CONCATENATE("07589965","")</f>
        <v>07589965</v>
      </c>
      <c r="G438" s="0" t="s">
        <v>970</v>
      </c>
      <c r="H438" s="0" t="s">
        <v>973</v>
      </c>
      <c r="I438" s="0" t="s">
        <v>974</v>
      </c>
      <c r="J438" s="0" t="str">
        <f aca="false">CONCATENATE("080601","")</f>
        <v>080601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36.8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1831</v>
      </c>
      <c r="C439" s="0" t="s">
        <v>191</v>
      </c>
      <c r="D439" s="0" t="str">
        <f aca="false">CONCATENATE("0040009128","")</f>
        <v>0040009128</v>
      </c>
      <c r="E439" s="0" t="str">
        <f aca="false">CONCATENATE("0060128002380       ","")</f>
        <v>0060128002380       </v>
      </c>
      <c r="F439" s="0" t="str">
        <f aca="false">CONCATENATE("0606031086","")</f>
        <v>0606031086</v>
      </c>
      <c r="G439" s="0" t="s">
        <v>970</v>
      </c>
      <c r="H439" s="0" t="s">
        <v>975</v>
      </c>
      <c r="I439" s="0" t="s">
        <v>976</v>
      </c>
      <c r="J439" s="0" t="str">
        <f aca="false">CONCATENATE("080601","")</f>
        <v>080601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42.25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1831</v>
      </c>
      <c r="C440" s="0" t="s">
        <v>191</v>
      </c>
      <c r="D440" s="0" t="str">
        <f aca="false">CONCATENATE("0040015341","")</f>
        <v>0040015341</v>
      </c>
      <c r="E440" s="0" t="str">
        <f aca="false">CONCATENATE("0060128002635       ","")</f>
        <v>0060128002635       </v>
      </c>
      <c r="F440" s="0" t="str">
        <f aca="false">CONCATENATE("10430833","")</f>
        <v>10430833</v>
      </c>
      <c r="G440" s="0" t="s">
        <v>977</v>
      </c>
      <c r="H440" s="0" t="s">
        <v>978</v>
      </c>
      <c r="I440" s="0" t="s">
        <v>979</v>
      </c>
      <c r="J440" s="0" t="str">
        <f aca="false">CONCATENATE("080601","")</f>
        <v>080601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30.45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1831</v>
      </c>
      <c r="C441" s="0" t="s">
        <v>191</v>
      </c>
      <c r="D441" s="0" t="str">
        <f aca="false">CONCATENATE("0040018348","")</f>
        <v>0040018348</v>
      </c>
      <c r="E441" s="0" t="str">
        <f aca="false">CONCATENATE("0060128002705       ","")</f>
        <v>0060128002705       </v>
      </c>
      <c r="F441" s="0" t="str">
        <f aca="false">CONCATENATE("605289033","")</f>
        <v>605289033</v>
      </c>
      <c r="G441" s="0" t="s">
        <v>980</v>
      </c>
      <c r="H441" s="0" t="s">
        <v>981</v>
      </c>
      <c r="I441" s="0" t="s">
        <v>982</v>
      </c>
      <c r="J441" s="0" t="str">
        <f aca="false">CONCATENATE("080601","")</f>
        <v>080601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30.7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1831</v>
      </c>
      <c r="C442" s="0" t="s">
        <v>191</v>
      </c>
      <c r="D442" s="0" t="str">
        <f aca="false">CONCATENATE("0040023137","")</f>
        <v>0040023137</v>
      </c>
      <c r="E442" s="0" t="str">
        <f aca="false">CONCATENATE("0060128002761       ","")</f>
        <v>0060128002761       </v>
      </c>
      <c r="F442" s="0" t="str">
        <f aca="false">CONCATENATE("1860251","")</f>
        <v>1860251</v>
      </c>
      <c r="G442" s="0" t="s">
        <v>980</v>
      </c>
      <c r="H442" s="0" t="s">
        <v>983</v>
      </c>
      <c r="I442" s="0" t="s">
        <v>984</v>
      </c>
      <c r="J442" s="0" t="str">
        <f aca="false">CONCATENATE("080601","")</f>
        <v>080601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10.8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1831</v>
      </c>
      <c r="C443" s="0" t="s">
        <v>191</v>
      </c>
      <c r="D443" s="0" t="str">
        <f aca="false">CONCATENATE("0040016673","")</f>
        <v>0040016673</v>
      </c>
      <c r="E443" s="0" t="str">
        <f aca="false">CONCATENATE("0060128007140       ","")</f>
        <v>0060128007140       </v>
      </c>
      <c r="F443" s="0" t="str">
        <f aca="false">CONCATENATE("1040724","")</f>
        <v>1040724</v>
      </c>
      <c r="G443" s="0" t="s">
        <v>977</v>
      </c>
      <c r="H443" s="0" t="s">
        <v>985</v>
      </c>
      <c r="I443" s="0" t="s">
        <v>986</v>
      </c>
      <c r="J443" s="0" t="str">
        <f aca="false">CONCATENATE("080601","")</f>
        <v>080601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15.05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1831</v>
      </c>
      <c r="C444" s="0" t="s">
        <v>191</v>
      </c>
      <c r="D444" s="0" t="str">
        <f aca="false">CONCATENATE("0040015878","")</f>
        <v>0040015878</v>
      </c>
      <c r="E444" s="0" t="str">
        <f aca="false">CONCATENATE("0060128061180       ","")</f>
        <v>0060128061180       </v>
      </c>
      <c r="F444" s="0" t="str">
        <f aca="false">CONCATENATE("00000292095","")</f>
        <v>00000292095</v>
      </c>
      <c r="G444" s="0" t="s">
        <v>987</v>
      </c>
      <c r="H444" s="0" t="s">
        <v>988</v>
      </c>
      <c r="I444" s="0" t="s">
        <v>989</v>
      </c>
      <c r="J444" s="0" t="str">
        <f aca="false">CONCATENATE("080601","")</f>
        <v>080601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15.95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1831</v>
      </c>
      <c r="C445" s="0" t="s">
        <v>191</v>
      </c>
      <c r="D445" s="0" t="str">
        <f aca="false">CONCATENATE("0040013873","")</f>
        <v>0040013873</v>
      </c>
      <c r="E445" s="0" t="str">
        <f aca="false">CONCATENATE("0060130000006       ","")</f>
        <v>0060130000006       </v>
      </c>
      <c r="F445" s="0" t="str">
        <f aca="false">CONCATENATE("0605878556","")</f>
        <v>0605878556</v>
      </c>
      <c r="G445" s="0" t="s">
        <v>990</v>
      </c>
      <c r="H445" s="0" t="s">
        <v>991</v>
      </c>
      <c r="I445" s="0" t="s">
        <v>992</v>
      </c>
      <c r="J445" s="0" t="str">
        <f aca="false">CONCATENATE("080601","")</f>
        <v>080601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14.25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1831</v>
      </c>
      <c r="C446" s="0" t="s">
        <v>191</v>
      </c>
      <c r="D446" s="0" t="str">
        <f aca="false">CONCATENATE("0040034813","")</f>
        <v>0040034813</v>
      </c>
      <c r="E446" s="0" t="str">
        <f aca="false">CONCATENATE("0060130000022       ","")</f>
        <v>0060130000022       </v>
      </c>
      <c r="F446" s="0" t="str">
        <f aca="false">CONCATENATE("0606675553","")</f>
        <v>0606675553</v>
      </c>
      <c r="G446" s="0" t="s">
        <v>990</v>
      </c>
      <c r="H446" s="0" t="s">
        <v>993</v>
      </c>
      <c r="I446" s="0" t="s">
        <v>994</v>
      </c>
      <c r="J446" s="0" t="str">
        <f aca="false">CONCATENATE("080601","")</f>
        <v>080601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11.5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1831</v>
      </c>
      <c r="C447" s="0" t="s">
        <v>191</v>
      </c>
      <c r="D447" s="0" t="str">
        <f aca="false">CONCATENATE("0040005173","")</f>
        <v>0040005173</v>
      </c>
      <c r="E447" s="0" t="str">
        <f aca="false">CONCATENATE("0060130000320       ","")</f>
        <v>0060130000320       </v>
      </c>
      <c r="F447" s="0" t="str">
        <f aca="false">CONCATENATE("606031889","")</f>
        <v>606031889</v>
      </c>
      <c r="G447" s="0" t="s">
        <v>990</v>
      </c>
      <c r="H447" s="0" t="s">
        <v>995</v>
      </c>
      <c r="I447" s="0" t="s">
        <v>996</v>
      </c>
      <c r="J447" s="0" t="str">
        <f aca="false">CONCATENATE("080601","")</f>
        <v>080601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19.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1831</v>
      </c>
      <c r="C448" s="0" t="s">
        <v>191</v>
      </c>
      <c r="D448" s="0" t="str">
        <f aca="false">CONCATENATE("0040019587","")</f>
        <v>0040019587</v>
      </c>
      <c r="E448" s="0" t="str">
        <f aca="false">CONCATENATE("0060130000419       ","")</f>
        <v>0060130000419       </v>
      </c>
      <c r="F448" s="0" t="str">
        <f aca="false">CONCATENATE("605618234","")</f>
        <v>605618234</v>
      </c>
      <c r="G448" s="0" t="s">
        <v>990</v>
      </c>
      <c r="H448" s="0" t="s">
        <v>997</v>
      </c>
      <c r="I448" s="0" t="s">
        <v>998</v>
      </c>
      <c r="J448" s="0" t="str">
        <f aca="false">CONCATENATE("080601","")</f>
        <v>080601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33.65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1831</v>
      </c>
      <c r="C449" s="0" t="s">
        <v>191</v>
      </c>
      <c r="D449" s="0" t="str">
        <f aca="false">CONCATENATE("0040023503","")</f>
        <v>0040023503</v>
      </c>
      <c r="E449" s="0" t="str">
        <f aca="false">CONCATENATE("0060130000533       ","")</f>
        <v>0060130000533       </v>
      </c>
      <c r="F449" s="0" t="str">
        <f aca="false">CONCATENATE("6625","")</f>
        <v>6625</v>
      </c>
      <c r="G449" s="0" t="s">
        <v>530</v>
      </c>
      <c r="H449" s="0" t="s">
        <v>999</v>
      </c>
      <c r="I449" s="0" t="s">
        <v>1000</v>
      </c>
      <c r="J449" s="0" t="str">
        <f aca="false">CONCATENATE("080601","")</f>
        <v>080601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3 ","")</f>
        <v>3 </v>
      </c>
      <c r="P449" s="0" t="n">
        <v>103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1831</v>
      </c>
      <c r="C450" s="0" t="s">
        <v>191</v>
      </c>
      <c r="D450" s="0" t="str">
        <f aca="false">CONCATENATE("0040005217","")</f>
        <v>0040005217</v>
      </c>
      <c r="E450" s="0" t="str">
        <f aca="false">CONCATENATE("0060130000860       ","")</f>
        <v>0060130000860       </v>
      </c>
      <c r="F450" s="0" t="str">
        <f aca="false">CONCATENATE("0605879093","")</f>
        <v>0605879093</v>
      </c>
      <c r="G450" s="0" t="s">
        <v>990</v>
      </c>
      <c r="H450" s="0" t="s">
        <v>1001</v>
      </c>
      <c r="I450" s="0" t="s">
        <v>1002</v>
      </c>
      <c r="J450" s="0" t="str">
        <f aca="false">CONCATENATE("080601","")</f>
        <v>080601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54.6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1831</v>
      </c>
      <c r="C451" s="0" t="s">
        <v>191</v>
      </c>
      <c r="D451" s="0" t="str">
        <f aca="false">CONCATENATE("0040005273","")</f>
        <v>0040005273</v>
      </c>
      <c r="E451" s="0" t="str">
        <f aca="false">CONCATENATE("0060132000080       ","")</f>
        <v>0060132000080       </v>
      </c>
      <c r="F451" s="0" t="str">
        <f aca="false">CONCATENATE("0605350103","")</f>
        <v>0605350103</v>
      </c>
      <c r="G451" s="0" t="s">
        <v>1003</v>
      </c>
      <c r="H451" s="0" t="s">
        <v>1004</v>
      </c>
      <c r="I451" s="0" t="s">
        <v>1005</v>
      </c>
      <c r="J451" s="0" t="str">
        <f aca="false">CONCATENATE("080601","")</f>
        <v>080601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14.15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1831</v>
      </c>
      <c r="C452" s="0" t="s">
        <v>191</v>
      </c>
      <c r="D452" s="0" t="str">
        <f aca="false">CONCATENATE("0040005280","")</f>
        <v>0040005280</v>
      </c>
      <c r="E452" s="0" t="str">
        <f aca="false">CONCATENATE("0060132000440       ","")</f>
        <v>0060132000440       </v>
      </c>
      <c r="F452" s="0" t="str">
        <f aca="false">CONCATENATE("2182984","")</f>
        <v>2182984</v>
      </c>
      <c r="G452" s="0" t="s">
        <v>1003</v>
      </c>
      <c r="H452" s="0" t="s">
        <v>1006</v>
      </c>
      <c r="I452" s="0" t="s">
        <v>1005</v>
      </c>
      <c r="J452" s="0" t="str">
        <f aca="false">CONCATENATE("080601","")</f>
        <v>080601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11.45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1831</v>
      </c>
      <c r="C453" s="0" t="s">
        <v>191</v>
      </c>
      <c r="D453" s="0" t="str">
        <f aca="false">CONCATENATE("0040015893","")</f>
        <v>0040015893</v>
      </c>
      <c r="E453" s="0" t="str">
        <f aca="false">CONCATENATE("0060132000490       ","")</f>
        <v>0060132000490       </v>
      </c>
      <c r="F453" s="0" t="str">
        <f aca="false">CONCATENATE("00000291980","")</f>
        <v>00000291980</v>
      </c>
      <c r="G453" s="0" t="s">
        <v>1003</v>
      </c>
      <c r="H453" s="0" t="s">
        <v>1007</v>
      </c>
      <c r="I453" s="0" t="s">
        <v>1008</v>
      </c>
      <c r="J453" s="0" t="str">
        <f aca="false">CONCATENATE("080601","")</f>
        <v>080601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24.95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1831</v>
      </c>
      <c r="C454" s="0" t="s">
        <v>191</v>
      </c>
      <c r="D454" s="0" t="str">
        <f aca="false">CONCATENATE("0040005294","")</f>
        <v>0040005294</v>
      </c>
      <c r="E454" s="0" t="str">
        <f aca="false">CONCATENATE("0060132000700       ","")</f>
        <v>0060132000700       </v>
      </c>
      <c r="F454" s="0" t="str">
        <f aca="false">CONCATENATE("0605291725","")</f>
        <v>0605291725</v>
      </c>
      <c r="G454" s="0" t="s">
        <v>1003</v>
      </c>
      <c r="H454" s="0" t="s">
        <v>1009</v>
      </c>
      <c r="I454" s="0" t="s">
        <v>1005</v>
      </c>
      <c r="J454" s="0" t="str">
        <f aca="false">CONCATENATE("080601","")</f>
        <v>080601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3 ","")</f>
        <v>3 </v>
      </c>
      <c r="P454" s="0" t="n">
        <v>21.4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1831</v>
      </c>
      <c r="C455" s="0" t="s">
        <v>191</v>
      </c>
      <c r="D455" s="0" t="str">
        <f aca="false">CONCATENATE("0040023635","")</f>
        <v>0040023635</v>
      </c>
      <c r="E455" s="0" t="str">
        <f aca="false">CONCATENATE("0060132000771       ","")</f>
        <v>0060132000771       </v>
      </c>
      <c r="F455" s="0" t="str">
        <f aca="false">CONCATENATE("507009281","")</f>
        <v>507009281</v>
      </c>
      <c r="G455" s="0" t="s">
        <v>1003</v>
      </c>
      <c r="H455" s="0" t="s">
        <v>1010</v>
      </c>
      <c r="I455" s="0" t="s">
        <v>1011</v>
      </c>
      <c r="J455" s="0" t="str">
        <f aca="false">CONCATENATE("080601","")</f>
        <v>080601</v>
      </c>
      <c r="K455" s="0" t="s">
        <v>22</v>
      </c>
      <c r="L455" s="0" t="s">
        <v>23</v>
      </c>
      <c r="M455" s="0" t="str">
        <f aca="false">CONCATENATE("3","")</f>
        <v>3</v>
      </c>
      <c r="O455" s="0" t="str">
        <f aca="false">CONCATENATE("1 ","")</f>
        <v>1 </v>
      </c>
      <c r="P455" s="0" t="n">
        <v>311.65</v>
      </c>
      <c r="Q455" s="0" t="s">
        <v>326</v>
      </c>
    </row>
    <row r="456" customFormat="false" ht="15" hidden="false" customHeight="false" outlineLevel="0" collapsed="false">
      <c r="A456" s="0" t="s">
        <v>17</v>
      </c>
      <c r="B456" s="2" t="n">
        <v>41831</v>
      </c>
      <c r="C456" s="0" t="s">
        <v>191</v>
      </c>
      <c r="D456" s="0" t="str">
        <f aca="false">CONCATENATE("0040016865","")</f>
        <v>0040016865</v>
      </c>
      <c r="E456" s="0" t="str">
        <f aca="false">CONCATENATE("0060132000780       ","")</f>
        <v>0060132000780       </v>
      </c>
      <c r="F456" s="0" t="str">
        <f aca="false">CONCATENATE("1083146","")</f>
        <v>1083146</v>
      </c>
      <c r="G456" s="0" t="s">
        <v>1003</v>
      </c>
      <c r="H456" s="0" t="s">
        <v>1012</v>
      </c>
      <c r="I456" s="0" t="s">
        <v>1013</v>
      </c>
      <c r="J456" s="0" t="str">
        <f aca="false">CONCATENATE("080601","")</f>
        <v>080601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3 ","")</f>
        <v>3 </v>
      </c>
      <c r="P456" s="0" t="n">
        <v>47.65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1831</v>
      </c>
      <c r="C457" s="0" t="s">
        <v>191</v>
      </c>
      <c r="D457" s="0" t="str">
        <f aca="false">CONCATENATE("0040005299","")</f>
        <v>0040005299</v>
      </c>
      <c r="E457" s="0" t="str">
        <f aca="false">CONCATENATE("0060132001010       ","")</f>
        <v>0060132001010       </v>
      </c>
      <c r="F457" s="0" t="str">
        <f aca="false">CONCATENATE("605743708","")</f>
        <v>605743708</v>
      </c>
      <c r="G457" s="0" t="s">
        <v>1003</v>
      </c>
      <c r="H457" s="0" t="s">
        <v>1014</v>
      </c>
      <c r="I457" s="0" t="s">
        <v>1015</v>
      </c>
      <c r="J457" s="0" t="str">
        <f aca="false">CONCATENATE("080601","")</f>
        <v>080601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24.8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1831</v>
      </c>
      <c r="C458" s="0" t="s">
        <v>191</v>
      </c>
      <c r="D458" s="0" t="str">
        <f aca="false">CONCATENATE("0040019385","")</f>
        <v>0040019385</v>
      </c>
      <c r="E458" s="0" t="str">
        <f aca="false">CONCATENATE("0060132001040       ","")</f>
        <v>0060132001040       </v>
      </c>
      <c r="F458" s="0" t="str">
        <f aca="false">CONCATENATE("763768","")</f>
        <v>763768</v>
      </c>
      <c r="G458" s="0" t="s">
        <v>1003</v>
      </c>
      <c r="H458" s="0" t="s">
        <v>1016</v>
      </c>
      <c r="I458" s="0" t="s">
        <v>1017</v>
      </c>
      <c r="J458" s="0" t="str">
        <f aca="false">CONCATENATE("080601","")</f>
        <v>080601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88.1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1831</v>
      </c>
      <c r="C459" s="0" t="s">
        <v>191</v>
      </c>
      <c r="D459" s="0" t="str">
        <f aca="false">CONCATENATE("0040011051","")</f>
        <v>0040011051</v>
      </c>
      <c r="E459" s="0" t="str">
        <f aca="false">CONCATENATE("0060132001102       ","")</f>
        <v>0060132001102       </v>
      </c>
      <c r="F459" s="0" t="str">
        <f aca="false">CONCATENATE("606589860","")</f>
        <v>606589860</v>
      </c>
      <c r="G459" s="0" t="s">
        <v>1003</v>
      </c>
      <c r="H459" s="0" t="s">
        <v>1018</v>
      </c>
      <c r="I459" s="0" t="s">
        <v>1019</v>
      </c>
      <c r="J459" s="0" t="str">
        <f aca="false">CONCATENATE("080601","")</f>
        <v>080601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16.9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1831</v>
      </c>
      <c r="C460" s="0" t="s">
        <v>191</v>
      </c>
      <c r="D460" s="0" t="str">
        <f aca="false">CONCATENATE("0040019381","")</f>
        <v>0040019381</v>
      </c>
      <c r="E460" s="0" t="str">
        <f aca="false">CONCATENATE("0060132001363       ","")</f>
        <v>0060132001363       </v>
      </c>
      <c r="F460" s="0" t="str">
        <f aca="false">CONCATENATE("763758","")</f>
        <v>763758</v>
      </c>
      <c r="G460" s="0" t="s">
        <v>1003</v>
      </c>
      <c r="H460" s="0" t="s">
        <v>1020</v>
      </c>
      <c r="I460" s="0" t="s">
        <v>1021</v>
      </c>
      <c r="J460" s="0" t="str">
        <f aca="false">CONCATENATE("080601","")</f>
        <v>080601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74.85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1831</v>
      </c>
      <c r="C461" s="0" t="s">
        <v>191</v>
      </c>
      <c r="D461" s="0" t="str">
        <f aca="false">CONCATENATE("0040027645","")</f>
        <v>0040027645</v>
      </c>
      <c r="E461" s="0" t="str">
        <f aca="false">CONCATENATE("0060132001548       ","")</f>
        <v>0060132001548       </v>
      </c>
      <c r="F461" s="0" t="str">
        <f aca="false">CONCATENATE("2127168","")</f>
        <v>2127168</v>
      </c>
      <c r="G461" s="0" t="s">
        <v>1003</v>
      </c>
      <c r="H461" s="0" t="s">
        <v>1022</v>
      </c>
      <c r="I461" s="0" t="s">
        <v>1023</v>
      </c>
      <c r="J461" s="0" t="str">
        <f aca="false">CONCATENATE("080601","")</f>
        <v>080601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31.65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1831</v>
      </c>
      <c r="C462" s="0" t="s">
        <v>191</v>
      </c>
      <c r="D462" s="0" t="str">
        <f aca="false">CONCATENATE("0040016082","")</f>
        <v>0040016082</v>
      </c>
      <c r="E462" s="0" t="str">
        <f aca="false">CONCATENATE("0060132003020       ","")</f>
        <v>0060132003020       </v>
      </c>
      <c r="F462" s="0" t="str">
        <f aca="false">CONCATENATE("00000292299","")</f>
        <v>00000292299</v>
      </c>
      <c r="G462" s="0" t="s">
        <v>1024</v>
      </c>
      <c r="H462" s="0" t="s">
        <v>1025</v>
      </c>
      <c r="I462" s="0" t="s">
        <v>1026</v>
      </c>
      <c r="J462" s="0" t="str">
        <f aca="false">CONCATENATE("080601","")</f>
        <v>080601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24.6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1831</v>
      </c>
      <c r="C463" s="0" t="s">
        <v>191</v>
      </c>
      <c r="D463" s="0" t="str">
        <f aca="false">CONCATENATE("0040017516","")</f>
        <v>0040017516</v>
      </c>
      <c r="E463" s="0" t="str">
        <f aca="false">CONCATENATE("0060132003040       ","")</f>
        <v>0060132003040       </v>
      </c>
      <c r="F463" s="0" t="str">
        <f aca="false">CONCATENATE("1239965","")</f>
        <v>1239965</v>
      </c>
      <c r="G463" s="0" t="s">
        <v>1024</v>
      </c>
      <c r="H463" s="0" t="s">
        <v>1027</v>
      </c>
      <c r="I463" s="0" t="s">
        <v>1028</v>
      </c>
      <c r="J463" s="0" t="str">
        <f aca="false">CONCATENATE("080601","")</f>
        <v>080601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21.65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1831</v>
      </c>
      <c r="C464" s="0" t="s">
        <v>191</v>
      </c>
      <c r="D464" s="0" t="str">
        <f aca="false">CONCATENATE("0040005388","")</f>
        <v>0040005388</v>
      </c>
      <c r="E464" s="0" t="str">
        <f aca="false">CONCATENATE("0060134000390       ","")</f>
        <v>0060134000390       </v>
      </c>
      <c r="F464" s="0" t="str">
        <f aca="false">CONCATENATE("2189165","")</f>
        <v>2189165</v>
      </c>
      <c r="G464" s="0" t="s">
        <v>1029</v>
      </c>
      <c r="H464" s="0" t="s">
        <v>1030</v>
      </c>
      <c r="I464" s="0" t="s">
        <v>1031</v>
      </c>
      <c r="J464" s="0" t="str">
        <f aca="false">CONCATENATE("080601","")</f>
        <v>080601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10.6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1831</v>
      </c>
      <c r="C465" s="0" t="s">
        <v>191</v>
      </c>
      <c r="D465" s="0" t="str">
        <f aca="false">CONCATENATE("0040005403","")</f>
        <v>0040005403</v>
      </c>
      <c r="E465" s="0" t="str">
        <f aca="false">CONCATENATE("0060134000540       ","")</f>
        <v>0060134000540       </v>
      </c>
      <c r="F465" s="0" t="str">
        <f aca="false">CONCATENATE("0605350084","")</f>
        <v>0605350084</v>
      </c>
      <c r="G465" s="0" t="s">
        <v>1029</v>
      </c>
      <c r="H465" s="0" t="s">
        <v>1032</v>
      </c>
      <c r="I465" s="0" t="s">
        <v>1031</v>
      </c>
      <c r="J465" s="0" t="str">
        <f aca="false">CONCATENATE("080601","")</f>
        <v>080601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14.25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1831</v>
      </c>
      <c r="C466" s="0" t="s">
        <v>191</v>
      </c>
      <c r="D466" s="0" t="str">
        <f aca="false">CONCATENATE("0040005404","")</f>
        <v>0040005404</v>
      </c>
      <c r="E466" s="0" t="str">
        <f aca="false">CONCATENATE("0060134000550       ","")</f>
        <v>0060134000550       </v>
      </c>
      <c r="F466" s="0" t="str">
        <f aca="false">CONCATENATE("2189171","")</f>
        <v>2189171</v>
      </c>
      <c r="G466" s="0" t="s">
        <v>1029</v>
      </c>
      <c r="H466" s="0" t="s">
        <v>1033</v>
      </c>
      <c r="I466" s="0" t="s">
        <v>1031</v>
      </c>
      <c r="J466" s="0" t="str">
        <f aca="false">CONCATENATE("080601","")</f>
        <v>080601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11.05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1831</v>
      </c>
      <c r="C467" s="0" t="s">
        <v>191</v>
      </c>
      <c r="D467" s="0" t="str">
        <f aca="false">CONCATENATE("0040008097","")</f>
        <v>0040008097</v>
      </c>
      <c r="E467" s="0" t="str">
        <f aca="false">CONCATENATE("0060135000100       ","")</f>
        <v>0060135000100       </v>
      </c>
      <c r="F467" s="0" t="str">
        <f aca="false">CONCATENATE("0605350099","")</f>
        <v>0605350099</v>
      </c>
      <c r="G467" s="0" t="s">
        <v>1034</v>
      </c>
      <c r="H467" s="0" t="s">
        <v>1035</v>
      </c>
      <c r="I467" s="0" t="s">
        <v>1036</v>
      </c>
      <c r="J467" s="0" t="str">
        <f aca="false">CONCATENATE("080601","")</f>
        <v>080601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68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1831</v>
      </c>
      <c r="C468" s="0" t="s">
        <v>191</v>
      </c>
      <c r="D468" s="0" t="str">
        <f aca="false">CONCATENATE("0040011464","")</f>
        <v>0040011464</v>
      </c>
      <c r="E468" s="0" t="str">
        <f aca="false">CONCATENATE("0060136000042       ","")</f>
        <v>0060136000042       </v>
      </c>
      <c r="F468" s="0" t="str">
        <f aca="false">CONCATENATE("605744836","")</f>
        <v>605744836</v>
      </c>
      <c r="G468" s="0" t="s">
        <v>1037</v>
      </c>
      <c r="H468" s="0" t="s">
        <v>1038</v>
      </c>
      <c r="I468" s="0" t="s">
        <v>1039</v>
      </c>
      <c r="J468" s="0" t="str">
        <f aca="false">CONCATENATE("080601","")</f>
        <v>080601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18.95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1831</v>
      </c>
      <c r="C469" s="0" t="s">
        <v>191</v>
      </c>
      <c r="D469" s="0" t="str">
        <f aca="false">CONCATENATE("0040012990","")</f>
        <v>0040012990</v>
      </c>
      <c r="E469" s="0" t="str">
        <f aca="false">CONCATENATE("0060136000190       ","")</f>
        <v>0060136000190       </v>
      </c>
      <c r="F469" s="0" t="str">
        <f aca="false">CONCATENATE("605744837","")</f>
        <v>605744837</v>
      </c>
      <c r="G469" s="0" t="s">
        <v>1037</v>
      </c>
      <c r="H469" s="0" t="s">
        <v>1040</v>
      </c>
      <c r="I469" s="0" t="s">
        <v>1041</v>
      </c>
      <c r="J469" s="0" t="str">
        <f aca="false">CONCATENATE("080601","")</f>
        <v>080601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2 ","")</f>
        <v>2 </v>
      </c>
      <c r="P469" s="0" t="n">
        <v>19.95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1831</v>
      </c>
      <c r="C470" s="0" t="s">
        <v>191</v>
      </c>
      <c r="D470" s="0" t="str">
        <f aca="false">CONCATENATE("0040007672","")</f>
        <v>0040007672</v>
      </c>
      <c r="E470" s="0" t="str">
        <f aca="false">CONCATENATE("0060136000600       ","")</f>
        <v>0060136000600       </v>
      </c>
      <c r="F470" s="0" t="str">
        <f aca="false">CONCATENATE("7502452","")</f>
        <v>7502452</v>
      </c>
      <c r="G470" s="0" t="s">
        <v>1037</v>
      </c>
      <c r="H470" s="0" t="s">
        <v>1042</v>
      </c>
      <c r="I470" s="0" t="s">
        <v>1043</v>
      </c>
      <c r="J470" s="0" t="str">
        <f aca="false">CONCATENATE("080601","")</f>
        <v>080601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26.2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1831</v>
      </c>
      <c r="C471" s="0" t="s">
        <v>191</v>
      </c>
      <c r="D471" s="0" t="str">
        <f aca="false">CONCATENATE("0040007676","")</f>
        <v>0040007676</v>
      </c>
      <c r="E471" s="0" t="str">
        <f aca="false">CONCATENATE("0060137000040       ","")</f>
        <v>0060137000040       </v>
      </c>
      <c r="F471" s="0" t="str">
        <f aca="false">CONCATENATE("7500560","")</f>
        <v>7500560</v>
      </c>
      <c r="G471" s="0" t="s">
        <v>1044</v>
      </c>
      <c r="H471" s="0" t="s">
        <v>1045</v>
      </c>
      <c r="I471" s="0" t="s">
        <v>1046</v>
      </c>
      <c r="J471" s="0" t="str">
        <f aca="false">CONCATENATE("080601","")</f>
        <v>080601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2 ","")</f>
        <v>2 </v>
      </c>
      <c r="P471" s="0" t="n">
        <v>29.9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1831</v>
      </c>
      <c r="C472" s="0" t="s">
        <v>191</v>
      </c>
      <c r="D472" s="0" t="str">
        <f aca="false">CONCATENATE("0040013742","")</f>
        <v>0040013742</v>
      </c>
      <c r="E472" s="0" t="str">
        <f aca="false">CONCATENATE("0060137001195       ","")</f>
        <v>0060137001195       </v>
      </c>
      <c r="F472" s="0" t="str">
        <f aca="false">CONCATENATE("605395678","")</f>
        <v>605395678</v>
      </c>
      <c r="G472" s="0" t="s">
        <v>1047</v>
      </c>
      <c r="H472" s="0" t="s">
        <v>1048</v>
      </c>
      <c r="I472" s="0" t="s">
        <v>1049</v>
      </c>
      <c r="J472" s="0" t="str">
        <f aca="false">CONCATENATE("080601","")</f>
        <v>080601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2 ","")</f>
        <v>2 </v>
      </c>
      <c r="P472" s="0" t="n">
        <v>36.5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1831</v>
      </c>
      <c r="C473" s="0" t="s">
        <v>191</v>
      </c>
      <c r="D473" s="0" t="str">
        <f aca="false">CONCATENATE("0040017175","")</f>
        <v>0040017175</v>
      </c>
      <c r="E473" s="0" t="str">
        <f aca="false">CONCATENATE("0060137005350       ","")</f>
        <v>0060137005350       </v>
      </c>
      <c r="F473" s="0" t="str">
        <f aca="false">CONCATENATE("605760583","")</f>
        <v>605760583</v>
      </c>
      <c r="G473" s="0" t="s">
        <v>1050</v>
      </c>
      <c r="H473" s="0" t="s">
        <v>1051</v>
      </c>
      <c r="I473" s="0" t="s">
        <v>1052</v>
      </c>
      <c r="J473" s="0" t="str">
        <f aca="false">CONCATENATE("080601","")</f>
        <v>080601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42.1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1831</v>
      </c>
      <c r="C474" s="0" t="s">
        <v>191</v>
      </c>
      <c r="D474" s="0" t="str">
        <f aca="false">CONCATENATE("0040018282","")</f>
        <v>0040018282</v>
      </c>
      <c r="E474" s="0" t="str">
        <f aca="false">CONCATENATE("0060137005420       ","")</f>
        <v>0060137005420       </v>
      </c>
      <c r="F474" s="0" t="str">
        <f aca="false">CONCATENATE("605760585","")</f>
        <v>605760585</v>
      </c>
      <c r="G474" s="0" t="s">
        <v>1050</v>
      </c>
      <c r="H474" s="0" t="s">
        <v>1053</v>
      </c>
      <c r="I474" s="0" t="s">
        <v>1054</v>
      </c>
      <c r="J474" s="0" t="str">
        <f aca="false">CONCATENATE("080601","")</f>
        <v>080601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10.65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1831</v>
      </c>
      <c r="C475" s="0" t="s">
        <v>191</v>
      </c>
      <c r="D475" s="0" t="str">
        <f aca="false">CONCATENATE("0040020483","")</f>
        <v>0040020483</v>
      </c>
      <c r="E475" s="0" t="str">
        <f aca="false">CONCATENATE("0060137005445       ","")</f>
        <v>0060137005445       </v>
      </c>
      <c r="F475" s="0" t="str">
        <f aca="false">CONCATENATE("605934830","")</f>
        <v>605934830</v>
      </c>
      <c r="G475" s="0" t="s">
        <v>1050</v>
      </c>
      <c r="H475" s="0" t="s">
        <v>1055</v>
      </c>
      <c r="I475" s="0" t="s">
        <v>1056</v>
      </c>
      <c r="J475" s="0" t="str">
        <f aca="false">CONCATENATE("080601","")</f>
        <v>080601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11.8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1831</v>
      </c>
      <c r="C476" s="0" t="s">
        <v>191</v>
      </c>
      <c r="D476" s="0" t="str">
        <f aca="false">CONCATENATE("0040013626","")</f>
        <v>0040013626</v>
      </c>
      <c r="E476" s="0" t="str">
        <f aca="false">CONCATENATE("0060138000101       ","")</f>
        <v>0060138000101       </v>
      </c>
      <c r="F476" s="0" t="str">
        <f aca="false">CONCATENATE("0605878729","")</f>
        <v>0605878729</v>
      </c>
      <c r="G476" s="0" t="s">
        <v>1057</v>
      </c>
      <c r="H476" s="0" t="s">
        <v>1058</v>
      </c>
      <c r="I476" s="0" t="s">
        <v>1059</v>
      </c>
      <c r="J476" s="0" t="str">
        <f aca="false">CONCATENATE("080601","")</f>
        <v>080601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13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1831</v>
      </c>
      <c r="C477" s="0" t="s">
        <v>191</v>
      </c>
      <c r="D477" s="0" t="str">
        <f aca="false">CONCATENATE("0040030337","")</f>
        <v>0040030337</v>
      </c>
      <c r="E477" s="0" t="str">
        <f aca="false">CONCATENATE("0060138000102       ","")</f>
        <v>0060138000102       </v>
      </c>
      <c r="F477" s="0" t="str">
        <f aca="false">CONCATENATE("2121104","")</f>
        <v>2121104</v>
      </c>
      <c r="G477" s="0" t="s">
        <v>1057</v>
      </c>
      <c r="H477" s="0" t="s">
        <v>1060</v>
      </c>
      <c r="I477" s="0" t="s">
        <v>1061</v>
      </c>
      <c r="J477" s="0" t="str">
        <f aca="false">CONCATENATE("080601","")</f>
        <v>080601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41.2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1831</v>
      </c>
      <c r="C478" s="0" t="s">
        <v>191</v>
      </c>
      <c r="D478" s="0" t="str">
        <f aca="false">CONCATENATE("0040030876","")</f>
        <v>0040030876</v>
      </c>
      <c r="E478" s="0" t="str">
        <f aca="false">CONCATENATE("0060138000375       ","")</f>
        <v>0060138000375       </v>
      </c>
      <c r="F478" s="0" t="str">
        <f aca="false">CONCATENATE("2150476","")</f>
        <v>2150476</v>
      </c>
      <c r="G478" s="0" t="s">
        <v>1057</v>
      </c>
      <c r="H478" s="0" t="s">
        <v>1062</v>
      </c>
      <c r="I478" s="0" t="s">
        <v>1063</v>
      </c>
      <c r="J478" s="0" t="str">
        <f aca="false">CONCATENATE("080601","")</f>
        <v>080601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41.5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1831</v>
      </c>
      <c r="C479" s="0" t="s">
        <v>191</v>
      </c>
      <c r="D479" s="0" t="str">
        <f aca="false">CONCATENATE("0040007710","")</f>
        <v>0040007710</v>
      </c>
      <c r="E479" s="0" t="str">
        <f aca="false">CONCATENATE("0060138000440       ","")</f>
        <v>0060138000440       </v>
      </c>
      <c r="F479" s="0" t="str">
        <f aca="false">CONCATENATE("0606033042","")</f>
        <v>0606033042</v>
      </c>
      <c r="G479" s="0" t="s">
        <v>1057</v>
      </c>
      <c r="H479" s="0" t="s">
        <v>1064</v>
      </c>
      <c r="I479" s="0" t="s">
        <v>1065</v>
      </c>
      <c r="J479" s="0" t="str">
        <f aca="false">CONCATENATE("080601","")</f>
        <v>080601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12.6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1831</v>
      </c>
      <c r="C480" s="0" t="s">
        <v>191</v>
      </c>
      <c r="D480" s="0" t="str">
        <f aca="false">CONCATENATE("0040012475","")</f>
        <v>0040012475</v>
      </c>
      <c r="E480" s="0" t="str">
        <f aca="false">CONCATENATE("0060138000470       ","")</f>
        <v>0060138000470       </v>
      </c>
      <c r="F480" s="0" t="str">
        <f aca="false">CONCATENATE("0606032111","")</f>
        <v>0606032111</v>
      </c>
      <c r="G480" s="0" t="s">
        <v>1057</v>
      </c>
      <c r="H480" s="0" t="s">
        <v>1066</v>
      </c>
      <c r="I480" s="0" t="s">
        <v>1067</v>
      </c>
      <c r="J480" s="0" t="str">
        <f aca="false">CONCATENATE("080601","")</f>
        <v>080601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12.55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1831</v>
      </c>
      <c r="C481" s="0" t="s">
        <v>191</v>
      </c>
      <c r="D481" s="0" t="str">
        <f aca="false">CONCATENATE("0040007713","")</f>
        <v>0040007713</v>
      </c>
      <c r="E481" s="0" t="str">
        <f aca="false">CONCATENATE("0060138000500       ","")</f>
        <v>0060138000500       </v>
      </c>
      <c r="F481" s="0" t="str">
        <f aca="false">CONCATENATE("0606032108","")</f>
        <v>0606032108</v>
      </c>
      <c r="G481" s="0" t="s">
        <v>1057</v>
      </c>
      <c r="H481" s="0" t="s">
        <v>1068</v>
      </c>
      <c r="I481" s="0" t="s">
        <v>1065</v>
      </c>
      <c r="J481" s="0" t="str">
        <f aca="false">CONCATENATE("080601","")</f>
        <v>080601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41.25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1831</v>
      </c>
      <c r="C482" s="0" t="s">
        <v>191</v>
      </c>
      <c r="D482" s="0" t="str">
        <f aca="false">CONCATENATE("0040009951","")</f>
        <v>0040009951</v>
      </c>
      <c r="E482" s="0" t="str">
        <f aca="false">CONCATENATE("0060138000510       ","")</f>
        <v>0060138000510       </v>
      </c>
      <c r="F482" s="0" t="str">
        <f aca="false">CONCATENATE("7296204","")</f>
        <v>7296204</v>
      </c>
      <c r="G482" s="0" t="s">
        <v>1057</v>
      </c>
      <c r="H482" s="0" t="s">
        <v>1069</v>
      </c>
      <c r="I482" s="0" t="s">
        <v>1070</v>
      </c>
      <c r="J482" s="0" t="str">
        <f aca="false">CONCATENATE("080601","")</f>
        <v>080601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28.45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1831</v>
      </c>
      <c r="C483" s="0" t="s">
        <v>191</v>
      </c>
      <c r="D483" s="0" t="str">
        <f aca="false">CONCATENATE("0040007717","")</f>
        <v>0040007717</v>
      </c>
      <c r="E483" s="0" t="str">
        <f aca="false">CONCATENATE("0060138000600       ","")</f>
        <v>0060138000600       </v>
      </c>
      <c r="F483" s="0" t="str">
        <f aca="false">CONCATENATE("605351784","")</f>
        <v>605351784</v>
      </c>
      <c r="G483" s="0" t="s">
        <v>1057</v>
      </c>
      <c r="H483" s="0" t="s">
        <v>1071</v>
      </c>
      <c r="I483" s="0" t="s">
        <v>1065</v>
      </c>
      <c r="J483" s="0" t="str">
        <f aca="false">CONCATENATE("080601","")</f>
        <v>080601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2 ","")</f>
        <v>2 </v>
      </c>
      <c r="P483" s="0" t="n">
        <v>38.5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1831</v>
      </c>
      <c r="C484" s="0" t="s">
        <v>191</v>
      </c>
      <c r="D484" s="0" t="str">
        <f aca="false">CONCATENATE("0040007996","")</f>
        <v>0040007996</v>
      </c>
      <c r="E484" s="0" t="str">
        <f aca="false">CONCATENATE("0060138000770       ","")</f>
        <v>0060138000770       </v>
      </c>
      <c r="F484" s="0" t="str">
        <f aca="false">CONCATENATE("7434847","")</f>
        <v>7434847</v>
      </c>
      <c r="G484" s="0" t="s">
        <v>1057</v>
      </c>
      <c r="H484" s="0" t="s">
        <v>1072</v>
      </c>
      <c r="I484" s="0" t="s">
        <v>1073</v>
      </c>
      <c r="J484" s="0" t="str">
        <f aca="false">CONCATENATE("080601","")</f>
        <v>080601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21.8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1831</v>
      </c>
      <c r="C485" s="0" t="s">
        <v>191</v>
      </c>
      <c r="D485" s="0" t="str">
        <f aca="false">CONCATENATE("0040007997","")</f>
        <v>0040007997</v>
      </c>
      <c r="E485" s="0" t="str">
        <f aca="false">CONCATENATE("0060138000780       ","")</f>
        <v>0060138000780       </v>
      </c>
      <c r="F485" s="0" t="str">
        <f aca="false">CONCATENATE("605742330","")</f>
        <v>605742330</v>
      </c>
      <c r="G485" s="0" t="s">
        <v>1057</v>
      </c>
      <c r="H485" s="0" t="s">
        <v>1074</v>
      </c>
      <c r="I485" s="0" t="s">
        <v>1073</v>
      </c>
      <c r="J485" s="0" t="str">
        <f aca="false">CONCATENATE("080601","")</f>
        <v>080601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28.05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1831</v>
      </c>
      <c r="C486" s="0" t="s">
        <v>191</v>
      </c>
      <c r="D486" s="0" t="str">
        <f aca="false">CONCATENATE("0040008525","")</f>
        <v>0040008525</v>
      </c>
      <c r="E486" s="0" t="str">
        <f aca="false">CONCATENATE("0060138000785       ","")</f>
        <v>0060138000785       </v>
      </c>
      <c r="F486" s="0" t="str">
        <f aca="false">CONCATENATE("605743692","")</f>
        <v>605743692</v>
      </c>
      <c r="G486" s="0" t="s">
        <v>1057</v>
      </c>
      <c r="H486" s="0" t="s">
        <v>1075</v>
      </c>
      <c r="I486" s="0" t="s">
        <v>1076</v>
      </c>
      <c r="J486" s="0" t="str">
        <f aca="false">CONCATENATE("080601","")</f>
        <v>080601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36.7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1831</v>
      </c>
      <c r="C487" s="0" t="s">
        <v>191</v>
      </c>
      <c r="D487" s="0" t="str">
        <f aca="false">CONCATENATE("0040007998","")</f>
        <v>0040007998</v>
      </c>
      <c r="E487" s="0" t="str">
        <f aca="false">CONCATENATE("0060138001790       ","")</f>
        <v>0060138001790       </v>
      </c>
      <c r="F487" s="0" t="str">
        <f aca="false">CONCATENATE("0606033053","")</f>
        <v>0606033053</v>
      </c>
      <c r="G487" s="0" t="s">
        <v>1057</v>
      </c>
      <c r="H487" s="0" t="s">
        <v>1077</v>
      </c>
      <c r="I487" s="0" t="s">
        <v>1078</v>
      </c>
      <c r="J487" s="0" t="str">
        <f aca="false">CONCATENATE("080601","")</f>
        <v>080601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46.85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1831</v>
      </c>
      <c r="C488" s="0" t="s">
        <v>191</v>
      </c>
      <c r="D488" s="0" t="str">
        <f aca="false">CONCATENATE("0040008006","")</f>
        <v>0040008006</v>
      </c>
      <c r="E488" s="0" t="str">
        <f aca="false">CONCATENATE("0060138001870       ","")</f>
        <v>0060138001870       </v>
      </c>
      <c r="F488" s="0" t="str">
        <f aca="false">CONCATENATE("605118210","")</f>
        <v>605118210</v>
      </c>
      <c r="G488" s="0" t="s">
        <v>1057</v>
      </c>
      <c r="H488" s="0" t="s">
        <v>1079</v>
      </c>
      <c r="I488" s="0" t="s">
        <v>1080</v>
      </c>
      <c r="J488" s="0" t="str">
        <f aca="false">CONCATENATE("080601","")</f>
        <v>080601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12.65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1831</v>
      </c>
      <c r="C489" s="0" t="s">
        <v>191</v>
      </c>
      <c r="D489" s="0" t="str">
        <f aca="false">CONCATENATE("0040008012","")</f>
        <v>0040008012</v>
      </c>
      <c r="E489" s="0" t="str">
        <f aca="false">CONCATENATE("0060138001890       ","")</f>
        <v>0060138001890       </v>
      </c>
      <c r="F489" s="0" t="str">
        <f aca="false">CONCATENATE("2187902","")</f>
        <v>2187902</v>
      </c>
      <c r="G489" s="0" t="s">
        <v>1057</v>
      </c>
      <c r="H489" s="0" t="s">
        <v>1081</v>
      </c>
      <c r="I489" s="0" t="s">
        <v>1082</v>
      </c>
      <c r="J489" s="0" t="str">
        <f aca="false">CONCATENATE("080601","")</f>
        <v>080601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28.45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1831</v>
      </c>
      <c r="C490" s="0" t="s">
        <v>191</v>
      </c>
      <c r="D490" s="0" t="str">
        <f aca="false">CONCATENATE("0040008015","")</f>
        <v>0040008015</v>
      </c>
      <c r="E490" s="0" t="str">
        <f aca="false">CONCATENATE("0060138001910       ","")</f>
        <v>0060138001910       </v>
      </c>
      <c r="F490" s="0" t="str">
        <f aca="false">CONCATENATE("0606033041","")</f>
        <v>0606033041</v>
      </c>
      <c r="G490" s="0" t="s">
        <v>1057</v>
      </c>
      <c r="H490" s="0" t="s">
        <v>1083</v>
      </c>
      <c r="I490" s="0" t="s">
        <v>1084</v>
      </c>
      <c r="J490" s="0" t="str">
        <f aca="false">CONCATENATE("080601","")</f>
        <v>080601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20.9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1831</v>
      </c>
      <c r="C491" s="0" t="s">
        <v>191</v>
      </c>
      <c r="D491" s="0" t="str">
        <f aca="false">CONCATENATE("0040012211","")</f>
        <v>0040012211</v>
      </c>
      <c r="E491" s="0" t="str">
        <f aca="false">CONCATENATE("0060138007000       ","")</f>
        <v>0060138007000       </v>
      </c>
      <c r="F491" s="0" t="str">
        <f aca="false">CONCATENATE("2755989","")</f>
        <v>2755989</v>
      </c>
      <c r="G491" s="0" t="s">
        <v>1085</v>
      </c>
      <c r="H491" s="0" t="s">
        <v>1086</v>
      </c>
      <c r="I491" s="0" t="s">
        <v>1087</v>
      </c>
      <c r="J491" s="0" t="str">
        <f aca="false">CONCATENATE("080601","")</f>
        <v>080601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15.85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1831</v>
      </c>
      <c r="C492" s="0" t="s">
        <v>50</v>
      </c>
      <c r="D492" s="0" t="str">
        <f aca="false">CONCATENATE("0040007792","")</f>
        <v>0040007792</v>
      </c>
      <c r="E492" s="0" t="str">
        <f aca="false">CONCATENATE("0060139000310       ","")</f>
        <v>0060139000310       </v>
      </c>
      <c r="F492" s="0" t="str">
        <f aca="false">CONCATENATE("605352263","")</f>
        <v>605352263</v>
      </c>
      <c r="G492" s="0" t="s">
        <v>1088</v>
      </c>
      <c r="H492" s="0" t="s">
        <v>1089</v>
      </c>
      <c r="I492" s="0" t="s">
        <v>1090</v>
      </c>
      <c r="J492" s="0" t="str">
        <f aca="false">CONCATENATE("080504","")</f>
        <v>080504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2 ","")</f>
        <v>2 </v>
      </c>
      <c r="P492" s="0" t="n">
        <v>17.3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1831</v>
      </c>
      <c r="C493" s="0" t="s">
        <v>191</v>
      </c>
      <c r="D493" s="0" t="str">
        <f aca="false">CONCATENATE("0040009321","")</f>
        <v>0040009321</v>
      </c>
      <c r="E493" s="0" t="str">
        <f aca="false">CONCATENATE("0060140000195       ","")</f>
        <v>0060140000195       </v>
      </c>
      <c r="F493" s="0" t="str">
        <f aca="false">CONCATENATE("605055197","")</f>
        <v>605055197</v>
      </c>
      <c r="G493" s="0" t="s">
        <v>1091</v>
      </c>
      <c r="H493" s="0" t="s">
        <v>1092</v>
      </c>
      <c r="I493" s="0" t="s">
        <v>1093</v>
      </c>
      <c r="J493" s="0" t="str">
        <f aca="false">CONCATENATE("080601","")</f>
        <v>080601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13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1831</v>
      </c>
      <c r="C494" s="0" t="s">
        <v>191</v>
      </c>
      <c r="D494" s="0" t="str">
        <f aca="false">CONCATENATE("0040005437","")</f>
        <v>0040005437</v>
      </c>
      <c r="E494" s="0" t="str">
        <f aca="false">CONCATENATE("0060140000270       ","")</f>
        <v>0060140000270       </v>
      </c>
      <c r="F494" s="0" t="str">
        <f aca="false">CONCATENATE("0605283250","")</f>
        <v>0605283250</v>
      </c>
      <c r="G494" s="0" t="s">
        <v>1091</v>
      </c>
      <c r="H494" s="0" t="s">
        <v>1094</v>
      </c>
      <c r="I494" s="0" t="s">
        <v>1095</v>
      </c>
      <c r="J494" s="0" t="str">
        <f aca="false">CONCATENATE("080601","")</f>
        <v>080601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89.9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1831</v>
      </c>
      <c r="C495" s="0" t="s">
        <v>191</v>
      </c>
      <c r="D495" s="0" t="str">
        <f aca="false">CONCATENATE("0040005475","")</f>
        <v>0040005475</v>
      </c>
      <c r="E495" s="0" t="str">
        <f aca="false">CONCATENATE("0060140000790       ","")</f>
        <v>0060140000790       </v>
      </c>
      <c r="F495" s="0" t="str">
        <f aca="false">CONCATENATE("605555541","")</f>
        <v>605555541</v>
      </c>
      <c r="G495" s="0" t="s">
        <v>1091</v>
      </c>
      <c r="H495" s="0" t="s">
        <v>1096</v>
      </c>
      <c r="I495" s="0" t="s">
        <v>1095</v>
      </c>
      <c r="J495" s="0" t="str">
        <f aca="false">CONCATENATE("080601","")</f>
        <v>080601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27.35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1831</v>
      </c>
      <c r="C496" s="0" t="s">
        <v>191</v>
      </c>
      <c r="D496" s="0" t="str">
        <f aca="false">CONCATENATE("0040005480","")</f>
        <v>0040005480</v>
      </c>
      <c r="E496" s="0" t="str">
        <f aca="false">CONCATENATE("0060140000850       ","")</f>
        <v>0060140000850       </v>
      </c>
      <c r="F496" s="0" t="str">
        <f aca="false">CONCATENATE("2181055","")</f>
        <v>2181055</v>
      </c>
      <c r="G496" s="0" t="s">
        <v>1091</v>
      </c>
      <c r="H496" s="0" t="s">
        <v>1097</v>
      </c>
      <c r="I496" s="0" t="s">
        <v>1095</v>
      </c>
      <c r="J496" s="0" t="str">
        <f aca="false">CONCATENATE("080601","")</f>
        <v>080601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24.45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1831</v>
      </c>
      <c r="C497" s="0" t="s">
        <v>191</v>
      </c>
      <c r="D497" s="0" t="str">
        <f aca="false">CONCATENATE("0040022867","")</f>
        <v>0040022867</v>
      </c>
      <c r="E497" s="0" t="str">
        <f aca="false">CONCATENATE("0060140000885       ","")</f>
        <v>0060140000885       </v>
      </c>
      <c r="F497" s="0" t="str">
        <f aca="false">CONCATENATE("605390682","")</f>
        <v>605390682</v>
      </c>
      <c r="G497" s="0" t="s">
        <v>1091</v>
      </c>
      <c r="H497" s="0" t="s">
        <v>1098</v>
      </c>
      <c r="I497" s="0" t="s">
        <v>1099</v>
      </c>
      <c r="J497" s="0" t="str">
        <f aca="false">CONCATENATE("080601","")</f>
        <v>080601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2 ","")</f>
        <v>2 </v>
      </c>
      <c r="P497" s="0" t="n">
        <v>240.6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1831</v>
      </c>
      <c r="C498" s="0" t="s">
        <v>191</v>
      </c>
      <c r="D498" s="0" t="str">
        <f aca="false">CONCATENATE("0040018494","")</f>
        <v>0040018494</v>
      </c>
      <c r="E498" s="0" t="str">
        <f aca="false">CONCATENATE("0060140000900       ","")</f>
        <v>0060140000900       </v>
      </c>
      <c r="F498" s="0" t="str">
        <f aca="false">CONCATENATE("605289006","")</f>
        <v>605289006</v>
      </c>
      <c r="G498" s="0" t="s">
        <v>1091</v>
      </c>
      <c r="H498" s="0" t="s">
        <v>1100</v>
      </c>
      <c r="I498" s="0" t="s">
        <v>1101</v>
      </c>
      <c r="J498" s="0" t="str">
        <f aca="false">CONCATENATE("080601","")</f>
        <v>080601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28.9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1831</v>
      </c>
      <c r="C499" s="0" t="s">
        <v>191</v>
      </c>
      <c r="D499" s="0" t="str">
        <f aca="false">CONCATENATE("0040005517","")</f>
        <v>0040005517</v>
      </c>
      <c r="E499" s="0" t="str">
        <f aca="false">CONCATENATE("0060141000310       ","")</f>
        <v>0060141000310       </v>
      </c>
      <c r="F499" s="0" t="str">
        <f aca="false">CONCATENATE("605351725","")</f>
        <v>605351725</v>
      </c>
      <c r="G499" s="0" t="s">
        <v>1102</v>
      </c>
      <c r="H499" s="0" t="s">
        <v>1103</v>
      </c>
      <c r="I499" s="0" t="s">
        <v>1095</v>
      </c>
      <c r="J499" s="0" t="str">
        <f aca="false">CONCATENATE("080601","")</f>
        <v>080601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22.95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1831</v>
      </c>
      <c r="C500" s="0" t="s">
        <v>191</v>
      </c>
      <c r="D500" s="0" t="str">
        <f aca="false">CONCATENATE("0040005553","")</f>
        <v>0040005553</v>
      </c>
      <c r="E500" s="0" t="str">
        <f aca="false">CONCATENATE("0060141001340       ","")</f>
        <v>0060141001340       </v>
      </c>
      <c r="F500" s="0" t="str">
        <f aca="false">CONCATENATE("605056131","")</f>
        <v>605056131</v>
      </c>
      <c r="G500" s="0" t="s">
        <v>1104</v>
      </c>
      <c r="H500" s="0" t="s">
        <v>1105</v>
      </c>
      <c r="I500" s="0" t="s">
        <v>1106</v>
      </c>
      <c r="J500" s="0" t="str">
        <f aca="false">CONCATENATE("080601","")</f>
        <v>080601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10.6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1831</v>
      </c>
      <c r="C501" s="0" t="s">
        <v>191</v>
      </c>
      <c r="D501" s="0" t="str">
        <f aca="false">CONCATENATE("0040011477","")</f>
        <v>0040011477</v>
      </c>
      <c r="E501" s="0" t="str">
        <f aca="false">CONCATENATE("0060142001301       ","")</f>
        <v>0060142001301       </v>
      </c>
      <c r="F501" s="0" t="str">
        <f aca="false">CONCATENATE("605742765","")</f>
        <v>605742765</v>
      </c>
      <c r="G501" s="0" t="s">
        <v>1102</v>
      </c>
      <c r="H501" s="0" t="s">
        <v>1107</v>
      </c>
      <c r="I501" s="0" t="s">
        <v>1108</v>
      </c>
      <c r="J501" s="0" t="str">
        <f aca="false">CONCATENATE("080601","")</f>
        <v>080601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23.65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1831</v>
      </c>
      <c r="C502" s="0" t="s">
        <v>191</v>
      </c>
      <c r="D502" s="0" t="str">
        <f aca="false">CONCATENATE("0040018550","")</f>
        <v>0040018550</v>
      </c>
      <c r="E502" s="0" t="str">
        <f aca="false">CONCATENATE("0060142001303       ","")</f>
        <v>0060142001303       </v>
      </c>
      <c r="F502" s="0" t="str">
        <f aca="false">CONCATENATE("605280633","")</f>
        <v>605280633</v>
      </c>
      <c r="G502" s="0" t="s">
        <v>1102</v>
      </c>
      <c r="H502" s="0" t="s">
        <v>1109</v>
      </c>
      <c r="I502" s="0" t="s">
        <v>1110</v>
      </c>
      <c r="J502" s="0" t="str">
        <f aca="false">CONCATENATE("080601","")</f>
        <v>080601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61.55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1831</v>
      </c>
      <c r="C503" s="0" t="s">
        <v>191</v>
      </c>
      <c r="D503" s="0" t="str">
        <f aca="false">CONCATENATE("0040014365","")</f>
        <v>0040014365</v>
      </c>
      <c r="E503" s="0" t="str">
        <f aca="false">CONCATENATE("0060142008715       ","")</f>
        <v>0060142008715       </v>
      </c>
      <c r="F503" s="0" t="str">
        <f aca="false">CONCATENATE("0605879825","")</f>
        <v>0605879825</v>
      </c>
      <c r="G503" s="0" t="s">
        <v>1102</v>
      </c>
      <c r="H503" s="0" t="s">
        <v>1111</v>
      </c>
      <c r="I503" s="0" t="s">
        <v>1112</v>
      </c>
      <c r="J503" s="0" t="str">
        <f aca="false">CONCATENATE("080601","")</f>
        <v>080601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27.75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1831</v>
      </c>
      <c r="C504" s="0" t="s">
        <v>191</v>
      </c>
      <c r="D504" s="0" t="str">
        <f aca="false">CONCATENATE("0040005611","")</f>
        <v>0040005611</v>
      </c>
      <c r="E504" s="0" t="str">
        <f aca="false">CONCATENATE("0060142008740       ","")</f>
        <v>0060142008740       </v>
      </c>
      <c r="F504" s="0" t="str">
        <f aca="false">CONCATENATE("00952521","")</f>
        <v>00952521</v>
      </c>
      <c r="G504" s="0" t="s">
        <v>1102</v>
      </c>
      <c r="H504" s="0" t="s">
        <v>1113</v>
      </c>
      <c r="I504" s="0" t="s">
        <v>1114</v>
      </c>
      <c r="J504" s="0" t="str">
        <f aca="false">CONCATENATE("080601","")</f>
        <v>080601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40.85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1831</v>
      </c>
      <c r="C505" s="0" t="s">
        <v>191</v>
      </c>
      <c r="D505" s="0" t="str">
        <f aca="false">CONCATENATE("0040005614","")</f>
        <v>0040005614</v>
      </c>
      <c r="E505" s="0" t="str">
        <f aca="false">CONCATENATE("0060142008810       ","")</f>
        <v>0060142008810       </v>
      </c>
      <c r="F505" s="0" t="str">
        <f aca="false">CONCATENATE("06856241","")</f>
        <v>06856241</v>
      </c>
      <c r="G505" s="0" t="s">
        <v>1102</v>
      </c>
      <c r="H505" s="0" t="s">
        <v>1115</v>
      </c>
      <c r="I505" s="0" t="s">
        <v>1114</v>
      </c>
      <c r="J505" s="0" t="str">
        <f aca="false">CONCATENATE("080601","")</f>
        <v>080601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30.45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1831</v>
      </c>
      <c r="C506" s="0" t="s">
        <v>191</v>
      </c>
      <c r="D506" s="0" t="str">
        <f aca="false">CONCATENATE("0040021120","")</f>
        <v>0040021120</v>
      </c>
      <c r="E506" s="0" t="str">
        <f aca="false">CONCATENATE("0060142008838       ","")</f>
        <v>0060142008838       </v>
      </c>
      <c r="F506" s="0" t="str">
        <f aca="false">CONCATENATE("606135625","")</f>
        <v>606135625</v>
      </c>
      <c r="G506" s="0" t="s">
        <v>1102</v>
      </c>
      <c r="H506" s="0" t="s">
        <v>1116</v>
      </c>
      <c r="I506" s="0" t="s">
        <v>1117</v>
      </c>
      <c r="J506" s="0" t="str">
        <f aca="false">CONCATENATE("080601","")</f>
        <v>080601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53.8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1831</v>
      </c>
      <c r="C507" s="0" t="s">
        <v>191</v>
      </c>
      <c r="D507" s="0" t="str">
        <f aca="false">CONCATENATE("0040018462","")</f>
        <v>0040018462</v>
      </c>
      <c r="E507" s="0" t="str">
        <f aca="false">CONCATENATE("0060143000615       ","")</f>
        <v>0060143000615       </v>
      </c>
      <c r="F507" s="0" t="str">
        <f aca="false">CONCATENATE("605279880","")</f>
        <v>605279880</v>
      </c>
      <c r="G507" s="0" t="s">
        <v>1118</v>
      </c>
      <c r="H507" s="0" t="s">
        <v>1119</v>
      </c>
      <c r="I507" s="0" t="s">
        <v>1120</v>
      </c>
      <c r="J507" s="0" t="str">
        <f aca="false">CONCATENATE("080601","")</f>
        <v>080601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19.5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1831</v>
      </c>
      <c r="C508" s="0" t="s">
        <v>191</v>
      </c>
      <c r="D508" s="0" t="str">
        <f aca="false">CONCATENATE("0040012431","")</f>
        <v>0040012431</v>
      </c>
      <c r="E508" s="0" t="str">
        <f aca="false">CONCATENATE("0060143000665       ","")</f>
        <v>0060143000665       </v>
      </c>
      <c r="F508" s="0" t="str">
        <f aca="false">CONCATENATE("00007550960","")</f>
        <v>00007550960</v>
      </c>
      <c r="G508" s="0" t="s">
        <v>1118</v>
      </c>
      <c r="H508" s="0" t="s">
        <v>1121</v>
      </c>
      <c r="I508" s="0" t="s">
        <v>1122</v>
      </c>
      <c r="J508" s="0" t="str">
        <f aca="false">CONCATENATE("080601","")</f>
        <v>080601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11.5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1831</v>
      </c>
      <c r="C509" s="0" t="s">
        <v>191</v>
      </c>
      <c r="D509" s="0" t="str">
        <f aca="false">CONCATENATE("0040005672","")</f>
        <v>0040005672</v>
      </c>
      <c r="E509" s="0" t="str">
        <f aca="false">CONCATENATE("0060143000970       ","")</f>
        <v>0060143000970       </v>
      </c>
      <c r="F509" s="0" t="str">
        <f aca="false">CONCATENATE("2189166","")</f>
        <v>2189166</v>
      </c>
      <c r="G509" s="0" t="s">
        <v>1118</v>
      </c>
      <c r="H509" s="0" t="s">
        <v>1123</v>
      </c>
      <c r="I509" s="0" t="s">
        <v>1124</v>
      </c>
      <c r="J509" s="0" t="str">
        <f aca="false">CONCATENATE("080601","")</f>
        <v>080601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8.5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1831</v>
      </c>
      <c r="C510" s="0" t="s">
        <v>191</v>
      </c>
      <c r="D510" s="0" t="str">
        <f aca="false">CONCATENATE("0040005678","")</f>
        <v>0040005678</v>
      </c>
      <c r="E510" s="0" t="str">
        <f aca="false">CONCATENATE("0060143001120       ","")</f>
        <v>0060143001120       </v>
      </c>
      <c r="F510" s="0" t="str">
        <f aca="false">CONCATENATE("605396815","")</f>
        <v>605396815</v>
      </c>
      <c r="G510" s="0" t="s">
        <v>1118</v>
      </c>
      <c r="H510" s="0" t="s">
        <v>1125</v>
      </c>
      <c r="I510" s="0" t="s">
        <v>1124</v>
      </c>
      <c r="J510" s="0" t="str">
        <f aca="false">CONCATENATE("080601","")</f>
        <v>080601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10.65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1831</v>
      </c>
      <c r="C511" s="0" t="s">
        <v>1126</v>
      </c>
      <c r="D511" s="0" t="str">
        <f aca="false">CONCATENATE("0040008576","")</f>
        <v>0040008576</v>
      </c>
      <c r="E511" s="0" t="str">
        <f aca="false">CONCATENATE("0060144000080       ","")</f>
        <v>0060144000080       </v>
      </c>
      <c r="F511" s="0" t="str">
        <f aca="false">CONCATENATE("05477617","")</f>
        <v>05477617</v>
      </c>
      <c r="G511" s="0" t="s">
        <v>1127</v>
      </c>
      <c r="H511" s="0" t="s">
        <v>1128</v>
      </c>
      <c r="I511" s="0" t="s">
        <v>1129</v>
      </c>
      <c r="J511" s="0" t="str">
        <f aca="false">CONCATENATE("080606","")</f>
        <v>080606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3 ","")</f>
        <v>3 </v>
      </c>
      <c r="P511" s="0" t="n">
        <v>25.05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1831</v>
      </c>
      <c r="C512" s="0" t="s">
        <v>1126</v>
      </c>
      <c r="D512" s="0" t="str">
        <f aca="false">CONCATENATE("0040008571","")</f>
        <v>0040008571</v>
      </c>
      <c r="E512" s="0" t="str">
        <f aca="false">CONCATENATE("0060144000160       ","")</f>
        <v>0060144000160       </v>
      </c>
      <c r="F512" s="0" t="str">
        <f aca="false">CONCATENATE("605628789","")</f>
        <v>605628789</v>
      </c>
      <c r="G512" s="0" t="s">
        <v>1127</v>
      </c>
      <c r="H512" s="0" t="s">
        <v>1130</v>
      </c>
      <c r="I512" s="0" t="s">
        <v>1131</v>
      </c>
      <c r="J512" s="0" t="str">
        <f aca="false">CONCATENATE("080606","")</f>
        <v>080606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2 ","")</f>
        <v>2 </v>
      </c>
      <c r="P512" s="0" t="n">
        <v>20.85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1831</v>
      </c>
      <c r="C513" s="0" t="s">
        <v>1126</v>
      </c>
      <c r="D513" s="0" t="str">
        <f aca="false">CONCATENATE("0040023413","")</f>
        <v>0040023413</v>
      </c>
      <c r="E513" s="0" t="str">
        <f aca="false">CONCATENATE("0060144000401       ","")</f>
        <v>0060144000401       </v>
      </c>
      <c r="F513" s="0" t="str">
        <f aca="false">CONCATENATE("1944383","")</f>
        <v>1944383</v>
      </c>
      <c r="G513" s="0" t="s">
        <v>1127</v>
      </c>
      <c r="H513" s="0" t="s">
        <v>1132</v>
      </c>
      <c r="I513" s="0" t="s">
        <v>1133</v>
      </c>
      <c r="J513" s="0" t="str">
        <f aca="false">CONCATENATE("080606","")</f>
        <v>080606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2 ","")</f>
        <v>2 </v>
      </c>
      <c r="P513" s="0" t="n">
        <v>17.8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1831</v>
      </c>
      <c r="C514" s="0" t="s">
        <v>1126</v>
      </c>
      <c r="D514" s="0" t="str">
        <f aca="false">CONCATENATE("0040008577","")</f>
        <v>0040008577</v>
      </c>
      <c r="E514" s="0" t="str">
        <f aca="false">CONCATENATE("0060144000420       ","")</f>
        <v>0060144000420       </v>
      </c>
      <c r="F514" s="0" t="str">
        <f aca="false">CONCATENATE("605351749","")</f>
        <v>605351749</v>
      </c>
      <c r="G514" s="0" t="s">
        <v>1127</v>
      </c>
      <c r="H514" s="0" t="s">
        <v>1134</v>
      </c>
      <c r="I514" s="0" t="s">
        <v>1135</v>
      </c>
      <c r="J514" s="0" t="str">
        <f aca="false">CONCATENATE("080606","")</f>
        <v>080606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15.45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1831</v>
      </c>
      <c r="C515" s="0" t="s">
        <v>1126</v>
      </c>
      <c r="D515" s="0" t="str">
        <f aca="false">CONCATENATE("0040023579","")</f>
        <v>0040023579</v>
      </c>
      <c r="E515" s="0" t="str">
        <f aca="false">CONCATENATE("0060144004017       ","")</f>
        <v>0060144004017       </v>
      </c>
      <c r="F515" s="0" t="str">
        <f aca="false">CONCATENATE("1936267","")</f>
        <v>1936267</v>
      </c>
      <c r="G515" s="0" t="s">
        <v>1127</v>
      </c>
      <c r="H515" s="0" t="s">
        <v>1136</v>
      </c>
      <c r="I515" s="0" t="s">
        <v>1133</v>
      </c>
      <c r="J515" s="0" t="str">
        <f aca="false">CONCATENATE("080606","")</f>
        <v>080606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11.5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1831</v>
      </c>
      <c r="C516" s="0" t="s">
        <v>1126</v>
      </c>
      <c r="D516" s="0" t="str">
        <f aca="false">CONCATENATE("0040030310","")</f>
        <v>0040030310</v>
      </c>
      <c r="E516" s="0" t="str">
        <f aca="false">CONCATENATE("0060144004030       ","")</f>
        <v>0060144004030       </v>
      </c>
      <c r="F516" s="0" t="str">
        <f aca="false">CONCATENATE("2188109","")</f>
        <v>2188109</v>
      </c>
      <c r="G516" s="0" t="s">
        <v>1137</v>
      </c>
      <c r="H516" s="0" t="s">
        <v>1138</v>
      </c>
      <c r="I516" s="0" t="s">
        <v>1139</v>
      </c>
      <c r="J516" s="0" t="str">
        <f aca="false">CONCATENATE("080606","")</f>
        <v>080606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13.5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1831</v>
      </c>
      <c r="C517" s="0" t="s">
        <v>191</v>
      </c>
      <c r="D517" s="0" t="str">
        <f aca="false">CONCATENATE("0040005705","")</f>
        <v>0040005705</v>
      </c>
      <c r="E517" s="0" t="str">
        <f aca="false">CONCATENATE("0060145000230       ","")</f>
        <v>0060145000230       </v>
      </c>
      <c r="F517" s="0" t="str">
        <f aca="false">CONCATENATE("605083079","")</f>
        <v>605083079</v>
      </c>
      <c r="G517" s="0" t="s">
        <v>1140</v>
      </c>
      <c r="H517" s="0" t="s">
        <v>1141</v>
      </c>
      <c r="I517" s="0" t="s">
        <v>1142</v>
      </c>
      <c r="J517" s="0" t="str">
        <f aca="false">CONCATENATE("080601","")</f>
        <v>080601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23.75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1831</v>
      </c>
      <c r="C518" s="0" t="s">
        <v>191</v>
      </c>
      <c r="D518" s="0" t="str">
        <f aca="false">CONCATENATE("0040005738","")</f>
        <v>0040005738</v>
      </c>
      <c r="E518" s="0" t="str">
        <f aca="false">CONCATENATE("0060145000630       ","")</f>
        <v>0060145000630       </v>
      </c>
      <c r="F518" s="0" t="str">
        <f aca="false">CONCATENATE("606030580","")</f>
        <v>606030580</v>
      </c>
      <c r="G518" s="0" t="s">
        <v>1140</v>
      </c>
      <c r="H518" s="0" t="s">
        <v>1143</v>
      </c>
      <c r="I518" s="0" t="s">
        <v>1144</v>
      </c>
      <c r="J518" s="0" t="str">
        <f aca="false">CONCATENATE("080601","")</f>
        <v>080601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11.2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1831</v>
      </c>
      <c r="C519" s="0" t="s">
        <v>191</v>
      </c>
      <c r="D519" s="0" t="str">
        <f aca="false">CONCATENATE("0040005796","")</f>
        <v>0040005796</v>
      </c>
      <c r="E519" s="0" t="str">
        <f aca="false">CONCATENATE("0060145001410       ","")</f>
        <v>0060145001410       </v>
      </c>
      <c r="F519" s="0" t="str">
        <f aca="false">CONCATENATE("605351292","")</f>
        <v>605351292</v>
      </c>
      <c r="G519" s="0" t="s">
        <v>1140</v>
      </c>
      <c r="H519" s="0" t="s">
        <v>1145</v>
      </c>
      <c r="I519" s="0" t="s">
        <v>1146</v>
      </c>
      <c r="J519" s="0" t="str">
        <f aca="false">CONCATENATE("080601","")</f>
        <v>080601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19.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1831</v>
      </c>
      <c r="C520" s="0" t="s">
        <v>191</v>
      </c>
      <c r="D520" s="0" t="str">
        <f aca="false">CONCATENATE("0040008924","")</f>
        <v>0040008924</v>
      </c>
      <c r="E520" s="0" t="str">
        <f aca="false">CONCATENATE("0060146000110       ","")</f>
        <v>0060146000110       </v>
      </c>
      <c r="F520" s="0" t="str">
        <f aca="false">CONCATENATE("605121465","")</f>
        <v>605121465</v>
      </c>
      <c r="G520" s="0" t="s">
        <v>1147</v>
      </c>
      <c r="H520" s="0" t="s">
        <v>1148</v>
      </c>
      <c r="I520" s="0" t="s">
        <v>1149</v>
      </c>
      <c r="J520" s="0" t="str">
        <f aca="false">CONCATENATE("080601","")</f>
        <v>080601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31.75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1831</v>
      </c>
      <c r="C521" s="0" t="s">
        <v>191</v>
      </c>
      <c r="D521" s="0" t="str">
        <f aca="false">CONCATENATE("0040009192","")</f>
        <v>0040009192</v>
      </c>
      <c r="E521" s="0" t="str">
        <f aca="false">CONCATENATE("0060146000640       ","")</f>
        <v>0060146000640       </v>
      </c>
      <c r="F521" s="0" t="str">
        <f aca="false">CONCATENATE("0606034400","")</f>
        <v>0606034400</v>
      </c>
      <c r="G521" s="0" t="s">
        <v>1147</v>
      </c>
      <c r="H521" s="0" t="s">
        <v>1150</v>
      </c>
      <c r="I521" s="0" t="s">
        <v>1151</v>
      </c>
      <c r="J521" s="0" t="str">
        <f aca="false">CONCATENATE("080601","")</f>
        <v>080601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7.8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1831</v>
      </c>
      <c r="C522" s="0" t="s">
        <v>191</v>
      </c>
      <c r="D522" s="0" t="str">
        <f aca="false">CONCATENATE("0040011626","")</f>
        <v>0040011626</v>
      </c>
      <c r="E522" s="0" t="str">
        <f aca="false">CONCATENATE("0060149000060       ","")</f>
        <v>0060149000060       </v>
      </c>
      <c r="F522" s="0" t="str">
        <f aca="false">CONCATENATE("07590163","")</f>
        <v>07590163</v>
      </c>
      <c r="G522" s="0" t="s">
        <v>1152</v>
      </c>
      <c r="H522" s="0" t="s">
        <v>1153</v>
      </c>
      <c r="I522" s="0" t="s">
        <v>1154</v>
      </c>
      <c r="J522" s="0" t="str">
        <f aca="false">CONCATENATE("080601","")</f>
        <v>080601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15.75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1831</v>
      </c>
      <c r="C523" s="0" t="s">
        <v>191</v>
      </c>
      <c r="D523" s="0" t="str">
        <f aca="false">CONCATENATE("0040011630","")</f>
        <v>0040011630</v>
      </c>
      <c r="E523" s="0" t="str">
        <f aca="false">CONCATENATE("0060149000140       ","")</f>
        <v>0060149000140       </v>
      </c>
      <c r="F523" s="0" t="str">
        <f aca="false">CONCATENATE("07590152","")</f>
        <v>07590152</v>
      </c>
      <c r="G523" s="0" t="s">
        <v>1152</v>
      </c>
      <c r="H523" s="0" t="s">
        <v>1155</v>
      </c>
      <c r="I523" s="0" t="s">
        <v>1154</v>
      </c>
      <c r="J523" s="0" t="str">
        <f aca="false">CONCATENATE("080601","")</f>
        <v>080601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13.1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1831</v>
      </c>
      <c r="C524" s="0" t="s">
        <v>191</v>
      </c>
      <c r="D524" s="0" t="str">
        <f aca="false">CONCATENATE("0040011700","")</f>
        <v>0040011700</v>
      </c>
      <c r="E524" s="0" t="str">
        <f aca="false">CONCATENATE("0060149000470       ","")</f>
        <v>0060149000470       </v>
      </c>
      <c r="F524" s="0" t="str">
        <f aca="false">CONCATENATE("07588923","")</f>
        <v>07588923</v>
      </c>
      <c r="G524" s="0" t="s">
        <v>1152</v>
      </c>
      <c r="H524" s="0" t="s">
        <v>1156</v>
      </c>
      <c r="I524" s="0" t="s">
        <v>1154</v>
      </c>
      <c r="J524" s="0" t="str">
        <f aca="false">CONCATENATE("080601","")</f>
        <v>080601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3 ","")</f>
        <v>3 </v>
      </c>
      <c r="P524" s="0" t="n">
        <v>23.2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1831</v>
      </c>
      <c r="C525" s="0" t="s">
        <v>191</v>
      </c>
      <c r="D525" s="0" t="str">
        <f aca="false">CONCATENATE("0040011683","")</f>
        <v>0040011683</v>
      </c>
      <c r="E525" s="0" t="str">
        <f aca="false">CONCATENATE("0060149001040       ","")</f>
        <v>0060149001040       </v>
      </c>
      <c r="F525" s="0" t="str">
        <f aca="false">CONCATENATE("07589331","")</f>
        <v>07589331</v>
      </c>
      <c r="G525" s="0" t="s">
        <v>1152</v>
      </c>
      <c r="H525" s="0" t="s">
        <v>1157</v>
      </c>
      <c r="I525" s="0" t="s">
        <v>1154</v>
      </c>
      <c r="J525" s="0" t="str">
        <f aca="false">CONCATENATE("080601","")</f>
        <v>080601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71.9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1831</v>
      </c>
      <c r="C526" s="0" t="s">
        <v>191</v>
      </c>
      <c r="D526" s="0" t="str">
        <f aca="false">CONCATENATE("0040014353","")</f>
        <v>0040014353</v>
      </c>
      <c r="E526" s="0" t="str">
        <f aca="false">CONCATENATE("0060149001250       ","")</f>
        <v>0060149001250       </v>
      </c>
      <c r="F526" s="0" t="str">
        <f aca="false">CONCATENATE("07590099","")</f>
        <v>07590099</v>
      </c>
      <c r="G526" s="0" t="s">
        <v>1152</v>
      </c>
      <c r="H526" s="0" t="s">
        <v>1158</v>
      </c>
      <c r="I526" s="0" t="s">
        <v>1159</v>
      </c>
      <c r="J526" s="0" t="str">
        <f aca="false">CONCATENATE("080601","")</f>
        <v>080601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3 ","")</f>
        <v>3 </v>
      </c>
      <c r="P526" s="0" t="n">
        <v>23.15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1831</v>
      </c>
      <c r="C527" s="0" t="s">
        <v>191</v>
      </c>
      <c r="D527" s="0" t="str">
        <f aca="false">CONCATENATE("0040012441","")</f>
        <v>0040012441</v>
      </c>
      <c r="E527" s="0" t="str">
        <f aca="false">CONCATENATE("0060149007027       ","")</f>
        <v>0060149007027       </v>
      </c>
      <c r="F527" s="0" t="str">
        <f aca="false">CONCATENATE("07550871","")</f>
        <v>07550871</v>
      </c>
      <c r="G527" s="0" t="s">
        <v>1160</v>
      </c>
      <c r="H527" s="0" t="s">
        <v>1161</v>
      </c>
      <c r="I527" s="0" t="s">
        <v>1162</v>
      </c>
      <c r="J527" s="0" t="str">
        <f aca="false">CONCATENATE("080601","")</f>
        <v>080601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24.55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1831</v>
      </c>
      <c r="C528" s="0" t="s">
        <v>191</v>
      </c>
      <c r="D528" s="0" t="str">
        <f aca="false">CONCATENATE("0040005819","")</f>
        <v>0040005819</v>
      </c>
      <c r="E528" s="0" t="str">
        <f aca="false">CONCATENATE("0060150000160       ","")</f>
        <v>0060150000160       </v>
      </c>
      <c r="F528" s="0" t="str">
        <f aca="false">CONCATENATE("7433453","")</f>
        <v>7433453</v>
      </c>
      <c r="G528" s="0" t="s">
        <v>1163</v>
      </c>
      <c r="H528" s="0" t="s">
        <v>1164</v>
      </c>
      <c r="I528" s="0" t="s">
        <v>1165</v>
      </c>
      <c r="J528" s="0" t="str">
        <f aca="false">CONCATENATE("080601","")</f>
        <v>080601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15.1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1831</v>
      </c>
      <c r="C529" s="0" t="s">
        <v>191</v>
      </c>
      <c r="D529" s="0" t="str">
        <f aca="false">CONCATENATE("0040005820","")</f>
        <v>0040005820</v>
      </c>
      <c r="E529" s="0" t="str">
        <f aca="false">CONCATENATE("0060150000170       ","")</f>
        <v>0060150000170       </v>
      </c>
      <c r="F529" s="0" t="str">
        <f aca="false">CONCATENATE("649670","")</f>
        <v>649670</v>
      </c>
      <c r="G529" s="0" t="s">
        <v>1163</v>
      </c>
      <c r="H529" s="0" t="s">
        <v>1166</v>
      </c>
      <c r="I529" s="0" t="s">
        <v>1165</v>
      </c>
      <c r="J529" s="0" t="str">
        <f aca="false">CONCATENATE("080601","")</f>
        <v>080601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66.6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1831</v>
      </c>
      <c r="C530" s="0" t="s">
        <v>191</v>
      </c>
      <c r="D530" s="0" t="str">
        <f aca="false">CONCATENATE("0040005841","")</f>
        <v>0040005841</v>
      </c>
      <c r="E530" s="0" t="str">
        <f aca="false">CONCATENATE("0060150000490       ","")</f>
        <v>0060150000490       </v>
      </c>
      <c r="F530" s="0" t="str">
        <f aca="false">CONCATENATE("7404405","")</f>
        <v>7404405</v>
      </c>
      <c r="G530" s="0" t="s">
        <v>1163</v>
      </c>
      <c r="H530" s="0" t="s">
        <v>1167</v>
      </c>
      <c r="I530" s="0" t="s">
        <v>1168</v>
      </c>
      <c r="J530" s="0" t="str">
        <f aca="false">CONCATENATE("080601","")</f>
        <v>080601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11.55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1831</v>
      </c>
      <c r="C531" s="0" t="s">
        <v>191</v>
      </c>
      <c r="D531" s="0" t="str">
        <f aca="false">CONCATENATE("0040005861","")</f>
        <v>0040005861</v>
      </c>
      <c r="E531" s="0" t="str">
        <f aca="false">CONCATENATE("0060150000800       ","")</f>
        <v>0060150000800       </v>
      </c>
      <c r="F531" s="0" t="str">
        <f aca="false">CONCATENATE("2189450","")</f>
        <v>2189450</v>
      </c>
      <c r="G531" s="0" t="s">
        <v>1163</v>
      </c>
      <c r="H531" s="0" t="s">
        <v>1169</v>
      </c>
      <c r="I531" s="0" t="s">
        <v>1170</v>
      </c>
      <c r="J531" s="0" t="str">
        <f aca="false">CONCATENATE("080601","")</f>
        <v>080601</v>
      </c>
      <c r="K531" s="0" t="s">
        <v>22</v>
      </c>
      <c r="L531" s="0" t="s">
        <v>23</v>
      </c>
      <c r="M531" s="0" t="str">
        <f aca="false">CONCATENATE("3","")</f>
        <v>3</v>
      </c>
      <c r="O531" s="0" t="str">
        <f aca="false">CONCATENATE("1 ","")</f>
        <v>1 </v>
      </c>
      <c r="P531" s="0" t="n">
        <v>27.25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1831</v>
      </c>
      <c r="C532" s="0" t="s">
        <v>191</v>
      </c>
      <c r="D532" s="0" t="str">
        <f aca="false">CONCATENATE("0040009417","")</f>
        <v>0040009417</v>
      </c>
      <c r="E532" s="0" t="str">
        <f aca="false">CONCATENATE("0060150001150       ","")</f>
        <v>0060150001150       </v>
      </c>
      <c r="F532" s="0" t="str">
        <f aca="false">CONCATENATE("605398937","")</f>
        <v>605398937</v>
      </c>
      <c r="G532" s="0" t="s">
        <v>1163</v>
      </c>
      <c r="H532" s="0" t="s">
        <v>1171</v>
      </c>
      <c r="I532" s="0" t="s">
        <v>1170</v>
      </c>
      <c r="J532" s="0" t="str">
        <f aca="false">CONCATENATE("080601","")</f>
        <v>080601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10.65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1831</v>
      </c>
      <c r="C533" s="0" t="s">
        <v>191</v>
      </c>
      <c r="D533" s="0" t="str">
        <f aca="false">CONCATENATE("0040005919","")</f>
        <v>0040005919</v>
      </c>
      <c r="E533" s="0" t="str">
        <f aca="false">CONCATENATE("0060152000500       ","")</f>
        <v>0060152000500       </v>
      </c>
      <c r="F533" s="0" t="str">
        <f aca="false">CONCATENATE("605396823","")</f>
        <v>605396823</v>
      </c>
      <c r="G533" s="0" t="s">
        <v>1172</v>
      </c>
      <c r="H533" s="0" t="s">
        <v>1173</v>
      </c>
      <c r="I533" s="0" t="s">
        <v>1174</v>
      </c>
      <c r="J533" s="0" t="str">
        <f aca="false">CONCATENATE("080601","")</f>
        <v>080601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18.85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1831</v>
      </c>
      <c r="C534" s="0" t="s">
        <v>191</v>
      </c>
      <c r="D534" s="0" t="str">
        <f aca="false">CONCATENATE("0040005936","")</f>
        <v>0040005936</v>
      </c>
      <c r="E534" s="0" t="str">
        <f aca="false">CONCATENATE("0060152000770       ","")</f>
        <v>0060152000770       </v>
      </c>
      <c r="F534" s="0" t="str">
        <f aca="false">CONCATENATE("0606594050","")</f>
        <v>0606594050</v>
      </c>
      <c r="G534" s="0" t="s">
        <v>1172</v>
      </c>
      <c r="H534" s="0" t="s">
        <v>1175</v>
      </c>
      <c r="I534" s="0" t="s">
        <v>1176</v>
      </c>
      <c r="J534" s="0" t="str">
        <f aca="false">CONCATENATE("080601","")</f>
        <v>080601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14.15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1831</v>
      </c>
      <c r="C535" s="0" t="s">
        <v>191</v>
      </c>
      <c r="D535" s="0" t="str">
        <f aca="false">CONCATENATE("0040005956","")</f>
        <v>0040005956</v>
      </c>
      <c r="E535" s="0" t="str">
        <f aca="false">CONCATENATE("0060152001010       ","")</f>
        <v>0060152001010       </v>
      </c>
      <c r="F535" s="0" t="str">
        <f aca="false">CONCATENATE("605347985","")</f>
        <v>605347985</v>
      </c>
      <c r="G535" s="0" t="s">
        <v>1172</v>
      </c>
      <c r="H535" s="0" t="s">
        <v>1177</v>
      </c>
      <c r="I535" s="0" t="s">
        <v>1176</v>
      </c>
      <c r="J535" s="0" t="str">
        <f aca="false">CONCATENATE("080601","")</f>
        <v>080601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10.6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1831</v>
      </c>
      <c r="C536" s="0" t="s">
        <v>191</v>
      </c>
      <c r="D536" s="0" t="str">
        <f aca="false">CONCATENATE("0040005973","")</f>
        <v>0040005973</v>
      </c>
      <c r="E536" s="0" t="str">
        <f aca="false">CONCATENATE("0060152001310       ","")</f>
        <v>0060152001310       </v>
      </c>
      <c r="F536" s="0" t="str">
        <f aca="false">CONCATENATE("605112775","")</f>
        <v>605112775</v>
      </c>
      <c r="G536" s="0" t="s">
        <v>1172</v>
      </c>
      <c r="H536" s="0" t="s">
        <v>1178</v>
      </c>
      <c r="I536" s="0" t="s">
        <v>1176</v>
      </c>
      <c r="J536" s="0" t="str">
        <f aca="false">CONCATENATE("080601","")</f>
        <v>080601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48.1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1831</v>
      </c>
      <c r="C537" s="0" t="s">
        <v>191</v>
      </c>
      <c r="D537" s="0" t="str">
        <f aca="false">CONCATENATE("0040007573","")</f>
        <v>0040007573</v>
      </c>
      <c r="E537" s="0" t="str">
        <f aca="false">CONCATENATE("0060152001580       ","")</f>
        <v>0060152001580       </v>
      </c>
      <c r="F537" s="0" t="str">
        <f aca="false">CONCATENATE("605397653","")</f>
        <v>605397653</v>
      </c>
      <c r="G537" s="0" t="s">
        <v>1172</v>
      </c>
      <c r="H537" s="0" t="s">
        <v>1179</v>
      </c>
      <c r="I537" s="0" t="s">
        <v>1180</v>
      </c>
      <c r="J537" s="0" t="str">
        <f aca="false">CONCATENATE("080601","")</f>
        <v>080601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14.25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1831</v>
      </c>
      <c r="C538" s="0" t="s">
        <v>191</v>
      </c>
      <c r="D538" s="0" t="str">
        <f aca="false">CONCATENATE("0040007964","")</f>
        <v>0040007964</v>
      </c>
      <c r="E538" s="0" t="str">
        <f aca="false">CONCATENATE("0060155000245       ","")</f>
        <v>0060155000245       </v>
      </c>
      <c r="F538" s="0" t="str">
        <f aca="false">CONCATENATE("837591","")</f>
        <v>837591</v>
      </c>
      <c r="G538" s="0" t="s">
        <v>1181</v>
      </c>
      <c r="H538" s="0" t="s">
        <v>1182</v>
      </c>
      <c r="I538" s="0" t="s">
        <v>1183</v>
      </c>
      <c r="J538" s="0" t="str">
        <f aca="false">CONCATENATE("080601","")</f>
        <v>080601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11.5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1831</v>
      </c>
      <c r="C539" s="0" t="s">
        <v>191</v>
      </c>
      <c r="D539" s="0" t="str">
        <f aca="false">CONCATENATE("0040007773","")</f>
        <v>0040007773</v>
      </c>
      <c r="E539" s="0" t="str">
        <f aca="false">CONCATENATE("0060155000520       ","")</f>
        <v>0060155000520       </v>
      </c>
      <c r="F539" s="0" t="str">
        <f aca="false">CONCATENATE("2184872","")</f>
        <v>2184872</v>
      </c>
      <c r="G539" s="0" t="s">
        <v>1181</v>
      </c>
      <c r="H539" s="0" t="s">
        <v>1184</v>
      </c>
      <c r="I539" s="0" t="s">
        <v>1185</v>
      </c>
      <c r="J539" s="0" t="str">
        <f aca="false">CONCATENATE("080601","")</f>
        <v>080601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10.65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1831</v>
      </c>
      <c r="C540" s="0" t="s">
        <v>191</v>
      </c>
      <c r="D540" s="0" t="str">
        <f aca="false">CONCATENATE("0040011582","")</f>
        <v>0040011582</v>
      </c>
      <c r="E540" s="0" t="str">
        <f aca="false">CONCATENATE("0060156000116       ","")</f>
        <v>0060156000116       </v>
      </c>
      <c r="F540" s="0" t="str">
        <f aca="false">CONCATENATE("08327660","")</f>
        <v>08327660</v>
      </c>
      <c r="G540" s="0" t="s">
        <v>1186</v>
      </c>
      <c r="H540" s="0" t="s">
        <v>1187</v>
      </c>
      <c r="I540" s="0" t="s">
        <v>1188</v>
      </c>
      <c r="J540" s="0" t="str">
        <f aca="false">CONCATENATE("080601","")</f>
        <v>080601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11.5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1831</v>
      </c>
      <c r="C541" s="0" t="s">
        <v>191</v>
      </c>
      <c r="D541" s="0" t="str">
        <f aca="false">CONCATENATE("0040013319","")</f>
        <v>0040013319</v>
      </c>
      <c r="E541" s="0" t="str">
        <f aca="false">CONCATENATE("0060156000305       ","")</f>
        <v>0060156000305       </v>
      </c>
      <c r="F541" s="0" t="str">
        <f aca="false">CONCATENATE("605752868","")</f>
        <v>605752868</v>
      </c>
      <c r="G541" s="0" t="s">
        <v>1186</v>
      </c>
      <c r="H541" s="0" t="s">
        <v>1189</v>
      </c>
      <c r="I541" s="0" t="s">
        <v>1190</v>
      </c>
      <c r="J541" s="0" t="str">
        <f aca="false">CONCATENATE("080601","")</f>
        <v>080601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10.65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1831</v>
      </c>
      <c r="C542" s="0" t="s">
        <v>1126</v>
      </c>
      <c r="D542" s="0" t="str">
        <f aca="false">CONCATENATE("0040020690","")</f>
        <v>0040020690</v>
      </c>
      <c r="E542" s="0" t="str">
        <f aca="false">CONCATENATE("0060157002200       ","")</f>
        <v>0060157002200       </v>
      </c>
      <c r="F542" s="0" t="str">
        <f aca="false">CONCATENATE("605932983","")</f>
        <v>605932983</v>
      </c>
      <c r="G542" s="0" t="s">
        <v>1024</v>
      </c>
      <c r="H542" s="0" t="s">
        <v>1191</v>
      </c>
      <c r="I542" s="0" t="s">
        <v>1192</v>
      </c>
      <c r="J542" s="0" t="str">
        <f aca="false">CONCATENATE("080606","")</f>
        <v>080606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11.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1831</v>
      </c>
      <c r="C543" s="0" t="s">
        <v>191</v>
      </c>
      <c r="D543" s="0" t="str">
        <f aca="false">CONCATENATE("0040023405","")</f>
        <v>0040023405</v>
      </c>
      <c r="E543" s="0" t="str">
        <f aca="false">CONCATENATE("0060157002211       ","")</f>
        <v>0060157002211       </v>
      </c>
      <c r="F543" s="0" t="str">
        <f aca="false">CONCATENATE("605932972","")</f>
        <v>605932972</v>
      </c>
      <c r="G543" s="0" t="s">
        <v>1024</v>
      </c>
      <c r="H543" s="0" t="s">
        <v>1191</v>
      </c>
      <c r="I543" s="0" t="s">
        <v>1193</v>
      </c>
      <c r="J543" s="0" t="str">
        <f aca="false">CONCATENATE("080601","")</f>
        <v>080601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15.1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1831</v>
      </c>
      <c r="C544" s="0" t="s">
        <v>1126</v>
      </c>
      <c r="D544" s="0" t="str">
        <f aca="false">CONCATENATE("0040016942","")</f>
        <v>0040016942</v>
      </c>
      <c r="E544" s="0" t="str">
        <f aca="false">CONCATENATE("0060158000050       ","")</f>
        <v>0060158000050       </v>
      </c>
      <c r="F544" s="0" t="str">
        <f aca="false">CONCATENATE("5523","")</f>
        <v>5523</v>
      </c>
      <c r="G544" s="0" t="s">
        <v>1194</v>
      </c>
      <c r="H544" s="0" t="s">
        <v>1195</v>
      </c>
      <c r="I544" s="0" t="s">
        <v>1196</v>
      </c>
      <c r="J544" s="0" t="str">
        <f aca="false">CONCATENATE("080606","")</f>
        <v>080606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24.85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1831</v>
      </c>
      <c r="C545" s="0" t="s">
        <v>1197</v>
      </c>
      <c r="D545" s="0" t="str">
        <f aca="false">CONCATENATE("0040035865","")</f>
        <v>0040035865</v>
      </c>
      <c r="E545" s="0" t="str">
        <f aca="false">CONCATENATE("0060158000085       ","")</f>
        <v>0060158000085       </v>
      </c>
      <c r="F545" s="0" t="str">
        <f aca="false">CONCATENATE("0606674079","")</f>
        <v>0606674079</v>
      </c>
      <c r="G545" s="0" t="s">
        <v>1194</v>
      </c>
      <c r="H545" s="0" t="s">
        <v>1198</v>
      </c>
      <c r="I545" s="0" t="s">
        <v>1199</v>
      </c>
      <c r="J545" s="0" t="str">
        <f aca="false">CONCATENATE("080608","")</f>
        <v>080608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264.5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1831</v>
      </c>
      <c r="C546" s="0" t="s">
        <v>1126</v>
      </c>
      <c r="D546" s="0" t="str">
        <f aca="false">CONCATENATE("0040033867","")</f>
        <v>0040033867</v>
      </c>
      <c r="E546" s="0" t="str">
        <f aca="false">CONCATENATE("0060158000110       ","")</f>
        <v>0060158000110       </v>
      </c>
      <c r="F546" s="0" t="str">
        <f aca="false">CONCATENATE("0606670326","")</f>
        <v>0606670326</v>
      </c>
      <c r="G546" s="0" t="s">
        <v>1194</v>
      </c>
      <c r="H546" s="0" t="s">
        <v>1200</v>
      </c>
      <c r="I546" s="0" t="s">
        <v>1201</v>
      </c>
      <c r="J546" s="0" t="str">
        <f aca="false">CONCATENATE("080606","")</f>
        <v>080606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2 ","")</f>
        <v>2 </v>
      </c>
      <c r="P546" s="0" t="n">
        <v>31.55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1831</v>
      </c>
      <c r="C547" s="0" t="s">
        <v>1197</v>
      </c>
      <c r="D547" s="0" t="str">
        <f aca="false">CONCATENATE("0040023575","")</f>
        <v>0040023575</v>
      </c>
      <c r="E547" s="0" t="str">
        <f aca="false">CONCATENATE("0060158000520       ","")</f>
        <v>0060158000520       </v>
      </c>
      <c r="F547" s="0" t="str">
        <f aca="false">CONCATENATE("1930246","")</f>
        <v>1930246</v>
      </c>
      <c r="G547" s="0" t="s">
        <v>1194</v>
      </c>
      <c r="H547" s="0" t="s">
        <v>1202</v>
      </c>
      <c r="I547" s="0" t="s">
        <v>1203</v>
      </c>
      <c r="J547" s="0" t="str">
        <f aca="false">CONCATENATE("080608","")</f>
        <v>080608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23.6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1831</v>
      </c>
      <c r="C548" s="0" t="s">
        <v>1126</v>
      </c>
      <c r="D548" s="0" t="str">
        <f aca="false">CONCATENATE("0040030316","")</f>
        <v>0040030316</v>
      </c>
      <c r="E548" s="0" t="str">
        <f aca="false">CONCATENATE("0060159000085       ","")</f>
        <v>0060159000085       </v>
      </c>
      <c r="F548" s="0" t="str">
        <f aca="false">CONCATENATE("2188110","")</f>
        <v>2188110</v>
      </c>
      <c r="G548" s="0" t="s">
        <v>1204</v>
      </c>
      <c r="H548" s="0" t="s">
        <v>1205</v>
      </c>
      <c r="I548" s="0" t="s">
        <v>1206</v>
      </c>
      <c r="J548" s="0" t="str">
        <f aca="false">CONCATENATE("080606","")</f>
        <v>080606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19.4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1831</v>
      </c>
      <c r="C549" s="0" t="s">
        <v>1126</v>
      </c>
      <c r="D549" s="0" t="str">
        <f aca="false">CONCATENATE("0040031321","")</f>
        <v>0040031321</v>
      </c>
      <c r="E549" s="0" t="str">
        <f aca="false">CONCATENATE("0060159002040       ","")</f>
        <v>0060159002040       </v>
      </c>
      <c r="F549" s="0" t="str">
        <f aca="false">CONCATENATE("606601831","")</f>
        <v>606601831</v>
      </c>
      <c r="G549" s="0" t="s">
        <v>1204</v>
      </c>
      <c r="H549" s="0" t="s">
        <v>1207</v>
      </c>
      <c r="I549" s="0" t="s">
        <v>1208</v>
      </c>
      <c r="J549" s="0" t="str">
        <f aca="false">CONCATENATE("080606","")</f>
        <v>080606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13.0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1831</v>
      </c>
      <c r="C550" s="0" t="s">
        <v>191</v>
      </c>
      <c r="D550" s="0" t="str">
        <f aca="false">CONCATENATE("0040011066","")</f>
        <v>0040011066</v>
      </c>
      <c r="E550" s="0" t="str">
        <f aca="false">CONCATENATE("0060160000105       ","")</f>
        <v>0060160000105       </v>
      </c>
      <c r="F550" s="0" t="str">
        <f aca="false">CONCATENATE("606085481","")</f>
        <v>606085481</v>
      </c>
      <c r="G550" s="0" t="s">
        <v>1209</v>
      </c>
      <c r="H550" s="0" t="s">
        <v>1210</v>
      </c>
      <c r="I550" s="0" t="s">
        <v>1211</v>
      </c>
      <c r="J550" s="0" t="str">
        <f aca="false">CONCATENATE("080601","")</f>
        <v>080601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13.9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1831</v>
      </c>
      <c r="C551" s="0" t="s">
        <v>191</v>
      </c>
      <c r="D551" s="0" t="str">
        <f aca="false">CONCATENATE("0040030950","")</f>
        <v>0040030950</v>
      </c>
      <c r="E551" s="0" t="str">
        <f aca="false">CONCATENATE("0060160000147       ","")</f>
        <v>0060160000147       </v>
      </c>
      <c r="F551" s="0" t="str">
        <f aca="false">CONCATENATE("2150512","")</f>
        <v>2150512</v>
      </c>
      <c r="G551" s="0" t="s">
        <v>1209</v>
      </c>
      <c r="H551" s="0" t="s">
        <v>1212</v>
      </c>
      <c r="I551" s="0" t="s">
        <v>1213</v>
      </c>
      <c r="J551" s="0" t="str">
        <f aca="false">CONCATENATE("080601","")</f>
        <v>080601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16.2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1831</v>
      </c>
      <c r="C552" s="0" t="s">
        <v>191</v>
      </c>
      <c r="D552" s="0" t="str">
        <f aca="false">CONCATENATE("0040012846","")</f>
        <v>0040012846</v>
      </c>
      <c r="E552" s="0" t="str">
        <f aca="false">CONCATENATE("0060160000205       ","")</f>
        <v>0060160000205       </v>
      </c>
      <c r="F552" s="0" t="str">
        <f aca="false">CONCATENATE("00582277","")</f>
        <v>00582277</v>
      </c>
      <c r="G552" s="0" t="s">
        <v>1209</v>
      </c>
      <c r="H552" s="0" t="s">
        <v>1214</v>
      </c>
      <c r="I552" s="0" t="s">
        <v>1215</v>
      </c>
      <c r="J552" s="0" t="str">
        <f aca="false">CONCATENATE("080601","")</f>
        <v>080601</v>
      </c>
      <c r="K552" s="0" t="s">
        <v>22</v>
      </c>
      <c r="L552" s="0" t="s">
        <v>23</v>
      </c>
      <c r="M552" s="0" t="str">
        <f aca="false">CONCATENATE("3","")</f>
        <v>3</v>
      </c>
      <c r="O552" s="0" t="str">
        <f aca="false">CONCATENATE("1 ","")</f>
        <v>1 </v>
      </c>
      <c r="P552" s="0" t="n">
        <v>12.45</v>
      </c>
      <c r="Q552" s="0" t="s">
        <v>326</v>
      </c>
    </row>
    <row r="553" customFormat="false" ht="15" hidden="false" customHeight="false" outlineLevel="0" collapsed="false">
      <c r="A553" s="0" t="s">
        <v>17</v>
      </c>
      <c r="B553" s="2" t="n">
        <v>41831</v>
      </c>
      <c r="C553" s="0" t="s">
        <v>191</v>
      </c>
      <c r="D553" s="0" t="str">
        <f aca="false">CONCATENATE("0040006022","")</f>
        <v>0040006022</v>
      </c>
      <c r="E553" s="0" t="str">
        <f aca="false">CONCATENATE("0060160000370       ","")</f>
        <v>0060160000370       </v>
      </c>
      <c r="F553" s="0" t="str">
        <f aca="false">CONCATENATE("605396685","")</f>
        <v>605396685</v>
      </c>
      <c r="G553" s="0" t="s">
        <v>1209</v>
      </c>
      <c r="H553" s="0" t="s">
        <v>1216</v>
      </c>
      <c r="I553" s="0" t="s">
        <v>1217</v>
      </c>
      <c r="J553" s="0" t="str">
        <f aca="false">CONCATENATE("080601","")</f>
        <v>080601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10.6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1831</v>
      </c>
      <c r="C554" s="0" t="s">
        <v>191</v>
      </c>
      <c r="D554" s="0" t="str">
        <f aca="false">CONCATENATE("0040006058","")</f>
        <v>0040006058</v>
      </c>
      <c r="E554" s="0" t="str">
        <f aca="false">CONCATENATE("0060161000180       ","")</f>
        <v>0060161000180       </v>
      </c>
      <c r="F554" s="0" t="str">
        <f aca="false">CONCATENATE("2186363","")</f>
        <v>2186363</v>
      </c>
      <c r="G554" s="0" t="s">
        <v>1209</v>
      </c>
      <c r="H554" s="0" t="s">
        <v>1218</v>
      </c>
      <c r="I554" s="0" t="s">
        <v>1219</v>
      </c>
      <c r="J554" s="0" t="str">
        <f aca="false">CONCATENATE("080601","")</f>
        <v>080601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27.6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1831</v>
      </c>
      <c r="C555" s="0" t="s">
        <v>191</v>
      </c>
      <c r="D555" s="0" t="str">
        <f aca="false">CONCATENATE("0040006064","")</f>
        <v>0040006064</v>
      </c>
      <c r="E555" s="0" t="str">
        <f aca="false">CONCATENATE("0060161000250       ","")</f>
        <v>0060161000250       </v>
      </c>
      <c r="F555" s="0" t="str">
        <f aca="false">CONCATENATE("552178","")</f>
        <v>552178</v>
      </c>
      <c r="G555" s="0" t="s">
        <v>1220</v>
      </c>
      <c r="H555" s="0" t="s">
        <v>1221</v>
      </c>
      <c r="I555" s="0" t="s">
        <v>1219</v>
      </c>
      <c r="J555" s="0" t="str">
        <f aca="false">CONCATENATE("080601","")</f>
        <v>080601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18.65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1831</v>
      </c>
      <c r="C556" s="0" t="s">
        <v>191</v>
      </c>
      <c r="D556" s="0" t="str">
        <f aca="false">CONCATENATE("0040011926","")</f>
        <v>0040011926</v>
      </c>
      <c r="E556" s="0" t="str">
        <f aca="false">CONCATENATE("0060161000775       ","")</f>
        <v>0060161000775       </v>
      </c>
      <c r="F556" s="0" t="str">
        <f aca="false">CONCATENATE("0605875994","")</f>
        <v>0605875994</v>
      </c>
      <c r="G556" s="0" t="s">
        <v>1209</v>
      </c>
      <c r="H556" s="0" t="s">
        <v>1222</v>
      </c>
      <c r="I556" s="0" t="s">
        <v>1223</v>
      </c>
      <c r="J556" s="0" t="str">
        <f aca="false">CONCATENATE("080601","")</f>
        <v>080601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39.45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1831</v>
      </c>
      <c r="C557" s="0" t="s">
        <v>191</v>
      </c>
      <c r="D557" s="0" t="str">
        <f aca="false">CONCATENATE("0040006114","")</f>
        <v>0040006114</v>
      </c>
      <c r="E557" s="0" t="str">
        <f aca="false">CONCATENATE("0060161000930       ","")</f>
        <v>0060161000930       </v>
      </c>
      <c r="F557" s="0" t="str">
        <f aca="false">CONCATENATE("741213","")</f>
        <v>741213</v>
      </c>
      <c r="G557" s="0" t="s">
        <v>1220</v>
      </c>
      <c r="H557" s="0" t="s">
        <v>1224</v>
      </c>
      <c r="I557" s="0" t="s">
        <v>1225</v>
      </c>
      <c r="J557" s="0" t="str">
        <f aca="false">CONCATENATE("080601","")</f>
        <v>080601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14.7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1831</v>
      </c>
      <c r="C558" s="0" t="s">
        <v>191</v>
      </c>
      <c r="D558" s="0" t="str">
        <f aca="false">CONCATENATE("0040024343","")</f>
        <v>0040024343</v>
      </c>
      <c r="E558" s="0" t="str">
        <f aca="false">CONCATENATE("0060161100160       ","")</f>
        <v>0060161100160       </v>
      </c>
      <c r="F558" s="0" t="str">
        <f aca="false">CONCATENATE("1939129","")</f>
        <v>1939129</v>
      </c>
      <c r="G558" s="0" t="s">
        <v>1209</v>
      </c>
      <c r="H558" s="0" t="s">
        <v>1226</v>
      </c>
      <c r="I558" s="0" t="s">
        <v>1227</v>
      </c>
      <c r="J558" s="0" t="str">
        <f aca="false">CONCATENATE("080601","")</f>
        <v>080601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4 ","")</f>
        <v>4 </v>
      </c>
      <c r="P558" s="0" t="n">
        <v>33.35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1831</v>
      </c>
      <c r="C559" s="0" t="s">
        <v>191</v>
      </c>
      <c r="D559" s="0" t="str">
        <f aca="false">CONCATENATE("0040024304","")</f>
        <v>0040024304</v>
      </c>
      <c r="E559" s="0" t="str">
        <f aca="false">CONCATENATE("0060165000225       ","")</f>
        <v>0060165000225       </v>
      </c>
      <c r="F559" s="0" t="str">
        <f aca="false">CONCATENATE("1941217","")</f>
        <v>1941217</v>
      </c>
      <c r="G559" s="0" t="s">
        <v>1228</v>
      </c>
      <c r="H559" s="0" t="s">
        <v>1229</v>
      </c>
      <c r="I559" s="0" t="s">
        <v>1230</v>
      </c>
      <c r="J559" s="0" t="str">
        <f aca="false">CONCATENATE("080601","")</f>
        <v>080601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61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1831</v>
      </c>
      <c r="C560" s="0" t="s">
        <v>191</v>
      </c>
      <c r="D560" s="0" t="str">
        <f aca="false">CONCATENATE("0040006163","")</f>
        <v>0040006163</v>
      </c>
      <c r="E560" s="0" t="str">
        <f aca="false">CONCATENATE("0060165000800       ","")</f>
        <v>0060165000800       </v>
      </c>
      <c r="F560" s="0" t="str">
        <f aca="false">CONCATENATE("605396660","")</f>
        <v>605396660</v>
      </c>
      <c r="G560" s="0" t="s">
        <v>1228</v>
      </c>
      <c r="H560" s="0" t="s">
        <v>1231</v>
      </c>
      <c r="I560" s="0" t="s">
        <v>1232</v>
      </c>
      <c r="J560" s="0" t="str">
        <f aca="false">CONCATENATE("080601","")</f>
        <v>080601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19.8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1831</v>
      </c>
      <c r="C561" s="0" t="s">
        <v>191</v>
      </c>
      <c r="D561" s="0" t="str">
        <f aca="false">CONCATENATE("0040007537","")</f>
        <v>0040007537</v>
      </c>
      <c r="E561" s="0" t="str">
        <f aca="false">CONCATENATE("0060165000961       ","")</f>
        <v>0060165000961       </v>
      </c>
      <c r="F561" s="0" t="str">
        <f aca="false">CONCATENATE("605350576","")</f>
        <v>605350576</v>
      </c>
      <c r="G561" s="0" t="s">
        <v>1228</v>
      </c>
      <c r="H561" s="0" t="s">
        <v>1233</v>
      </c>
      <c r="I561" s="0" t="s">
        <v>1234</v>
      </c>
      <c r="J561" s="0" t="str">
        <f aca="false">CONCATENATE("080601","")</f>
        <v>080601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402.5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1831</v>
      </c>
      <c r="C562" s="0" t="s">
        <v>191</v>
      </c>
      <c r="D562" s="0" t="str">
        <f aca="false">CONCATENATE("0040019703","")</f>
        <v>0040019703</v>
      </c>
      <c r="E562" s="0" t="str">
        <f aca="false">CONCATENATE("0060166002039       ","")</f>
        <v>0060166002039       </v>
      </c>
      <c r="F562" s="0" t="str">
        <f aca="false">CONCATENATE("605619464","")</f>
        <v>605619464</v>
      </c>
      <c r="G562" s="0" t="s">
        <v>1235</v>
      </c>
      <c r="H562" s="0" t="s">
        <v>1236</v>
      </c>
      <c r="I562" s="0" t="s">
        <v>1237</v>
      </c>
      <c r="J562" s="0" t="str">
        <f aca="false">CONCATENATE("080601","")</f>
        <v>080601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20.7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1831</v>
      </c>
      <c r="C563" s="0" t="s">
        <v>191</v>
      </c>
      <c r="D563" s="0" t="str">
        <f aca="false">CONCATENATE("0040006208","")</f>
        <v>0040006208</v>
      </c>
      <c r="E563" s="0" t="str">
        <f aca="false">CONCATENATE("0060166002050       ","")</f>
        <v>0060166002050       </v>
      </c>
      <c r="F563" s="0" t="str">
        <f aca="false">CONCATENATE("605397874","")</f>
        <v>605397874</v>
      </c>
      <c r="G563" s="0" t="s">
        <v>1235</v>
      </c>
      <c r="H563" s="0" t="s">
        <v>1238</v>
      </c>
      <c r="I563" s="0" t="s">
        <v>1239</v>
      </c>
      <c r="J563" s="0" t="str">
        <f aca="false">CONCATENATE("080601","")</f>
        <v>080601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29.6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1831</v>
      </c>
      <c r="C564" s="0" t="s">
        <v>191</v>
      </c>
      <c r="D564" s="0" t="str">
        <f aca="false">CONCATENATE("0040015784","")</f>
        <v>0040015784</v>
      </c>
      <c r="E564" s="0" t="str">
        <f aca="false">CONCATENATE("0060166003000       ","")</f>
        <v>0060166003000       </v>
      </c>
      <c r="F564" s="0" t="str">
        <f aca="false">CONCATENATE("00002755098","")</f>
        <v>00002755098</v>
      </c>
      <c r="G564" s="0" t="s">
        <v>1235</v>
      </c>
      <c r="H564" s="0" t="s">
        <v>1240</v>
      </c>
      <c r="I564" s="0" t="s">
        <v>1241</v>
      </c>
      <c r="J564" s="0" t="str">
        <f aca="false">CONCATENATE("080601","")</f>
        <v>080601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25.75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1831</v>
      </c>
      <c r="C565" s="0" t="s">
        <v>191</v>
      </c>
      <c r="D565" s="0" t="str">
        <f aca="false">CONCATENATE("0040017277","")</f>
        <v>0040017277</v>
      </c>
      <c r="E565" s="0" t="str">
        <f aca="false">CONCATENATE("0060166003010       ","")</f>
        <v>0060166003010       </v>
      </c>
      <c r="F565" s="0" t="str">
        <f aca="false">CONCATENATE("1116018","")</f>
        <v>1116018</v>
      </c>
      <c r="G565" s="0" t="s">
        <v>1235</v>
      </c>
      <c r="H565" s="0" t="s">
        <v>1242</v>
      </c>
      <c r="I565" s="0" t="s">
        <v>1243</v>
      </c>
      <c r="J565" s="0" t="str">
        <f aca="false">CONCATENATE("080601","")</f>
        <v>080601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29.3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1831</v>
      </c>
      <c r="C566" s="0" t="s">
        <v>191</v>
      </c>
      <c r="D566" s="0" t="str">
        <f aca="false">CONCATENATE("0040020360","")</f>
        <v>0040020360</v>
      </c>
      <c r="E566" s="0" t="str">
        <f aca="false">CONCATENATE("0060167000098       ","")</f>
        <v>0060167000098       </v>
      </c>
      <c r="F566" s="0" t="str">
        <f aca="false">CONCATENATE("605762395","")</f>
        <v>605762395</v>
      </c>
      <c r="G566" s="0" t="s">
        <v>1244</v>
      </c>
      <c r="H566" s="0" t="s">
        <v>1245</v>
      </c>
      <c r="I566" s="0" t="s">
        <v>1246</v>
      </c>
      <c r="J566" s="0" t="str">
        <f aca="false">CONCATENATE("080601","")</f>
        <v>080601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60.15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1831</v>
      </c>
      <c r="C567" s="0" t="s">
        <v>191</v>
      </c>
      <c r="D567" s="0" t="str">
        <f aca="false">CONCATENATE("0040006237","")</f>
        <v>0040006237</v>
      </c>
      <c r="E567" s="0" t="str">
        <f aca="false">CONCATENATE("0060167000160       ","")</f>
        <v>0060167000160       </v>
      </c>
      <c r="F567" s="0" t="str">
        <f aca="false">CONCATENATE("2191131","")</f>
        <v>2191131</v>
      </c>
      <c r="G567" s="0" t="s">
        <v>1244</v>
      </c>
      <c r="H567" s="0" t="s">
        <v>1247</v>
      </c>
      <c r="I567" s="0" t="s">
        <v>1248</v>
      </c>
      <c r="J567" s="0" t="str">
        <f aca="false">CONCATENATE("080601","")</f>
        <v>080601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91.45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1831</v>
      </c>
      <c r="C568" s="0" t="s">
        <v>191</v>
      </c>
      <c r="D568" s="0" t="str">
        <f aca="false">CONCATENATE("0040020606","")</f>
        <v>0040020606</v>
      </c>
      <c r="E568" s="0" t="str">
        <f aca="false">CONCATENATE("0060167000205       ","")</f>
        <v>0060167000205       </v>
      </c>
      <c r="F568" s="0" t="str">
        <f aca="false">CONCATENATE("605938217","")</f>
        <v>605938217</v>
      </c>
      <c r="G568" s="0" t="s">
        <v>1244</v>
      </c>
      <c r="H568" s="0" t="s">
        <v>1249</v>
      </c>
      <c r="I568" s="0" t="s">
        <v>1250</v>
      </c>
      <c r="J568" s="0" t="str">
        <f aca="false">CONCATENATE("080601","")</f>
        <v>080601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42.85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1831</v>
      </c>
      <c r="C569" s="0" t="s">
        <v>191</v>
      </c>
      <c r="D569" s="0" t="str">
        <f aca="false">CONCATENATE("0040009807","")</f>
        <v>0040009807</v>
      </c>
      <c r="E569" s="0" t="str">
        <f aca="false">CONCATENATE("0060167000245       ","")</f>
        <v>0060167000245       </v>
      </c>
      <c r="F569" s="0" t="str">
        <f aca="false">CONCATENATE("605350579","")</f>
        <v>605350579</v>
      </c>
      <c r="G569" s="0" t="s">
        <v>1228</v>
      </c>
      <c r="H569" s="0" t="s">
        <v>1251</v>
      </c>
      <c r="I569" s="0" t="s">
        <v>1252</v>
      </c>
      <c r="J569" s="0" t="str">
        <f aca="false">CONCATENATE("080601","")</f>
        <v>080601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374.6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1831</v>
      </c>
      <c r="C570" s="0" t="s">
        <v>191</v>
      </c>
      <c r="D570" s="0" t="str">
        <f aca="false">CONCATENATE("0040015589","")</f>
        <v>0040015589</v>
      </c>
      <c r="E570" s="0" t="str">
        <f aca="false">CONCATENATE("0060167000360       ","")</f>
        <v>0060167000360       </v>
      </c>
      <c r="F570" s="0" t="str">
        <f aca="false">CONCATENATE("605748740","")</f>
        <v>605748740</v>
      </c>
      <c r="G570" s="0" t="s">
        <v>1244</v>
      </c>
      <c r="H570" s="0" t="s">
        <v>1253</v>
      </c>
      <c r="I570" s="0" t="s">
        <v>1254</v>
      </c>
      <c r="J570" s="0" t="str">
        <f aca="false">CONCATENATE("080601","")</f>
        <v>080601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42.55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1831</v>
      </c>
      <c r="C571" s="0" t="s">
        <v>191</v>
      </c>
      <c r="D571" s="0" t="str">
        <f aca="false">CONCATENATE("0040017260","")</f>
        <v>0040017260</v>
      </c>
      <c r="E571" s="0" t="str">
        <f aca="false">CONCATENATE("0060167000476       ","")</f>
        <v>0060167000476       </v>
      </c>
      <c r="F571" s="0" t="str">
        <f aca="false">CONCATENATE("1117262","")</f>
        <v>1117262</v>
      </c>
      <c r="G571" s="0" t="s">
        <v>1244</v>
      </c>
      <c r="H571" s="0" t="s">
        <v>1255</v>
      </c>
      <c r="I571" s="0" t="s">
        <v>1256</v>
      </c>
      <c r="J571" s="0" t="str">
        <f aca="false">CONCATENATE("080601","")</f>
        <v>080601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77.5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1831</v>
      </c>
      <c r="C572" s="0" t="s">
        <v>191</v>
      </c>
      <c r="D572" s="0" t="str">
        <f aca="false">CONCATENATE("0040006268","")</f>
        <v>0040006268</v>
      </c>
      <c r="E572" s="0" t="str">
        <f aca="false">CONCATENATE("0060167000510       ","")</f>
        <v>0060167000510       </v>
      </c>
      <c r="F572" s="0" t="str">
        <f aca="false">CONCATENATE("605628666","")</f>
        <v>605628666</v>
      </c>
      <c r="G572" s="0" t="s">
        <v>1244</v>
      </c>
      <c r="H572" s="0" t="s">
        <v>1257</v>
      </c>
      <c r="I572" s="0" t="s">
        <v>1248</v>
      </c>
      <c r="J572" s="0" t="str">
        <f aca="false">CONCATENATE("080601","")</f>
        <v>080601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219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1831</v>
      </c>
      <c r="C573" s="0" t="s">
        <v>191</v>
      </c>
      <c r="D573" s="0" t="str">
        <f aca="false">CONCATENATE("0040028426","")</f>
        <v>0040028426</v>
      </c>
      <c r="E573" s="0" t="str">
        <f aca="false">CONCATENATE("0060167000606       ","")</f>
        <v>0060167000606       </v>
      </c>
      <c r="F573" s="0" t="str">
        <f aca="false">CONCATENATE("02121101","")</f>
        <v>02121101</v>
      </c>
      <c r="G573" s="0" t="s">
        <v>1244</v>
      </c>
      <c r="H573" s="0" t="s">
        <v>1258</v>
      </c>
      <c r="I573" s="0" t="s">
        <v>1259</v>
      </c>
      <c r="J573" s="0" t="str">
        <f aca="false">CONCATENATE("080601","")</f>
        <v>080601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49.8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1831</v>
      </c>
      <c r="C574" s="0" t="s">
        <v>191</v>
      </c>
      <c r="D574" s="0" t="str">
        <f aca="false">CONCATENATE("0040006279","")</f>
        <v>0040006279</v>
      </c>
      <c r="E574" s="0" t="str">
        <f aca="false">CONCATENATE("0060167000650       ","")</f>
        <v>0060167000650       </v>
      </c>
      <c r="F574" s="0" t="str">
        <f aca="false">CONCATENATE("606031887","")</f>
        <v>606031887</v>
      </c>
      <c r="G574" s="0" t="s">
        <v>1244</v>
      </c>
      <c r="H574" s="0" t="s">
        <v>1260</v>
      </c>
      <c r="I574" s="0" t="s">
        <v>1261</v>
      </c>
      <c r="J574" s="0" t="str">
        <f aca="false">CONCATENATE("080601","")</f>
        <v>080601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30.9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1831</v>
      </c>
      <c r="C575" s="0" t="s">
        <v>191</v>
      </c>
      <c r="D575" s="0" t="str">
        <f aca="false">CONCATENATE("0040006282","")</f>
        <v>0040006282</v>
      </c>
      <c r="E575" s="0" t="str">
        <f aca="false">CONCATENATE("0060167000690       ","")</f>
        <v>0060167000690       </v>
      </c>
      <c r="F575" s="0" t="str">
        <f aca="false">CONCATENATE("0606031648","")</f>
        <v>0606031648</v>
      </c>
      <c r="G575" s="0" t="s">
        <v>1244</v>
      </c>
      <c r="H575" s="0" t="s">
        <v>1262</v>
      </c>
      <c r="I575" s="0" t="s">
        <v>1248</v>
      </c>
      <c r="J575" s="0" t="str">
        <f aca="false">CONCATENATE("080601","")</f>
        <v>080601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48.7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1831</v>
      </c>
      <c r="C576" s="0" t="s">
        <v>191</v>
      </c>
      <c r="D576" s="0" t="str">
        <f aca="false">CONCATENATE("0040016377","")</f>
        <v>0040016377</v>
      </c>
      <c r="E576" s="0" t="str">
        <f aca="false">CONCATENATE("0060167001270       ","")</f>
        <v>0060167001270       </v>
      </c>
      <c r="F576" s="0" t="str">
        <f aca="false">CONCATENATE("606598157","")</f>
        <v>606598157</v>
      </c>
      <c r="G576" s="0" t="s">
        <v>1244</v>
      </c>
      <c r="H576" s="0" t="s">
        <v>1263</v>
      </c>
      <c r="I576" s="0" t="s">
        <v>1264</v>
      </c>
      <c r="J576" s="0" t="str">
        <f aca="false">CONCATENATE("080601","")</f>
        <v>080601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15.55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1831</v>
      </c>
      <c r="C577" s="0" t="s">
        <v>191</v>
      </c>
      <c r="D577" s="0" t="str">
        <f aca="false">CONCATENATE("0040012086","")</f>
        <v>0040012086</v>
      </c>
      <c r="E577" s="0" t="str">
        <f aca="false">CONCATENATE("0060169000140       ","")</f>
        <v>0060169000140       </v>
      </c>
      <c r="F577" s="0" t="str">
        <f aca="false">CONCATENATE("605752059","")</f>
        <v>605752059</v>
      </c>
      <c r="G577" s="0" t="s">
        <v>851</v>
      </c>
      <c r="H577" s="0" t="s">
        <v>1265</v>
      </c>
      <c r="I577" s="0" t="s">
        <v>1266</v>
      </c>
      <c r="J577" s="0" t="str">
        <f aca="false">CONCATENATE("080601","")</f>
        <v>080601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53.9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1831</v>
      </c>
      <c r="C578" s="0" t="s">
        <v>191</v>
      </c>
      <c r="D578" s="0" t="str">
        <f aca="false">CONCATENATE("0040024325","")</f>
        <v>0040024325</v>
      </c>
      <c r="E578" s="0" t="str">
        <f aca="false">CONCATENATE("0060169000195       ","")</f>
        <v>0060169000195       </v>
      </c>
      <c r="F578" s="0" t="str">
        <f aca="false">CONCATENATE("1871461","")</f>
        <v>1871461</v>
      </c>
      <c r="G578" s="0" t="s">
        <v>851</v>
      </c>
      <c r="H578" s="0" t="s">
        <v>1267</v>
      </c>
      <c r="I578" s="0" t="s">
        <v>1268</v>
      </c>
      <c r="J578" s="0" t="str">
        <f aca="false">CONCATENATE("080601","")</f>
        <v>080601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38.05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1831</v>
      </c>
      <c r="C579" s="0" t="s">
        <v>191</v>
      </c>
      <c r="D579" s="0" t="str">
        <f aca="false">CONCATENATE("0040006355","")</f>
        <v>0040006355</v>
      </c>
      <c r="E579" s="0" t="str">
        <f aca="false">CONCATENATE("0060169000320       ","")</f>
        <v>0060169000320       </v>
      </c>
      <c r="F579" s="0" t="str">
        <f aca="false">CONCATENATE("605347829","")</f>
        <v>605347829</v>
      </c>
      <c r="G579" s="0" t="s">
        <v>851</v>
      </c>
      <c r="H579" s="0" t="s">
        <v>1269</v>
      </c>
      <c r="I579" s="0" t="s">
        <v>1270</v>
      </c>
      <c r="J579" s="0" t="str">
        <f aca="false">CONCATENATE("080601","")</f>
        <v>080601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11.75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1831</v>
      </c>
      <c r="C580" s="0" t="s">
        <v>191</v>
      </c>
      <c r="D580" s="0" t="str">
        <f aca="false">CONCATENATE("0040017490","")</f>
        <v>0040017490</v>
      </c>
      <c r="E580" s="0" t="str">
        <f aca="false">CONCATENATE("0060169000329       ","")</f>
        <v>0060169000329       </v>
      </c>
      <c r="F580" s="0" t="str">
        <f aca="false">CONCATENATE("1239781","")</f>
        <v>1239781</v>
      </c>
      <c r="G580" s="0" t="s">
        <v>851</v>
      </c>
      <c r="H580" s="0" t="s">
        <v>1271</v>
      </c>
      <c r="I580" s="0" t="s">
        <v>1272</v>
      </c>
      <c r="J580" s="0" t="str">
        <f aca="false">CONCATENATE("080601","")</f>
        <v>080601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149.3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1831</v>
      </c>
      <c r="C581" s="0" t="s">
        <v>191</v>
      </c>
      <c r="D581" s="0" t="str">
        <f aca="false">CONCATENATE("0040023279","")</f>
        <v>0040023279</v>
      </c>
      <c r="E581" s="0" t="str">
        <f aca="false">CONCATENATE("0060169000446       ","")</f>
        <v>0060169000446       </v>
      </c>
      <c r="F581" s="0" t="str">
        <f aca="false">CONCATENATE("1861742","")</f>
        <v>1861742</v>
      </c>
      <c r="G581" s="0" t="s">
        <v>851</v>
      </c>
      <c r="H581" s="0" t="s">
        <v>1273</v>
      </c>
      <c r="I581" s="0" t="s">
        <v>1268</v>
      </c>
      <c r="J581" s="0" t="str">
        <f aca="false">CONCATENATE("080601","")</f>
        <v>080601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24.5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1831</v>
      </c>
      <c r="C582" s="0" t="s">
        <v>191</v>
      </c>
      <c r="D582" s="0" t="str">
        <f aca="false">CONCATENATE("0040019462","")</f>
        <v>0040019462</v>
      </c>
      <c r="E582" s="0" t="str">
        <f aca="false">CONCATENATE("0060169000635       ","")</f>
        <v>0060169000635       </v>
      </c>
      <c r="F582" s="0" t="str">
        <f aca="false">CONCATENATE("789530","")</f>
        <v>789530</v>
      </c>
      <c r="G582" s="0" t="s">
        <v>851</v>
      </c>
      <c r="H582" s="0" t="s">
        <v>1274</v>
      </c>
      <c r="I582" s="0" t="s">
        <v>1275</v>
      </c>
      <c r="J582" s="0" t="str">
        <f aca="false">CONCATENATE("080601","")</f>
        <v>080601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25.75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1831</v>
      </c>
      <c r="C583" s="0" t="s">
        <v>191</v>
      </c>
      <c r="D583" s="0" t="str">
        <f aca="false">CONCATENATE("0040006385","")</f>
        <v>0040006385</v>
      </c>
      <c r="E583" s="0" t="str">
        <f aca="false">CONCATENATE("0060170000350       ","")</f>
        <v>0060170000350       </v>
      </c>
      <c r="F583" s="0" t="str">
        <f aca="false">CONCATENATE("1155855","")</f>
        <v>1155855</v>
      </c>
      <c r="G583" s="0" t="s">
        <v>1276</v>
      </c>
      <c r="H583" s="0" t="s">
        <v>1277</v>
      </c>
      <c r="I583" s="0" t="s">
        <v>1278</v>
      </c>
      <c r="J583" s="0" t="str">
        <f aca="false">CONCATENATE("080601","")</f>
        <v>080601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19.4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1831</v>
      </c>
      <c r="C584" s="0" t="s">
        <v>858</v>
      </c>
      <c r="D584" s="0" t="str">
        <f aca="false">CONCATENATE("0040011953","")</f>
        <v>0040011953</v>
      </c>
      <c r="E584" s="0" t="str">
        <f aca="false">CONCATENATE("0060175000375       ","")</f>
        <v>0060175000375       </v>
      </c>
      <c r="F584" s="0" t="str">
        <f aca="false">CONCATENATE("00000565363","")</f>
        <v>00000565363</v>
      </c>
      <c r="G584" s="0" t="s">
        <v>1279</v>
      </c>
      <c r="H584" s="0" t="s">
        <v>1280</v>
      </c>
      <c r="I584" s="0" t="s">
        <v>1281</v>
      </c>
      <c r="J584" s="0" t="str">
        <f aca="false">CONCATENATE("080604","")</f>
        <v>080604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1267.3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1831</v>
      </c>
      <c r="C585" s="0" t="s">
        <v>191</v>
      </c>
      <c r="D585" s="0" t="str">
        <f aca="false">CONCATENATE("0040006429","")</f>
        <v>0040006429</v>
      </c>
      <c r="E585" s="0" t="str">
        <f aca="false">CONCATENATE("0060175000450       ","")</f>
        <v>0060175000450       </v>
      </c>
      <c r="F585" s="0" t="str">
        <f aca="false">CONCATENATE("2182092","")</f>
        <v>2182092</v>
      </c>
      <c r="G585" s="0" t="s">
        <v>1279</v>
      </c>
      <c r="H585" s="0" t="s">
        <v>1282</v>
      </c>
      <c r="I585" s="0" t="s">
        <v>1283</v>
      </c>
      <c r="J585" s="0" t="str">
        <f aca="false">CONCATENATE("080601","")</f>
        <v>080601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18.6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1831</v>
      </c>
      <c r="C586" s="0" t="s">
        <v>191</v>
      </c>
      <c r="D586" s="0" t="str">
        <f aca="false">CONCATENATE("0040006508","")</f>
        <v>0040006508</v>
      </c>
      <c r="E586" s="0" t="str">
        <f aca="false">CONCATENATE("0060176000620       ","")</f>
        <v>0060176000620       </v>
      </c>
      <c r="F586" s="0" t="str">
        <f aca="false">CONCATENATE("605398845","")</f>
        <v>605398845</v>
      </c>
      <c r="G586" s="0" t="s">
        <v>1284</v>
      </c>
      <c r="H586" s="0" t="s">
        <v>1285</v>
      </c>
      <c r="I586" s="0" t="s">
        <v>1286</v>
      </c>
      <c r="J586" s="0" t="str">
        <f aca="false">CONCATENATE("080601","")</f>
        <v>080601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23.35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1831</v>
      </c>
      <c r="C587" s="0" t="s">
        <v>1126</v>
      </c>
      <c r="D587" s="0" t="str">
        <f aca="false">CONCATENATE("0040018176","")</f>
        <v>0040018176</v>
      </c>
      <c r="E587" s="0" t="str">
        <f aca="false">CONCATENATE("0060180000150       ","")</f>
        <v>0060180000150       </v>
      </c>
      <c r="F587" s="0" t="str">
        <f aca="false">CONCATENATE("1435525","")</f>
        <v>1435525</v>
      </c>
      <c r="G587" s="0" t="s">
        <v>1287</v>
      </c>
      <c r="H587" s="0" t="s">
        <v>1288</v>
      </c>
      <c r="I587" s="0" t="s">
        <v>1289</v>
      </c>
      <c r="J587" s="0" t="str">
        <f aca="false">CONCATENATE("080606","")</f>
        <v>080606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2 ","")</f>
        <v>2 </v>
      </c>
      <c r="P587" s="0" t="n">
        <v>16.85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1831</v>
      </c>
      <c r="C588" s="0" t="s">
        <v>1126</v>
      </c>
      <c r="D588" s="0" t="str">
        <f aca="false">CONCATENATE("0040021374","")</f>
        <v>0040021374</v>
      </c>
      <c r="E588" s="0" t="str">
        <f aca="false">CONCATENATE("0060183000290       ","")</f>
        <v>0060183000290       </v>
      </c>
      <c r="F588" s="0" t="str">
        <f aca="false">CONCATENATE("605934615","")</f>
        <v>605934615</v>
      </c>
      <c r="G588" s="0" t="s">
        <v>1290</v>
      </c>
      <c r="H588" s="0" t="s">
        <v>1291</v>
      </c>
      <c r="I588" s="0" t="s">
        <v>1133</v>
      </c>
      <c r="J588" s="0" t="str">
        <f aca="false">CONCATENATE("080606","")</f>
        <v>080606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18.95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1831</v>
      </c>
      <c r="C589" s="0" t="s">
        <v>191</v>
      </c>
      <c r="D589" s="0" t="str">
        <f aca="false">CONCATENATE("0040026230","")</f>
        <v>0040026230</v>
      </c>
      <c r="E589" s="0" t="str">
        <f aca="false">CONCATENATE("0060190002055       ","")</f>
        <v>0060190002055       </v>
      </c>
      <c r="F589" s="0" t="str">
        <f aca="false">CONCATENATE("1867276","")</f>
        <v>1867276</v>
      </c>
      <c r="G589" s="0" t="s">
        <v>1292</v>
      </c>
      <c r="H589" s="0" t="s">
        <v>1293</v>
      </c>
      <c r="I589" s="0" t="s">
        <v>1294</v>
      </c>
      <c r="J589" s="0" t="str">
        <f aca="false">CONCATENATE("080601","")</f>
        <v>080601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2 ","")</f>
        <v>2 </v>
      </c>
      <c r="P589" s="0" t="n">
        <v>19.5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1831</v>
      </c>
      <c r="C590" s="0" t="s">
        <v>191</v>
      </c>
      <c r="D590" s="0" t="str">
        <f aca="false">CONCATENATE("0040019487","")</f>
        <v>0040019487</v>
      </c>
      <c r="E590" s="0" t="str">
        <f aca="false">CONCATENATE("0060190002060       ","")</f>
        <v>0060190002060       </v>
      </c>
      <c r="F590" s="0" t="str">
        <f aca="false">CONCATENATE("605589928","")</f>
        <v>605589928</v>
      </c>
      <c r="G590" s="0" t="s">
        <v>1292</v>
      </c>
      <c r="H590" s="0" t="s">
        <v>1295</v>
      </c>
      <c r="I590" s="0" t="s">
        <v>1296</v>
      </c>
      <c r="J590" s="0" t="str">
        <f aca="false">CONCATENATE("080601","")</f>
        <v>080601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9.05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1831</v>
      </c>
      <c r="C591" s="0" t="s">
        <v>191</v>
      </c>
      <c r="D591" s="0" t="str">
        <f aca="false">CONCATENATE("0040019337","")</f>
        <v>0040019337</v>
      </c>
      <c r="E591" s="0" t="str">
        <f aca="false">CONCATENATE("0060192002040       ","")</f>
        <v>0060192002040       </v>
      </c>
      <c r="F591" s="0" t="str">
        <f aca="false">CONCATENATE("763900","")</f>
        <v>763900</v>
      </c>
      <c r="G591" s="0" t="s">
        <v>1297</v>
      </c>
      <c r="H591" s="0" t="s">
        <v>1298</v>
      </c>
      <c r="I591" s="0" t="s">
        <v>1299</v>
      </c>
      <c r="J591" s="0" t="str">
        <f aca="false">CONCATENATE("080601","")</f>
        <v>080601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44.6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1831</v>
      </c>
      <c r="C592" s="0" t="s">
        <v>191</v>
      </c>
      <c r="D592" s="0" t="str">
        <f aca="false">CONCATENATE("0040019344","")</f>
        <v>0040019344</v>
      </c>
      <c r="E592" s="0" t="str">
        <f aca="false">CONCATENATE("0060192002110       ","")</f>
        <v>0060192002110       </v>
      </c>
      <c r="F592" s="0" t="str">
        <f aca="false">CONCATENATE("763907","")</f>
        <v>763907</v>
      </c>
      <c r="G592" s="0" t="s">
        <v>1297</v>
      </c>
      <c r="H592" s="0" t="s">
        <v>1300</v>
      </c>
      <c r="I592" s="0" t="s">
        <v>1299</v>
      </c>
      <c r="J592" s="0" t="str">
        <f aca="false">CONCATENATE("080601","")</f>
        <v>080601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21.6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1831</v>
      </c>
      <c r="C593" s="0" t="s">
        <v>191</v>
      </c>
      <c r="D593" s="0" t="str">
        <f aca="false">CONCATENATE("0040035866","")</f>
        <v>0040035866</v>
      </c>
      <c r="E593" s="0" t="str">
        <f aca="false">CONCATENATE("0060198002030       ","")</f>
        <v>0060198002030       </v>
      </c>
      <c r="F593" s="0" t="str">
        <f aca="false">CONCATENATE("0606753022","")</f>
        <v>0606753022</v>
      </c>
      <c r="G593" s="0" t="s">
        <v>1301</v>
      </c>
      <c r="H593" s="0" t="s">
        <v>1302</v>
      </c>
      <c r="I593" s="0" t="s">
        <v>1303</v>
      </c>
      <c r="J593" s="0" t="str">
        <f aca="false">CONCATENATE("080601","")</f>
        <v>080601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233.45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1831</v>
      </c>
      <c r="C594" s="0" t="s">
        <v>191</v>
      </c>
      <c r="D594" s="0" t="str">
        <f aca="false">CONCATENATE("0040019555","")</f>
        <v>0040019555</v>
      </c>
      <c r="E594" s="0" t="str">
        <f aca="false">CONCATENATE("0060198002290       ","")</f>
        <v>0060198002290       </v>
      </c>
      <c r="F594" s="0" t="str">
        <f aca="false">CONCATENATE("605622505","")</f>
        <v>605622505</v>
      </c>
      <c r="G594" s="0" t="s">
        <v>1301</v>
      </c>
      <c r="H594" s="0" t="s">
        <v>1304</v>
      </c>
      <c r="I594" s="0" t="s">
        <v>1305</v>
      </c>
      <c r="J594" s="0" t="str">
        <f aca="false">CONCATENATE("080601","")</f>
        <v>080601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10.6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1831</v>
      </c>
      <c r="C595" s="0" t="s">
        <v>191</v>
      </c>
      <c r="D595" s="0" t="str">
        <f aca="false">CONCATENATE("0040021962","")</f>
        <v>0040021962</v>
      </c>
      <c r="E595" s="0" t="str">
        <f aca="false">CONCATENATE("0060198002340       ","")</f>
        <v>0060198002340       </v>
      </c>
      <c r="F595" s="0" t="str">
        <f aca="false">CONCATENATE("1671252","")</f>
        <v>1671252</v>
      </c>
      <c r="G595" s="0" t="s">
        <v>1301</v>
      </c>
      <c r="H595" s="0" t="s">
        <v>1306</v>
      </c>
      <c r="I595" s="0" t="s">
        <v>1307</v>
      </c>
      <c r="J595" s="0" t="str">
        <f aca="false">CONCATENATE("080601","")</f>
        <v>080601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18.6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1831</v>
      </c>
      <c r="C596" s="0" t="s">
        <v>191</v>
      </c>
      <c r="D596" s="0" t="str">
        <f aca="false">CONCATENATE("0040026906","")</f>
        <v>0040026906</v>
      </c>
      <c r="E596" s="0" t="str">
        <f aca="false">CONCATENATE("0060198002345       ","")</f>
        <v>0060198002345       </v>
      </c>
      <c r="F596" s="0" t="str">
        <f aca="false">CONCATENATE("1930067","")</f>
        <v>1930067</v>
      </c>
      <c r="G596" s="0" t="s">
        <v>1301</v>
      </c>
      <c r="H596" s="0" t="s">
        <v>1308</v>
      </c>
      <c r="I596" s="0" t="s">
        <v>1309</v>
      </c>
      <c r="J596" s="0" t="str">
        <f aca="false">CONCATENATE("080601","")</f>
        <v>080601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12.85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1831</v>
      </c>
      <c r="C597" s="0" t="s">
        <v>191</v>
      </c>
      <c r="D597" s="0" t="str">
        <f aca="false">CONCATENATE("0040011386","")</f>
        <v>0040011386</v>
      </c>
      <c r="E597" s="0" t="str">
        <f aca="false">CONCATENATE("0060419000310       ","")</f>
        <v>0060419000310       </v>
      </c>
      <c r="F597" s="0" t="str">
        <f aca="false">CONCATENATE("605347902","")</f>
        <v>605347902</v>
      </c>
      <c r="G597" s="0" t="s">
        <v>1310</v>
      </c>
      <c r="H597" s="0" t="s">
        <v>1311</v>
      </c>
      <c r="I597" s="0" t="s">
        <v>1312</v>
      </c>
      <c r="J597" s="0" t="str">
        <f aca="false">CONCATENATE("080601","")</f>
        <v>080601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4 ","")</f>
        <v>4 </v>
      </c>
      <c r="P597" s="0" t="n">
        <v>423.3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1831</v>
      </c>
      <c r="C598" s="0" t="s">
        <v>858</v>
      </c>
      <c r="D598" s="0" t="str">
        <f aca="false">CONCATENATE("0040011923","")</f>
        <v>0040011923</v>
      </c>
      <c r="E598" s="0" t="str">
        <f aca="false">CONCATENATE("0060420000430       ","")</f>
        <v>0060420000430       </v>
      </c>
      <c r="F598" s="0" t="str">
        <f aca="false">CONCATENATE("605392584","")</f>
        <v>605392584</v>
      </c>
      <c r="G598" s="0" t="s">
        <v>1313</v>
      </c>
      <c r="H598" s="0" t="s">
        <v>1314</v>
      </c>
      <c r="I598" s="0" t="s">
        <v>1315</v>
      </c>
      <c r="J598" s="0" t="str">
        <f aca="false">CONCATENATE("080604","")</f>
        <v>080604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11.5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1831</v>
      </c>
      <c r="C599" s="0" t="s">
        <v>858</v>
      </c>
      <c r="D599" s="0" t="str">
        <f aca="false">CONCATENATE("0040023554","")</f>
        <v>0040023554</v>
      </c>
      <c r="E599" s="0" t="str">
        <f aca="false">CONCATENATE("0060421000015       ","")</f>
        <v>0060421000015       </v>
      </c>
      <c r="F599" s="0" t="str">
        <f aca="false">CONCATENATE("1930691","")</f>
        <v>1930691</v>
      </c>
      <c r="G599" s="0" t="s">
        <v>1316</v>
      </c>
      <c r="H599" s="0" t="s">
        <v>1317</v>
      </c>
      <c r="I599" s="0" t="s">
        <v>1318</v>
      </c>
      <c r="J599" s="0" t="str">
        <f aca="false">CONCATENATE("080604","")</f>
        <v>080604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11.6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1831</v>
      </c>
      <c r="C600" s="0" t="s">
        <v>858</v>
      </c>
      <c r="D600" s="0" t="str">
        <f aca="false">CONCATENATE("0040006581","")</f>
        <v>0040006581</v>
      </c>
      <c r="E600" s="0" t="str">
        <f aca="false">CONCATENATE("0060421000140       ","")</f>
        <v>0060421000140       </v>
      </c>
      <c r="F600" s="0" t="str">
        <f aca="false">CONCATENATE("05422887","")</f>
        <v>05422887</v>
      </c>
      <c r="G600" s="0" t="s">
        <v>1316</v>
      </c>
      <c r="H600" s="0" t="s">
        <v>1319</v>
      </c>
      <c r="I600" s="0" t="s">
        <v>1320</v>
      </c>
      <c r="J600" s="0" t="str">
        <f aca="false">CONCATENATE("080604","")</f>
        <v>080604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24.65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1831</v>
      </c>
      <c r="C601" s="0" t="s">
        <v>858</v>
      </c>
      <c r="D601" s="0" t="str">
        <f aca="false">CONCATENATE("0040007602","")</f>
        <v>0040007602</v>
      </c>
      <c r="E601" s="0" t="str">
        <f aca="false">CONCATENATE("0060421000500       ","")</f>
        <v>0060421000500       </v>
      </c>
      <c r="F601" s="0" t="str">
        <f aca="false">CONCATENATE("7442718","")</f>
        <v>7442718</v>
      </c>
      <c r="G601" s="0" t="s">
        <v>1316</v>
      </c>
      <c r="H601" s="0" t="s">
        <v>1321</v>
      </c>
      <c r="I601" s="0" t="s">
        <v>1322</v>
      </c>
      <c r="J601" s="0" t="str">
        <f aca="false">CONCATENATE("080604","")</f>
        <v>080604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21.85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1831</v>
      </c>
      <c r="C602" s="0" t="s">
        <v>858</v>
      </c>
      <c r="D602" s="0" t="str">
        <f aca="false">CONCATENATE("0040006609","")</f>
        <v>0040006609</v>
      </c>
      <c r="E602" s="0" t="str">
        <f aca="false">CONCATENATE("0060422000120       ","")</f>
        <v>0060422000120       </v>
      </c>
      <c r="F602" s="0" t="str">
        <f aca="false">CONCATENATE("605396717","")</f>
        <v>605396717</v>
      </c>
      <c r="G602" s="0" t="s">
        <v>1323</v>
      </c>
      <c r="H602" s="0" t="s">
        <v>1324</v>
      </c>
      <c r="I602" s="0" t="s">
        <v>1325</v>
      </c>
      <c r="J602" s="0" t="str">
        <f aca="false">CONCATENATE("080604","")</f>
        <v>080604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2 ","")</f>
        <v>2 </v>
      </c>
      <c r="P602" s="0" t="n">
        <v>27.9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1831</v>
      </c>
      <c r="C603" s="0" t="s">
        <v>858</v>
      </c>
      <c r="D603" s="0" t="str">
        <f aca="false">CONCATENATE("0040014325","")</f>
        <v>0040014325</v>
      </c>
      <c r="E603" s="0" t="str">
        <f aca="false">CONCATENATE("0060422000123       ","")</f>
        <v>0060422000123       </v>
      </c>
      <c r="F603" s="0" t="str">
        <f aca="false">CONCATENATE("0606030907","")</f>
        <v>0606030907</v>
      </c>
      <c r="G603" s="0" t="s">
        <v>1323</v>
      </c>
      <c r="H603" s="0" t="s">
        <v>1326</v>
      </c>
      <c r="I603" s="0" t="s">
        <v>1327</v>
      </c>
      <c r="J603" s="0" t="str">
        <f aca="false">CONCATENATE("080604","")</f>
        <v>080604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14.8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1831</v>
      </c>
      <c r="C604" s="0" t="s">
        <v>858</v>
      </c>
      <c r="D604" s="0" t="str">
        <f aca="false">CONCATENATE("0040006649","")</f>
        <v>0040006649</v>
      </c>
      <c r="E604" s="0" t="str">
        <f aca="false">CONCATENATE("0060422000600       ","")</f>
        <v>0060422000600       </v>
      </c>
      <c r="F604" s="0" t="str">
        <f aca="false">CONCATENATE("2191210","")</f>
        <v>2191210</v>
      </c>
      <c r="G604" s="0" t="s">
        <v>1323</v>
      </c>
      <c r="H604" s="0" t="s">
        <v>1328</v>
      </c>
      <c r="I604" s="0" t="s">
        <v>1329</v>
      </c>
      <c r="J604" s="0" t="str">
        <f aca="false">CONCATENATE("080604","")</f>
        <v>080604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46.6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1831</v>
      </c>
      <c r="C605" s="0" t="s">
        <v>858</v>
      </c>
      <c r="D605" s="0" t="str">
        <f aca="false">CONCATENATE("0040023262","")</f>
        <v>0040023262</v>
      </c>
      <c r="E605" s="0" t="str">
        <f aca="false">CONCATENATE("0060424000237       ","")</f>
        <v>0060424000237       </v>
      </c>
      <c r="F605" s="0" t="str">
        <f aca="false">CONCATENATE("1942622","")</f>
        <v>1942622</v>
      </c>
      <c r="G605" s="0" t="s">
        <v>1330</v>
      </c>
      <c r="H605" s="0" t="s">
        <v>1331</v>
      </c>
      <c r="I605" s="0" t="s">
        <v>1332</v>
      </c>
      <c r="J605" s="0" t="str">
        <f aca="false">CONCATENATE("080604","")</f>
        <v>080604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28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1831</v>
      </c>
      <c r="C606" s="0" t="s">
        <v>858</v>
      </c>
      <c r="D606" s="0" t="str">
        <f aca="false">CONCATENATE("0040023227","")</f>
        <v>0040023227</v>
      </c>
      <c r="E606" s="0" t="str">
        <f aca="false">CONCATENATE("0060424000482       ","")</f>
        <v>0060424000482       </v>
      </c>
      <c r="F606" s="0" t="str">
        <f aca="false">CONCATENATE("1931525","")</f>
        <v>1931525</v>
      </c>
      <c r="G606" s="0" t="s">
        <v>1330</v>
      </c>
      <c r="H606" s="0" t="s">
        <v>1333</v>
      </c>
      <c r="I606" s="0" t="s">
        <v>1334</v>
      </c>
      <c r="J606" s="0" t="str">
        <f aca="false">CONCATENATE("080604","")</f>
        <v>080604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38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1831</v>
      </c>
      <c r="C607" s="0" t="s">
        <v>858</v>
      </c>
      <c r="D607" s="0" t="str">
        <f aca="false">CONCATENATE("0040010440","")</f>
        <v>0040010440</v>
      </c>
      <c r="E607" s="0" t="str">
        <f aca="false">CONCATENATE("0060424002050       ","")</f>
        <v>0060424002050       </v>
      </c>
      <c r="F607" s="0" t="str">
        <f aca="false">CONCATENATE("605748753","")</f>
        <v>605748753</v>
      </c>
      <c r="G607" s="0" t="s">
        <v>1335</v>
      </c>
      <c r="H607" s="0" t="s">
        <v>1336</v>
      </c>
      <c r="I607" s="0" t="s">
        <v>1337</v>
      </c>
      <c r="J607" s="0" t="str">
        <f aca="false">CONCATENATE("080604","")</f>
        <v>080604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37.65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1831</v>
      </c>
      <c r="C608" s="0" t="s">
        <v>858</v>
      </c>
      <c r="D608" s="0" t="str">
        <f aca="false">CONCATENATE("0040011092","")</f>
        <v>0040011092</v>
      </c>
      <c r="E608" s="0" t="str">
        <f aca="false">CONCATENATE("0060424010170       ","")</f>
        <v>0060424010170       </v>
      </c>
      <c r="F608" s="0" t="str">
        <f aca="false">CONCATENATE("05460692","")</f>
        <v>05460692</v>
      </c>
      <c r="G608" s="0" t="s">
        <v>1335</v>
      </c>
      <c r="H608" s="0" t="s">
        <v>1338</v>
      </c>
      <c r="I608" s="0" t="s">
        <v>1339</v>
      </c>
      <c r="J608" s="0" t="str">
        <f aca="false">CONCATENATE("080604","")</f>
        <v>080604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36.65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1831</v>
      </c>
      <c r="C609" s="0" t="s">
        <v>858</v>
      </c>
      <c r="D609" s="0" t="str">
        <f aca="false">CONCATENATE("0040017536","")</f>
        <v>0040017536</v>
      </c>
      <c r="E609" s="0" t="str">
        <f aca="false">CONCATENATE("0060425000065       ","")</f>
        <v>0060425000065       </v>
      </c>
      <c r="F609" s="0" t="str">
        <f aca="false">CONCATENATE("1239773","")</f>
        <v>1239773</v>
      </c>
      <c r="G609" s="0" t="s">
        <v>1340</v>
      </c>
      <c r="H609" s="0" t="s">
        <v>1341</v>
      </c>
      <c r="I609" s="0" t="s">
        <v>1342</v>
      </c>
      <c r="J609" s="0" t="str">
        <f aca="false">CONCATENATE("080604","")</f>
        <v>080604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41.15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1831</v>
      </c>
      <c r="C610" s="0" t="s">
        <v>858</v>
      </c>
      <c r="D610" s="0" t="str">
        <f aca="false">CONCATENATE("0040033309","")</f>
        <v>0040033309</v>
      </c>
      <c r="E610" s="0" t="str">
        <f aca="false">CONCATENATE("0060425000525       ","")</f>
        <v>0060425000525       </v>
      </c>
      <c r="F610" s="0" t="str">
        <f aca="false">CONCATENATE("0606676420","")</f>
        <v>0606676420</v>
      </c>
      <c r="G610" s="0" t="s">
        <v>1340</v>
      </c>
      <c r="H610" s="0" t="s">
        <v>1343</v>
      </c>
      <c r="I610" s="0" t="s">
        <v>1344</v>
      </c>
      <c r="J610" s="0" t="str">
        <f aca="false">CONCATENATE("080604","")</f>
        <v>080604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4 ","")</f>
        <v>4 </v>
      </c>
      <c r="P610" s="0" t="n">
        <v>77.1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1831</v>
      </c>
      <c r="C611" s="0" t="s">
        <v>858</v>
      </c>
      <c r="D611" s="0" t="str">
        <f aca="false">CONCATENATE("0040020296","")</f>
        <v>0040020296</v>
      </c>
      <c r="E611" s="0" t="str">
        <f aca="false">CONCATENATE("0060427000035       ","")</f>
        <v>0060427000035       </v>
      </c>
      <c r="F611" s="0" t="str">
        <f aca="false">CONCATENATE("605759884","")</f>
        <v>605759884</v>
      </c>
      <c r="G611" s="0" t="s">
        <v>1345</v>
      </c>
      <c r="H611" s="0" t="s">
        <v>1346</v>
      </c>
      <c r="I611" s="0" t="s">
        <v>1347</v>
      </c>
      <c r="J611" s="0" t="str">
        <f aca="false">CONCATENATE("080604","")</f>
        <v>080604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25.25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1831</v>
      </c>
      <c r="C612" s="0" t="s">
        <v>858</v>
      </c>
      <c r="D612" s="0" t="str">
        <f aca="false">CONCATENATE("0040010227","")</f>
        <v>0040010227</v>
      </c>
      <c r="E612" s="0" t="str">
        <f aca="false">CONCATENATE("0060427000045       ","")</f>
        <v>0060427000045       </v>
      </c>
      <c r="F612" s="0" t="str">
        <f aca="false">CONCATENATE("7339256","")</f>
        <v>7339256</v>
      </c>
      <c r="G612" s="0" t="s">
        <v>1345</v>
      </c>
      <c r="H612" s="0" t="s">
        <v>1348</v>
      </c>
      <c r="I612" s="0" t="s">
        <v>1349</v>
      </c>
      <c r="J612" s="0" t="str">
        <f aca="false">CONCATENATE("080604","")</f>
        <v>080604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34.25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1831</v>
      </c>
      <c r="C613" s="0" t="s">
        <v>858</v>
      </c>
      <c r="D613" s="0" t="str">
        <f aca="false">CONCATENATE("0040012262","")</f>
        <v>0040012262</v>
      </c>
      <c r="E613" s="0" t="str">
        <f aca="false">CONCATENATE("0060427000245       ","")</f>
        <v>0060427000245       </v>
      </c>
      <c r="F613" s="0" t="str">
        <f aca="false">CONCATENATE("605399012","")</f>
        <v>605399012</v>
      </c>
      <c r="G613" s="0" t="s">
        <v>1350</v>
      </c>
      <c r="H613" s="0" t="s">
        <v>1351</v>
      </c>
      <c r="I613" s="0" t="s">
        <v>1352</v>
      </c>
      <c r="J613" s="0" t="str">
        <f aca="false">CONCATENATE("080604","")</f>
        <v>080604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27.35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1831</v>
      </c>
      <c r="C614" s="0" t="s">
        <v>858</v>
      </c>
      <c r="D614" s="0" t="str">
        <f aca="false">CONCATENATE("0040019748","")</f>
        <v>0040019748</v>
      </c>
      <c r="E614" s="0" t="str">
        <f aca="false">CONCATENATE("0060427000417       ","")</f>
        <v>0060427000417       </v>
      </c>
      <c r="F614" s="0" t="str">
        <f aca="false">CONCATENATE("605621221","")</f>
        <v>605621221</v>
      </c>
      <c r="G614" s="0" t="s">
        <v>1345</v>
      </c>
      <c r="H614" s="0" t="s">
        <v>1353</v>
      </c>
      <c r="I614" s="0" t="s">
        <v>1354</v>
      </c>
      <c r="J614" s="0" t="str">
        <f aca="false">CONCATENATE("080604","")</f>
        <v>080604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30.55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1831</v>
      </c>
      <c r="C615" s="0" t="s">
        <v>858</v>
      </c>
      <c r="D615" s="0" t="str">
        <f aca="false">CONCATENATE("0040010225","")</f>
        <v>0040010225</v>
      </c>
      <c r="E615" s="0" t="str">
        <f aca="false">CONCATENATE("0060427000640       ","")</f>
        <v>0060427000640       </v>
      </c>
      <c r="F615" s="0" t="str">
        <f aca="false">CONCATENATE("605392577","")</f>
        <v>605392577</v>
      </c>
      <c r="G615" s="0" t="s">
        <v>1345</v>
      </c>
      <c r="H615" s="0" t="s">
        <v>1355</v>
      </c>
      <c r="I615" s="0" t="s">
        <v>1349</v>
      </c>
      <c r="J615" s="0" t="str">
        <f aca="false">CONCATENATE("080604","")</f>
        <v>080604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42.75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1831</v>
      </c>
      <c r="C616" s="0" t="s">
        <v>858</v>
      </c>
      <c r="D616" s="0" t="str">
        <f aca="false">CONCATENATE("0040010263","")</f>
        <v>0040010263</v>
      </c>
      <c r="E616" s="0" t="str">
        <f aca="false">CONCATENATE("0060427000700       ","")</f>
        <v>0060427000700       </v>
      </c>
      <c r="F616" s="0" t="str">
        <f aca="false">CONCATENATE("605355144","")</f>
        <v>605355144</v>
      </c>
      <c r="G616" s="0" t="s">
        <v>1350</v>
      </c>
      <c r="H616" s="0" t="s">
        <v>1356</v>
      </c>
      <c r="I616" s="0" t="s">
        <v>1349</v>
      </c>
      <c r="J616" s="0" t="str">
        <f aca="false">CONCATENATE("080604","")</f>
        <v>080604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21.55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1831</v>
      </c>
      <c r="C617" s="0" t="s">
        <v>858</v>
      </c>
      <c r="D617" s="0" t="str">
        <f aca="false">CONCATENATE("0040010163","")</f>
        <v>0040010163</v>
      </c>
      <c r="E617" s="0" t="str">
        <f aca="false">CONCATENATE("0060427000955       ","")</f>
        <v>0060427000955       </v>
      </c>
      <c r="F617" s="0" t="str">
        <f aca="false">CONCATENATE("7339276","")</f>
        <v>7339276</v>
      </c>
      <c r="G617" s="0" t="s">
        <v>1350</v>
      </c>
      <c r="H617" s="0" t="s">
        <v>1357</v>
      </c>
      <c r="I617" s="0" t="s">
        <v>1358</v>
      </c>
      <c r="J617" s="0" t="str">
        <f aca="false">CONCATENATE("080604","")</f>
        <v>080604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21.6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1831</v>
      </c>
      <c r="C618" s="0" t="s">
        <v>858</v>
      </c>
      <c r="D618" s="0" t="str">
        <f aca="false">CONCATENATE("0040010615","")</f>
        <v>0040010615</v>
      </c>
      <c r="E618" s="0" t="str">
        <f aca="false">CONCATENATE("0060428000870       ","")</f>
        <v>0060428000870       </v>
      </c>
      <c r="F618" s="0" t="str">
        <f aca="false">CONCATENATE("605749190","")</f>
        <v>605749190</v>
      </c>
      <c r="G618" s="0" t="s">
        <v>1359</v>
      </c>
      <c r="H618" s="0" t="s">
        <v>1360</v>
      </c>
      <c r="I618" s="0" t="s">
        <v>1361</v>
      </c>
      <c r="J618" s="0" t="str">
        <f aca="false">CONCATENATE("080604","")</f>
        <v>080604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46.3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1831</v>
      </c>
      <c r="C619" s="0" t="s">
        <v>858</v>
      </c>
      <c r="D619" s="0" t="str">
        <f aca="false">CONCATENATE("0040011038","")</f>
        <v>0040011038</v>
      </c>
      <c r="E619" s="0" t="str">
        <f aca="false">CONCATENATE("0060431001095       ","")</f>
        <v>0060431001095       </v>
      </c>
      <c r="F619" s="0" t="str">
        <f aca="false">CONCATENATE("605744845","")</f>
        <v>605744845</v>
      </c>
      <c r="G619" s="0" t="s">
        <v>1362</v>
      </c>
      <c r="H619" s="0" t="s">
        <v>1363</v>
      </c>
      <c r="I619" s="0" t="s">
        <v>1364</v>
      </c>
      <c r="J619" s="0" t="str">
        <f aca="false">CONCATENATE("080604","")</f>
        <v>080604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23.35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1831</v>
      </c>
      <c r="C620" s="0" t="s">
        <v>858</v>
      </c>
      <c r="D620" s="0" t="str">
        <f aca="false">CONCATENATE("0040013020","")</f>
        <v>0040013020</v>
      </c>
      <c r="E620" s="0" t="str">
        <f aca="false">CONCATENATE("0060432000073       ","")</f>
        <v>0060432000073       </v>
      </c>
      <c r="F620" s="0" t="str">
        <f aca="false">CONCATENATE("605744829","")</f>
        <v>605744829</v>
      </c>
      <c r="G620" s="0" t="s">
        <v>1365</v>
      </c>
      <c r="H620" s="0" t="s">
        <v>1366</v>
      </c>
      <c r="I620" s="0" t="s">
        <v>1367</v>
      </c>
      <c r="J620" s="0" t="str">
        <f aca="false">CONCATENATE("080604","")</f>
        <v>080604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20.6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1831</v>
      </c>
      <c r="C621" s="0" t="s">
        <v>858</v>
      </c>
      <c r="D621" s="0" t="str">
        <f aca="false">CONCATENATE("0040008748","")</f>
        <v>0040008748</v>
      </c>
      <c r="E621" s="0" t="str">
        <f aca="false">CONCATENATE("0060432000140       ","")</f>
        <v>0060432000140       </v>
      </c>
      <c r="F621" s="0" t="str">
        <f aca="false">CONCATENATE("605744847","")</f>
        <v>605744847</v>
      </c>
      <c r="G621" s="0" t="s">
        <v>1365</v>
      </c>
      <c r="H621" s="0" t="s">
        <v>1368</v>
      </c>
      <c r="I621" s="0" t="s">
        <v>1369</v>
      </c>
      <c r="J621" s="0" t="str">
        <f aca="false">CONCATENATE("080604","")</f>
        <v>080604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51.5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1831</v>
      </c>
      <c r="C622" s="0" t="s">
        <v>858</v>
      </c>
      <c r="D622" s="0" t="str">
        <f aca="false">CONCATENATE("0040010680","")</f>
        <v>0040010680</v>
      </c>
      <c r="E622" s="0" t="str">
        <f aca="false">CONCATENATE("0060433000063       ","")</f>
        <v>0060433000063       </v>
      </c>
      <c r="F622" s="0" t="str">
        <f aca="false">CONCATENATE("2127366","")</f>
        <v>2127366</v>
      </c>
      <c r="G622" s="0" t="s">
        <v>1370</v>
      </c>
      <c r="H622" s="0" t="s">
        <v>1371</v>
      </c>
      <c r="I622" s="0" t="s">
        <v>1372</v>
      </c>
      <c r="J622" s="0" t="str">
        <f aca="false">CONCATENATE("080604","")</f>
        <v>080604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28.5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1831</v>
      </c>
      <c r="C623" s="0" t="s">
        <v>858</v>
      </c>
      <c r="D623" s="0" t="str">
        <f aca="false">CONCATENATE("0040011114","")</f>
        <v>0040011114</v>
      </c>
      <c r="E623" s="0" t="str">
        <f aca="false">CONCATENATE("0060433000295       ","")</f>
        <v>0060433000295       </v>
      </c>
      <c r="F623" s="0" t="str">
        <f aca="false">CONCATENATE("605348913","")</f>
        <v>605348913</v>
      </c>
      <c r="G623" s="0" t="s">
        <v>1373</v>
      </c>
      <c r="H623" s="0" t="s">
        <v>1374</v>
      </c>
      <c r="I623" s="0" t="s">
        <v>1375</v>
      </c>
      <c r="J623" s="0" t="str">
        <f aca="false">CONCATENATE("080604","")</f>
        <v>080604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3 ","")</f>
        <v>3 </v>
      </c>
      <c r="P623" s="0" t="n">
        <v>41.55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1831</v>
      </c>
      <c r="C624" s="0" t="s">
        <v>858</v>
      </c>
      <c r="D624" s="0" t="str">
        <f aca="false">CONCATENATE("0040010761","")</f>
        <v>0040010761</v>
      </c>
      <c r="E624" s="0" t="str">
        <f aca="false">CONCATENATE("0060434000230       ","")</f>
        <v>0060434000230       </v>
      </c>
      <c r="F624" s="0" t="str">
        <f aca="false">CONCATENATE("605742313","")</f>
        <v>605742313</v>
      </c>
      <c r="G624" s="0" t="s">
        <v>1376</v>
      </c>
      <c r="H624" s="0" t="s">
        <v>1377</v>
      </c>
      <c r="I624" s="0" t="s">
        <v>1378</v>
      </c>
      <c r="J624" s="0" t="str">
        <f aca="false">CONCATENATE("080604","")</f>
        <v>080604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26.55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1831</v>
      </c>
      <c r="C625" s="0" t="s">
        <v>858</v>
      </c>
      <c r="D625" s="0" t="str">
        <f aca="false">CONCATENATE("0040023593","")</f>
        <v>0040023593</v>
      </c>
      <c r="E625" s="0" t="str">
        <f aca="false">CONCATENATE("0060435000025       ","")</f>
        <v>0060435000025       </v>
      </c>
      <c r="F625" s="0" t="str">
        <f aca="false">CONCATENATE("1930241","")</f>
        <v>1930241</v>
      </c>
      <c r="G625" s="0" t="s">
        <v>1379</v>
      </c>
      <c r="H625" s="0" t="s">
        <v>1380</v>
      </c>
      <c r="I625" s="0" t="s">
        <v>1381</v>
      </c>
      <c r="J625" s="0" t="str">
        <f aca="false">CONCATENATE("080604","")</f>
        <v>080604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31.2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1831</v>
      </c>
      <c r="C626" s="0" t="s">
        <v>858</v>
      </c>
      <c r="D626" s="0" t="str">
        <f aca="false">CONCATENATE("0040011234","")</f>
        <v>0040011234</v>
      </c>
      <c r="E626" s="0" t="str">
        <f aca="false">CONCATENATE("0060435001000       ","")</f>
        <v>0060435001000       </v>
      </c>
      <c r="F626" s="0" t="str">
        <f aca="false">CONCATENATE("605348397","")</f>
        <v>605348397</v>
      </c>
      <c r="G626" s="0" t="s">
        <v>1379</v>
      </c>
      <c r="H626" s="0" t="s">
        <v>1382</v>
      </c>
      <c r="I626" s="0" t="s">
        <v>1383</v>
      </c>
      <c r="J626" s="0" t="str">
        <f aca="false">CONCATENATE("080604","")</f>
        <v>080604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48.65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1831</v>
      </c>
      <c r="C627" s="0" t="s">
        <v>858</v>
      </c>
      <c r="D627" s="0" t="str">
        <f aca="false">CONCATENATE("0040011249","")</f>
        <v>0040011249</v>
      </c>
      <c r="E627" s="0" t="str">
        <f aca="false">CONCATENATE("0060435001300       ","")</f>
        <v>0060435001300       </v>
      </c>
      <c r="F627" s="0" t="str">
        <f aca="false">CONCATENATE("605057105","")</f>
        <v>605057105</v>
      </c>
      <c r="G627" s="0" t="s">
        <v>1379</v>
      </c>
      <c r="H627" s="0" t="s">
        <v>1384</v>
      </c>
      <c r="I627" s="0" t="s">
        <v>1385</v>
      </c>
      <c r="J627" s="0" t="str">
        <f aca="false">CONCATENATE("080604","")</f>
        <v>080604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25.4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1831</v>
      </c>
      <c r="C628" s="0" t="s">
        <v>858</v>
      </c>
      <c r="D628" s="0" t="str">
        <f aca="false">CONCATENATE("0040011266","")</f>
        <v>0040011266</v>
      </c>
      <c r="E628" s="0" t="str">
        <f aca="false">CONCATENATE("0060435001510       ","")</f>
        <v>0060435001510       </v>
      </c>
      <c r="F628" s="0" t="str">
        <f aca="false">CONCATENATE("605057113","")</f>
        <v>605057113</v>
      </c>
      <c r="G628" s="0" t="s">
        <v>1379</v>
      </c>
      <c r="H628" s="0" t="s">
        <v>1386</v>
      </c>
      <c r="I628" s="0" t="s">
        <v>1387</v>
      </c>
      <c r="J628" s="0" t="str">
        <f aca="false">CONCATENATE("080604","")</f>
        <v>080604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22.25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1831</v>
      </c>
      <c r="C629" s="0" t="s">
        <v>858</v>
      </c>
      <c r="D629" s="0" t="str">
        <f aca="false">CONCATENATE("0040021544","")</f>
        <v>0040021544</v>
      </c>
      <c r="E629" s="0" t="str">
        <f aca="false">CONCATENATE("0060435010290       ","")</f>
        <v>0060435010290       </v>
      </c>
      <c r="F629" s="0" t="str">
        <f aca="false">CONCATENATE("0606031735","")</f>
        <v>0606031735</v>
      </c>
      <c r="G629" s="0" t="s">
        <v>1379</v>
      </c>
      <c r="H629" s="0" t="s">
        <v>1388</v>
      </c>
      <c r="I629" s="0" t="s">
        <v>1389</v>
      </c>
      <c r="J629" s="0" t="str">
        <f aca="false">CONCATENATE("080604","")</f>
        <v>080604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16.15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1831</v>
      </c>
      <c r="C630" s="0" t="s">
        <v>858</v>
      </c>
      <c r="D630" s="0" t="str">
        <f aca="false">CONCATENATE("0040010996","")</f>
        <v>0040010996</v>
      </c>
      <c r="E630" s="0" t="str">
        <f aca="false">CONCATENATE("0060436000400       ","")</f>
        <v>0060436000400       </v>
      </c>
      <c r="F630" s="0" t="str">
        <f aca="false">CONCATENATE("605056065","")</f>
        <v>605056065</v>
      </c>
      <c r="G630" s="0" t="s">
        <v>1390</v>
      </c>
      <c r="H630" s="0" t="s">
        <v>1391</v>
      </c>
      <c r="I630" s="0" t="s">
        <v>1392</v>
      </c>
      <c r="J630" s="0" t="str">
        <f aca="false">CONCATENATE("080604","")</f>
        <v>080604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7 ","")</f>
        <v>7 </v>
      </c>
      <c r="P630" s="0" t="n">
        <v>354.35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1831</v>
      </c>
      <c r="C631" s="0" t="s">
        <v>858</v>
      </c>
      <c r="D631" s="0" t="str">
        <f aca="false">CONCATENATE("0040017612","")</f>
        <v>0040017612</v>
      </c>
      <c r="E631" s="0" t="str">
        <f aca="false">CONCATENATE("0060439000165       ","")</f>
        <v>0060439000165       </v>
      </c>
      <c r="F631" s="0" t="str">
        <f aca="false">CONCATENATE("605056855","")</f>
        <v>605056855</v>
      </c>
      <c r="G631" s="0" t="s">
        <v>1393</v>
      </c>
      <c r="H631" s="0" t="s">
        <v>1394</v>
      </c>
      <c r="I631" s="0" t="s">
        <v>1395</v>
      </c>
      <c r="J631" s="0" t="str">
        <f aca="false">CONCATENATE("080604","")</f>
        <v>080604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44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1831</v>
      </c>
      <c r="C632" s="0" t="s">
        <v>858</v>
      </c>
      <c r="D632" s="0" t="str">
        <f aca="false">CONCATENATE("0040011324","")</f>
        <v>0040011324</v>
      </c>
      <c r="E632" s="0" t="str">
        <f aca="false">CONCATENATE("0060439000347       ","")</f>
        <v>0060439000347       </v>
      </c>
      <c r="F632" s="0" t="str">
        <f aca="false">CONCATENATE("605742334","")</f>
        <v>605742334</v>
      </c>
      <c r="G632" s="0" t="s">
        <v>1393</v>
      </c>
      <c r="H632" s="0" t="s">
        <v>1396</v>
      </c>
      <c r="I632" s="0" t="s">
        <v>1397</v>
      </c>
      <c r="J632" s="0" t="str">
        <f aca="false">CONCATENATE("080604","")</f>
        <v>080604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45.2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1831</v>
      </c>
      <c r="C633" s="0" t="s">
        <v>858</v>
      </c>
      <c r="D633" s="0" t="str">
        <f aca="false">CONCATENATE("0040022939","")</f>
        <v>0040022939</v>
      </c>
      <c r="E633" s="0" t="str">
        <f aca="false">CONCATENATE("0060439000390       ","")</f>
        <v>0060439000390       </v>
      </c>
      <c r="F633" s="0" t="str">
        <f aca="false">CONCATENATE("1679267","")</f>
        <v>1679267</v>
      </c>
      <c r="G633" s="0" t="s">
        <v>1393</v>
      </c>
      <c r="H633" s="0" t="s">
        <v>1398</v>
      </c>
      <c r="I633" s="0" t="s">
        <v>1399</v>
      </c>
      <c r="J633" s="0" t="str">
        <f aca="false">CONCATENATE("080604","")</f>
        <v>080604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18.15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1831</v>
      </c>
      <c r="C634" s="0" t="s">
        <v>858</v>
      </c>
      <c r="D634" s="0" t="str">
        <f aca="false">CONCATENATE("0040010868","")</f>
        <v>0040010868</v>
      </c>
      <c r="E634" s="0" t="str">
        <f aca="false">CONCATENATE("0060439001325       ","")</f>
        <v>0060439001325       </v>
      </c>
      <c r="F634" s="0" t="str">
        <f aca="false">CONCATENATE("605350163","")</f>
        <v>605350163</v>
      </c>
      <c r="G634" s="0" t="s">
        <v>1393</v>
      </c>
      <c r="H634" s="0" t="s">
        <v>1400</v>
      </c>
      <c r="I634" s="0" t="s">
        <v>1401</v>
      </c>
      <c r="J634" s="0" t="str">
        <f aca="false">CONCATENATE("080604","")</f>
        <v>080604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20.7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1831</v>
      </c>
      <c r="C635" s="0" t="s">
        <v>858</v>
      </c>
      <c r="D635" s="0" t="str">
        <f aca="false">CONCATENATE("0040010874","")</f>
        <v>0040010874</v>
      </c>
      <c r="E635" s="0" t="str">
        <f aca="false">CONCATENATE("0060439001370       ","")</f>
        <v>0060439001370       </v>
      </c>
      <c r="F635" s="0" t="str">
        <f aca="false">CONCATENATE("605348811","")</f>
        <v>605348811</v>
      </c>
      <c r="G635" s="0" t="s">
        <v>1393</v>
      </c>
      <c r="H635" s="0" t="s">
        <v>1402</v>
      </c>
      <c r="I635" s="0" t="s">
        <v>1401</v>
      </c>
      <c r="J635" s="0" t="str">
        <f aca="false">CONCATENATE("080604","")</f>
        <v>080604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1 ","")</f>
        <v>1 </v>
      </c>
      <c r="P635" s="0" t="n">
        <v>37.95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1831</v>
      </c>
      <c r="C636" s="0" t="s">
        <v>858</v>
      </c>
      <c r="D636" s="0" t="str">
        <f aca="false">CONCATENATE("0040017139","")</f>
        <v>0040017139</v>
      </c>
      <c r="E636" s="0" t="str">
        <f aca="false">CONCATENATE("0060439002150       ","")</f>
        <v>0060439002150       </v>
      </c>
      <c r="F636" s="0" t="str">
        <f aca="false">CONCATENATE("7140","")</f>
        <v>7140</v>
      </c>
      <c r="G636" s="0" t="s">
        <v>1403</v>
      </c>
      <c r="H636" s="0" t="s">
        <v>1404</v>
      </c>
      <c r="I636" s="0" t="s">
        <v>1405</v>
      </c>
      <c r="J636" s="0" t="str">
        <f aca="false">CONCATENATE("080604","")</f>
        <v>080604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20.85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1831</v>
      </c>
      <c r="C637" s="0" t="s">
        <v>858</v>
      </c>
      <c r="D637" s="0" t="str">
        <f aca="false">CONCATENATE("0040011295","")</f>
        <v>0040011295</v>
      </c>
      <c r="E637" s="0" t="str">
        <f aca="false">CONCATENATE("0060439002515       ","")</f>
        <v>0060439002515       </v>
      </c>
      <c r="F637" s="0" t="str">
        <f aca="false">CONCATENATE("605556161","")</f>
        <v>605556161</v>
      </c>
      <c r="G637" s="0" t="s">
        <v>1403</v>
      </c>
      <c r="H637" s="0" t="s">
        <v>1406</v>
      </c>
      <c r="I637" s="0" t="s">
        <v>1407</v>
      </c>
      <c r="J637" s="0" t="str">
        <f aca="false">CONCATENATE("080604","")</f>
        <v>080604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22.95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1831</v>
      </c>
      <c r="C638" s="0" t="s">
        <v>858</v>
      </c>
      <c r="D638" s="0" t="str">
        <f aca="false">CONCATENATE("0040020981","")</f>
        <v>0040020981</v>
      </c>
      <c r="E638" s="0" t="str">
        <f aca="false">CONCATENATE("0060439072020       ","")</f>
        <v>0060439072020       </v>
      </c>
      <c r="F638" s="0" t="str">
        <f aca="false">CONCATENATE("606033329","")</f>
        <v>606033329</v>
      </c>
      <c r="G638" s="0" t="s">
        <v>1403</v>
      </c>
      <c r="H638" s="0" t="s">
        <v>1408</v>
      </c>
      <c r="I638" s="0" t="s">
        <v>1409</v>
      </c>
      <c r="J638" s="0" t="str">
        <f aca="false">CONCATENATE("080604","")</f>
        <v>080604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22.45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1831</v>
      </c>
      <c r="C639" s="0" t="s">
        <v>858</v>
      </c>
      <c r="D639" s="0" t="str">
        <f aca="false">CONCATENATE("0040025688","")</f>
        <v>0040025688</v>
      </c>
      <c r="E639" s="0" t="str">
        <f aca="false">CONCATENATE("0060570002071       ","")</f>
        <v>0060570002071       </v>
      </c>
      <c r="F639" s="0" t="str">
        <f aca="false">CONCATENATE("606032516","")</f>
        <v>606032516</v>
      </c>
      <c r="G639" s="0" t="s">
        <v>1410</v>
      </c>
      <c r="H639" s="0" t="s">
        <v>1411</v>
      </c>
      <c r="I639" s="0" t="s">
        <v>1412</v>
      </c>
      <c r="J639" s="0" t="str">
        <f aca="false">CONCATENATE("080604","")</f>
        <v>080604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3 ","")</f>
        <v>3 </v>
      </c>
      <c r="P639" s="0" t="n">
        <v>122.45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1831</v>
      </c>
      <c r="C640" s="0" t="s">
        <v>858</v>
      </c>
      <c r="D640" s="0" t="str">
        <f aca="false">CONCATENATE("0040025689","")</f>
        <v>0040025689</v>
      </c>
      <c r="E640" s="0" t="str">
        <f aca="false">CONCATENATE("0060570002081       ","")</f>
        <v>0060570002081       </v>
      </c>
      <c r="F640" s="0" t="str">
        <f aca="false">CONCATENATE("606036295","")</f>
        <v>606036295</v>
      </c>
      <c r="G640" s="0" t="s">
        <v>1410</v>
      </c>
      <c r="H640" s="0" t="s">
        <v>1413</v>
      </c>
      <c r="I640" s="0" t="s">
        <v>1412</v>
      </c>
      <c r="J640" s="0" t="str">
        <f aca="false">CONCATENATE("080604","")</f>
        <v>080604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51.2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1831</v>
      </c>
      <c r="C641" s="0" t="s">
        <v>858</v>
      </c>
      <c r="D641" s="0" t="str">
        <f aca="false">CONCATENATE("0040025691","")</f>
        <v>0040025691</v>
      </c>
      <c r="E641" s="0" t="str">
        <f aca="false">CONCATENATE("0060570020135       ","")</f>
        <v>0060570020135       </v>
      </c>
      <c r="F641" s="0" t="str">
        <f aca="false">CONCATENATE("605935013","")</f>
        <v>605935013</v>
      </c>
      <c r="G641" s="0" t="s">
        <v>1410</v>
      </c>
      <c r="H641" s="0" t="s">
        <v>1414</v>
      </c>
      <c r="I641" s="0" t="s">
        <v>1412</v>
      </c>
      <c r="J641" s="0" t="str">
        <f aca="false">CONCATENATE("080604","")</f>
        <v>080604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52.45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1831</v>
      </c>
      <c r="C642" s="0" t="s">
        <v>43</v>
      </c>
      <c r="D642" s="0" t="str">
        <f aca="false">CONCATENATE("0040024997","")</f>
        <v>0040024997</v>
      </c>
      <c r="E642" s="0" t="str">
        <f aca="false">CONCATENATE("0500301000130       ","")</f>
        <v>0500301000130       </v>
      </c>
      <c r="F642" s="0" t="str">
        <f aca="false">CONCATENATE("983072100991","")</f>
        <v>983072100991</v>
      </c>
      <c r="G642" s="0" t="s">
        <v>1415</v>
      </c>
      <c r="H642" s="0" t="s">
        <v>1416</v>
      </c>
      <c r="I642" s="0" t="s">
        <v>1417</v>
      </c>
      <c r="J642" s="0" t="str">
        <f aca="false">CONCATENATE("080502","")</f>
        <v>080502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19.85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1831</v>
      </c>
      <c r="C643" s="0" t="s">
        <v>18</v>
      </c>
      <c r="D643" s="0" t="str">
        <f aca="false">CONCATENATE("0040024984","")</f>
        <v>0040024984</v>
      </c>
      <c r="E643" s="0" t="str">
        <f aca="false">CONCATENATE("0500302000040       ","")</f>
        <v>0500302000040       </v>
      </c>
      <c r="F643" s="0" t="str">
        <f aca="false">CONCATENATE("983072100995","")</f>
        <v>983072100995</v>
      </c>
      <c r="G643" s="0" t="s">
        <v>1418</v>
      </c>
      <c r="H643" s="0" t="s">
        <v>1419</v>
      </c>
      <c r="I643" s="0" t="s">
        <v>1420</v>
      </c>
      <c r="J643" s="0" t="str">
        <f aca="false">CONCATENATE("080503","")</f>
        <v>080503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2 ","")</f>
        <v>2 </v>
      </c>
      <c r="P643" s="0" t="n">
        <v>20.4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1831</v>
      </c>
      <c r="C644" s="0" t="s">
        <v>18</v>
      </c>
      <c r="D644" s="0" t="str">
        <f aca="false">CONCATENATE("0040024990","")</f>
        <v>0040024990</v>
      </c>
      <c r="E644" s="0" t="str">
        <f aca="false">CONCATENATE("0500302000060       ","")</f>
        <v>0500302000060       </v>
      </c>
      <c r="F644" s="0" t="str">
        <f aca="false">CONCATENATE("983072100989","")</f>
        <v>983072100989</v>
      </c>
      <c r="G644" s="0" t="s">
        <v>1418</v>
      </c>
      <c r="H644" s="0" t="s">
        <v>1421</v>
      </c>
      <c r="I644" s="0" t="s">
        <v>1420</v>
      </c>
      <c r="J644" s="0" t="str">
        <f aca="false">CONCATENATE("080503","")</f>
        <v>080503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7 ","")</f>
        <v>7 </v>
      </c>
      <c r="P644" s="0" t="n">
        <v>52.6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1831</v>
      </c>
      <c r="C645" s="0" t="s">
        <v>18</v>
      </c>
      <c r="D645" s="0" t="str">
        <f aca="false">CONCATENATE("0040024992","")</f>
        <v>0040024992</v>
      </c>
      <c r="E645" s="0" t="str">
        <f aca="false">CONCATENATE("0500302000150       ","")</f>
        <v>0500302000150       </v>
      </c>
      <c r="F645" s="0" t="str">
        <f aca="false">CONCATENATE("983072101000","")</f>
        <v>983072101000</v>
      </c>
      <c r="G645" s="0" t="s">
        <v>1418</v>
      </c>
      <c r="H645" s="0" t="s">
        <v>1422</v>
      </c>
      <c r="I645" s="0" t="s">
        <v>1420</v>
      </c>
      <c r="J645" s="0" t="str">
        <f aca="false">CONCATENATE("080503","")</f>
        <v>080503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2 ","")</f>
        <v>2 </v>
      </c>
      <c r="P645" s="0" t="n">
        <v>26.7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1831</v>
      </c>
      <c r="C646" s="0" t="s">
        <v>18</v>
      </c>
      <c r="D646" s="0" t="str">
        <f aca="false">CONCATENATE("0040024976","")</f>
        <v>0040024976</v>
      </c>
      <c r="E646" s="0" t="str">
        <f aca="false">CONCATENATE("0500302000170       ","")</f>
        <v>0500302000170       </v>
      </c>
      <c r="F646" s="0" t="str">
        <f aca="false">CONCATENATE("983072100998","")</f>
        <v>983072100998</v>
      </c>
      <c r="G646" s="0" t="s">
        <v>1418</v>
      </c>
      <c r="H646" s="0" t="s">
        <v>1423</v>
      </c>
      <c r="I646" s="0" t="s">
        <v>1420</v>
      </c>
      <c r="J646" s="0" t="str">
        <f aca="false">CONCATENATE("080503","")</f>
        <v>080503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2 ","")</f>
        <v>2 </v>
      </c>
      <c r="P646" s="0" t="n">
        <v>19.35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1831</v>
      </c>
      <c r="C647" s="0" t="s">
        <v>18</v>
      </c>
      <c r="D647" s="0" t="str">
        <f aca="false">CONCATENATE("0040024978","")</f>
        <v>0040024978</v>
      </c>
      <c r="E647" s="0" t="str">
        <f aca="false">CONCATENATE("0500302000190       ","")</f>
        <v>0500302000190       </v>
      </c>
      <c r="F647" s="0" t="str">
        <f aca="false">CONCATENATE("983072100994","")</f>
        <v>983072100994</v>
      </c>
      <c r="G647" s="0" t="s">
        <v>1418</v>
      </c>
      <c r="H647" s="0" t="s">
        <v>1424</v>
      </c>
      <c r="I647" s="0" t="s">
        <v>1420</v>
      </c>
      <c r="J647" s="0" t="str">
        <f aca="false">CONCATENATE("080503","")</f>
        <v>080503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28.7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1831</v>
      </c>
      <c r="C648" s="0" t="s">
        <v>18</v>
      </c>
      <c r="D648" s="0" t="str">
        <f aca="false">CONCATENATE("0040024967","")</f>
        <v>0040024967</v>
      </c>
      <c r="E648" s="0" t="str">
        <f aca="false">CONCATENATE("0500303000060       ","")</f>
        <v>0500303000060       </v>
      </c>
      <c r="F648" s="0" t="str">
        <f aca="false">CONCATENATE("983072100993","")</f>
        <v>983072100993</v>
      </c>
      <c r="G648" s="0" t="s">
        <v>1425</v>
      </c>
      <c r="H648" s="0" t="s">
        <v>1426</v>
      </c>
      <c r="I648" s="0" t="s">
        <v>1420</v>
      </c>
      <c r="J648" s="0" t="str">
        <f aca="false">CONCATENATE("080503","")</f>
        <v>080503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17.8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1831</v>
      </c>
      <c r="C649" s="0" t="s">
        <v>18</v>
      </c>
      <c r="D649" s="0" t="str">
        <f aca="false">CONCATENATE("0040024964","")</f>
        <v>0040024964</v>
      </c>
      <c r="E649" s="0" t="str">
        <f aca="false">CONCATENATE("0500303000120       ","")</f>
        <v>0500303000120       </v>
      </c>
      <c r="F649" s="0" t="str">
        <f aca="false">CONCATENATE("983072100994","")</f>
        <v>983072100994</v>
      </c>
      <c r="G649" s="0" t="s">
        <v>1425</v>
      </c>
      <c r="H649" s="0" t="s">
        <v>1427</v>
      </c>
      <c r="I649" s="0" t="s">
        <v>1420</v>
      </c>
      <c r="J649" s="0" t="str">
        <f aca="false">CONCATENATE("080503","")</f>
        <v>080503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2 ","")</f>
        <v>2 </v>
      </c>
      <c r="P649" s="0" t="n">
        <v>19.35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1831</v>
      </c>
      <c r="C650" s="0" t="s">
        <v>18</v>
      </c>
      <c r="D650" s="0" t="str">
        <f aca="false">CONCATENATE("0040024948","")</f>
        <v>0040024948</v>
      </c>
      <c r="E650" s="0" t="str">
        <f aca="false">CONCATENATE("0500304000070       ","")</f>
        <v>0500304000070       </v>
      </c>
      <c r="F650" s="0" t="str">
        <f aca="false">CONCATENATE("983072100991","")</f>
        <v>983072100991</v>
      </c>
      <c r="G650" s="0" t="s">
        <v>1428</v>
      </c>
      <c r="H650" s="0" t="s">
        <v>1429</v>
      </c>
      <c r="I650" s="0" t="s">
        <v>1430</v>
      </c>
      <c r="J650" s="0" t="str">
        <f aca="false">CONCATENATE("080503","")</f>
        <v>080503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15.3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1831</v>
      </c>
      <c r="C651" s="0" t="s">
        <v>18</v>
      </c>
      <c r="D651" s="0" t="str">
        <f aca="false">CONCATENATE("0040024957","")</f>
        <v>0040024957</v>
      </c>
      <c r="E651" s="0" t="str">
        <f aca="false">CONCATENATE("0500304000080       ","")</f>
        <v>0500304000080       </v>
      </c>
      <c r="F651" s="0" t="str">
        <f aca="false">CONCATENATE("983072100998","")</f>
        <v>983072100998</v>
      </c>
      <c r="G651" s="0" t="s">
        <v>1428</v>
      </c>
      <c r="H651" s="0" t="s">
        <v>1431</v>
      </c>
      <c r="I651" s="0" t="s">
        <v>1430</v>
      </c>
      <c r="J651" s="0" t="str">
        <f aca="false">CONCATENATE("080503","")</f>
        <v>080503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12.85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1831</v>
      </c>
      <c r="C652" s="0" t="s">
        <v>18</v>
      </c>
      <c r="D652" s="0" t="str">
        <f aca="false">CONCATENATE("0040024951","")</f>
        <v>0040024951</v>
      </c>
      <c r="E652" s="0" t="str">
        <f aca="false">CONCATENATE("0500304000120       ","")</f>
        <v>0500304000120       </v>
      </c>
      <c r="F652" s="0" t="str">
        <f aca="false">CONCATENATE("983072100978","")</f>
        <v>983072100978</v>
      </c>
      <c r="G652" s="0" t="s">
        <v>1428</v>
      </c>
      <c r="H652" s="0" t="s">
        <v>1432</v>
      </c>
      <c r="I652" s="0" t="s">
        <v>1430</v>
      </c>
      <c r="J652" s="0" t="str">
        <f aca="false">CONCATENATE("080503","")</f>
        <v>080503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13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1831</v>
      </c>
      <c r="C653" s="0" t="s">
        <v>92</v>
      </c>
      <c r="D653" s="0" t="str">
        <f aca="false">CONCATENATE("0040025578","")</f>
        <v>0040025578</v>
      </c>
      <c r="E653" s="0" t="str">
        <f aca="false">CONCATENATE("0500503000030       ","")</f>
        <v>0500503000030       </v>
      </c>
      <c r="F653" s="0" t="str">
        <f aca="false">CONCATENATE("983072100927","")</f>
        <v>983072100927</v>
      </c>
      <c r="G653" s="0" t="s">
        <v>1433</v>
      </c>
      <c r="H653" s="0" t="s">
        <v>1434</v>
      </c>
      <c r="I653" s="0" t="s">
        <v>1435</v>
      </c>
      <c r="J653" s="0" t="str">
        <f aca="false">CONCATENATE("080505","")</f>
        <v>080505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3 ","")</f>
        <v>3 </v>
      </c>
      <c r="P653" s="0" t="n">
        <v>29.1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1831</v>
      </c>
      <c r="C654" s="0" t="s">
        <v>92</v>
      </c>
      <c r="D654" s="0" t="str">
        <f aca="false">CONCATENATE("0040025584","")</f>
        <v>0040025584</v>
      </c>
      <c r="E654" s="0" t="str">
        <f aca="false">CONCATENATE("0500503000090       ","")</f>
        <v>0500503000090       </v>
      </c>
      <c r="F654" s="0" t="str">
        <f aca="false">CONCATENATE("983072100930","")</f>
        <v>983072100930</v>
      </c>
      <c r="G654" s="0" t="s">
        <v>1433</v>
      </c>
      <c r="H654" s="0" t="s">
        <v>1436</v>
      </c>
      <c r="I654" s="0" t="s">
        <v>1435</v>
      </c>
      <c r="J654" s="0" t="str">
        <f aca="false">CONCATENATE("080505","")</f>
        <v>080505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22.4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1831</v>
      </c>
      <c r="C655" s="0" t="s">
        <v>92</v>
      </c>
      <c r="D655" s="0" t="str">
        <f aca="false">CONCATENATE("0040025304","")</f>
        <v>0040025304</v>
      </c>
      <c r="E655" s="0" t="str">
        <f aca="false">CONCATENATE("0500506000020       ","")</f>
        <v>0500506000020       </v>
      </c>
      <c r="F655" s="0" t="str">
        <f aca="false">CONCATENATE("983072100974","")</f>
        <v>983072100974</v>
      </c>
      <c r="G655" s="0" t="s">
        <v>1437</v>
      </c>
      <c r="H655" s="0" t="s">
        <v>1438</v>
      </c>
      <c r="I655" s="0" t="s">
        <v>1439</v>
      </c>
      <c r="J655" s="0" t="str">
        <f aca="false">CONCATENATE("080505","")</f>
        <v>080505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12.85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1831</v>
      </c>
      <c r="C656" s="0" t="s">
        <v>92</v>
      </c>
      <c r="D656" s="0" t="str">
        <f aca="false">CONCATENATE("0040025309","")</f>
        <v>0040025309</v>
      </c>
      <c r="E656" s="0" t="str">
        <f aca="false">CONCATENATE("0500506000170       ","")</f>
        <v>0500506000170       </v>
      </c>
      <c r="F656" s="0" t="str">
        <f aca="false">CONCATENATE("983072100931","")</f>
        <v>983072100931</v>
      </c>
      <c r="G656" s="0" t="s">
        <v>1437</v>
      </c>
      <c r="H656" s="0" t="s">
        <v>1440</v>
      </c>
      <c r="I656" s="0" t="s">
        <v>1439</v>
      </c>
      <c r="J656" s="0" t="str">
        <f aca="false">CONCATENATE("080505","")</f>
        <v>080505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3 ","")</f>
        <v>3 </v>
      </c>
      <c r="P656" s="0" t="n">
        <v>25.8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1831</v>
      </c>
      <c r="C657" s="0" t="s">
        <v>92</v>
      </c>
      <c r="D657" s="0" t="str">
        <f aca="false">CONCATENATE("0040025321","")</f>
        <v>0040025321</v>
      </c>
      <c r="E657" s="0" t="str">
        <f aca="false">CONCATENATE("0500507000010       ","")</f>
        <v>0500507000010       </v>
      </c>
      <c r="F657" s="0" t="str">
        <f aca="false">CONCATENATE("983072100931","")</f>
        <v>983072100931</v>
      </c>
      <c r="G657" s="0" t="s">
        <v>1441</v>
      </c>
      <c r="H657" s="0" t="s">
        <v>1442</v>
      </c>
      <c r="I657" s="0" t="s">
        <v>1443</v>
      </c>
      <c r="J657" s="0" t="str">
        <f aca="false">CONCATENATE("080505","")</f>
        <v>080505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5 ","")</f>
        <v>5 </v>
      </c>
      <c r="P657" s="0" t="n">
        <v>39.05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1831</v>
      </c>
      <c r="C658" s="0" t="s">
        <v>92</v>
      </c>
      <c r="D658" s="0" t="str">
        <f aca="false">CONCATENATE("0040025322","")</f>
        <v>0040025322</v>
      </c>
      <c r="E658" s="0" t="str">
        <f aca="false">CONCATENATE("0500507000020       ","")</f>
        <v>0500507000020       </v>
      </c>
      <c r="F658" s="0" t="str">
        <f aca="false">CONCATENATE("983072100994","")</f>
        <v>983072100994</v>
      </c>
      <c r="G658" s="0" t="s">
        <v>1441</v>
      </c>
      <c r="H658" s="0" t="s">
        <v>1444</v>
      </c>
      <c r="I658" s="0" t="s">
        <v>1443</v>
      </c>
      <c r="J658" s="0" t="str">
        <f aca="false">CONCATENATE("080505","")</f>
        <v>080505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2 ","")</f>
        <v>2 </v>
      </c>
      <c r="P658" s="0" t="n">
        <v>20.4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1831</v>
      </c>
      <c r="C659" s="0" t="s">
        <v>92</v>
      </c>
      <c r="D659" s="0" t="str">
        <f aca="false">CONCATENATE("0040025317","")</f>
        <v>0040025317</v>
      </c>
      <c r="E659" s="0" t="str">
        <f aca="false">CONCATENATE("0500507000060       ","")</f>
        <v>0500507000060       </v>
      </c>
      <c r="F659" s="0" t="str">
        <f aca="false">CONCATENATE("983072100926","")</f>
        <v>983072100926</v>
      </c>
      <c r="G659" s="0" t="s">
        <v>1441</v>
      </c>
      <c r="H659" s="0" t="s">
        <v>1445</v>
      </c>
      <c r="I659" s="0" t="s">
        <v>1443</v>
      </c>
      <c r="J659" s="0" t="str">
        <f aca="false">CONCATENATE("080505","")</f>
        <v>080505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2 ","")</f>
        <v>2 </v>
      </c>
      <c r="P659" s="0" t="n">
        <v>26.7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1831</v>
      </c>
      <c r="C660" s="0" t="s">
        <v>92</v>
      </c>
      <c r="D660" s="0" t="str">
        <f aca="false">CONCATENATE("0040025330","")</f>
        <v>0040025330</v>
      </c>
      <c r="E660" s="0" t="str">
        <f aca="false">CONCATENATE("0500507000090       ","")</f>
        <v>0500507000090       </v>
      </c>
      <c r="F660" s="0" t="str">
        <f aca="false">CONCATENATE("983072100924","")</f>
        <v>983072100924</v>
      </c>
      <c r="G660" s="0" t="s">
        <v>1441</v>
      </c>
      <c r="H660" s="0" t="s">
        <v>1446</v>
      </c>
      <c r="I660" s="0" t="s">
        <v>1443</v>
      </c>
      <c r="J660" s="0" t="str">
        <f aca="false">CONCATENATE("080505","")</f>
        <v>080505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14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1831</v>
      </c>
      <c r="C661" s="0" t="s">
        <v>92</v>
      </c>
      <c r="D661" s="0" t="str">
        <f aca="false">CONCATENATE("0040025615","")</f>
        <v>0040025615</v>
      </c>
      <c r="E661" s="0" t="str">
        <f aca="false">CONCATENATE("0500508000020       ","")</f>
        <v>0500508000020       </v>
      </c>
      <c r="F661" s="0" t="str">
        <f aca="false">CONCATENATE("983072100916","")</f>
        <v>983072100916</v>
      </c>
      <c r="G661" s="0" t="s">
        <v>1447</v>
      </c>
      <c r="H661" s="0" t="s">
        <v>1448</v>
      </c>
      <c r="I661" s="0" t="s">
        <v>1449</v>
      </c>
      <c r="J661" s="0" t="str">
        <f aca="false">CONCATENATE("080505","")</f>
        <v>080505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6 ","")</f>
        <v>6 </v>
      </c>
      <c r="P661" s="0" t="n">
        <v>46.1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1831</v>
      </c>
      <c r="C662" s="0" t="s">
        <v>92</v>
      </c>
      <c r="D662" s="0" t="str">
        <f aca="false">CONCATENATE("0040025622","")</f>
        <v>0040025622</v>
      </c>
      <c r="E662" s="0" t="str">
        <f aca="false">CONCATENATE("0500508000100       ","")</f>
        <v>0500508000100       </v>
      </c>
      <c r="F662" s="0" t="str">
        <f aca="false">CONCATENATE("983072100992","")</f>
        <v>983072100992</v>
      </c>
      <c r="G662" s="0" t="s">
        <v>1447</v>
      </c>
      <c r="H662" s="0" t="s">
        <v>1450</v>
      </c>
      <c r="I662" s="0" t="s">
        <v>1449</v>
      </c>
      <c r="J662" s="0" t="str">
        <f aca="false">CONCATENATE("080505","")</f>
        <v>080505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3 ","")</f>
        <v>3 </v>
      </c>
      <c r="P662" s="0" t="n">
        <v>27.95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1831</v>
      </c>
      <c r="C663" s="0" t="s">
        <v>92</v>
      </c>
      <c r="D663" s="0" t="str">
        <f aca="false">CONCATENATE("0040025619","")</f>
        <v>0040025619</v>
      </c>
      <c r="E663" s="0" t="str">
        <f aca="false">CONCATENATE("0500508000120       ","")</f>
        <v>0500508000120       </v>
      </c>
      <c r="F663" s="0" t="str">
        <f aca="false">CONCATENATE("983072100916","")</f>
        <v>983072100916</v>
      </c>
      <c r="G663" s="0" t="s">
        <v>1447</v>
      </c>
      <c r="H663" s="0" t="s">
        <v>1451</v>
      </c>
      <c r="I663" s="0" t="s">
        <v>1449</v>
      </c>
      <c r="J663" s="0" t="str">
        <f aca="false">CONCATENATE("080505","")</f>
        <v>080505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2 ","")</f>
        <v>2 </v>
      </c>
      <c r="P663" s="0" t="n">
        <v>20.05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1831</v>
      </c>
      <c r="C664" s="0" t="s">
        <v>92</v>
      </c>
      <c r="D664" s="0" t="str">
        <f aca="false">CONCATENATE("0040025607","")</f>
        <v>0040025607</v>
      </c>
      <c r="E664" s="0" t="str">
        <f aca="false">CONCATENATE("0500508000220       ","")</f>
        <v>0500508000220       </v>
      </c>
      <c r="F664" s="0" t="str">
        <f aca="false">CONCATENATE("983072100997","")</f>
        <v>983072100997</v>
      </c>
      <c r="G664" s="0" t="s">
        <v>1447</v>
      </c>
      <c r="H664" s="0" t="s">
        <v>1452</v>
      </c>
      <c r="I664" s="0" t="s">
        <v>1449</v>
      </c>
      <c r="J664" s="0" t="str">
        <f aca="false">CONCATENATE("080505","")</f>
        <v>080505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3 ","")</f>
        <v>3 </v>
      </c>
      <c r="P664" s="0" t="n">
        <v>42.3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1831</v>
      </c>
      <c r="C665" s="0" t="s">
        <v>1453</v>
      </c>
      <c r="D665" s="0" t="str">
        <f aca="false">CONCATENATE("0040025643","")</f>
        <v>0040025643</v>
      </c>
      <c r="E665" s="0" t="str">
        <f aca="false">CONCATENATE("0500509000150       ","")</f>
        <v>0500509000150       </v>
      </c>
      <c r="F665" s="0" t="str">
        <f aca="false">CONCATENATE("983072101003","")</f>
        <v>983072101003</v>
      </c>
      <c r="G665" s="0" t="s">
        <v>1454</v>
      </c>
      <c r="H665" s="0" t="s">
        <v>1455</v>
      </c>
      <c r="I665" s="0" t="s">
        <v>1456</v>
      </c>
      <c r="J665" s="0" t="str">
        <f aca="false">CONCATENATE("080803","")</f>
        <v>080803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4 ","")</f>
        <v>4 </v>
      </c>
      <c r="P665" s="0" t="n">
        <v>32.4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1831</v>
      </c>
      <c r="C666" s="0" t="s">
        <v>1453</v>
      </c>
      <c r="D666" s="0" t="str">
        <f aca="false">CONCATENATE("0040025646","")</f>
        <v>0040025646</v>
      </c>
      <c r="E666" s="0" t="str">
        <f aca="false">CONCATENATE("0500509000220       ","")</f>
        <v>0500509000220       </v>
      </c>
      <c r="F666" s="0" t="str">
        <f aca="false">CONCATENATE("983072100922","")</f>
        <v>983072100922</v>
      </c>
      <c r="G666" s="0" t="s">
        <v>1454</v>
      </c>
      <c r="H666" s="0" t="s">
        <v>1457</v>
      </c>
      <c r="I666" s="0" t="s">
        <v>1456</v>
      </c>
      <c r="J666" s="0" t="str">
        <f aca="false">CONCATENATE("080803","")</f>
        <v>080803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14.9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1831</v>
      </c>
      <c r="C667" s="0" t="s">
        <v>1453</v>
      </c>
      <c r="D667" s="0" t="str">
        <f aca="false">CONCATENATE("0040025664","")</f>
        <v>0040025664</v>
      </c>
      <c r="E667" s="0" t="str">
        <f aca="false">CONCATENATE("0500510000130       ","")</f>
        <v>0500510000130       </v>
      </c>
      <c r="F667" s="0" t="str">
        <f aca="false">CONCATENATE("983072100998","")</f>
        <v>983072100998</v>
      </c>
      <c r="G667" s="0" t="s">
        <v>1458</v>
      </c>
      <c r="H667" s="0" t="s">
        <v>1459</v>
      </c>
      <c r="I667" s="0" t="s">
        <v>1460</v>
      </c>
      <c r="J667" s="0" t="str">
        <f aca="false">CONCATENATE("080803","")</f>
        <v>080803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12.85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1831</v>
      </c>
      <c r="C668" s="0" t="s">
        <v>1453</v>
      </c>
      <c r="D668" s="0" t="str">
        <f aca="false">CONCATENATE("0040025663","")</f>
        <v>0040025663</v>
      </c>
      <c r="E668" s="0" t="str">
        <f aca="false">CONCATENATE("0500510000140       ","")</f>
        <v>0500510000140       </v>
      </c>
      <c r="F668" s="0" t="str">
        <f aca="false">CONCATENATE("983072100998","")</f>
        <v>983072100998</v>
      </c>
      <c r="G668" s="0" t="s">
        <v>1458</v>
      </c>
      <c r="H668" s="0" t="s">
        <v>1461</v>
      </c>
      <c r="I668" s="0" t="s">
        <v>1460</v>
      </c>
      <c r="J668" s="0" t="str">
        <f aca="false">CONCATENATE("080803","")</f>
        <v>080803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12.85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1831</v>
      </c>
      <c r="C669" s="0" t="s">
        <v>92</v>
      </c>
      <c r="D669" s="0" t="str">
        <f aca="false">CONCATENATE("0040025678","")</f>
        <v>0040025678</v>
      </c>
      <c r="E669" s="0" t="str">
        <f aca="false">CONCATENATE("0500511000070       ","")</f>
        <v>0500511000070       </v>
      </c>
      <c r="F669" s="0" t="str">
        <f aca="false">CONCATENATE("983072100929","")</f>
        <v>983072100929</v>
      </c>
      <c r="G669" s="0" t="s">
        <v>1462</v>
      </c>
      <c r="H669" s="0" t="s">
        <v>1463</v>
      </c>
      <c r="I669" s="0" t="s">
        <v>1464</v>
      </c>
      <c r="J669" s="0" t="str">
        <f aca="false">CONCATENATE("080505","")</f>
        <v>080505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1 ","")</f>
        <v>1 </v>
      </c>
      <c r="P669" s="0" t="n">
        <v>12.75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1831</v>
      </c>
      <c r="C670" s="0" t="s">
        <v>92</v>
      </c>
      <c r="D670" s="0" t="str">
        <f aca="false">CONCATENATE("0040025681","")</f>
        <v>0040025681</v>
      </c>
      <c r="E670" s="0" t="str">
        <f aca="false">CONCATENATE("0500511000100       ","")</f>
        <v>0500511000100       </v>
      </c>
      <c r="F670" s="0" t="str">
        <f aca="false">CONCATENATE("983072100929","")</f>
        <v>983072100929</v>
      </c>
      <c r="G670" s="0" t="s">
        <v>1462</v>
      </c>
      <c r="H670" s="0" t="s">
        <v>1465</v>
      </c>
      <c r="I670" s="0" t="s">
        <v>1464</v>
      </c>
      <c r="J670" s="0" t="str">
        <f aca="false">CONCATENATE("080505","")</f>
        <v>080505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3 ","")</f>
        <v>3 </v>
      </c>
      <c r="P670" s="0" t="n">
        <v>52.4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1831</v>
      </c>
      <c r="C671" s="0" t="s">
        <v>1453</v>
      </c>
      <c r="D671" s="0" t="str">
        <f aca="false">CONCATENATE("0040025675","")</f>
        <v>0040025675</v>
      </c>
      <c r="E671" s="0" t="str">
        <f aca="false">CONCATENATE("0500511000150       ","")</f>
        <v>0500511000150       </v>
      </c>
      <c r="F671" s="0" t="str">
        <f aca="false">CONCATENATE("983072100916","")</f>
        <v>983072100916</v>
      </c>
      <c r="G671" s="0" t="s">
        <v>1466</v>
      </c>
      <c r="H671" s="0" t="s">
        <v>1467</v>
      </c>
      <c r="I671" s="0" t="s">
        <v>1464</v>
      </c>
      <c r="J671" s="0" t="str">
        <f aca="false">CONCATENATE("080803","")</f>
        <v>080803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2 ","")</f>
        <v>2 </v>
      </c>
      <c r="P671" s="0" t="n">
        <v>19.35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1831</v>
      </c>
      <c r="C672" s="0" t="s">
        <v>92</v>
      </c>
      <c r="D672" s="0" t="str">
        <f aca="false">CONCATENATE("0040025534","")</f>
        <v>0040025534</v>
      </c>
      <c r="E672" s="0" t="str">
        <f aca="false">CONCATENATE("0500521000100       ","")</f>
        <v>0500521000100       </v>
      </c>
      <c r="F672" s="0" t="str">
        <f aca="false">CONCATENATE("983072100992","")</f>
        <v>983072100992</v>
      </c>
      <c r="G672" s="0" t="s">
        <v>1468</v>
      </c>
      <c r="H672" s="0" t="s">
        <v>1469</v>
      </c>
      <c r="I672" s="0" t="s">
        <v>1470</v>
      </c>
      <c r="J672" s="0" t="str">
        <f aca="false">CONCATENATE("080505","")</f>
        <v>080505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14.25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1831</v>
      </c>
      <c r="C673" s="0" t="s">
        <v>92</v>
      </c>
      <c r="D673" s="0" t="str">
        <f aca="false">CONCATENATE("0040025517","")</f>
        <v>0040025517</v>
      </c>
      <c r="E673" s="0" t="str">
        <f aca="false">CONCATENATE("0500522000130       ","")</f>
        <v>0500522000130       </v>
      </c>
      <c r="F673" s="0" t="str">
        <f aca="false">CONCATENATE("983072100931","")</f>
        <v>983072100931</v>
      </c>
      <c r="G673" s="0" t="s">
        <v>1471</v>
      </c>
      <c r="H673" s="0" t="s">
        <v>1472</v>
      </c>
      <c r="I673" s="0" t="s">
        <v>1473</v>
      </c>
      <c r="J673" s="0" t="str">
        <f aca="false">CONCATENATE("080505","")</f>
        <v>080505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12.8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1831</v>
      </c>
      <c r="C674" s="0" t="s">
        <v>92</v>
      </c>
      <c r="D674" s="0" t="str">
        <f aca="false">CONCATENATE("0040025485","")</f>
        <v>0040025485</v>
      </c>
      <c r="E674" s="0" t="str">
        <f aca="false">CONCATENATE("0500523000010       ","")</f>
        <v>0500523000010       </v>
      </c>
      <c r="F674" s="0" t="str">
        <f aca="false">CONCATENATE("983072100991","")</f>
        <v>983072100991</v>
      </c>
      <c r="G674" s="0" t="s">
        <v>1474</v>
      </c>
      <c r="H674" s="0" t="s">
        <v>1475</v>
      </c>
      <c r="I674" s="0" t="s">
        <v>1476</v>
      </c>
      <c r="J674" s="0" t="str">
        <f aca="false">CONCATENATE("080505","")</f>
        <v>080505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1 ","")</f>
        <v>1 </v>
      </c>
      <c r="P674" s="0" t="n">
        <v>21.6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1831</v>
      </c>
      <c r="C675" s="0" t="s">
        <v>92</v>
      </c>
      <c r="D675" s="0" t="str">
        <f aca="false">CONCATENATE("0040025483","")</f>
        <v>0040025483</v>
      </c>
      <c r="E675" s="0" t="str">
        <f aca="false">CONCATENATE("0500523000060       ","")</f>
        <v>0500523000060       </v>
      </c>
      <c r="F675" s="0" t="str">
        <f aca="false">CONCATENATE("983072100929","")</f>
        <v>983072100929</v>
      </c>
      <c r="G675" s="0" t="s">
        <v>1474</v>
      </c>
      <c r="H675" s="0" t="s">
        <v>1477</v>
      </c>
      <c r="I675" s="0" t="s">
        <v>1476</v>
      </c>
      <c r="J675" s="0" t="str">
        <f aca="false">CONCATENATE("080505","")</f>
        <v>080505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26.25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1831</v>
      </c>
      <c r="C676" s="0" t="s">
        <v>92</v>
      </c>
      <c r="D676" s="0" t="str">
        <f aca="false">CONCATENATE("0040025441","")</f>
        <v>0040025441</v>
      </c>
      <c r="E676" s="0" t="str">
        <f aca="false">CONCATENATE("0500530000030       ","")</f>
        <v>0500530000030       </v>
      </c>
      <c r="F676" s="0" t="str">
        <f aca="false">CONCATENATE("983072100926","")</f>
        <v>983072100926</v>
      </c>
      <c r="G676" s="0" t="s">
        <v>1478</v>
      </c>
      <c r="H676" s="0" t="s">
        <v>1479</v>
      </c>
      <c r="I676" s="0" t="s">
        <v>1480</v>
      </c>
      <c r="J676" s="0" t="str">
        <f aca="false">CONCATENATE("080505","")</f>
        <v>080505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2 ","")</f>
        <v>2 </v>
      </c>
      <c r="P676" s="0" t="n">
        <v>35.1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1831</v>
      </c>
      <c r="C677" s="0" t="s">
        <v>92</v>
      </c>
      <c r="D677" s="0" t="str">
        <f aca="false">CONCATENATE("0040025447","")</f>
        <v>0040025447</v>
      </c>
      <c r="E677" s="0" t="str">
        <f aca="false">CONCATENATE("0500530000110       ","")</f>
        <v>0500530000110       </v>
      </c>
      <c r="F677" s="0" t="str">
        <f aca="false">CONCATENATE("983072100926","")</f>
        <v>983072100926</v>
      </c>
      <c r="G677" s="0" t="s">
        <v>1478</v>
      </c>
      <c r="H677" s="0" t="s">
        <v>1481</v>
      </c>
      <c r="I677" s="0" t="s">
        <v>1480</v>
      </c>
      <c r="J677" s="0" t="str">
        <f aca="false">CONCATENATE("080505","")</f>
        <v>080505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1 ","")</f>
        <v>1 </v>
      </c>
      <c r="P677" s="0" t="n">
        <v>14.35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1831</v>
      </c>
      <c r="C678" s="0" t="s">
        <v>92</v>
      </c>
      <c r="D678" s="0" t="str">
        <f aca="false">CONCATENATE("0040025448","")</f>
        <v>0040025448</v>
      </c>
      <c r="E678" s="0" t="str">
        <f aca="false">CONCATENATE("0500530000130       ","")</f>
        <v>0500530000130       </v>
      </c>
      <c r="F678" s="0" t="str">
        <f aca="false">CONCATENATE("983072100930","")</f>
        <v>983072100930</v>
      </c>
      <c r="G678" s="0" t="s">
        <v>1478</v>
      </c>
      <c r="H678" s="0" t="s">
        <v>1482</v>
      </c>
      <c r="I678" s="0" t="s">
        <v>1480</v>
      </c>
      <c r="J678" s="0" t="str">
        <f aca="false">CONCATENATE("080505","")</f>
        <v>080505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12.85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1831</v>
      </c>
      <c r="C679" s="0" t="s">
        <v>92</v>
      </c>
      <c r="D679" s="0" t="str">
        <f aca="false">CONCATENATE("0040025458","")</f>
        <v>0040025458</v>
      </c>
      <c r="E679" s="0" t="str">
        <f aca="false">CONCATENATE("0500531000120       ","")</f>
        <v>0500531000120       </v>
      </c>
      <c r="F679" s="0" t="str">
        <f aca="false">CONCATENATE("983072100998","")</f>
        <v>983072100998</v>
      </c>
      <c r="G679" s="0" t="s">
        <v>1483</v>
      </c>
      <c r="H679" s="0" t="s">
        <v>1484</v>
      </c>
      <c r="I679" s="0" t="s">
        <v>1485</v>
      </c>
      <c r="J679" s="0" t="str">
        <f aca="false">CONCATENATE("080505","")</f>
        <v>080505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2 ","")</f>
        <v>2 </v>
      </c>
      <c r="P679" s="0" t="n">
        <v>23.2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1831</v>
      </c>
      <c r="C680" s="0" t="s">
        <v>92</v>
      </c>
      <c r="D680" s="0" t="str">
        <f aca="false">CONCATENATE("0040025435","")</f>
        <v>0040025435</v>
      </c>
      <c r="E680" s="0" t="str">
        <f aca="false">CONCATENATE("0500540000260       ","")</f>
        <v>0500540000260       </v>
      </c>
      <c r="F680" s="0" t="str">
        <f aca="false">CONCATENATE("983072100997","")</f>
        <v>983072100997</v>
      </c>
      <c r="G680" s="0" t="s">
        <v>1478</v>
      </c>
      <c r="H680" s="0" t="s">
        <v>1486</v>
      </c>
      <c r="I680" s="0" t="s">
        <v>1487</v>
      </c>
      <c r="J680" s="0" t="str">
        <f aca="false">CONCATENATE("080505","")</f>
        <v>080505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7 ","")</f>
        <v>7 </v>
      </c>
      <c r="P680" s="0" t="n">
        <v>52.25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1831</v>
      </c>
      <c r="C681" s="0" t="s">
        <v>92</v>
      </c>
      <c r="D681" s="0" t="str">
        <f aca="false">CONCATENATE("0040025393","")</f>
        <v>0040025393</v>
      </c>
      <c r="E681" s="0" t="str">
        <f aca="false">CONCATENATE("0500541000010       ","")</f>
        <v>0500541000010       </v>
      </c>
      <c r="F681" s="0" t="str">
        <f aca="false">CONCATENATE("983072100995","")</f>
        <v>983072100995</v>
      </c>
      <c r="G681" s="0" t="s">
        <v>1488</v>
      </c>
      <c r="H681" s="0" t="s">
        <v>1489</v>
      </c>
      <c r="I681" s="0" t="s">
        <v>1490</v>
      </c>
      <c r="J681" s="0" t="str">
        <f aca="false">CONCATENATE("080505","")</f>
        <v>080505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16.4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1831</v>
      </c>
      <c r="C682" s="0" t="s">
        <v>92</v>
      </c>
      <c r="D682" s="0" t="str">
        <f aca="false">CONCATENATE("0040025395","")</f>
        <v>0040025395</v>
      </c>
      <c r="E682" s="0" t="str">
        <f aca="false">CONCATENATE("0500541000040       ","")</f>
        <v>0500541000040       </v>
      </c>
      <c r="F682" s="0" t="str">
        <f aca="false">CONCATENATE("983072100995","")</f>
        <v>983072100995</v>
      </c>
      <c r="G682" s="0" t="s">
        <v>1488</v>
      </c>
      <c r="H682" s="0" t="s">
        <v>1491</v>
      </c>
      <c r="I682" s="0" t="s">
        <v>1490</v>
      </c>
      <c r="J682" s="0" t="str">
        <f aca="false">CONCATENATE("080505","")</f>
        <v>080505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2 ","")</f>
        <v>2 </v>
      </c>
      <c r="P682" s="0" t="n">
        <v>31.7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1831</v>
      </c>
      <c r="C683" s="0" t="s">
        <v>92</v>
      </c>
      <c r="D683" s="0" t="str">
        <f aca="false">CONCATENATE("0040025398","")</f>
        <v>0040025398</v>
      </c>
      <c r="E683" s="0" t="str">
        <f aca="false">CONCATENATE("0500541000130       ","")</f>
        <v>0500541000130       </v>
      </c>
      <c r="F683" s="0" t="str">
        <f aca="false">CONCATENATE("983072100921","")</f>
        <v>983072100921</v>
      </c>
      <c r="G683" s="0" t="s">
        <v>1483</v>
      </c>
      <c r="H683" s="0" t="s">
        <v>1492</v>
      </c>
      <c r="I683" s="0" t="s">
        <v>1490</v>
      </c>
      <c r="J683" s="0" t="str">
        <f aca="false">CONCATENATE("080505","")</f>
        <v>080505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3 ","")</f>
        <v>3 </v>
      </c>
      <c r="P683" s="0" t="n">
        <v>25.85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1831</v>
      </c>
      <c r="C684" s="0" t="s">
        <v>92</v>
      </c>
      <c r="D684" s="0" t="str">
        <f aca="false">CONCATENATE("0040025576","")</f>
        <v>0040025576</v>
      </c>
      <c r="E684" s="0" t="str">
        <f aca="false">CONCATENATE("0500542000050       ","")</f>
        <v>0500542000050       </v>
      </c>
      <c r="F684" s="0" t="str">
        <f aca="false">CONCATENATE("983072101002","")</f>
        <v>983072101002</v>
      </c>
      <c r="G684" s="0" t="s">
        <v>1493</v>
      </c>
      <c r="H684" s="0" t="s">
        <v>1494</v>
      </c>
      <c r="I684" s="0" t="s">
        <v>1495</v>
      </c>
      <c r="J684" s="0" t="str">
        <f aca="false">CONCATENATE("080505","")</f>
        <v>080505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12.85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1831</v>
      </c>
      <c r="C685" s="0" t="s">
        <v>92</v>
      </c>
      <c r="D685" s="0" t="str">
        <f aca="false">CONCATENATE("0040025575","")</f>
        <v>0040025575</v>
      </c>
      <c r="E685" s="0" t="str">
        <f aca="false">CONCATENATE("0500542000060       ","")</f>
        <v>0500542000060       </v>
      </c>
      <c r="F685" s="0" t="str">
        <f aca="false">CONCATENATE("983072100927","")</f>
        <v>983072100927</v>
      </c>
      <c r="G685" s="0" t="s">
        <v>1493</v>
      </c>
      <c r="H685" s="0" t="s">
        <v>1496</v>
      </c>
      <c r="I685" s="0" t="s">
        <v>1495</v>
      </c>
      <c r="J685" s="0" t="str">
        <f aca="false">CONCATENATE("080505","")</f>
        <v>080505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14.2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1831</v>
      </c>
      <c r="C686" s="0" t="s">
        <v>92</v>
      </c>
      <c r="D686" s="0" t="str">
        <f aca="false">CONCATENATE("0040025571","")</f>
        <v>0040025571</v>
      </c>
      <c r="E686" s="0" t="str">
        <f aca="false">CONCATENATE("0500542000070       ","")</f>
        <v>0500542000070       </v>
      </c>
      <c r="F686" s="0" t="str">
        <f aca="false">CONCATENATE("983072100927","")</f>
        <v>983072100927</v>
      </c>
      <c r="G686" s="0" t="s">
        <v>1493</v>
      </c>
      <c r="H686" s="0" t="s">
        <v>1497</v>
      </c>
      <c r="I686" s="0" t="s">
        <v>1495</v>
      </c>
      <c r="J686" s="0" t="str">
        <f aca="false">CONCATENATE("080505","")</f>
        <v>080505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1 ","")</f>
        <v>1 </v>
      </c>
      <c r="P686" s="0" t="n">
        <v>12.8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1831</v>
      </c>
      <c r="C687" s="0" t="s">
        <v>92</v>
      </c>
      <c r="D687" s="0" t="str">
        <f aca="false">CONCATENATE("0040025573","")</f>
        <v>0040025573</v>
      </c>
      <c r="E687" s="0" t="str">
        <f aca="false">CONCATENATE("0500542000100       ","")</f>
        <v>0500542000100       </v>
      </c>
      <c r="F687" s="0" t="str">
        <f aca="false">CONCATENATE("983072100926","")</f>
        <v>983072100926</v>
      </c>
      <c r="G687" s="0" t="s">
        <v>1493</v>
      </c>
      <c r="H687" s="0" t="s">
        <v>1498</v>
      </c>
      <c r="I687" s="0" t="s">
        <v>1495</v>
      </c>
      <c r="J687" s="0" t="str">
        <f aca="false">CONCATENATE("080505","")</f>
        <v>080505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2 ","")</f>
        <v>2 </v>
      </c>
      <c r="P687" s="0" t="n">
        <v>19.3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1831</v>
      </c>
      <c r="C688" s="0" t="s">
        <v>92</v>
      </c>
      <c r="D688" s="0" t="str">
        <f aca="false">CONCATENATE("0040025366","")</f>
        <v>0040025366</v>
      </c>
      <c r="E688" s="0" t="str">
        <f aca="false">CONCATENATE("0500543000030       ","")</f>
        <v>0500543000030       </v>
      </c>
      <c r="F688" s="0" t="str">
        <f aca="false">CONCATENATE("983072400929","")</f>
        <v>983072400929</v>
      </c>
      <c r="G688" s="0" t="s">
        <v>1499</v>
      </c>
      <c r="H688" s="0" t="s">
        <v>1500</v>
      </c>
      <c r="I688" s="0" t="s">
        <v>1501</v>
      </c>
      <c r="J688" s="0" t="str">
        <f aca="false">CONCATENATE("080505","")</f>
        <v>080505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2 ","")</f>
        <v>2 </v>
      </c>
      <c r="P688" s="0" t="n">
        <v>19.3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1831</v>
      </c>
      <c r="C689" s="0" t="s">
        <v>92</v>
      </c>
      <c r="D689" s="0" t="str">
        <f aca="false">CONCATENATE("0040025369","")</f>
        <v>0040025369</v>
      </c>
      <c r="E689" s="0" t="str">
        <f aca="false">CONCATENATE("0500543000050       ","")</f>
        <v>0500543000050       </v>
      </c>
      <c r="F689" s="0" t="str">
        <f aca="false">CONCATENATE("983072100998","")</f>
        <v>983072100998</v>
      </c>
      <c r="G689" s="0" t="s">
        <v>1499</v>
      </c>
      <c r="H689" s="0" t="s">
        <v>1502</v>
      </c>
      <c r="I689" s="0" t="s">
        <v>1501</v>
      </c>
      <c r="J689" s="0" t="str">
        <f aca="false">CONCATENATE("080505","")</f>
        <v>080505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2 ","")</f>
        <v>2 </v>
      </c>
      <c r="P689" s="0" t="n">
        <v>23.9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1831</v>
      </c>
      <c r="C690" s="0" t="s">
        <v>92</v>
      </c>
      <c r="D690" s="0" t="str">
        <f aca="false">CONCATENATE("0040025371","")</f>
        <v>0040025371</v>
      </c>
      <c r="E690" s="0" t="str">
        <f aca="false">CONCATENATE("0500543000090       ","")</f>
        <v>0500543000090       </v>
      </c>
      <c r="F690" s="0" t="str">
        <f aca="false">CONCATENATE("983072100929","")</f>
        <v>983072100929</v>
      </c>
      <c r="G690" s="0" t="s">
        <v>1499</v>
      </c>
      <c r="H690" s="0" t="s">
        <v>1503</v>
      </c>
      <c r="I690" s="0" t="s">
        <v>1501</v>
      </c>
      <c r="J690" s="0" t="str">
        <f aca="false">CONCATENATE("080505","")</f>
        <v>080505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2 ","")</f>
        <v>2 </v>
      </c>
      <c r="P690" s="0" t="n">
        <v>30.55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1831</v>
      </c>
      <c r="C691" s="0" t="s">
        <v>92</v>
      </c>
      <c r="D691" s="0" t="str">
        <f aca="false">CONCATENATE("0040025539","")</f>
        <v>0040025539</v>
      </c>
      <c r="E691" s="0" t="str">
        <f aca="false">CONCATENATE("0500550000020       ","")</f>
        <v>0500550000020       </v>
      </c>
      <c r="F691" s="0" t="str">
        <f aca="false">CONCATENATE("983072100930","")</f>
        <v>983072100930</v>
      </c>
      <c r="G691" s="0" t="s">
        <v>1504</v>
      </c>
      <c r="H691" s="0" t="s">
        <v>1505</v>
      </c>
      <c r="I691" s="0" t="s">
        <v>1506</v>
      </c>
      <c r="J691" s="0" t="str">
        <f aca="false">CONCATENATE("080505","")</f>
        <v>080505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14.25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1831</v>
      </c>
      <c r="C692" s="0" t="s">
        <v>92</v>
      </c>
      <c r="D692" s="0" t="str">
        <f aca="false">CONCATENATE("0040025547","")</f>
        <v>0040025547</v>
      </c>
      <c r="E692" s="0" t="str">
        <f aca="false">CONCATENATE("0500550000090       ","")</f>
        <v>0500550000090       </v>
      </c>
      <c r="F692" s="0" t="str">
        <f aca="false">CONCATENATE("983072100995","")</f>
        <v>983072100995</v>
      </c>
      <c r="G692" s="0" t="s">
        <v>1504</v>
      </c>
      <c r="H692" s="0" t="s">
        <v>1507</v>
      </c>
      <c r="I692" s="0" t="s">
        <v>1506</v>
      </c>
      <c r="J692" s="0" t="str">
        <f aca="false">CONCATENATE("080505","")</f>
        <v>080505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2 ","")</f>
        <v>2 </v>
      </c>
      <c r="P692" s="0" t="n">
        <v>21.75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1831</v>
      </c>
      <c r="C693" s="0" t="s">
        <v>92</v>
      </c>
      <c r="D693" s="0" t="str">
        <f aca="false">CONCATENATE("0040025557","")</f>
        <v>0040025557</v>
      </c>
      <c r="E693" s="0" t="str">
        <f aca="false">CONCATENATE("0500551000020       ","")</f>
        <v>0500551000020       </v>
      </c>
      <c r="F693" s="0" t="str">
        <f aca="false">CONCATENATE("983072100927","")</f>
        <v>983072100927</v>
      </c>
      <c r="G693" s="0" t="s">
        <v>1488</v>
      </c>
      <c r="H693" s="0" t="s">
        <v>1508</v>
      </c>
      <c r="I693" s="0" t="s">
        <v>1509</v>
      </c>
      <c r="J693" s="0" t="str">
        <f aca="false">CONCATENATE("080505","")</f>
        <v>080505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14.6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1831</v>
      </c>
      <c r="C694" s="0" t="s">
        <v>43</v>
      </c>
      <c r="D694" s="0" t="str">
        <f aca="false">CONCATENATE("0040024402","")</f>
        <v>0040024402</v>
      </c>
      <c r="E694" s="0" t="str">
        <f aca="false">CONCATENATE("0500730000030       ","")</f>
        <v>0500730000030       </v>
      </c>
      <c r="F694" s="0" t="str">
        <f aca="false">CONCATENATE("983072100991","")</f>
        <v>983072100991</v>
      </c>
      <c r="G694" s="0" t="s">
        <v>1510</v>
      </c>
      <c r="H694" s="0" t="s">
        <v>1511</v>
      </c>
      <c r="I694" s="0" t="s">
        <v>1512</v>
      </c>
      <c r="J694" s="0" t="str">
        <f aca="false">CONCATENATE("080502","")</f>
        <v>080502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14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1831</v>
      </c>
      <c r="C695" s="0" t="s">
        <v>43</v>
      </c>
      <c r="D695" s="0" t="str">
        <f aca="false">CONCATENATE("0040024405","")</f>
        <v>0040024405</v>
      </c>
      <c r="E695" s="0" t="str">
        <f aca="false">CONCATENATE("0500730000060       ","")</f>
        <v>0500730000060       </v>
      </c>
      <c r="F695" s="0" t="str">
        <f aca="false">CONCATENATE("983072100992","")</f>
        <v>983072100992</v>
      </c>
      <c r="G695" s="0" t="s">
        <v>1510</v>
      </c>
      <c r="H695" s="0" t="s">
        <v>1513</v>
      </c>
      <c r="I695" s="0" t="s">
        <v>1512</v>
      </c>
      <c r="J695" s="0" t="str">
        <f aca="false">CONCATENATE("080502","")</f>
        <v>080502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7 ","")</f>
        <v>7 </v>
      </c>
      <c r="P695" s="0" t="n">
        <v>55.4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1831</v>
      </c>
      <c r="C696" s="0" t="s">
        <v>43</v>
      </c>
      <c r="D696" s="0" t="str">
        <f aca="false">CONCATENATE("0040024415","")</f>
        <v>0040024415</v>
      </c>
      <c r="E696" s="0" t="str">
        <f aca="false">CONCATENATE("0500731000030       ","")</f>
        <v>0500731000030       </v>
      </c>
      <c r="F696" s="0" t="str">
        <f aca="false">CONCATENATE("983072100998","")</f>
        <v>983072100998</v>
      </c>
      <c r="G696" s="0" t="s">
        <v>1514</v>
      </c>
      <c r="H696" s="0" t="s">
        <v>1515</v>
      </c>
      <c r="I696" s="0" t="s">
        <v>1516</v>
      </c>
      <c r="J696" s="0" t="str">
        <f aca="false">CONCATENATE("080502","")</f>
        <v>080502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12.85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1831</v>
      </c>
      <c r="C697" s="0" t="s">
        <v>43</v>
      </c>
      <c r="D697" s="0" t="str">
        <f aca="false">CONCATENATE("0040024414","")</f>
        <v>0040024414</v>
      </c>
      <c r="E697" s="0" t="str">
        <f aca="false">CONCATENATE("0500731000040       ","")</f>
        <v>0500731000040       </v>
      </c>
      <c r="F697" s="0" t="str">
        <f aca="false">CONCATENATE("983072100999","")</f>
        <v>983072100999</v>
      </c>
      <c r="G697" s="0" t="s">
        <v>1514</v>
      </c>
      <c r="H697" s="0" t="s">
        <v>1517</v>
      </c>
      <c r="I697" s="0" t="s">
        <v>1516</v>
      </c>
      <c r="J697" s="0" t="str">
        <f aca="false">CONCATENATE("080502","")</f>
        <v>080502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5 ","")</f>
        <v>5 </v>
      </c>
      <c r="P697" s="0" t="n">
        <v>39.25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1831</v>
      </c>
      <c r="C698" s="0" t="s">
        <v>43</v>
      </c>
      <c r="D698" s="0" t="str">
        <f aca="false">CONCATENATE("0040024418","")</f>
        <v>0040024418</v>
      </c>
      <c r="E698" s="0" t="str">
        <f aca="false">CONCATENATE("0500731000070       ","")</f>
        <v>0500731000070       </v>
      </c>
      <c r="F698" s="0" t="str">
        <f aca="false">CONCATENATE("983072100999","")</f>
        <v>983072100999</v>
      </c>
      <c r="G698" s="0" t="s">
        <v>1514</v>
      </c>
      <c r="H698" s="0" t="s">
        <v>1518</v>
      </c>
      <c r="I698" s="0" t="s">
        <v>1516</v>
      </c>
      <c r="J698" s="0" t="str">
        <f aca="false">CONCATENATE("080502","")</f>
        <v>080502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13.65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1831</v>
      </c>
      <c r="C699" s="0" t="s">
        <v>43</v>
      </c>
      <c r="D699" s="0" t="str">
        <f aca="false">CONCATENATE("0040024421","")</f>
        <v>0040024421</v>
      </c>
      <c r="E699" s="0" t="str">
        <f aca="false">CONCATENATE("0500731000100       ","")</f>
        <v>0500731000100       </v>
      </c>
      <c r="F699" s="0" t="str">
        <f aca="false">CONCATENATE("983072100992","")</f>
        <v>983072100992</v>
      </c>
      <c r="G699" s="0" t="s">
        <v>1514</v>
      </c>
      <c r="H699" s="0" t="s">
        <v>1519</v>
      </c>
      <c r="I699" s="0" t="s">
        <v>1516</v>
      </c>
      <c r="J699" s="0" t="str">
        <f aca="false">CONCATENATE("080502","")</f>
        <v>080502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1 ","")</f>
        <v>1 </v>
      </c>
      <c r="P699" s="0" t="n">
        <v>13.9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1831</v>
      </c>
      <c r="C700" s="0" t="s">
        <v>43</v>
      </c>
      <c r="D700" s="0" t="str">
        <f aca="false">CONCATENATE("0040024437","")</f>
        <v>0040024437</v>
      </c>
      <c r="E700" s="0" t="str">
        <f aca="false">CONCATENATE("0500732000040       ","")</f>
        <v>0500732000040       </v>
      </c>
      <c r="F700" s="0" t="str">
        <f aca="false">CONCATENATE("983072100996","")</f>
        <v>983072100996</v>
      </c>
      <c r="G700" s="0" t="s">
        <v>1520</v>
      </c>
      <c r="H700" s="0" t="s">
        <v>1521</v>
      </c>
      <c r="I700" s="0" t="s">
        <v>1522</v>
      </c>
      <c r="J700" s="0" t="str">
        <f aca="false">CONCATENATE("080502","")</f>
        <v>080502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15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1831</v>
      </c>
      <c r="C701" s="0" t="s">
        <v>43</v>
      </c>
      <c r="D701" s="0" t="str">
        <f aca="false">CONCATENATE("0040024440","")</f>
        <v>0040024440</v>
      </c>
      <c r="E701" s="0" t="str">
        <f aca="false">CONCATENATE("0500733000040       ","")</f>
        <v>0500733000040       </v>
      </c>
      <c r="F701" s="0" t="str">
        <f aca="false">CONCATENATE("983072100995","")</f>
        <v>983072100995</v>
      </c>
      <c r="G701" s="0" t="s">
        <v>1523</v>
      </c>
      <c r="H701" s="0" t="s">
        <v>1524</v>
      </c>
      <c r="I701" s="0" t="s">
        <v>1525</v>
      </c>
      <c r="J701" s="0" t="str">
        <f aca="false">CONCATENATE("080502","")</f>
        <v>080502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2 ","")</f>
        <v>2 </v>
      </c>
      <c r="P701" s="0" t="n">
        <v>23.95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1831</v>
      </c>
      <c r="C702" s="0" t="s">
        <v>43</v>
      </c>
      <c r="D702" s="0" t="str">
        <f aca="false">CONCATENATE("0040024397","")</f>
        <v>0040024397</v>
      </c>
      <c r="E702" s="0" t="str">
        <f aca="false">CONCATENATE("0500734000013       ","")</f>
        <v>0500734000013       </v>
      </c>
      <c r="F702" s="0" t="str">
        <f aca="false">CONCATENATE("983072100932","")</f>
        <v>983072100932</v>
      </c>
      <c r="G702" s="0" t="s">
        <v>1526</v>
      </c>
      <c r="H702" s="0" t="s">
        <v>1527</v>
      </c>
      <c r="I702" s="0" t="s">
        <v>1528</v>
      </c>
      <c r="J702" s="0" t="str">
        <f aca="false">CONCATENATE("080502","")</f>
        <v>080502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14.6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1831</v>
      </c>
      <c r="C703" s="0" t="s">
        <v>43</v>
      </c>
      <c r="D703" s="0" t="str">
        <f aca="false">CONCATENATE("0040024386","")</f>
        <v>0040024386</v>
      </c>
      <c r="E703" s="0" t="str">
        <f aca="false">CONCATENATE("0500734000020       ","")</f>
        <v>0500734000020       </v>
      </c>
      <c r="F703" s="0" t="str">
        <f aca="false">CONCATENATE("983072100920","")</f>
        <v>983072100920</v>
      </c>
      <c r="G703" s="0" t="s">
        <v>1526</v>
      </c>
      <c r="H703" s="0" t="s">
        <v>1529</v>
      </c>
      <c r="I703" s="0" t="s">
        <v>1528</v>
      </c>
      <c r="J703" s="0" t="str">
        <f aca="false">CONCATENATE("080502","")</f>
        <v>080502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14.25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1831</v>
      </c>
      <c r="C704" s="0" t="s">
        <v>43</v>
      </c>
      <c r="D704" s="0" t="str">
        <f aca="false">CONCATENATE("0040024708","")</f>
        <v>0040024708</v>
      </c>
      <c r="E704" s="0" t="str">
        <f aca="false">CONCATENATE("0500735000070       ","")</f>
        <v>0500735000070       </v>
      </c>
      <c r="F704" s="0" t="str">
        <f aca="false">CONCATENATE("983072100996","")</f>
        <v>983072100996</v>
      </c>
      <c r="G704" s="0" t="s">
        <v>1530</v>
      </c>
      <c r="H704" s="0" t="s">
        <v>1531</v>
      </c>
      <c r="I704" s="0" t="s">
        <v>1532</v>
      </c>
      <c r="J704" s="0" t="str">
        <f aca="false">CONCATENATE("080502","")</f>
        <v>080502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1 ","")</f>
        <v>1 </v>
      </c>
      <c r="P704" s="0" t="n">
        <v>13.6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1831</v>
      </c>
      <c r="C705" s="0" t="s">
        <v>43</v>
      </c>
      <c r="D705" s="0" t="str">
        <f aca="false">CONCATENATE("0040024713","")</f>
        <v>0040024713</v>
      </c>
      <c r="E705" s="0" t="str">
        <f aca="false">CONCATENATE("0500735000110       ","")</f>
        <v>0500735000110       </v>
      </c>
      <c r="F705" s="0" t="str">
        <f aca="false">CONCATENATE("983072100996","")</f>
        <v>983072100996</v>
      </c>
      <c r="G705" s="0" t="s">
        <v>1530</v>
      </c>
      <c r="H705" s="0" t="s">
        <v>1533</v>
      </c>
      <c r="I705" s="0" t="s">
        <v>1534</v>
      </c>
      <c r="J705" s="0" t="str">
        <f aca="false">CONCATENATE("080502","")</f>
        <v>080502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2 ","")</f>
        <v>2 </v>
      </c>
      <c r="P705" s="0" t="n">
        <v>23.95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1831</v>
      </c>
      <c r="C706" s="0" t="s">
        <v>43</v>
      </c>
      <c r="D706" s="0" t="str">
        <f aca="false">CONCATENATE("0040024696","")</f>
        <v>0040024696</v>
      </c>
      <c r="E706" s="0" t="str">
        <f aca="false">CONCATENATE("0500736000070       ","")</f>
        <v>0500736000070       </v>
      </c>
      <c r="F706" s="0" t="str">
        <f aca="false">CONCATENATE("983072100999","")</f>
        <v>983072100999</v>
      </c>
      <c r="G706" s="0" t="s">
        <v>1535</v>
      </c>
      <c r="H706" s="0" t="s">
        <v>1536</v>
      </c>
      <c r="I706" s="0" t="s">
        <v>1537</v>
      </c>
      <c r="J706" s="0" t="str">
        <f aca="false">CONCATENATE("080502","")</f>
        <v>080502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2 ","")</f>
        <v>2 </v>
      </c>
      <c r="P706" s="0" t="n">
        <v>24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1831</v>
      </c>
      <c r="C707" s="0" t="s">
        <v>43</v>
      </c>
      <c r="D707" s="0" t="str">
        <f aca="false">CONCATENATE("0040024686","")</f>
        <v>0040024686</v>
      </c>
      <c r="E707" s="0" t="str">
        <f aca="false">CONCATENATE("0500736000130       ","")</f>
        <v>0500736000130       </v>
      </c>
      <c r="F707" s="0" t="str">
        <f aca="false">CONCATENATE("983072100932","")</f>
        <v>983072100932</v>
      </c>
      <c r="G707" s="0" t="s">
        <v>1535</v>
      </c>
      <c r="H707" s="0" t="s">
        <v>1538</v>
      </c>
      <c r="I707" s="0" t="s">
        <v>1537</v>
      </c>
      <c r="J707" s="0" t="str">
        <f aca="false">CONCATENATE("080502","")</f>
        <v>080502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1 ","")</f>
        <v>1 </v>
      </c>
      <c r="P707" s="0" t="n">
        <v>16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1831</v>
      </c>
      <c r="C708" s="0" t="s">
        <v>43</v>
      </c>
      <c r="D708" s="0" t="str">
        <f aca="false">CONCATENATE("0040035764","")</f>
        <v>0040035764</v>
      </c>
      <c r="E708" s="0" t="str">
        <f aca="false">CONCATENATE("0500737000051       ","")</f>
        <v>0500737000051       </v>
      </c>
      <c r="F708" s="0" t="str">
        <f aca="false">CONCATENATE("10099433","")</f>
        <v>10099433</v>
      </c>
      <c r="G708" s="0" t="s">
        <v>1539</v>
      </c>
      <c r="H708" s="0" t="s">
        <v>1540</v>
      </c>
      <c r="I708" s="0" t="s">
        <v>1541</v>
      </c>
      <c r="J708" s="0" t="str">
        <f aca="false">CONCATENATE("080502","")</f>
        <v>080502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1 ","")</f>
        <v>1 </v>
      </c>
      <c r="P708" s="0" t="n">
        <v>44.85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1831</v>
      </c>
      <c r="C709" s="0" t="s">
        <v>1542</v>
      </c>
      <c r="D709" s="0" t="str">
        <f aca="false">CONCATENATE("0040035758","")</f>
        <v>0040035758</v>
      </c>
      <c r="E709" s="0" t="str">
        <f aca="false">CONCATENATE("0500737000055       ","")</f>
        <v>0500737000055       </v>
      </c>
      <c r="F709" s="0" t="str">
        <f aca="false">CONCATENATE("10092160","")</f>
        <v>10092160</v>
      </c>
      <c r="G709" s="0" t="s">
        <v>1539</v>
      </c>
      <c r="H709" s="0" t="s">
        <v>1543</v>
      </c>
      <c r="I709" s="0" t="s">
        <v>1541</v>
      </c>
      <c r="J709" s="0" t="str">
        <f aca="false">CONCATENATE("080501","")</f>
        <v>080501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1 ","")</f>
        <v>1 </v>
      </c>
      <c r="P709" s="0" t="n">
        <v>23.3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1831</v>
      </c>
      <c r="C710" s="0" t="s">
        <v>43</v>
      </c>
      <c r="D710" s="0" t="str">
        <f aca="false">CONCATENATE("0040024881","")</f>
        <v>0040024881</v>
      </c>
      <c r="E710" s="0" t="str">
        <f aca="false">CONCATENATE("0500740000030       ","")</f>
        <v>0500740000030       </v>
      </c>
      <c r="F710" s="0" t="str">
        <f aca="false">CONCATENATE("983072101003","")</f>
        <v>983072101003</v>
      </c>
      <c r="G710" s="0" t="s">
        <v>1544</v>
      </c>
      <c r="H710" s="0" t="s">
        <v>1545</v>
      </c>
      <c r="I710" s="0" t="s">
        <v>1546</v>
      </c>
      <c r="J710" s="0" t="str">
        <f aca="false">CONCATENATE("080502","")</f>
        <v>080502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3 ","")</f>
        <v>3 </v>
      </c>
      <c r="P710" s="0" t="n">
        <v>28.6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1831</v>
      </c>
      <c r="C711" s="0" t="s">
        <v>43</v>
      </c>
      <c r="D711" s="0" t="str">
        <f aca="false">CONCATENATE("0040024886","")</f>
        <v>0040024886</v>
      </c>
      <c r="E711" s="0" t="str">
        <f aca="false">CONCATENATE("0500740000050       ","")</f>
        <v>0500740000050       </v>
      </c>
      <c r="F711" s="0" t="str">
        <f aca="false">CONCATENATE("983072101003","")</f>
        <v>983072101003</v>
      </c>
      <c r="G711" s="0" t="s">
        <v>1544</v>
      </c>
      <c r="H711" s="0" t="s">
        <v>1547</v>
      </c>
      <c r="I711" s="0" t="s">
        <v>1546</v>
      </c>
      <c r="J711" s="0" t="str">
        <f aca="false">CONCATENATE("080502","")</f>
        <v>080502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1 ","")</f>
        <v>1 </v>
      </c>
      <c r="P711" s="0" t="n">
        <v>290.05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1831</v>
      </c>
      <c r="C712" s="0" t="s">
        <v>43</v>
      </c>
      <c r="D712" s="0" t="str">
        <f aca="false">CONCATENATE("0040024884","")</f>
        <v>0040024884</v>
      </c>
      <c r="E712" s="0" t="str">
        <f aca="false">CONCATENATE("0500740000060       ","")</f>
        <v>0500740000060       </v>
      </c>
      <c r="F712" s="0" t="str">
        <f aca="false">CONCATENATE("983072101000","")</f>
        <v>983072101000</v>
      </c>
      <c r="G712" s="0" t="s">
        <v>1544</v>
      </c>
      <c r="H712" s="0" t="s">
        <v>1548</v>
      </c>
      <c r="I712" s="0" t="s">
        <v>1546</v>
      </c>
      <c r="J712" s="0" t="str">
        <f aca="false">CONCATENATE("080502","")</f>
        <v>080502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1 ","")</f>
        <v>1 </v>
      </c>
      <c r="P712" s="0" t="n">
        <v>76.3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1831</v>
      </c>
      <c r="C713" s="0" t="s">
        <v>43</v>
      </c>
      <c r="D713" s="0" t="str">
        <f aca="false">CONCATENATE("0040024887","")</f>
        <v>0040024887</v>
      </c>
      <c r="E713" s="0" t="str">
        <f aca="false">CONCATENATE("0500740000080       ","")</f>
        <v>0500740000080       </v>
      </c>
      <c r="F713" s="0" t="str">
        <f aca="false">CONCATENATE("983072101000","")</f>
        <v>983072101000</v>
      </c>
      <c r="G713" s="0" t="s">
        <v>1544</v>
      </c>
      <c r="H713" s="0" t="s">
        <v>1549</v>
      </c>
      <c r="I713" s="0" t="s">
        <v>1546</v>
      </c>
      <c r="J713" s="0" t="str">
        <f aca="false">CONCATENATE("080502","")</f>
        <v>080502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4 ","")</f>
        <v>4 </v>
      </c>
      <c r="P713" s="0" t="n">
        <v>73.1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1831</v>
      </c>
      <c r="C714" s="0" t="s">
        <v>43</v>
      </c>
      <c r="D714" s="0" t="str">
        <f aca="false">CONCATENATE("0040024898","")</f>
        <v>0040024898</v>
      </c>
      <c r="E714" s="0" t="str">
        <f aca="false">CONCATENATE("0500741000010       ","")</f>
        <v>0500741000010       </v>
      </c>
      <c r="F714" s="0" t="str">
        <f aca="false">CONCATENATE("983072101000","")</f>
        <v>983072101000</v>
      </c>
      <c r="G714" s="0" t="s">
        <v>1550</v>
      </c>
      <c r="H714" s="0" t="s">
        <v>1551</v>
      </c>
      <c r="I714" s="0" t="s">
        <v>1552</v>
      </c>
      <c r="J714" s="0" t="str">
        <f aca="false">CONCATENATE("080502","")</f>
        <v>080502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5 ","")</f>
        <v>5 </v>
      </c>
      <c r="P714" s="0" t="n">
        <v>81.55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1831</v>
      </c>
      <c r="C715" s="0" t="s">
        <v>43</v>
      </c>
      <c r="D715" s="0" t="str">
        <f aca="false">CONCATENATE("0040024914","")</f>
        <v>0040024914</v>
      </c>
      <c r="E715" s="0" t="str">
        <f aca="false">CONCATENATE("0500742000060       ","")</f>
        <v>0500742000060       </v>
      </c>
      <c r="F715" s="0" t="str">
        <f aca="false">CONCATENATE("983072101004","")</f>
        <v>983072101004</v>
      </c>
      <c r="G715" s="0" t="s">
        <v>1553</v>
      </c>
      <c r="H715" s="0" t="s">
        <v>1554</v>
      </c>
      <c r="I715" s="0" t="s">
        <v>1555</v>
      </c>
      <c r="J715" s="0" t="str">
        <f aca="false">CONCATENATE("080502","")</f>
        <v>080502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2 ","")</f>
        <v>2 </v>
      </c>
      <c r="P715" s="0" t="n">
        <v>133.2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1831</v>
      </c>
      <c r="C716" s="0" t="s">
        <v>43</v>
      </c>
      <c r="D716" s="0" t="str">
        <f aca="false">CONCATENATE("0040024913","")</f>
        <v>0040024913</v>
      </c>
      <c r="E716" s="0" t="str">
        <f aca="false">CONCATENATE("0500742000080       ","")</f>
        <v>0500742000080       </v>
      </c>
      <c r="F716" s="0" t="str">
        <f aca="false">CONCATENATE("983072100925","")</f>
        <v>983072100925</v>
      </c>
      <c r="G716" s="0" t="s">
        <v>1553</v>
      </c>
      <c r="H716" s="0" t="s">
        <v>1556</v>
      </c>
      <c r="I716" s="0" t="s">
        <v>1555</v>
      </c>
      <c r="J716" s="0" t="str">
        <f aca="false">CONCATENATE("080502","")</f>
        <v>080502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23.2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1831</v>
      </c>
      <c r="C717" s="0" t="s">
        <v>43</v>
      </c>
      <c r="D717" s="0" t="str">
        <f aca="false">CONCATENATE("0040024904","")</f>
        <v>0040024904</v>
      </c>
      <c r="E717" s="0" t="str">
        <f aca="false">CONCATENATE("0500742000090       ","")</f>
        <v>0500742000090       </v>
      </c>
      <c r="F717" s="0" t="str">
        <f aca="false">CONCATENATE("983072100998","")</f>
        <v>983072100998</v>
      </c>
      <c r="G717" s="0" t="s">
        <v>1553</v>
      </c>
      <c r="H717" s="0" t="s">
        <v>1557</v>
      </c>
      <c r="I717" s="0" t="s">
        <v>1555</v>
      </c>
      <c r="J717" s="0" t="str">
        <f aca="false">CONCATENATE("080502","")</f>
        <v>080502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3 ","")</f>
        <v>3 </v>
      </c>
      <c r="P717" s="0" t="n">
        <v>25.8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1831</v>
      </c>
      <c r="C718" s="0" t="s">
        <v>43</v>
      </c>
      <c r="D718" s="0" t="str">
        <f aca="false">CONCATENATE("0040024918","")</f>
        <v>0040024918</v>
      </c>
      <c r="E718" s="0" t="str">
        <f aca="false">CONCATENATE("0500743000030       ","")</f>
        <v>0500743000030       </v>
      </c>
      <c r="F718" s="0" t="str">
        <f aca="false">CONCATENATE("983072100978","")</f>
        <v>983072100978</v>
      </c>
      <c r="G718" s="0" t="s">
        <v>1558</v>
      </c>
      <c r="H718" s="0" t="s">
        <v>1559</v>
      </c>
      <c r="I718" s="0" t="s">
        <v>1560</v>
      </c>
      <c r="J718" s="0" t="str">
        <f aca="false">CONCATENATE("080502","")</f>
        <v>080502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15.65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1831</v>
      </c>
      <c r="C719" s="0" t="s">
        <v>43</v>
      </c>
      <c r="D719" s="0" t="str">
        <f aca="false">CONCATENATE("0040024362","")</f>
        <v>0040024362</v>
      </c>
      <c r="E719" s="0" t="str">
        <f aca="false">CONCATENATE("0500750000010       ","")</f>
        <v>0500750000010       </v>
      </c>
      <c r="F719" s="0" t="str">
        <f aca="false">CONCATENATE("983072100999","")</f>
        <v>983072100999</v>
      </c>
      <c r="G719" s="0" t="s">
        <v>1561</v>
      </c>
      <c r="H719" s="0" t="s">
        <v>1562</v>
      </c>
      <c r="I719" s="0" t="s">
        <v>1563</v>
      </c>
      <c r="J719" s="0" t="str">
        <f aca="false">CONCATENATE("080502","")</f>
        <v>080502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20.7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1831</v>
      </c>
      <c r="C720" s="0" t="s">
        <v>43</v>
      </c>
      <c r="D720" s="0" t="str">
        <f aca="false">CONCATENATE("0040024367","")</f>
        <v>0040024367</v>
      </c>
      <c r="E720" s="0" t="str">
        <f aca="false">CONCATENATE("0500750000120       ","")</f>
        <v>0500750000120       </v>
      </c>
      <c r="F720" s="0" t="str">
        <f aca="false">CONCATENATE("983072101000","")</f>
        <v>983072101000</v>
      </c>
      <c r="G720" s="0" t="s">
        <v>1561</v>
      </c>
      <c r="H720" s="0" t="s">
        <v>1564</v>
      </c>
      <c r="I720" s="0" t="s">
        <v>1563</v>
      </c>
      <c r="J720" s="0" t="str">
        <f aca="false">CONCATENATE("080502","")</f>
        <v>080502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4 ","")</f>
        <v>4 </v>
      </c>
      <c r="P720" s="0" t="n">
        <v>34.05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2" t="n">
        <v>41831</v>
      </c>
      <c r="C721" s="0" t="s">
        <v>43</v>
      </c>
      <c r="D721" s="0" t="str">
        <f aca="false">CONCATENATE("0040024372","")</f>
        <v>0040024372</v>
      </c>
      <c r="E721" s="0" t="str">
        <f aca="false">CONCATENATE("0500750000170       ","")</f>
        <v>0500750000170       </v>
      </c>
      <c r="F721" s="0" t="str">
        <f aca="false">CONCATENATE("983072100992","")</f>
        <v>983072100992</v>
      </c>
      <c r="G721" s="0" t="s">
        <v>1561</v>
      </c>
      <c r="H721" s="0" t="s">
        <v>1565</v>
      </c>
      <c r="I721" s="0" t="s">
        <v>1563</v>
      </c>
      <c r="J721" s="0" t="str">
        <f aca="false">CONCATENATE("080502","")</f>
        <v>080502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1 ","")</f>
        <v>1 </v>
      </c>
      <c r="P721" s="0" t="n">
        <v>18.15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1831</v>
      </c>
      <c r="C722" s="0" t="s">
        <v>43</v>
      </c>
      <c r="D722" s="0" t="str">
        <f aca="false">CONCATENATE("0040024373","")</f>
        <v>0040024373</v>
      </c>
      <c r="E722" s="0" t="str">
        <f aca="false">CONCATENATE("0500750000180       ","")</f>
        <v>0500750000180       </v>
      </c>
      <c r="F722" s="0" t="str">
        <f aca="false">CONCATENATE("983072100999","")</f>
        <v>983072100999</v>
      </c>
      <c r="G722" s="0" t="s">
        <v>1561</v>
      </c>
      <c r="H722" s="0" t="s">
        <v>1566</v>
      </c>
      <c r="I722" s="0" t="s">
        <v>1563</v>
      </c>
      <c r="J722" s="0" t="str">
        <f aca="false">CONCATENATE("080502","")</f>
        <v>080502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15.3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1831</v>
      </c>
      <c r="C723" s="0" t="s">
        <v>43</v>
      </c>
      <c r="D723" s="0" t="str">
        <f aca="false">CONCATENATE("0040024375","")</f>
        <v>0040024375</v>
      </c>
      <c r="E723" s="0" t="str">
        <f aca="false">CONCATENATE("0500751000020       ","")</f>
        <v>0500751000020       </v>
      </c>
      <c r="F723" s="0" t="str">
        <f aca="false">CONCATENATE("983072101000","")</f>
        <v>983072101000</v>
      </c>
      <c r="G723" s="0" t="s">
        <v>1567</v>
      </c>
      <c r="H723" s="0" t="s">
        <v>1568</v>
      </c>
      <c r="I723" s="0" t="s">
        <v>1569</v>
      </c>
      <c r="J723" s="0" t="str">
        <f aca="false">CONCATENATE("080502","")</f>
        <v>080502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12.9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1831</v>
      </c>
      <c r="C724" s="0" t="s">
        <v>43</v>
      </c>
      <c r="D724" s="0" t="str">
        <f aca="false">CONCATENATE("0040024379","")</f>
        <v>0040024379</v>
      </c>
      <c r="E724" s="0" t="str">
        <f aca="false">CONCATENATE("0500751000060       ","")</f>
        <v>0500751000060       </v>
      </c>
      <c r="F724" s="0" t="str">
        <f aca="false">CONCATENATE("983072100993","")</f>
        <v>983072100993</v>
      </c>
      <c r="G724" s="0" t="s">
        <v>1567</v>
      </c>
      <c r="H724" s="0" t="s">
        <v>1570</v>
      </c>
      <c r="I724" s="0" t="s">
        <v>1569</v>
      </c>
      <c r="J724" s="0" t="str">
        <f aca="false">CONCATENATE("080502","")</f>
        <v>080502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3 ","")</f>
        <v>3 </v>
      </c>
      <c r="P724" s="0" t="n">
        <v>25.8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1831</v>
      </c>
      <c r="C725" s="0" t="s">
        <v>43</v>
      </c>
      <c r="D725" s="0" t="str">
        <f aca="false">CONCATENATE("0040024589","")</f>
        <v>0040024589</v>
      </c>
      <c r="E725" s="0" t="str">
        <f aca="false">CONCATENATE("0500752000020       ","")</f>
        <v>0500752000020       </v>
      </c>
      <c r="F725" s="0" t="str">
        <f aca="false">CONCATENATE("983072101015","")</f>
        <v>983072101015</v>
      </c>
      <c r="G725" s="0" t="s">
        <v>1571</v>
      </c>
      <c r="H725" s="0" t="s">
        <v>1572</v>
      </c>
      <c r="I725" s="0" t="s">
        <v>1573</v>
      </c>
      <c r="J725" s="0" t="str">
        <f aca="false">CONCATENATE("080502","")</f>
        <v>080502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1 ","")</f>
        <v>1 </v>
      </c>
      <c r="P725" s="0" t="n">
        <v>23.8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1831</v>
      </c>
      <c r="C726" s="0" t="s">
        <v>43</v>
      </c>
      <c r="D726" s="0" t="str">
        <f aca="false">CONCATENATE("0040024583","")</f>
        <v>0040024583</v>
      </c>
      <c r="E726" s="0" t="str">
        <f aca="false">CONCATENATE("0500752000030       ","")</f>
        <v>0500752000030       </v>
      </c>
      <c r="F726" s="0" t="str">
        <f aca="false">CONCATENATE("983072100978","")</f>
        <v>983072100978</v>
      </c>
      <c r="G726" s="0" t="s">
        <v>1571</v>
      </c>
      <c r="H726" s="0" t="s">
        <v>1574</v>
      </c>
      <c r="I726" s="0" t="s">
        <v>1573</v>
      </c>
      <c r="J726" s="0" t="str">
        <f aca="false">CONCATENATE("080502","")</f>
        <v>080502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4 ","")</f>
        <v>4 </v>
      </c>
      <c r="P726" s="0" t="n">
        <v>32.9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1831</v>
      </c>
      <c r="C727" s="0" t="s">
        <v>43</v>
      </c>
      <c r="D727" s="0" t="str">
        <f aca="false">CONCATENATE("0040024585","")</f>
        <v>0040024585</v>
      </c>
      <c r="E727" s="0" t="str">
        <f aca="false">CONCATENATE("0500752000110       ","")</f>
        <v>0500752000110       </v>
      </c>
      <c r="F727" s="0" t="str">
        <f aca="false">CONCATENATE("983072101002","")</f>
        <v>983072101002</v>
      </c>
      <c r="G727" s="0" t="s">
        <v>1571</v>
      </c>
      <c r="H727" s="0" t="s">
        <v>1575</v>
      </c>
      <c r="I727" s="0" t="s">
        <v>1573</v>
      </c>
      <c r="J727" s="0" t="str">
        <f aca="false">CONCATENATE("080502","")</f>
        <v>080502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18.05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1831</v>
      </c>
      <c r="C728" s="0" t="s">
        <v>43</v>
      </c>
      <c r="D728" s="0" t="str">
        <f aca="false">CONCATENATE("0040024586","")</f>
        <v>0040024586</v>
      </c>
      <c r="E728" s="0" t="str">
        <f aca="false">CONCATENATE("0500752000120       ","")</f>
        <v>0500752000120       </v>
      </c>
      <c r="F728" s="0" t="str">
        <f aca="false">CONCATENATE("983072100993","")</f>
        <v>983072100993</v>
      </c>
      <c r="G728" s="0" t="s">
        <v>1571</v>
      </c>
      <c r="H728" s="0" t="s">
        <v>1576</v>
      </c>
      <c r="I728" s="0" t="s">
        <v>1573</v>
      </c>
      <c r="J728" s="0" t="str">
        <f aca="false">CONCATENATE("080502","")</f>
        <v>080502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4 ","")</f>
        <v>4 </v>
      </c>
      <c r="P728" s="0" t="n">
        <v>31.7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2" t="n">
        <v>41831</v>
      </c>
      <c r="C729" s="0" t="s">
        <v>43</v>
      </c>
      <c r="D729" s="0" t="str">
        <f aca="false">CONCATENATE("0040024587","")</f>
        <v>0040024587</v>
      </c>
      <c r="E729" s="0" t="str">
        <f aca="false">CONCATENATE("0500752000130       ","")</f>
        <v>0500752000130       </v>
      </c>
      <c r="F729" s="0" t="str">
        <f aca="false">CONCATENATE("983072101002","")</f>
        <v>983072101002</v>
      </c>
      <c r="G729" s="0" t="s">
        <v>1571</v>
      </c>
      <c r="H729" s="0" t="s">
        <v>1577</v>
      </c>
      <c r="I729" s="0" t="s">
        <v>1573</v>
      </c>
      <c r="J729" s="0" t="str">
        <f aca="false">CONCATENATE("080502","")</f>
        <v>080502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2 ","")</f>
        <v>2 </v>
      </c>
      <c r="P729" s="0" t="n">
        <v>19.45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1831</v>
      </c>
      <c r="C730" s="0" t="s">
        <v>43</v>
      </c>
      <c r="D730" s="0" t="str">
        <f aca="false">CONCATENATE("0040024605","")</f>
        <v>0040024605</v>
      </c>
      <c r="E730" s="0" t="str">
        <f aca="false">CONCATENATE("0500754000100       ","")</f>
        <v>0500754000100       </v>
      </c>
      <c r="F730" s="0" t="str">
        <f aca="false">CONCATENATE("983072100995","")</f>
        <v>983072100995</v>
      </c>
      <c r="G730" s="0" t="s">
        <v>1578</v>
      </c>
      <c r="H730" s="0" t="s">
        <v>1579</v>
      </c>
      <c r="I730" s="0" t="s">
        <v>1580</v>
      </c>
      <c r="J730" s="0" t="str">
        <f aca="false">CONCATENATE("080502","")</f>
        <v>080502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1 ","")</f>
        <v>1 </v>
      </c>
      <c r="P730" s="0" t="n">
        <v>12.95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1831</v>
      </c>
      <c r="C731" s="0" t="s">
        <v>43</v>
      </c>
      <c r="D731" s="0" t="str">
        <f aca="false">CONCATENATE("0040024600","")</f>
        <v>0040024600</v>
      </c>
      <c r="E731" s="0" t="str">
        <f aca="false">CONCATENATE("0500754000110       ","")</f>
        <v>0500754000110       </v>
      </c>
      <c r="F731" s="0" t="str">
        <f aca="false">CONCATENATE("983072100987","")</f>
        <v>983072100987</v>
      </c>
      <c r="G731" s="0" t="s">
        <v>1578</v>
      </c>
      <c r="H731" s="0" t="s">
        <v>1581</v>
      </c>
      <c r="I731" s="0" t="s">
        <v>1580</v>
      </c>
      <c r="J731" s="0" t="str">
        <f aca="false">CONCATENATE("080502","")</f>
        <v>080502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1 ","")</f>
        <v>1 </v>
      </c>
      <c r="P731" s="0" t="n">
        <v>18.55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1831</v>
      </c>
      <c r="C732" s="0" t="s">
        <v>43</v>
      </c>
      <c r="D732" s="0" t="str">
        <f aca="false">CONCATENATE("0040024606","")</f>
        <v>0040024606</v>
      </c>
      <c r="E732" s="0" t="str">
        <f aca="false">CONCATENATE("0500754000120       ","")</f>
        <v>0500754000120       </v>
      </c>
      <c r="F732" s="0" t="str">
        <f aca="false">CONCATENATE("983072100995","")</f>
        <v>983072100995</v>
      </c>
      <c r="G732" s="0" t="s">
        <v>1578</v>
      </c>
      <c r="H732" s="0" t="s">
        <v>1582</v>
      </c>
      <c r="I732" s="0" t="s">
        <v>1580</v>
      </c>
      <c r="J732" s="0" t="str">
        <f aca="false">CONCATENATE("080502","")</f>
        <v>080502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1 ","")</f>
        <v>1 </v>
      </c>
      <c r="P732" s="0" t="n">
        <v>14.4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1831</v>
      </c>
      <c r="C733" s="0" t="s">
        <v>43</v>
      </c>
      <c r="D733" s="0" t="str">
        <f aca="false">CONCATENATE("0040024607","")</f>
        <v>0040024607</v>
      </c>
      <c r="E733" s="0" t="str">
        <f aca="false">CONCATENATE("0500754000130       ","")</f>
        <v>0500754000130       </v>
      </c>
      <c r="F733" s="0" t="str">
        <f aca="false">CONCATENATE("983072101002","")</f>
        <v>983072101002</v>
      </c>
      <c r="G733" s="0" t="s">
        <v>1578</v>
      </c>
      <c r="H733" s="0" t="s">
        <v>1583</v>
      </c>
      <c r="I733" s="0" t="s">
        <v>1580</v>
      </c>
      <c r="J733" s="0" t="str">
        <f aca="false">CONCATENATE("080502","")</f>
        <v>080502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6 ","")</f>
        <v>6 </v>
      </c>
      <c r="P733" s="0" t="n">
        <v>49.45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2" t="n">
        <v>41831</v>
      </c>
      <c r="C734" s="0" t="s">
        <v>43</v>
      </c>
      <c r="D734" s="0" t="str">
        <f aca="false">CONCATENATE("0040024621","")</f>
        <v>0040024621</v>
      </c>
      <c r="E734" s="0" t="str">
        <f aca="false">CONCATENATE("0500756000050       ","")</f>
        <v>0500756000050       </v>
      </c>
      <c r="F734" s="0" t="str">
        <f aca="false">CONCATENATE("983072100993","")</f>
        <v>983072100993</v>
      </c>
      <c r="G734" s="0" t="s">
        <v>1584</v>
      </c>
      <c r="H734" s="0" t="s">
        <v>1585</v>
      </c>
      <c r="I734" s="0" t="s">
        <v>1586</v>
      </c>
      <c r="J734" s="0" t="str">
        <f aca="false">CONCATENATE("080502","")</f>
        <v>080502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1 ","")</f>
        <v>1 </v>
      </c>
      <c r="P734" s="0" t="n">
        <v>13.55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1831</v>
      </c>
      <c r="C735" s="0" t="s">
        <v>43</v>
      </c>
      <c r="D735" s="0" t="str">
        <f aca="false">CONCATENATE("0040024643","")</f>
        <v>0040024643</v>
      </c>
      <c r="E735" s="0" t="str">
        <f aca="false">CONCATENATE("0500761000120       ","")</f>
        <v>0500761000120       </v>
      </c>
      <c r="F735" s="0" t="str">
        <f aca="false">CONCATENATE("983072100926","")</f>
        <v>983072100926</v>
      </c>
      <c r="G735" s="0" t="s">
        <v>1587</v>
      </c>
      <c r="H735" s="0" t="s">
        <v>1588</v>
      </c>
      <c r="I735" s="0" t="s">
        <v>1589</v>
      </c>
      <c r="J735" s="0" t="str">
        <f aca="false">CONCATENATE("080502","")</f>
        <v>080502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13.6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2" t="n">
        <v>41831</v>
      </c>
      <c r="C736" s="0" t="s">
        <v>43</v>
      </c>
      <c r="D736" s="0" t="str">
        <f aca="false">CONCATENATE("0040024536","")</f>
        <v>0040024536</v>
      </c>
      <c r="E736" s="0" t="str">
        <f aca="false">CONCATENATE("0500770000090       ","")</f>
        <v>0500770000090       </v>
      </c>
      <c r="F736" s="0" t="str">
        <f aca="false">CONCATENATE("983072100995","")</f>
        <v>983072100995</v>
      </c>
      <c r="G736" s="0" t="s">
        <v>1590</v>
      </c>
      <c r="H736" s="0" t="s">
        <v>1591</v>
      </c>
      <c r="I736" s="0" t="s">
        <v>1592</v>
      </c>
      <c r="J736" s="0" t="str">
        <f aca="false">CONCATENATE("080502","")</f>
        <v>080502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7 ","")</f>
        <v>7 </v>
      </c>
      <c r="P736" s="0" t="n">
        <v>148.65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1831</v>
      </c>
      <c r="C737" s="0" t="s">
        <v>43</v>
      </c>
      <c r="D737" s="0" t="str">
        <f aca="false">CONCATENATE("0040024537","")</f>
        <v>0040024537</v>
      </c>
      <c r="E737" s="0" t="str">
        <f aca="false">CONCATENATE("0500770000100       ","")</f>
        <v>0500770000100       </v>
      </c>
      <c r="F737" s="0" t="str">
        <f aca="false">CONCATENATE("983072100998","")</f>
        <v>983072100998</v>
      </c>
      <c r="G737" s="0" t="s">
        <v>1590</v>
      </c>
      <c r="H737" s="0" t="s">
        <v>1593</v>
      </c>
      <c r="I737" s="0" t="s">
        <v>1592</v>
      </c>
      <c r="J737" s="0" t="str">
        <f aca="false">CONCATENATE("080502","")</f>
        <v>080502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26.9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1831</v>
      </c>
      <c r="C738" s="0" t="s">
        <v>43</v>
      </c>
      <c r="D738" s="0" t="str">
        <f aca="false">CONCATENATE("0040024553","")</f>
        <v>0040024553</v>
      </c>
      <c r="E738" s="0" t="str">
        <f aca="false">CONCATENATE("0500770000210       ","")</f>
        <v>0500770000210       </v>
      </c>
      <c r="F738" s="0" t="str">
        <f aca="false">CONCATENATE("983072101000","")</f>
        <v>983072101000</v>
      </c>
      <c r="G738" s="0" t="s">
        <v>1590</v>
      </c>
      <c r="H738" s="0" t="s">
        <v>1594</v>
      </c>
      <c r="I738" s="0" t="s">
        <v>1592</v>
      </c>
      <c r="J738" s="0" t="str">
        <f aca="false">CONCATENATE("080502","")</f>
        <v>080502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1 ","")</f>
        <v>1 </v>
      </c>
      <c r="P738" s="0" t="n">
        <v>21.3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2" t="n">
        <v>41831</v>
      </c>
      <c r="C739" s="0" t="s">
        <v>43</v>
      </c>
      <c r="D739" s="0" t="str">
        <f aca="false">CONCATENATE("0040024557","")</f>
        <v>0040024557</v>
      </c>
      <c r="E739" s="0" t="str">
        <f aca="false">CONCATENATE("0500770000340       ","")</f>
        <v>0500770000340       </v>
      </c>
      <c r="F739" s="0" t="str">
        <f aca="false">CONCATENATE("983072100973","")</f>
        <v>983072100973</v>
      </c>
      <c r="G739" s="0" t="s">
        <v>1590</v>
      </c>
      <c r="H739" s="0" t="s">
        <v>1595</v>
      </c>
      <c r="I739" s="0" t="s">
        <v>1592</v>
      </c>
      <c r="J739" s="0" t="str">
        <f aca="false">CONCATENATE("080502","")</f>
        <v>080502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1 ","")</f>
        <v>1 </v>
      </c>
      <c r="P739" s="0" t="n">
        <v>23.4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2" t="n">
        <v>41831</v>
      </c>
      <c r="C740" s="0" t="s">
        <v>43</v>
      </c>
      <c r="D740" s="0" t="str">
        <f aca="false">CONCATENATE("0040024567","")</f>
        <v>0040024567</v>
      </c>
      <c r="E740" s="0" t="str">
        <f aca="false">CONCATENATE("0500771000110       ","")</f>
        <v>0500771000110       </v>
      </c>
      <c r="F740" s="0" t="str">
        <f aca="false">CONCATENATE("983072101002","")</f>
        <v>983072101002</v>
      </c>
      <c r="G740" s="0" t="s">
        <v>1596</v>
      </c>
      <c r="H740" s="0" t="s">
        <v>1597</v>
      </c>
      <c r="I740" s="0" t="s">
        <v>1598</v>
      </c>
      <c r="J740" s="0" t="str">
        <f aca="false">CONCATENATE("080502","")</f>
        <v>080502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2 ","")</f>
        <v>2 </v>
      </c>
      <c r="P740" s="0" t="n">
        <v>19.35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2" t="n">
        <v>41831</v>
      </c>
      <c r="C741" s="0" t="s">
        <v>43</v>
      </c>
      <c r="D741" s="0" t="str">
        <f aca="false">CONCATENATE("0040024568","")</f>
        <v>0040024568</v>
      </c>
      <c r="E741" s="0" t="str">
        <f aca="false">CONCATENATE("0500771000120       ","")</f>
        <v>0500771000120       </v>
      </c>
      <c r="F741" s="0" t="str">
        <f aca="false">CONCATENATE("983072100989","")</f>
        <v>983072100989</v>
      </c>
      <c r="G741" s="0" t="s">
        <v>1596</v>
      </c>
      <c r="H741" s="0" t="s">
        <v>1599</v>
      </c>
      <c r="I741" s="0" t="s">
        <v>1598</v>
      </c>
      <c r="J741" s="0" t="str">
        <f aca="false">CONCATENATE("080502","")</f>
        <v>080502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3 ","")</f>
        <v>3 </v>
      </c>
      <c r="P741" s="0" t="n">
        <v>32.1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2" t="n">
        <v>41831</v>
      </c>
      <c r="C742" s="0" t="s">
        <v>43</v>
      </c>
      <c r="D742" s="0" t="str">
        <f aca="false">CONCATENATE("0040024562","")</f>
        <v>0040024562</v>
      </c>
      <c r="E742" s="0" t="str">
        <f aca="false">CONCATENATE("0500771000150       ","")</f>
        <v>0500771000150       </v>
      </c>
      <c r="F742" s="0" t="str">
        <f aca="false">CONCATENATE("983072101001","")</f>
        <v>983072101001</v>
      </c>
      <c r="G742" s="0" t="s">
        <v>1596</v>
      </c>
      <c r="H742" s="0" t="s">
        <v>1600</v>
      </c>
      <c r="I742" s="0" t="s">
        <v>1598</v>
      </c>
      <c r="J742" s="0" t="str">
        <f aca="false">CONCATENATE("080502","")</f>
        <v>080502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1 ","")</f>
        <v>1 </v>
      </c>
      <c r="P742" s="0" t="n">
        <v>22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2" t="n">
        <v>41831</v>
      </c>
      <c r="C743" s="0" t="s">
        <v>43</v>
      </c>
      <c r="D743" s="0" t="str">
        <f aca="false">CONCATENATE("0040024521","")</f>
        <v>0040024521</v>
      </c>
      <c r="E743" s="0" t="str">
        <f aca="false">CONCATENATE("0500772000100       ","")</f>
        <v>0500772000100       </v>
      </c>
      <c r="F743" s="0" t="str">
        <f aca="false">CONCATENATE("983072100924","")</f>
        <v>983072100924</v>
      </c>
      <c r="G743" s="0" t="s">
        <v>1601</v>
      </c>
      <c r="H743" s="0" t="s">
        <v>1602</v>
      </c>
      <c r="I743" s="0" t="s">
        <v>1603</v>
      </c>
      <c r="J743" s="0" t="str">
        <f aca="false">CONCATENATE("080502","")</f>
        <v>080502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2 ","")</f>
        <v>2 </v>
      </c>
      <c r="P743" s="0" t="n">
        <v>28.2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1831</v>
      </c>
      <c r="C744" s="0" t="s">
        <v>43</v>
      </c>
      <c r="D744" s="0" t="str">
        <f aca="false">CONCATENATE("0040024506","")</f>
        <v>0040024506</v>
      </c>
      <c r="E744" s="0" t="str">
        <f aca="false">CONCATENATE("0500773000040       ","")</f>
        <v>0500773000040       </v>
      </c>
      <c r="F744" s="0" t="str">
        <f aca="false">CONCATENATE("983072100978","")</f>
        <v>983072100978</v>
      </c>
      <c r="G744" s="0" t="s">
        <v>1604</v>
      </c>
      <c r="H744" s="0" t="s">
        <v>1605</v>
      </c>
      <c r="I744" s="0" t="s">
        <v>1606</v>
      </c>
      <c r="J744" s="0" t="str">
        <f aca="false">CONCATENATE("080502","")</f>
        <v>080502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1 ","")</f>
        <v>1 </v>
      </c>
      <c r="P744" s="0" t="n">
        <v>19.9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1831</v>
      </c>
      <c r="C745" s="0" t="s">
        <v>43</v>
      </c>
      <c r="D745" s="0" t="str">
        <f aca="false">CONCATENATE("0040024520","")</f>
        <v>0040024520</v>
      </c>
      <c r="E745" s="0" t="str">
        <f aca="false">CONCATENATE("0500773000170       ","")</f>
        <v>0500773000170       </v>
      </c>
      <c r="F745" s="0" t="str">
        <f aca="false">CONCATENATE("983072100993","")</f>
        <v>983072100993</v>
      </c>
      <c r="G745" s="0" t="s">
        <v>1604</v>
      </c>
      <c r="H745" s="0" t="s">
        <v>1607</v>
      </c>
      <c r="I745" s="0" t="s">
        <v>1606</v>
      </c>
      <c r="J745" s="0" t="str">
        <f aca="false">CONCATENATE("080502","")</f>
        <v>080502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1 ","")</f>
        <v>1 </v>
      </c>
      <c r="P745" s="0" t="n">
        <v>27.6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1831</v>
      </c>
      <c r="C746" s="0" t="s">
        <v>43</v>
      </c>
      <c r="D746" s="0" t="str">
        <f aca="false">CONCATENATE("0040024498","")</f>
        <v>0040024498</v>
      </c>
      <c r="E746" s="0" t="str">
        <f aca="false">CONCATENATE("0500780000010       ","")</f>
        <v>0500780000010       </v>
      </c>
      <c r="F746" s="0" t="str">
        <f aca="false">CONCATENATE("983072100991","")</f>
        <v>983072100991</v>
      </c>
      <c r="G746" s="0" t="s">
        <v>1608</v>
      </c>
      <c r="H746" s="0" t="s">
        <v>1609</v>
      </c>
      <c r="I746" s="0" t="s">
        <v>1610</v>
      </c>
      <c r="J746" s="0" t="str">
        <f aca="false">CONCATENATE("080502","")</f>
        <v>080502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1 ","")</f>
        <v>1 </v>
      </c>
      <c r="P746" s="0" t="n">
        <v>27.95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1831</v>
      </c>
      <c r="C747" s="0" t="s">
        <v>43</v>
      </c>
      <c r="D747" s="0" t="str">
        <f aca="false">CONCATENATE("0040024485","")</f>
        <v>0040024485</v>
      </c>
      <c r="E747" s="0" t="str">
        <f aca="false">CONCATENATE("0500781000030       ","")</f>
        <v>0500781000030       </v>
      </c>
      <c r="F747" s="0" t="str">
        <f aca="false">CONCATENATE("983072100994","")</f>
        <v>983072100994</v>
      </c>
      <c r="G747" s="0" t="s">
        <v>1611</v>
      </c>
      <c r="H747" s="0" t="s">
        <v>1612</v>
      </c>
      <c r="I747" s="0" t="s">
        <v>1613</v>
      </c>
      <c r="J747" s="0" t="str">
        <f aca="false">CONCATENATE("080502","")</f>
        <v>080502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1 ","")</f>
        <v>1 </v>
      </c>
      <c r="P747" s="0" t="n">
        <v>19.85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2" t="n">
        <v>41831</v>
      </c>
      <c r="C748" s="0" t="s">
        <v>43</v>
      </c>
      <c r="D748" s="0" t="str">
        <f aca="false">CONCATENATE("0040024487","")</f>
        <v>0040024487</v>
      </c>
      <c r="E748" s="0" t="str">
        <f aca="false">CONCATENATE("0500781000060       ","")</f>
        <v>0500781000060       </v>
      </c>
      <c r="F748" s="0" t="str">
        <f aca="false">CONCATENATE("983072100994","")</f>
        <v>983072100994</v>
      </c>
      <c r="G748" s="0" t="s">
        <v>1611</v>
      </c>
      <c r="H748" s="0" t="s">
        <v>1614</v>
      </c>
      <c r="I748" s="0" t="s">
        <v>1613</v>
      </c>
      <c r="J748" s="0" t="str">
        <f aca="false">CONCATENATE("080502","")</f>
        <v>080502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25.55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2" t="n">
        <v>41831</v>
      </c>
      <c r="C749" s="0" t="s">
        <v>43</v>
      </c>
      <c r="D749" s="0" t="str">
        <f aca="false">CONCATENATE("0040024483","")</f>
        <v>0040024483</v>
      </c>
      <c r="E749" s="0" t="str">
        <f aca="false">CONCATENATE("0500781000090       ","")</f>
        <v>0500781000090       </v>
      </c>
      <c r="F749" s="0" t="str">
        <f aca="false">CONCATENATE("983072100973","")</f>
        <v>983072100973</v>
      </c>
      <c r="G749" s="0" t="s">
        <v>1611</v>
      </c>
      <c r="H749" s="0" t="s">
        <v>1615</v>
      </c>
      <c r="I749" s="0" t="s">
        <v>1613</v>
      </c>
      <c r="J749" s="0" t="str">
        <f aca="false">CONCATENATE("080502","")</f>
        <v>080502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1 ","")</f>
        <v>1 </v>
      </c>
      <c r="P749" s="0" t="n">
        <v>13.6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2" t="n">
        <v>41831</v>
      </c>
      <c r="C750" s="0" t="s">
        <v>43</v>
      </c>
      <c r="D750" s="0" t="str">
        <f aca="false">CONCATENATE("0040024494","")</f>
        <v>0040024494</v>
      </c>
      <c r="E750" s="0" t="str">
        <f aca="false">CONCATENATE("0500781000110       ","")</f>
        <v>0500781000110       </v>
      </c>
      <c r="F750" s="0" t="str">
        <f aca="false">CONCATENATE("983072100973","")</f>
        <v>983072100973</v>
      </c>
      <c r="G750" s="0" t="s">
        <v>1611</v>
      </c>
      <c r="H750" s="0" t="s">
        <v>1599</v>
      </c>
      <c r="I750" s="0" t="s">
        <v>1613</v>
      </c>
      <c r="J750" s="0" t="str">
        <f aca="false">CONCATENATE("080502","")</f>
        <v>080502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1 ","")</f>
        <v>1 </v>
      </c>
      <c r="P750" s="0" t="n">
        <v>18.5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2" t="n">
        <v>41831</v>
      </c>
      <c r="C751" s="0" t="s">
        <v>43</v>
      </c>
      <c r="D751" s="0" t="str">
        <f aca="false">CONCATENATE("0040024478","")</f>
        <v>0040024478</v>
      </c>
      <c r="E751" s="0" t="str">
        <f aca="false">CONCATENATE("0500781000160       ","")</f>
        <v>0500781000160       </v>
      </c>
      <c r="F751" s="0" t="str">
        <f aca="false">CONCATENATE("983072100973","")</f>
        <v>983072100973</v>
      </c>
      <c r="G751" s="0" t="s">
        <v>1616</v>
      </c>
      <c r="H751" s="0" t="s">
        <v>1617</v>
      </c>
      <c r="I751" s="0" t="s">
        <v>1613</v>
      </c>
      <c r="J751" s="0" t="str">
        <f aca="false">CONCATENATE("080502","")</f>
        <v>080502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1 ","")</f>
        <v>1 </v>
      </c>
      <c r="P751" s="0" t="n">
        <v>25.15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1831</v>
      </c>
      <c r="C752" s="0" t="s">
        <v>43</v>
      </c>
      <c r="D752" s="0" t="str">
        <f aca="false">CONCATENATE("0040024491","")</f>
        <v>0040024491</v>
      </c>
      <c r="E752" s="0" t="str">
        <f aca="false">CONCATENATE("0500781000190       ","")</f>
        <v>0500781000190       </v>
      </c>
      <c r="F752" s="0" t="str">
        <f aca="false">CONCATENATE("983072101003","")</f>
        <v>983072101003</v>
      </c>
      <c r="G752" s="0" t="s">
        <v>1616</v>
      </c>
      <c r="H752" s="0" t="s">
        <v>1618</v>
      </c>
      <c r="I752" s="0" t="s">
        <v>1613</v>
      </c>
      <c r="J752" s="0" t="str">
        <f aca="false">CONCATENATE("080502","")</f>
        <v>080502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1 ","")</f>
        <v>1 </v>
      </c>
      <c r="P752" s="0" t="n">
        <v>38.6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2" t="n">
        <v>41831</v>
      </c>
      <c r="C753" s="0" t="s">
        <v>43</v>
      </c>
      <c r="D753" s="0" t="str">
        <f aca="false">CONCATENATE("0040024458","")</f>
        <v>0040024458</v>
      </c>
      <c r="E753" s="0" t="str">
        <f aca="false">CONCATENATE("0500782000170       ","")</f>
        <v>0500782000170       </v>
      </c>
      <c r="F753" s="0" t="str">
        <f aca="false">CONCATENATE("983072100993","")</f>
        <v>983072100993</v>
      </c>
      <c r="G753" s="0" t="s">
        <v>1619</v>
      </c>
      <c r="H753" s="0" t="s">
        <v>1620</v>
      </c>
      <c r="I753" s="0" t="s">
        <v>1621</v>
      </c>
      <c r="J753" s="0" t="str">
        <f aca="false">CONCATENATE("080502","")</f>
        <v>080502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1 ","")</f>
        <v>1 </v>
      </c>
      <c r="P753" s="0" t="n">
        <v>17.45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2" t="n">
        <v>41831</v>
      </c>
      <c r="C754" s="0" t="s">
        <v>43</v>
      </c>
      <c r="D754" s="0" t="str">
        <f aca="false">CONCATENATE("0040025069","")</f>
        <v>0040025069</v>
      </c>
      <c r="E754" s="0" t="str">
        <f aca="false">CONCATENATE("0500783000050       ","")</f>
        <v>0500783000050       </v>
      </c>
      <c r="F754" s="0" t="str">
        <f aca="false">CONCATENATE("983072100996","")</f>
        <v>983072100996</v>
      </c>
      <c r="G754" s="0" t="s">
        <v>1622</v>
      </c>
      <c r="H754" s="0" t="s">
        <v>1623</v>
      </c>
      <c r="I754" s="0" t="s">
        <v>1624</v>
      </c>
      <c r="J754" s="0" t="str">
        <f aca="false">CONCATENATE("080502","")</f>
        <v>080502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1 ","")</f>
        <v>1 </v>
      </c>
      <c r="P754" s="0" t="n">
        <v>12.9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2" t="n">
        <v>41831</v>
      </c>
      <c r="C755" s="0" t="s">
        <v>43</v>
      </c>
      <c r="D755" s="0" t="str">
        <f aca="false">CONCATENATE("0040024467","")</f>
        <v>0040024467</v>
      </c>
      <c r="E755" s="0" t="str">
        <f aca="false">CONCATENATE("0500784000110       ","")</f>
        <v>0500784000110       </v>
      </c>
      <c r="F755" s="0" t="str">
        <f aca="false">CONCATENATE("983072100998","")</f>
        <v>983072100998</v>
      </c>
      <c r="G755" s="0" t="s">
        <v>1625</v>
      </c>
      <c r="H755" s="0" t="s">
        <v>1626</v>
      </c>
      <c r="I755" s="0" t="s">
        <v>1627</v>
      </c>
      <c r="J755" s="0" t="str">
        <f aca="false">CONCATENATE("080502","")</f>
        <v>080502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6 ","")</f>
        <v>6 </v>
      </c>
      <c r="P755" s="0" t="n">
        <v>49.15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1831</v>
      </c>
      <c r="C756" s="0" t="s">
        <v>43</v>
      </c>
      <c r="D756" s="0" t="str">
        <f aca="false">CONCATENATE("0040025087","")</f>
        <v>0040025087</v>
      </c>
      <c r="E756" s="0" t="str">
        <f aca="false">CONCATENATE("0500785000140       ","")</f>
        <v>0500785000140       </v>
      </c>
      <c r="F756" s="0" t="str">
        <f aca="false">CONCATENATE("983072100924","")</f>
        <v>983072100924</v>
      </c>
      <c r="G756" s="0" t="s">
        <v>1628</v>
      </c>
      <c r="H756" s="0" t="s">
        <v>1629</v>
      </c>
      <c r="I756" s="0" t="s">
        <v>1630</v>
      </c>
      <c r="J756" s="0" t="str">
        <f aca="false">CONCATENATE("080502","")</f>
        <v>080502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1 ","")</f>
        <v>1 </v>
      </c>
      <c r="P756" s="0" t="n">
        <v>18.85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1831</v>
      </c>
      <c r="C757" s="0" t="s">
        <v>43</v>
      </c>
      <c r="D757" s="0" t="str">
        <f aca="false">CONCATENATE("0040025083","")</f>
        <v>0040025083</v>
      </c>
      <c r="E757" s="0" t="str">
        <f aca="false">CONCATENATE("0500785000180       ","")</f>
        <v>0500785000180       </v>
      </c>
      <c r="F757" s="0" t="str">
        <f aca="false">CONCATENATE("983072100921","")</f>
        <v>983072100921</v>
      </c>
      <c r="G757" s="0" t="s">
        <v>1628</v>
      </c>
      <c r="H757" s="0" t="s">
        <v>1631</v>
      </c>
      <c r="I757" s="0" t="s">
        <v>1630</v>
      </c>
      <c r="J757" s="0" t="str">
        <f aca="false">CONCATENATE("080502","")</f>
        <v>080502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1 ","")</f>
        <v>1 </v>
      </c>
      <c r="P757" s="0" t="n">
        <v>42.45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1831</v>
      </c>
      <c r="C758" s="0" t="s">
        <v>43</v>
      </c>
      <c r="D758" s="0" t="str">
        <f aca="false">CONCATENATE("0040025079","")</f>
        <v>0040025079</v>
      </c>
      <c r="E758" s="0" t="str">
        <f aca="false">CONCATENATE("0500785000230       ","")</f>
        <v>0500785000230       </v>
      </c>
      <c r="F758" s="0" t="str">
        <f aca="false">CONCATENATE("983072100921","")</f>
        <v>983072100921</v>
      </c>
      <c r="G758" s="0" t="s">
        <v>1628</v>
      </c>
      <c r="H758" s="0" t="s">
        <v>1632</v>
      </c>
      <c r="I758" s="0" t="s">
        <v>1630</v>
      </c>
      <c r="J758" s="0" t="str">
        <f aca="false">CONCATENATE("080502","")</f>
        <v>080502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2 ","")</f>
        <v>2 </v>
      </c>
      <c r="P758" s="0" t="n">
        <v>19.3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2" t="n">
        <v>41831</v>
      </c>
      <c r="C759" s="0" t="s">
        <v>43</v>
      </c>
      <c r="D759" s="0" t="str">
        <f aca="false">CONCATENATE("0040025270","")</f>
        <v>0040025270</v>
      </c>
      <c r="E759" s="0" t="str">
        <f aca="false">CONCATENATE("0500790000060       ","")</f>
        <v>0500790000060       </v>
      </c>
      <c r="F759" s="0" t="str">
        <f aca="false">CONCATENATE("983072100926","")</f>
        <v>983072100926</v>
      </c>
      <c r="G759" s="0" t="s">
        <v>1611</v>
      </c>
      <c r="H759" s="0" t="s">
        <v>1633</v>
      </c>
      <c r="I759" s="0" t="s">
        <v>1634</v>
      </c>
      <c r="J759" s="0" t="str">
        <f aca="false">CONCATENATE("080502","")</f>
        <v>080502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2 ","")</f>
        <v>2 </v>
      </c>
      <c r="P759" s="0" t="n">
        <v>19.3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1831</v>
      </c>
      <c r="C760" s="0" t="s">
        <v>43</v>
      </c>
      <c r="D760" s="0" t="str">
        <f aca="false">CONCATENATE("0040025264","")</f>
        <v>0040025264</v>
      </c>
      <c r="E760" s="0" t="str">
        <f aca="false">CONCATENATE("0500790000100       ","")</f>
        <v>0500790000100       </v>
      </c>
      <c r="F760" s="0" t="str">
        <f aca="false">CONCATENATE("983072100926","")</f>
        <v>983072100926</v>
      </c>
      <c r="G760" s="0" t="s">
        <v>1611</v>
      </c>
      <c r="H760" s="0" t="s">
        <v>1635</v>
      </c>
      <c r="I760" s="0" t="s">
        <v>1634</v>
      </c>
      <c r="J760" s="0" t="str">
        <f aca="false">CONCATENATE("080502","")</f>
        <v>080502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1 ","")</f>
        <v>1 </v>
      </c>
      <c r="P760" s="0" t="n">
        <v>12.85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2" t="n">
        <v>41831</v>
      </c>
      <c r="C761" s="0" t="s">
        <v>43</v>
      </c>
      <c r="D761" s="0" t="str">
        <f aca="false">CONCATENATE("0040025262","")</f>
        <v>0040025262</v>
      </c>
      <c r="E761" s="0" t="str">
        <f aca="false">CONCATENATE("0500790000150       ","")</f>
        <v>0500790000150       </v>
      </c>
      <c r="F761" s="0" t="str">
        <f aca="false">CONCATENATE("983072101002","")</f>
        <v>983072101002</v>
      </c>
      <c r="G761" s="0" t="s">
        <v>1611</v>
      </c>
      <c r="H761" s="0" t="s">
        <v>1636</v>
      </c>
      <c r="I761" s="0" t="s">
        <v>1634</v>
      </c>
      <c r="J761" s="0" t="str">
        <f aca="false">CONCATENATE("080502","")</f>
        <v>080502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1 ","")</f>
        <v>1 </v>
      </c>
      <c r="P761" s="0" t="n">
        <v>12.85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1831</v>
      </c>
      <c r="C762" s="0" t="s">
        <v>43</v>
      </c>
      <c r="D762" s="0" t="str">
        <f aca="false">CONCATENATE("0040025053","")</f>
        <v>0040025053</v>
      </c>
      <c r="E762" s="0" t="str">
        <f aca="false">CONCATENATE("0500791000010       ","")</f>
        <v>0500791000010       </v>
      </c>
      <c r="F762" s="0" t="str">
        <f aca="false">CONCATENATE("983072100993","")</f>
        <v>983072100993</v>
      </c>
      <c r="G762" s="0" t="s">
        <v>1637</v>
      </c>
      <c r="H762" s="0" t="s">
        <v>1638</v>
      </c>
      <c r="I762" s="0" t="s">
        <v>1639</v>
      </c>
      <c r="J762" s="0" t="str">
        <f aca="false">CONCATENATE("080502","")</f>
        <v>080502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1 ","")</f>
        <v>1 </v>
      </c>
      <c r="P762" s="0" t="n">
        <v>17.75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1831</v>
      </c>
      <c r="C763" s="0" t="s">
        <v>43</v>
      </c>
      <c r="D763" s="0" t="str">
        <f aca="false">CONCATENATE("0040025049","")</f>
        <v>0040025049</v>
      </c>
      <c r="E763" s="0" t="str">
        <f aca="false">CONCATENATE("0500791000050       ","")</f>
        <v>0500791000050       </v>
      </c>
      <c r="F763" s="0" t="str">
        <f aca="false">CONCATENATE("983072100993","")</f>
        <v>983072100993</v>
      </c>
      <c r="G763" s="0" t="s">
        <v>1637</v>
      </c>
      <c r="H763" s="0" t="s">
        <v>1640</v>
      </c>
      <c r="I763" s="0" t="s">
        <v>1639</v>
      </c>
      <c r="J763" s="0" t="str">
        <f aca="false">CONCATENATE("080502","")</f>
        <v>080502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1 ","")</f>
        <v>1 </v>
      </c>
      <c r="P763" s="0" t="n">
        <v>17.4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1831</v>
      </c>
      <c r="C764" s="0" t="s">
        <v>43</v>
      </c>
      <c r="D764" s="0" t="str">
        <f aca="false">CONCATENATE("0040025021","")</f>
        <v>0040025021</v>
      </c>
      <c r="E764" s="0" t="str">
        <f aca="false">CONCATENATE("0500793000010       ","")</f>
        <v>0500793000010       </v>
      </c>
      <c r="F764" s="0" t="str">
        <f aca="false">CONCATENATE("983072100989","")</f>
        <v>983072100989</v>
      </c>
      <c r="G764" s="0" t="s">
        <v>1641</v>
      </c>
      <c r="H764" s="0" t="s">
        <v>1642</v>
      </c>
      <c r="I764" s="0" t="s">
        <v>1643</v>
      </c>
      <c r="J764" s="0" t="str">
        <f aca="false">CONCATENATE("080502","")</f>
        <v>080502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1 ","")</f>
        <v>1 </v>
      </c>
      <c r="P764" s="0" t="n">
        <v>147.75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1831</v>
      </c>
      <c r="C765" s="0" t="s">
        <v>43</v>
      </c>
      <c r="D765" s="0" t="str">
        <f aca="false">CONCATENATE("0040025023","")</f>
        <v>0040025023</v>
      </c>
      <c r="E765" s="0" t="str">
        <f aca="false">CONCATENATE("0500793000030       ","")</f>
        <v>0500793000030       </v>
      </c>
      <c r="F765" s="0" t="str">
        <f aca="false">CONCATENATE("983072100989","")</f>
        <v>983072100989</v>
      </c>
      <c r="G765" s="0" t="s">
        <v>1641</v>
      </c>
      <c r="H765" s="0" t="s">
        <v>1644</v>
      </c>
      <c r="I765" s="0" t="s">
        <v>1643</v>
      </c>
      <c r="J765" s="0" t="str">
        <f aca="false">CONCATENATE("080502","")</f>
        <v>080502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1 ","")</f>
        <v>1 </v>
      </c>
      <c r="P765" s="0" t="n">
        <v>13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1831</v>
      </c>
      <c r="C766" s="0" t="s">
        <v>43</v>
      </c>
      <c r="D766" s="0" t="str">
        <f aca="false">CONCATENATE("0040025025","")</f>
        <v>0040025025</v>
      </c>
      <c r="E766" s="0" t="str">
        <f aca="false">CONCATENATE("0500793000040       ","")</f>
        <v>0500793000040       </v>
      </c>
      <c r="F766" s="0" t="str">
        <f aca="false">CONCATENATE("983072100989","")</f>
        <v>983072100989</v>
      </c>
      <c r="G766" s="0" t="s">
        <v>1641</v>
      </c>
      <c r="H766" s="0" t="s">
        <v>1645</v>
      </c>
      <c r="I766" s="0" t="s">
        <v>1643</v>
      </c>
      <c r="J766" s="0" t="str">
        <f aca="false">CONCATENATE("080502","")</f>
        <v>080502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3 ","")</f>
        <v>3 </v>
      </c>
      <c r="P766" s="0" t="n">
        <v>172.35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1831</v>
      </c>
      <c r="C767" s="0" t="s">
        <v>43</v>
      </c>
      <c r="D767" s="0" t="str">
        <f aca="false">CONCATENATE("0040025028","")</f>
        <v>0040025028</v>
      </c>
      <c r="E767" s="0" t="str">
        <f aca="false">CONCATENATE("0500793000080       ","")</f>
        <v>0500793000080       </v>
      </c>
      <c r="F767" s="0" t="str">
        <f aca="false">CONCATENATE("983072100991","")</f>
        <v>983072100991</v>
      </c>
      <c r="G767" s="0" t="s">
        <v>1641</v>
      </c>
      <c r="H767" s="0" t="s">
        <v>1646</v>
      </c>
      <c r="I767" s="0" t="s">
        <v>1643</v>
      </c>
      <c r="J767" s="0" t="str">
        <f aca="false">CONCATENATE("080502","")</f>
        <v>080502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1 ","")</f>
        <v>1 </v>
      </c>
      <c r="P767" s="0" t="n">
        <v>22.6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1831</v>
      </c>
      <c r="C768" s="0" t="s">
        <v>18</v>
      </c>
      <c r="D768" s="0" t="str">
        <f aca="false">CONCATENATE("0040025030","")</f>
        <v>0040025030</v>
      </c>
      <c r="E768" s="0" t="str">
        <f aca="false">CONCATENATE("0500793000180       ","")</f>
        <v>0500793000180       </v>
      </c>
      <c r="F768" s="0" t="str">
        <f aca="false">CONCATENATE("983072100989","")</f>
        <v>983072100989</v>
      </c>
      <c r="G768" s="0" t="s">
        <v>1641</v>
      </c>
      <c r="H768" s="0" t="s">
        <v>1647</v>
      </c>
      <c r="I768" s="0" t="s">
        <v>1643</v>
      </c>
      <c r="J768" s="0" t="str">
        <f aca="false">CONCATENATE("080503","")</f>
        <v>080503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1 ","")</f>
        <v>1 </v>
      </c>
      <c r="P768" s="0" t="n">
        <v>13.55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1831</v>
      </c>
      <c r="C769" s="0" t="s">
        <v>191</v>
      </c>
      <c r="D769" s="0" t="str">
        <f aca="false">CONCATENATE("0040026005","")</f>
        <v>0040026005</v>
      </c>
      <c r="E769" s="0" t="str">
        <f aca="false">CONCATENATE("0600101000130       ","")</f>
        <v>0600101000130       </v>
      </c>
      <c r="F769" s="0" t="str">
        <f aca="false">CONCATENATE("1235000","")</f>
        <v>1235000</v>
      </c>
      <c r="G769" s="0" t="s">
        <v>1648</v>
      </c>
      <c r="H769" s="0" t="s">
        <v>1649</v>
      </c>
      <c r="I769" s="0" t="s">
        <v>1650</v>
      </c>
      <c r="J769" s="0" t="str">
        <f aca="false">CONCATENATE("080601","")</f>
        <v>080601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7 ","")</f>
        <v>7 </v>
      </c>
      <c r="P769" s="0" t="n">
        <v>52.3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2" t="n">
        <v>41831</v>
      </c>
      <c r="C770" s="0" t="s">
        <v>191</v>
      </c>
      <c r="D770" s="0" t="str">
        <f aca="false">CONCATENATE("0040026010","")</f>
        <v>0040026010</v>
      </c>
      <c r="E770" s="0" t="str">
        <f aca="false">CONCATENATE("0600101000190       ","")</f>
        <v>0600101000190       </v>
      </c>
      <c r="F770" s="0" t="str">
        <f aca="false">CONCATENATE("1235020","")</f>
        <v>1235020</v>
      </c>
      <c r="G770" s="0" t="s">
        <v>1648</v>
      </c>
      <c r="H770" s="0" t="s">
        <v>1651</v>
      </c>
      <c r="I770" s="0" t="s">
        <v>1650</v>
      </c>
      <c r="J770" s="0" t="str">
        <f aca="false">CONCATENATE("080601","")</f>
        <v>080601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1 ","")</f>
        <v>1 </v>
      </c>
      <c r="P770" s="0" t="n">
        <v>23.8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2" t="n">
        <v>41831</v>
      </c>
      <c r="C771" s="0" t="s">
        <v>191</v>
      </c>
      <c r="D771" s="0" t="str">
        <f aca="false">CONCATENATE("0040026020","")</f>
        <v>0040026020</v>
      </c>
      <c r="E771" s="0" t="str">
        <f aca="false">CONCATENATE("0600101000290       ","")</f>
        <v>0600101000290       </v>
      </c>
      <c r="F771" s="0" t="str">
        <f aca="false">CONCATENATE("1235161","")</f>
        <v>1235161</v>
      </c>
      <c r="G771" s="0" t="s">
        <v>1648</v>
      </c>
      <c r="H771" s="0" t="s">
        <v>1652</v>
      </c>
      <c r="I771" s="0" t="s">
        <v>1650</v>
      </c>
      <c r="J771" s="0" t="str">
        <f aca="false">CONCATENATE("080601","")</f>
        <v>080601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1 ","")</f>
        <v>1 </v>
      </c>
      <c r="P771" s="0" t="n">
        <v>13.95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1831</v>
      </c>
      <c r="C772" s="0" t="s">
        <v>191</v>
      </c>
      <c r="D772" s="0" t="str">
        <f aca="false">CONCATENATE("0040026025","")</f>
        <v>0040026025</v>
      </c>
      <c r="E772" s="0" t="str">
        <f aca="false">CONCATENATE("0600101000340       ","")</f>
        <v>0600101000340       </v>
      </c>
      <c r="F772" s="0" t="str">
        <f aca="false">CONCATENATE("1235149","")</f>
        <v>1235149</v>
      </c>
      <c r="G772" s="0" t="s">
        <v>1648</v>
      </c>
      <c r="H772" s="0" t="s">
        <v>1653</v>
      </c>
      <c r="I772" s="0" t="s">
        <v>1650</v>
      </c>
      <c r="J772" s="0" t="str">
        <f aca="false">CONCATENATE("080601","")</f>
        <v>080601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1 ","")</f>
        <v>1 </v>
      </c>
      <c r="P772" s="0" t="n">
        <v>13.2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1831</v>
      </c>
      <c r="C773" s="0" t="s">
        <v>191</v>
      </c>
      <c r="D773" s="0" t="str">
        <f aca="false">CONCATENATE("0040026214","")</f>
        <v>0040026214</v>
      </c>
      <c r="E773" s="0" t="str">
        <f aca="false">CONCATENATE("0600110000110       ","")</f>
        <v>0600110000110       </v>
      </c>
      <c r="F773" s="0" t="str">
        <f aca="false">CONCATENATE("1235238","")</f>
        <v>1235238</v>
      </c>
      <c r="G773" s="0" t="s">
        <v>1654</v>
      </c>
      <c r="H773" s="0" t="s">
        <v>1655</v>
      </c>
      <c r="I773" s="0" t="s">
        <v>1656</v>
      </c>
      <c r="J773" s="0" t="str">
        <f aca="false">CONCATENATE("080601","")</f>
        <v>080601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2 ","")</f>
        <v>2 </v>
      </c>
      <c r="P773" s="0" t="n">
        <v>19.3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1831</v>
      </c>
      <c r="C774" s="0" t="s">
        <v>191</v>
      </c>
      <c r="D774" s="0" t="str">
        <f aca="false">CONCATENATE("0040026217","")</f>
        <v>0040026217</v>
      </c>
      <c r="E774" s="0" t="str">
        <f aca="false">CONCATENATE("0600110000140       ","")</f>
        <v>0600110000140       </v>
      </c>
      <c r="F774" s="0" t="str">
        <f aca="false">CONCATENATE("1235239","")</f>
        <v>1235239</v>
      </c>
      <c r="G774" s="0" t="s">
        <v>1654</v>
      </c>
      <c r="H774" s="0" t="s">
        <v>1657</v>
      </c>
      <c r="I774" s="0" t="s">
        <v>1656</v>
      </c>
      <c r="J774" s="0" t="str">
        <f aca="false">CONCATENATE("080601","")</f>
        <v>080601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6 ","")</f>
        <v>6 </v>
      </c>
      <c r="P774" s="0" t="n">
        <v>45.75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1831</v>
      </c>
      <c r="C775" s="0" t="s">
        <v>191</v>
      </c>
      <c r="D775" s="0" t="str">
        <f aca="false">CONCATENATE("0040026218","")</f>
        <v>0040026218</v>
      </c>
      <c r="E775" s="0" t="str">
        <f aca="false">CONCATENATE("0600110000150       ","")</f>
        <v>0600110000150       </v>
      </c>
      <c r="F775" s="0" t="str">
        <f aca="false">CONCATENATE("1235219","")</f>
        <v>1235219</v>
      </c>
      <c r="G775" s="0" t="s">
        <v>1654</v>
      </c>
      <c r="H775" s="0" t="s">
        <v>1658</v>
      </c>
      <c r="I775" s="0" t="s">
        <v>1656</v>
      </c>
      <c r="J775" s="0" t="str">
        <f aca="false">CONCATENATE("080601","")</f>
        <v>080601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6 ","")</f>
        <v>6 </v>
      </c>
      <c r="P775" s="0" t="n">
        <v>46.8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2" t="n">
        <v>41831</v>
      </c>
      <c r="C776" s="0" t="s">
        <v>191</v>
      </c>
      <c r="D776" s="0" t="str">
        <f aca="false">CONCATENATE("0040026222","")</f>
        <v>0040026222</v>
      </c>
      <c r="E776" s="0" t="str">
        <f aca="false">CONCATENATE("0600110000190       ","")</f>
        <v>0600110000190       </v>
      </c>
      <c r="F776" s="0" t="str">
        <f aca="false">CONCATENATE("1235225","")</f>
        <v>1235225</v>
      </c>
      <c r="G776" s="0" t="s">
        <v>1654</v>
      </c>
      <c r="H776" s="0" t="s">
        <v>1659</v>
      </c>
      <c r="I776" s="0" t="s">
        <v>1656</v>
      </c>
      <c r="J776" s="0" t="str">
        <f aca="false">CONCATENATE("080601","")</f>
        <v>080601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1 ","")</f>
        <v>1 </v>
      </c>
      <c r="P776" s="0" t="n">
        <v>12.85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2" t="n">
        <v>41831</v>
      </c>
      <c r="C777" s="0" t="s">
        <v>191</v>
      </c>
      <c r="D777" s="0" t="str">
        <f aca="false">CONCATENATE("0040026166","")</f>
        <v>0040026166</v>
      </c>
      <c r="E777" s="0" t="str">
        <f aca="false">CONCATENATE("0600120000030       ","")</f>
        <v>0600120000030       </v>
      </c>
      <c r="F777" s="0" t="str">
        <f aca="false">CONCATENATE("1235231","")</f>
        <v>1235231</v>
      </c>
      <c r="G777" s="0" t="s">
        <v>1660</v>
      </c>
      <c r="H777" s="0" t="s">
        <v>1661</v>
      </c>
      <c r="I777" s="0" t="s">
        <v>1662</v>
      </c>
      <c r="J777" s="0" t="str">
        <f aca="false">CONCATENATE("080601","")</f>
        <v>080601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1 ","")</f>
        <v>1 </v>
      </c>
      <c r="P777" s="0" t="n">
        <v>14.25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2" t="n">
        <v>41831</v>
      </c>
      <c r="C778" s="0" t="s">
        <v>191</v>
      </c>
      <c r="D778" s="0" t="str">
        <f aca="false">CONCATENATE("0040026171","")</f>
        <v>0040026171</v>
      </c>
      <c r="E778" s="0" t="str">
        <f aca="false">CONCATENATE("0600120000070       ","")</f>
        <v>0600120000070       </v>
      </c>
      <c r="F778" s="0" t="str">
        <f aca="false">CONCATENATE("1235271","")</f>
        <v>1235271</v>
      </c>
      <c r="G778" s="0" t="s">
        <v>1660</v>
      </c>
      <c r="H778" s="0" t="s">
        <v>1663</v>
      </c>
      <c r="I778" s="0" t="s">
        <v>1662</v>
      </c>
      <c r="J778" s="0" t="str">
        <f aca="false">CONCATENATE("080601","")</f>
        <v>080601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2 ","")</f>
        <v>2 </v>
      </c>
      <c r="P778" s="0" t="n">
        <v>19.3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2" t="n">
        <v>41831</v>
      </c>
      <c r="C779" s="0" t="s">
        <v>191</v>
      </c>
      <c r="D779" s="0" t="str">
        <f aca="false">CONCATENATE("0040026173","")</f>
        <v>0040026173</v>
      </c>
      <c r="E779" s="0" t="str">
        <f aca="false">CONCATENATE("0600120000090       ","")</f>
        <v>0600120000090       </v>
      </c>
      <c r="F779" s="0" t="str">
        <f aca="false">CONCATENATE("1234968","")</f>
        <v>1234968</v>
      </c>
      <c r="G779" s="0" t="s">
        <v>1660</v>
      </c>
      <c r="H779" s="0" t="s">
        <v>1664</v>
      </c>
      <c r="I779" s="0" t="s">
        <v>1662</v>
      </c>
      <c r="J779" s="0" t="str">
        <f aca="false">CONCATENATE("080601","")</f>
        <v>080601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2 ","")</f>
        <v>2 </v>
      </c>
      <c r="P779" s="0" t="n">
        <v>19.35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2" t="n">
        <v>41831</v>
      </c>
      <c r="C780" s="0" t="s">
        <v>191</v>
      </c>
      <c r="D780" s="0" t="str">
        <f aca="false">CONCATENATE("0040026175","")</f>
        <v>0040026175</v>
      </c>
      <c r="E780" s="0" t="str">
        <f aca="false">CONCATENATE("0600120000110       ","")</f>
        <v>0600120000110       </v>
      </c>
      <c r="F780" s="0" t="str">
        <f aca="false">CONCATENATE("1236639","")</f>
        <v>1236639</v>
      </c>
      <c r="G780" s="0" t="s">
        <v>1660</v>
      </c>
      <c r="H780" s="0" t="s">
        <v>1665</v>
      </c>
      <c r="I780" s="0" t="s">
        <v>1662</v>
      </c>
      <c r="J780" s="0" t="str">
        <f aca="false">CONCATENATE("080601","")</f>
        <v>080601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13.6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2" t="n">
        <v>41831</v>
      </c>
      <c r="C781" s="0" t="s">
        <v>191</v>
      </c>
      <c r="D781" s="0" t="str">
        <f aca="false">CONCATENATE("0040026181","")</f>
        <v>0040026181</v>
      </c>
      <c r="E781" s="0" t="str">
        <f aca="false">CONCATENATE("0600120000150       ","")</f>
        <v>0600120000150       </v>
      </c>
      <c r="F781" s="0" t="str">
        <f aca="false">CONCATENATE("1236636","")</f>
        <v>1236636</v>
      </c>
      <c r="G781" s="0" t="s">
        <v>1660</v>
      </c>
      <c r="H781" s="0" t="s">
        <v>1666</v>
      </c>
      <c r="I781" s="0" t="s">
        <v>1662</v>
      </c>
      <c r="J781" s="0" t="str">
        <f aca="false">CONCATENATE("080601","")</f>
        <v>080601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1 ","")</f>
        <v>1 </v>
      </c>
      <c r="P781" s="0" t="n">
        <v>25.15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2" t="n">
        <v>41831</v>
      </c>
      <c r="C782" s="0" t="s">
        <v>191</v>
      </c>
      <c r="D782" s="0" t="str">
        <f aca="false">CONCATENATE("0040026182","")</f>
        <v>0040026182</v>
      </c>
      <c r="E782" s="0" t="str">
        <f aca="false">CONCATENATE("0600120000180       ","")</f>
        <v>0600120000180       </v>
      </c>
      <c r="F782" s="0" t="str">
        <f aca="false">CONCATENATE("1234971","")</f>
        <v>1234971</v>
      </c>
      <c r="G782" s="0" t="s">
        <v>1660</v>
      </c>
      <c r="H782" s="0" t="s">
        <v>1667</v>
      </c>
      <c r="I782" s="0" t="s">
        <v>1662</v>
      </c>
      <c r="J782" s="0" t="str">
        <f aca="false">CONCATENATE("080601","")</f>
        <v>080601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1 ","")</f>
        <v>1 </v>
      </c>
      <c r="P782" s="0" t="n">
        <v>15.35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2" t="n">
        <v>41831</v>
      </c>
      <c r="C783" s="0" t="s">
        <v>191</v>
      </c>
      <c r="D783" s="0" t="str">
        <f aca="false">CONCATENATE("0040026186","")</f>
        <v>0040026186</v>
      </c>
      <c r="E783" s="0" t="str">
        <f aca="false">CONCATENATE("0600121000190       ","")</f>
        <v>0600121000190       </v>
      </c>
      <c r="F783" s="0" t="str">
        <f aca="false">CONCATENATE("1235028","")</f>
        <v>1235028</v>
      </c>
      <c r="G783" s="0" t="s">
        <v>1668</v>
      </c>
      <c r="H783" s="0" t="s">
        <v>1669</v>
      </c>
      <c r="I783" s="0" t="s">
        <v>1670</v>
      </c>
      <c r="J783" s="0" t="str">
        <f aca="false">CONCATENATE("080601","")</f>
        <v>080601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1 ","")</f>
        <v>1 </v>
      </c>
      <c r="P783" s="0" t="n">
        <v>12.8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2" t="n">
        <v>41831</v>
      </c>
      <c r="C784" s="0" t="s">
        <v>191</v>
      </c>
      <c r="D784" s="0" t="str">
        <f aca="false">CONCATENATE("0040026063","")</f>
        <v>0040026063</v>
      </c>
      <c r="E784" s="0" t="str">
        <f aca="false">CONCATENATE("0600130000100       ","")</f>
        <v>0600130000100       </v>
      </c>
      <c r="F784" s="0" t="str">
        <f aca="false">CONCATENATE("1234954","")</f>
        <v>1234954</v>
      </c>
      <c r="G784" s="0" t="s">
        <v>1671</v>
      </c>
      <c r="H784" s="0" t="s">
        <v>1672</v>
      </c>
      <c r="I784" s="0" t="s">
        <v>1673</v>
      </c>
      <c r="J784" s="0" t="str">
        <f aca="false">CONCATENATE("080601","")</f>
        <v>080601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2 ","")</f>
        <v>2 </v>
      </c>
      <c r="P784" s="0" t="n">
        <v>20.85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2" t="n">
        <v>41831</v>
      </c>
      <c r="C785" s="0" t="s">
        <v>191</v>
      </c>
      <c r="D785" s="0" t="str">
        <f aca="false">CONCATENATE("0040026064","")</f>
        <v>0040026064</v>
      </c>
      <c r="E785" s="0" t="str">
        <f aca="false">CONCATENATE("0600130000110       ","")</f>
        <v>0600130000110       </v>
      </c>
      <c r="F785" s="0" t="str">
        <f aca="false">CONCATENATE("1234953","")</f>
        <v>1234953</v>
      </c>
      <c r="G785" s="0" t="s">
        <v>1671</v>
      </c>
      <c r="H785" s="0" t="s">
        <v>1674</v>
      </c>
      <c r="I785" s="0" t="s">
        <v>1673</v>
      </c>
      <c r="J785" s="0" t="str">
        <f aca="false">CONCATENATE("080601","")</f>
        <v>080601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2 ","")</f>
        <v>2 </v>
      </c>
      <c r="P785" s="0" t="n">
        <v>23.65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2" t="n">
        <v>41831</v>
      </c>
      <c r="C786" s="0" t="s">
        <v>191</v>
      </c>
      <c r="D786" s="0" t="str">
        <f aca="false">CONCATENATE("0040026070","")</f>
        <v>0040026070</v>
      </c>
      <c r="E786" s="0" t="str">
        <f aca="false">CONCATENATE("0600130000170       ","")</f>
        <v>0600130000170       </v>
      </c>
      <c r="F786" s="0" t="str">
        <f aca="false">CONCATENATE("1234966","")</f>
        <v>1234966</v>
      </c>
      <c r="G786" s="0" t="s">
        <v>1671</v>
      </c>
      <c r="H786" s="0" t="s">
        <v>1675</v>
      </c>
      <c r="I786" s="0" t="s">
        <v>1673</v>
      </c>
      <c r="J786" s="0" t="str">
        <f aca="false">CONCATENATE("080601","")</f>
        <v>080601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7 ","")</f>
        <v>7 </v>
      </c>
      <c r="P786" s="0" t="n">
        <v>70.9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2" t="n">
        <v>41831</v>
      </c>
      <c r="C787" s="0" t="s">
        <v>191</v>
      </c>
      <c r="D787" s="0" t="str">
        <f aca="false">CONCATENATE("0040026133","")</f>
        <v>0040026133</v>
      </c>
      <c r="E787" s="0" t="str">
        <f aca="false">CONCATENATE("0600131000020       ","")</f>
        <v>0600131000020       </v>
      </c>
      <c r="F787" s="0" t="str">
        <f aca="false">CONCATENATE("1235040","")</f>
        <v>1235040</v>
      </c>
      <c r="G787" s="0" t="s">
        <v>1676</v>
      </c>
      <c r="H787" s="0" t="s">
        <v>1677</v>
      </c>
      <c r="I787" s="0" t="s">
        <v>1678</v>
      </c>
      <c r="J787" s="0" t="str">
        <f aca="false">CONCATENATE("080601","")</f>
        <v>080601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2 ","")</f>
        <v>2 </v>
      </c>
      <c r="P787" s="0" t="n">
        <v>19.35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2" t="n">
        <v>41831</v>
      </c>
      <c r="C788" s="0" t="s">
        <v>191</v>
      </c>
      <c r="D788" s="0" t="str">
        <f aca="false">CONCATENATE("0040026131","")</f>
        <v>0040026131</v>
      </c>
      <c r="E788" s="0" t="str">
        <f aca="false">CONCATENATE("0600131000040       ","")</f>
        <v>0600131000040       </v>
      </c>
      <c r="F788" s="0" t="str">
        <f aca="false">CONCATENATE("1234960","")</f>
        <v>1234960</v>
      </c>
      <c r="G788" s="0" t="s">
        <v>1676</v>
      </c>
      <c r="H788" s="0" t="s">
        <v>1679</v>
      </c>
      <c r="I788" s="0" t="s">
        <v>1678</v>
      </c>
      <c r="J788" s="0" t="str">
        <f aca="false">CONCATENATE("080601","")</f>
        <v>080601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2 ","")</f>
        <v>2 </v>
      </c>
      <c r="P788" s="0" t="n">
        <v>24.35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2" t="n">
        <v>41831</v>
      </c>
      <c r="C789" s="0" t="s">
        <v>191</v>
      </c>
      <c r="D789" s="0" t="str">
        <f aca="false">CONCATENATE("0040026046","")</f>
        <v>0040026046</v>
      </c>
      <c r="E789" s="0" t="str">
        <f aca="false">CONCATENATE("0600132000060       ","")</f>
        <v>0600132000060       </v>
      </c>
      <c r="F789" s="0" t="str">
        <f aca="false">CONCATENATE("1235077","")</f>
        <v>1235077</v>
      </c>
      <c r="G789" s="0" t="s">
        <v>1680</v>
      </c>
      <c r="H789" s="0" t="s">
        <v>1681</v>
      </c>
      <c r="I789" s="0" t="s">
        <v>1682</v>
      </c>
      <c r="J789" s="0" t="str">
        <f aca="false">CONCATENATE("080601","")</f>
        <v>080601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1 ","")</f>
        <v>1 </v>
      </c>
      <c r="P789" s="0" t="n">
        <v>13.7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2" t="n">
        <v>41831</v>
      </c>
      <c r="C790" s="0" t="s">
        <v>191</v>
      </c>
      <c r="D790" s="0" t="str">
        <f aca="false">CONCATENATE("0040026049","")</f>
        <v>0040026049</v>
      </c>
      <c r="E790" s="0" t="str">
        <f aca="false">CONCATENATE("0600132000090       ","")</f>
        <v>0600132000090       </v>
      </c>
      <c r="F790" s="0" t="str">
        <f aca="false">CONCATENATE("1235086","")</f>
        <v>1235086</v>
      </c>
      <c r="G790" s="0" t="s">
        <v>1680</v>
      </c>
      <c r="H790" s="0" t="s">
        <v>1683</v>
      </c>
      <c r="I790" s="0" t="s">
        <v>1682</v>
      </c>
      <c r="J790" s="0" t="str">
        <f aca="false">CONCATENATE("080601","")</f>
        <v>080601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1 ","")</f>
        <v>1 </v>
      </c>
      <c r="P790" s="0" t="n">
        <v>12.9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2" t="n">
        <v>41831</v>
      </c>
      <c r="C791" s="0" t="s">
        <v>191</v>
      </c>
      <c r="D791" s="0" t="str">
        <f aca="false">CONCATENATE("0040026050","")</f>
        <v>0040026050</v>
      </c>
      <c r="E791" s="0" t="str">
        <f aca="false">CONCATENATE("0600132000100       ","")</f>
        <v>0600132000100       </v>
      </c>
      <c r="F791" s="0" t="str">
        <f aca="false">CONCATENATE("1235078","")</f>
        <v>1235078</v>
      </c>
      <c r="G791" s="0" t="s">
        <v>1680</v>
      </c>
      <c r="H791" s="0" t="s">
        <v>1684</v>
      </c>
      <c r="I791" s="0" t="s">
        <v>1682</v>
      </c>
      <c r="J791" s="0" t="str">
        <f aca="false">CONCATENATE("080601","")</f>
        <v>080601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7 ","")</f>
        <v>7 </v>
      </c>
      <c r="P791" s="0" t="n">
        <v>52.3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2" t="n">
        <v>41831</v>
      </c>
      <c r="C792" s="0" t="s">
        <v>191</v>
      </c>
      <c r="D792" s="0" t="str">
        <f aca="false">CONCATENATE("0040026028","")</f>
        <v>0040026028</v>
      </c>
      <c r="E792" s="0" t="str">
        <f aca="false">CONCATENATE("0600132000230       ","")</f>
        <v>0600132000230       </v>
      </c>
      <c r="F792" s="0" t="str">
        <f aca="false">CONCATENATE("1235079","")</f>
        <v>1235079</v>
      </c>
      <c r="G792" s="0" t="s">
        <v>1680</v>
      </c>
      <c r="H792" s="0" t="s">
        <v>1685</v>
      </c>
      <c r="I792" s="0" t="s">
        <v>1682</v>
      </c>
      <c r="J792" s="0" t="str">
        <f aca="false">CONCATENATE("080601","")</f>
        <v>080601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1 ","")</f>
        <v>1 </v>
      </c>
      <c r="P792" s="0" t="n">
        <v>24.15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2" t="n">
        <v>41831</v>
      </c>
      <c r="C793" s="0" t="s">
        <v>191</v>
      </c>
      <c r="D793" s="0" t="str">
        <f aca="false">CONCATENATE("0040026119","")</f>
        <v>0040026119</v>
      </c>
      <c r="E793" s="0" t="str">
        <f aca="false">CONCATENATE("0600133000100       ","")</f>
        <v>0600133000100       </v>
      </c>
      <c r="F793" s="0" t="str">
        <f aca="false">CONCATENATE("1235269","")</f>
        <v>1235269</v>
      </c>
      <c r="G793" s="0" t="s">
        <v>1686</v>
      </c>
      <c r="H793" s="0" t="s">
        <v>1687</v>
      </c>
      <c r="I793" s="0" t="s">
        <v>1688</v>
      </c>
      <c r="J793" s="0" t="str">
        <f aca="false">CONCATENATE("080601","")</f>
        <v>080601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1 ","")</f>
        <v>1 </v>
      </c>
      <c r="P793" s="0" t="n">
        <v>14.7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2" t="n">
        <v>41831</v>
      </c>
      <c r="C794" s="0" t="s">
        <v>191</v>
      </c>
      <c r="D794" s="0" t="str">
        <f aca="false">CONCATENATE("0040026121","")</f>
        <v>0040026121</v>
      </c>
      <c r="E794" s="0" t="str">
        <f aca="false">CONCATENATE("0600133000120       ","")</f>
        <v>0600133000120       </v>
      </c>
      <c r="F794" s="0" t="str">
        <f aca="false">CONCATENATE("1235217","")</f>
        <v>1235217</v>
      </c>
      <c r="G794" s="0" t="s">
        <v>1686</v>
      </c>
      <c r="H794" s="0" t="s">
        <v>1689</v>
      </c>
      <c r="I794" s="0" t="s">
        <v>1688</v>
      </c>
      <c r="J794" s="0" t="str">
        <f aca="false">CONCATENATE("080601","")</f>
        <v>080601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1 ","")</f>
        <v>1 </v>
      </c>
      <c r="P794" s="0" t="n">
        <v>16.9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2" t="n">
        <v>41831</v>
      </c>
      <c r="C795" s="0" t="s">
        <v>191</v>
      </c>
      <c r="D795" s="0" t="str">
        <f aca="false">CONCATENATE("0040026090","")</f>
        <v>0040026090</v>
      </c>
      <c r="E795" s="0" t="str">
        <f aca="false">CONCATENATE("0600133000180       ","")</f>
        <v>0600133000180       </v>
      </c>
      <c r="F795" s="0" t="str">
        <f aca="false">CONCATENATE("1234905","")</f>
        <v>1234905</v>
      </c>
      <c r="G795" s="0" t="s">
        <v>1686</v>
      </c>
      <c r="H795" s="0" t="s">
        <v>1690</v>
      </c>
      <c r="I795" s="0" t="s">
        <v>1688</v>
      </c>
      <c r="J795" s="0" t="str">
        <f aca="false">CONCATENATE("080601","")</f>
        <v>080601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6 ","")</f>
        <v>6 </v>
      </c>
      <c r="P795" s="0" t="n">
        <v>45.75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2" t="n">
        <v>41831</v>
      </c>
      <c r="C796" s="0" t="s">
        <v>191</v>
      </c>
      <c r="D796" s="0" t="str">
        <f aca="false">CONCATENATE("0040026077","")</f>
        <v>0040026077</v>
      </c>
      <c r="E796" s="0" t="str">
        <f aca="false">CONCATENATE("0600133000250       ","")</f>
        <v>0600133000250       </v>
      </c>
      <c r="F796" s="0" t="str">
        <f aca="false">CONCATENATE("1234923","")</f>
        <v>1234923</v>
      </c>
      <c r="G796" s="0" t="s">
        <v>1686</v>
      </c>
      <c r="H796" s="0" t="s">
        <v>1691</v>
      </c>
      <c r="I796" s="0" t="s">
        <v>1688</v>
      </c>
      <c r="J796" s="0" t="str">
        <f aca="false">CONCATENATE("080601","")</f>
        <v>080601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1 ","")</f>
        <v>1 </v>
      </c>
      <c r="P796" s="0" t="n">
        <v>12.85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2" t="n">
        <v>41831</v>
      </c>
      <c r="C797" s="0" t="s">
        <v>191</v>
      </c>
      <c r="D797" s="0" t="str">
        <f aca="false">CONCATENATE("0040026080","")</f>
        <v>0040026080</v>
      </c>
      <c r="E797" s="0" t="str">
        <f aca="false">CONCATENATE("0600133000330       ","")</f>
        <v>0600133000330       </v>
      </c>
      <c r="F797" s="0" t="str">
        <f aca="false">CONCATENATE("1234927","")</f>
        <v>1234927</v>
      </c>
      <c r="G797" s="0" t="s">
        <v>1686</v>
      </c>
      <c r="H797" s="0" t="s">
        <v>1692</v>
      </c>
      <c r="I797" s="0" t="s">
        <v>1688</v>
      </c>
      <c r="J797" s="0" t="str">
        <f aca="false">CONCATENATE("080601","")</f>
        <v>080601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3 ","")</f>
        <v>3 </v>
      </c>
      <c r="P797" s="0" t="n">
        <v>25.9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2" t="n">
        <v>41831</v>
      </c>
      <c r="C798" s="0" t="s">
        <v>191</v>
      </c>
      <c r="D798" s="0" t="str">
        <f aca="false">CONCATENATE("0040026079","")</f>
        <v>0040026079</v>
      </c>
      <c r="E798" s="0" t="str">
        <f aca="false">CONCATENATE("0600133000340       ","")</f>
        <v>0600133000340       </v>
      </c>
      <c r="F798" s="0" t="str">
        <f aca="false">CONCATENATE("1234926","")</f>
        <v>1234926</v>
      </c>
      <c r="G798" s="0" t="s">
        <v>1686</v>
      </c>
      <c r="H798" s="0" t="s">
        <v>1693</v>
      </c>
      <c r="I798" s="0" t="s">
        <v>1688</v>
      </c>
      <c r="J798" s="0" t="str">
        <f aca="false">CONCATENATE("080601","")</f>
        <v>080601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3 ","")</f>
        <v>3 </v>
      </c>
      <c r="P798" s="0" t="n">
        <v>26.05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2" t="n">
        <v>41831</v>
      </c>
      <c r="C799" s="0" t="s">
        <v>191</v>
      </c>
      <c r="D799" s="0" t="str">
        <f aca="false">CONCATENATE("0040026106","")</f>
        <v>0040026106</v>
      </c>
      <c r="E799" s="0" t="str">
        <f aca="false">CONCATENATE("0600133000430       ","")</f>
        <v>0600133000430       </v>
      </c>
      <c r="F799" s="0" t="str">
        <f aca="false">CONCATENATE("1235275","")</f>
        <v>1235275</v>
      </c>
      <c r="G799" s="0" t="s">
        <v>1686</v>
      </c>
      <c r="H799" s="0" t="s">
        <v>1694</v>
      </c>
      <c r="I799" s="0" t="s">
        <v>1688</v>
      </c>
      <c r="J799" s="0" t="str">
        <f aca="false">CONCATENATE("080601","")</f>
        <v>080601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1 ","")</f>
        <v>1 </v>
      </c>
      <c r="P799" s="0" t="n">
        <v>12.95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2" t="n">
        <v>41831</v>
      </c>
      <c r="C800" s="0" t="s">
        <v>191</v>
      </c>
      <c r="D800" s="0" t="str">
        <f aca="false">CONCATENATE("0040026103","")</f>
        <v>0040026103</v>
      </c>
      <c r="E800" s="0" t="str">
        <f aca="false">CONCATENATE("0600133000490       ","")</f>
        <v>0600133000490       </v>
      </c>
      <c r="F800" s="0" t="str">
        <f aca="false">CONCATENATE("1234913","")</f>
        <v>1234913</v>
      </c>
      <c r="G800" s="0" t="s">
        <v>1686</v>
      </c>
      <c r="H800" s="0" t="s">
        <v>1695</v>
      </c>
      <c r="I800" s="0" t="s">
        <v>1688</v>
      </c>
      <c r="J800" s="0" t="str">
        <f aca="false">CONCATENATE("080601","")</f>
        <v>080601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5 ","")</f>
        <v>5 </v>
      </c>
      <c r="P800" s="0" t="n">
        <v>39.4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2" t="n">
        <v>41831</v>
      </c>
      <c r="C801" s="0" t="s">
        <v>191</v>
      </c>
      <c r="D801" s="0" t="str">
        <f aca="false">CONCATENATE("0040025980","")</f>
        <v>0040025980</v>
      </c>
      <c r="E801" s="0" t="str">
        <f aca="false">CONCATENATE("0600134000060       ","")</f>
        <v>0600134000060       </v>
      </c>
      <c r="F801" s="0" t="str">
        <f aca="false">CONCATENATE("1234860","")</f>
        <v>1234860</v>
      </c>
      <c r="G801" s="0" t="s">
        <v>1696</v>
      </c>
      <c r="H801" s="0" t="s">
        <v>1697</v>
      </c>
      <c r="I801" s="0" t="s">
        <v>1698</v>
      </c>
      <c r="J801" s="0" t="str">
        <f aca="false">CONCATENATE("080601","")</f>
        <v>080601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1 ","")</f>
        <v>1 </v>
      </c>
      <c r="P801" s="0" t="n">
        <v>13.2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2" t="n">
        <v>41831</v>
      </c>
      <c r="C802" s="0" t="s">
        <v>191</v>
      </c>
      <c r="D802" s="0" t="str">
        <f aca="false">CONCATENATE("0040025972","")</f>
        <v>0040025972</v>
      </c>
      <c r="E802" s="0" t="str">
        <f aca="false">CONCATENATE("0600134000140       ","")</f>
        <v>0600134000140       </v>
      </c>
      <c r="F802" s="0" t="str">
        <f aca="false">CONCATENATE("1234872","")</f>
        <v>1234872</v>
      </c>
      <c r="G802" s="0" t="s">
        <v>1696</v>
      </c>
      <c r="H802" s="0" t="s">
        <v>1699</v>
      </c>
      <c r="I802" s="0" t="s">
        <v>1698</v>
      </c>
      <c r="J802" s="0" t="str">
        <f aca="false">CONCATENATE("080601","")</f>
        <v>080601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1 ","")</f>
        <v>1 </v>
      </c>
      <c r="P802" s="0" t="n">
        <v>17.75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2" t="n">
        <v>41831</v>
      </c>
      <c r="C803" s="0" t="s">
        <v>191</v>
      </c>
      <c r="D803" s="0" t="str">
        <f aca="false">CONCATENATE("0040025987","")</f>
        <v>0040025987</v>
      </c>
      <c r="E803" s="0" t="str">
        <f aca="false">CONCATENATE("0600134000180       ","")</f>
        <v>0600134000180       </v>
      </c>
      <c r="F803" s="0" t="str">
        <f aca="false">CONCATENATE("1234869","")</f>
        <v>1234869</v>
      </c>
      <c r="G803" s="0" t="s">
        <v>1696</v>
      </c>
      <c r="H803" s="0" t="s">
        <v>1700</v>
      </c>
      <c r="I803" s="0" t="s">
        <v>1698</v>
      </c>
      <c r="J803" s="0" t="str">
        <f aca="false">CONCATENATE("080601","")</f>
        <v>080601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3 ","")</f>
        <v>3 </v>
      </c>
      <c r="P803" s="0" t="n">
        <v>24.8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2" t="n">
        <v>41831</v>
      </c>
      <c r="C804" s="0" t="s">
        <v>191</v>
      </c>
      <c r="D804" s="0" t="str">
        <f aca="false">CONCATENATE("0040025988","")</f>
        <v>0040025988</v>
      </c>
      <c r="E804" s="0" t="str">
        <f aca="false">CONCATENATE("0600134000190       ","")</f>
        <v>0600134000190       </v>
      </c>
      <c r="F804" s="0" t="str">
        <f aca="false">CONCATENATE("1234874","")</f>
        <v>1234874</v>
      </c>
      <c r="G804" s="0" t="s">
        <v>1696</v>
      </c>
      <c r="H804" s="0" t="s">
        <v>1701</v>
      </c>
      <c r="I804" s="0" t="s">
        <v>1698</v>
      </c>
      <c r="J804" s="0" t="str">
        <f aca="false">CONCATENATE("080601","")</f>
        <v>080601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2 ","")</f>
        <v>2 </v>
      </c>
      <c r="P804" s="0" t="n">
        <v>19.4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2" t="n">
        <v>41831</v>
      </c>
      <c r="C805" s="0" t="s">
        <v>191</v>
      </c>
      <c r="D805" s="0" t="str">
        <f aca="false">CONCATENATE("0040025990","")</f>
        <v>0040025990</v>
      </c>
      <c r="E805" s="0" t="str">
        <f aca="false">CONCATENATE("0600134000210       ","")</f>
        <v>0600134000210       </v>
      </c>
      <c r="F805" s="0" t="str">
        <f aca="false">CONCATENATE("1234857","")</f>
        <v>1234857</v>
      </c>
      <c r="G805" s="0" t="s">
        <v>1696</v>
      </c>
      <c r="H805" s="0" t="s">
        <v>1702</v>
      </c>
      <c r="I805" s="0" t="s">
        <v>1698</v>
      </c>
      <c r="J805" s="0" t="str">
        <f aca="false">CONCATENATE("080601","")</f>
        <v>080601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2 ","")</f>
        <v>2 </v>
      </c>
      <c r="P805" s="0" t="n">
        <v>19.4</v>
      </c>
      <c r="Q805" s="0" t="s">
        <v>24</v>
      </c>
    </row>
  </sheetData>
  <autoFilter ref="A1:Q8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frain Ramiro Aparicio Campana</dc:creator>
  <dc:description/>
  <dc:language>en-US</dc:language>
  <cp:lastModifiedBy>Efrain Ramiro Aparicio Campana</cp:lastModifiedBy>
  <dcterms:modified xsi:type="dcterms:W3CDTF">2014-07-11T13:55:50Z</dcterms:modified>
  <cp:revision>0</cp:revision>
  <dc:subject/>
  <dc:title/>
</cp:coreProperties>
</file>