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5_CORTES_COMBAPATA" sheetId="1" state="visible" r:id="rId2"/>
  </sheets>
  <definedNames>
    <definedName function="false" hidden="true" localSheetId="0" name="_xlnm._FilterDatabase" vbProcedure="false">201405_CORTES_COMBAPATA!$A$1:$Q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1" uniqueCount="1419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LOPEZ-CAMPANA--MARINA</t>
  </si>
  <si>
    <t xml:space="preserve">AV--ESCALANTE</t>
  </si>
  <si>
    <t xml:space="preserve">BT5B</t>
  </si>
  <si>
    <t xml:space="preserve">Aerea</t>
  </si>
  <si>
    <t xml:space="preserve">CRBTA11</t>
  </si>
  <si>
    <t xml:space="preserve">CHOQUE-FIGUEROA-FREDY</t>
  </si>
  <si>
    <t xml:space="preserve">R--CASTILLA-736-ACOMAYO</t>
  </si>
  <si>
    <t xml:space="preserve">GONZALES-QUISPE--ALFREDA</t>
  </si>
  <si>
    <t xml:space="preserve">SECTOR-SAUCEDA</t>
  </si>
  <si>
    <t xml:space="preserve">TUPAYACHI-PAZ--CELSO</t>
  </si>
  <si>
    <t xml:space="preserve">JR-LIMA---635</t>
  </si>
  <si>
    <t xml:space="preserve">ESCALANTE-LUSMILA</t>
  </si>
  <si>
    <t xml:space="preserve">JR-LIMA---751</t>
  </si>
  <si>
    <t xml:space="preserve">ESQUIVEL-N--RICARDO</t>
  </si>
  <si>
    <t xml:space="preserve">JR-LIMA---807--ACOMAYO-</t>
  </si>
  <si>
    <t xml:space="preserve">ACOS</t>
  </si>
  <si>
    <t xml:space="preserve">CO030141</t>
  </si>
  <si>
    <t xml:space="preserve">CONDORI-CONDORI--CEFERINO</t>
  </si>
  <si>
    <t xml:space="preserve">URB--QUINTA-CHCHUCO-S-N</t>
  </si>
  <si>
    <t xml:space="preserve">TTITO-T-MARTIN</t>
  </si>
  <si>
    <t xml:space="preserve">DESAMAPARADOS--S-N</t>
  </si>
  <si>
    <t xml:space="preserve">ESCALANTE-Q-VICTOR</t>
  </si>
  <si>
    <t xml:space="preserve">LORETO-S-N</t>
  </si>
  <si>
    <t xml:space="preserve">LIMPE-ESCALANTE--ELOY</t>
  </si>
  <si>
    <t xml:space="preserve">JR-ESPINAR-E1-8</t>
  </si>
  <si>
    <t xml:space="preserve">DELGADO-L-MARIO</t>
  </si>
  <si>
    <t xml:space="preserve">JR--PIZARRO-S-N-</t>
  </si>
  <si>
    <t xml:space="preserve">LIMA-MAMANI--DAMIAN</t>
  </si>
  <si>
    <t xml:space="preserve">JR--SUCRE-223</t>
  </si>
  <si>
    <t xml:space="preserve">COLLANTES-DEONICIA</t>
  </si>
  <si>
    <t xml:space="preserve">COLON---126</t>
  </si>
  <si>
    <t xml:space="preserve">JIMENEZ-FUNTES--VALENTIN</t>
  </si>
  <si>
    <t xml:space="preserve">JR--SAN-MARTIN-281</t>
  </si>
  <si>
    <t xml:space="preserve">VILLENA-M-EDILBERTO</t>
  </si>
  <si>
    <t xml:space="preserve">JR-SAN-MARTIN---291</t>
  </si>
  <si>
    <t xml:space="preserve">OLABARRERA-MELQUIADE</t>
  </si>
  <si>
    <t xml:space="preserve">JR-SAN-MARTIN---139</t>
  </si>
  <si>
    <t xml:space="preserve">VILLAFUERTE-CARMELA--NN</t>
  </si>
  <si>
    <t xml:space="preserve">PLAZA-DE-ARMAS---S-N</t>
  </si>
  <si>
    <t xml:space="preserve">HUALLPA-HOLGADO--HILARIA</t>
  </si>
  <si>
    <t xml:space="preserve">RAMON-CASTILLA---S-N</t>
  </si>
  <si>
    <t xml:space="preserve">FUENTES-TT-EVARISTO</t>
  </si>
  <si>
    <t xml:space="preserve">JR-KENNEDY-374--ACOMAYO</t>
  </si>
  <si>
    <t xml:space="preserve">MARINO-DE-LA-CRUZ--WALTER</t>
  </si>
  <si>
    <t xml:space="preserve">BARRIO-MARPA-S-N</t>
  </si>
  <si>
    <t xml:space="preserve">CO030657</t>
  </si>
  <si>
    <t xml:space="preserve">SALON-COMUNAL-CC-CC-ACOMAYO</t>
  </si>
  <si>
    <t xml:space="preserve">SALON-COMUNAL</t>
  </si>
  <si>
    <t xml:space="preserve">CRBTA31</t>
  </si>
  <si>
    <t xml:space="preserve">HUAMAN-HUAMAN--FRANCISCO</t>
  </si>
  <si>
    <t xml:space="preserve">JOSE-CARLOS-MARIATEGUI</t>
  </si>
  <si>
    <t xml:space="preserve">NU-EZ-HUAMAN-CARMEN</t>
  </si>
  <si>
    <t xml:space="preserve">AA-HH-TOMASA-TTITO-COND-</t>
  </si>
  <si>
    <t xml:space="preserve">FARFAN-MUJICA--SILVIA</t>
  </si>
  <si>
    <t xml:space="preserve">TOMASA-TITO-CONDEMAYTA-S-N</t>
  </si>
  <si>
    <t xml:space="preserve">CO030321</t>
  </si>
  <si>
    <t xml:space="preserve">QUISPE-AYCA-JUSTINO</t>
  </si>
  <si>
    <t xml:space="preserve">COM--SIMPPI--ACOMAYO</t>
  </si>
  <si>
    <t xml:space="preserve">TINCO-QUISPE-SANTIAGO</t>
  </si>
  <si>
    <t xml:space="preserve">COMUN-SIMPPI-ACOMAYO</t>
  </si>
  <si>
    <t xml:space="preserve">SALAS-PACHECO-LUIS-ANGEL</t>
  </si>
  <si>
    <t xml:space="preserve">COM--SIMPI</t>
  </si>
  <si>
    <t xml:space="preserve">CO031026</t>
  </si>
  <si>
    <t xml:space="preserve">LLOCLLE-CUTIPA--DONATO</t>
  </si>
  <si>
    <t xml:space="preserve">SECTOR-CHORRILLOS-TACASI-S-N</t>
  </si>
  <si>
    <t xml:space="preserve">AYMA-HUILLCA--TIMOTEO</t>
  </si>
  <si>
    <t xml:space="preserve">CO030251</t>
  </si>
  <si>
    <t xml:space="preserve">GUZMAN-GAMARRA-MARIO</t>
  </si>
  <si>
    <t xml:space="preserve">COMUNIDAD--HUASCAR</t>
  </si>
  <si>
    <t xml:space="preserve">SONCCO-VASQUEZ--MELCHOR</t>
  </si>
  <si>
    <t xml:space="preserve">COM--HUASCAR</t>
  </si>
  <si>
    <t xml:space="preserve">CO030138</t>
  </si>
  <si>
    <t xml:space="preserve">MALDONADO-CCOA--FELIPE</t>
  </si>
  <si>
    <t xml:space="preserve">COM-PITUMARCA-I</t>
  </si>
  <si>
    <t xml:space="preserve">TANCA-QUISPE--JACINTO</t>
  </si>
  <si>
    <t xml:space="preserve">COMUNIDAD-PITUMARCA</t>
  </si>
  <si>
    <t xml:space="preserve">TRANCA-SOLIZ-ALEJANDRO</t>
  </si>
  <si>
    <t xml:space="preserve">COM--PITUMARCA-ACOMAYO</t>
  </si>
  <si>
    <t xml:space="preserve">CHAVEZ-C-LAUREANO</t>
  </si>
  <si>
    <t xml:space="preserve">HUAYTA-QUISPE-BERNARDINO</t>
  </si>
  <si>
    <t xml:space="preserve">SANGARARA</t>
  </si>
  <si>
    <t xml:space="preserve">CO030120</t>
  </si>
  <si>
    <t xml:space="preserve">HUISA-T-ANICETA</t>
  </si>
  <si>
    <t xml:space="preserve">YANAMPAMPA---S-N</t>
  </si>
  <si>
    <t xml:space="preserve">VARGAS-AUCCAYLLE--PEDRO</t>
  </si>
  <si>
    <t xml:space="preserve">COM--YANANPAMPA</t>
  </si>
  <si>
    <t xml:space="preserve">VARGAS-B-FULGENCIO</t>
  </si>
  <si>
    <t xml:space="preserve">POMACANCHI</t>
  </si>
  <si>
    <t xml:space="preserve">CO030129</t>
  </si>
  <si>
    <t xml:space="preserve">SUAREZ-OCHOA--HILDA-NARCIZA</t>
  </si>
  <si>
    <t xml:space="preserve">AV--LAGUNA-AZUL-S-N</t>
  </si>
  <si>
    <t xml:space="preserve">CO030122</t>
  </si>
  <si>
    <t xml:space="preserve">QUISPE-L-ADRIAN</t>
  </si>
  <si>
    <t xml:space="preserve">CHILLCHICAYA---S-N</t>
  </si>
  <si>
    <t xml:space="preserve">CO030121</t>
  </si>
  <si>
    <t xml:space="preserve">QUISPE-CONDORI--CONSTANTINO</t>
  </si>
  <si>
    <t xml:space="preserve">COM-UNION-CHAHUAY-S-N</t>
  </si>
  <si>
    <t xml:space="preserve">CO031374</t>
  </si>
  <si>
    <t xml:space="preserve">HUISA-HUAMAN--PEDRO</t>
  </si>
  <si>
    <t xml:space="preserve">LAMPA-QUISPILLACTA</t>
  </si>
  <si>
    <t xml:space="preserve">CO031383</t>
  </si>
  <si>
    <t xml:space="preserve">TAY-A-CONDORI--CRISTOBAL</t>
  </si>
  <si>
    <t xml:space="preserve">LLACTAPAMPA</t>
  </si>
  <si>
    <t xml:space="preserve">PARIGUANA-HUILLCA--GREGORIA</t>
  </si>
  <si>
    <t xml:space="preserve">COM--LLACTAPAMPA</t>
  </si>
  <si>
    <t xml:space="preserve">PUMA-PUMA--SANTIAGO</t>
  </si>
  <si>
    <t xml:space="preserve">QUISPE-QOAQUIRA--NICOLAS</t>
  </si>
  <si>
    <t xml:space="preserve">CO031391</t>
  </si>
  <si>
    <t xml:space="preserve">PUMA-CHAVEZ--JESUS</t>
  </si>
  <si>
    <t xml:space="preserve">PUICA</t>
  </si>
  <si>
    <t xml:space="preserve">CO031373</t>
  </si>
  <si>
    <t xml:space="preserve">I-E-N--50734--HUADHUA</t>
  </si>
  <si>
    <t xml:space="preserve">COM--HUADHUA</t>
  </si>
  <si>
    <t xml:space="preserve">QUISPE-QUISPE--JUAN</t>
  </si>
  <si>
    <t xml:space="preserve">HUADHUA</t>
  </si>
  <si>
    <t xml:space="preserve">CO031371</t>
  </si>
  <si>
    <t xml:space="preserve">QUISPE-PUMAHUILLCA--ALEJANDRO</t>
  </si>
  <si>
    <t xml:space="preserve">TUCUMARCA</t>
  </si>
  <si>
    <t xml:space="preserve">ACOPIA</t>
  </si>
  <si>
    <t xml:space="preserve">CO030119</t>
  </si>
  <si>
    <t xml:space="preserve">ZAMATA-DUE-AS--MARGARITA</t>
  </si>
  <si>
    <t xml:space="preserve">CALLE-REAL-S-N</t>
  </si>
  <si>
    <t xml:space="preserve">HAYLLANI-F-BONIFACIO</t>
  </si>
  <si>
    <t xml:space="preserve">A-M-HURTADO---S-N</t>
  </si>
  <si>
    <t xml:space="preserve">DELGADOCH-FRANCISCO</t>
  </si>
  <si>
    <t xml:space="preserve">A-M-HURTADO</t>
  </si>
  <si>
    <t xml:space="preserve">CHAMPI-MAMANI--JESUS</t>
  </si>
  <si>
    <t xml:space="preserve">AV-MIGUEL-ANGEL-HURTADO-S-N</t>
  </si>
  <si>
    <t xml:space="preserve">SANCHEZ-OROSCO--EPIFANIA</t>
  </si>
  <si>
    <t xml:space="preserve">MIGUEL-A-HURATDO-136</t>
  </si>
  <si>
    <t xml:space="preserve">CHOQUE-GONZALES--NELY-SEGUNDA</t>
  </si>
  <si>
    <t xml:space="preserve">JR--DOS-DE-MAYO-410---ACOPIA</t>
  </si>
  <si>
    <t xml:space="preserve">LLERENA-QUISPE--BENIGNO</t>
  </si>
  <si>
    <t xml:space="preserve">AV-PADRE-RODRIGO-MOLINA-S-N</t>
  </si>
  <si>
    <t xml:space="preserve">ABC-PRODEIN-CLINICA-ACOPIA--CL</t>
  </si>
  <si>
    <t xml:space="preserve">SAN-VICENTE--S-N</t>
  </si>
  <si>
    <t xml:space="preserve">MERMA-C--AURELIO</t>
  </si>
  <si>
    <t xml:space="preserve">ILLACANCHI-TINTA--EPIFANIO</t>
  </si>
  <si>
    <t xml:space="preserve">PASION--S-N</t>
  </si>
  <si>
    <t xml:space="preserve">QUISPE-YAURI--CRISOSTOMO</t>
  </si>
  <si>
    <t xml:space="preserve">JR--SAN-VICENTE-S-N</t>
  </si>
  <si>
    <t xml:space="preserve">CO030449</t>
  </si>
  <si>
    <t xml:space="preserve">ALIRE-VALCARCEL--RAUL-MARIO</t>
  </si>
  <si>
    <t xml:space="preserve">COM-HUAYRACHAPI</t>
  </si>
  <si>
    <t xml:space="preserve">CO030117</t>
  </si>
  <si>
    <t xml:space="preserve">LEON--JACINTO</t>
  </si>
  <si>
    <t xml:space="preserve">SECTOR-STO-DOMINGO---S-N</t>
  </si>
  <si>
    <t xml:space="preserve">HUAYLLANI-CHOQQUE--SERGIO</t>
  </si>
  <si>
    <t xml:space="preserve">COM--SANTO-DOMINGO-S-N</t>
  </si>
  <si>
    <t xml:space="preserve">PEZO-NINA--MARIO</t>
  </si>
  <si>
    <t xml:space="preserve">SECTOR-PILLITINA-SANTO-DOMINGO</t>
  </si>
  <si>
    <t xml:space="preserve">QUISPE-TINTA--BENEDICTA</t>
  </si>
  <si>
    <t xml:space="preserve">PILLITINA-SANTO-DOMINGO</t>
  </si>
  <si>
    <t xml:space="preserve">MOSOC LLACTA</t>
  </si>
  <si>
    <t xml:space="preserve">CO030772</t>
  </si>
  <si>
    <t xml:space="preserve">LOCAL-COMUNAL-HUARASAYCO</t>
  </si>
  <si>
    <t xml:space="preserve">ANEXO-HUARASAYCO-S-N</t>
  </si>
  <si>
    <t xml:space="preserve">CO020071</t>
  </si>
  <si>
    <t xml:space="preserve">YAHUARI-QUISPE-AVELINO</t>
  </si>
  <si>
    <t xml:space="preserve">COMUNIDAD-TACTABANBA</t>
  </si>
  <si>
    <t xml:space="preserve">ARONES-CERRILLO--BALTAZAR</t>
  </si>
  <si>
    <t xml:space="preserve">AV--PROGRESO</t>
  </si>
  <si>
    <t xml:space="preserve">CCASA-CH-EMETERIA</t>
  </si>
  <si>
    <t xml:space="preserve">TACTABAMBA---S-N</t>
  </si>
  <si>
    <t xml:space="preserve">CASCAMAYTA-QUISPE--GREGORIO</t>
  </si>
  <si>
    <t xml:space="preserve">C-C-UNION-CHAHUAY-AV--CASCAMAY</t>
  </si>
  <si>
    <t xml:space="preserve">QUISPE-CC-BERNARDINO</t>
  </si>
  <si>
    <t xml:space="preserve">FLORES-SUMA--CONCEPCION</t>
  </si>
  <si>
    <t xml:space="preserve">COM-TACTABAMBA-S-N</t>
  </si>
  <si>
    <t xml:space="preserve">CO030101</t>
  </si>
  <si>
    <t xml:space="preserve">GERRA-DE-CC-LIBORIA</t>
  </si>
  <si>
    <t xml:space="preserve">BELLAVISTA-S-N-</t>
  </si>
  <si>
    <t xml:space="preserve">CO030144</t>
  </si>
  <si>
    <t xml:space="preserve">VILLA-HUACAC--JUAN-DE-DIOS</t>
  </si>
  <si>
    <t xml:space="preserve">CALLE-BOLIVAR---S-N</t>
  </si>
  <si>
    <t xml:space="preserve">PUMA-H-JESUSA</t>
  </si>
  <si>
    <t xml:space="preserve">BOLIVAR---S-N</t>
  </si>
  <si>
    <t xml:space="preserve">HUANEC-DE-F-HIGIDIA</t>
  </si>
  <si>
    <t xml:space="preserve">TOMASA-TITO-CONDEMAYTA-S-</t>
  </si>
  <si>
    <t xml:space="preserve">MAYORGA-MELLADO-DE-VARGAS--LUC</t>
  </si>
  <si>
    <t xml:space="preserve">TOMASA-TT-COND---S-N</t>
  </si>
  <si>
    <t xml:space="preserve">USTO-B-FORTUNATO</t>
  </si>
  <si>
    <t xml:space="preserve">T-T-CONDEMAYTA---S-N</t>
  </si>
  <si>
    <t xml:space="preserve">DELGADO-C--FERNANDO</t>
  </si>
  <si>
    <t xml:space="preserve">BOLOGNESI-S-N</t>
  </si>
  <si>
    <t xml:space="preserve">DELGADO-D-LEONCIO</t>
  </si>
  <si>
    <t xml:space="preserve">TOMASA-TT-COND----S-N</t>
  </si>
  <si>
    <t xml:space="preserve">HUACAC-D-ELISA</t>
  </si>
  <si>
    <t xml:space="preserve">JR-BOLOGNESI-S-N-</t>
  </si>
  <si>
    <t xml:space="preserve">DELGADO-F-APOLINAR</t>
  </si>
  <si>
    <t xml:space="preserve">JR--BOLOGNESI-S-N-</t>
  </si>
  <si>
    <t xml:space="preserve">OJEDA-ACHAHUI--GUMERCINDO</t>
  </si>
  <si>
    <t xml:space="preserve">TOMASA-TTITO-CONDEMAYTA</t>
  </si>
  <si>
    <t xml:space="preserve">CHARCA-E-JOSE</t>
  </si>
  <si>
    <t xml:space="preserve">LEON-F-LADISLAO</t>
  </si>
  <si>
    <t xml:space="preserve">PIEROLA---S-N</t>
  </si>
  <si>
    <t xml:space="preserve">OCSA-CERVANTES-DE-MEDINA--SATU</t>
  </si>
  <si>
    <t xml:space="preserve">CALLE-PIEROLA</t>
  </si>
  <si>
    <t xml:space="preserve">KURO-O-HUGO</t>
  </si>
  <si>
    <t xml:space="preserve">PUMACAHUA---S-N</t>
  </si>
  <si>
    <t xml:space="preserve">LLANOS-QUISPE--EUFROSINA</t>
  </si>
  <si>
    <t xml:space="preserve">C--PARDO-S-N</t>
  </si>
  <si>
    <t xml:space="preserve">VERA-M-VALENTIN</t>
  </si>
  <si>
    <t xml:space="preserve">BOLIVAR-S-N-</t>
  </si>
  <si>
    <t xml:space="preserve">HUAMANI-AROTAIPE--DELFINA</t>
  </si>
  <si>
    <t xml:space="preserve">TOMASA-TTITO-CONDEMAYTA-S-N</t>
  </si>
  <si>
    <t xml:space="preserve">HERRERA-T--JOSE</t>
  </si>
  <si>
    <t xml:space="preserve">PLAZA-DE-ARMAS-S-N</t>
  </si>
  <si>
    <t xml:space="preserve">ESCALANTE-DE-CJURO--CONCEPCION</t>
  </si>
  <si>
    <t xml:space="preserve">CALLE-FILANDIA-S-N-ACOS</t>
  </si>
  <si>
    <t xml:space="preserve">LEON-OCSA--CARMEN-MERY</t>
  </si>
  <si>
    <t xml:space="preserve">CALLE-FILANDIA-S-N</t>
  </si>
  <si>
    <t xml:space="preserve">CACERES-H-AVELINO</t>
  </si>
  <si>
    <t xml:space="preserve">PUMACAHUA-S-N-</t>
  </si>
  <si>
    <t xml:space="preserve">ARO-MARTINEZ--DOMINGO</t>
  </si>
  <si>
    <t xml:space="preserve">PUMACAHUA--7</t>
  </si>
  <si>
    <t xml:space="preserve">CO030143</t>
  </si>
  <si>
    <t xml:space="preserve">AUCAYLLE-H-JULIANA</t>
  </si>
  <si>
    <t xml:space="preserve">CHACO-S-N-</t>
  </si>
  <si>
    <t xml:space="preserve">PALOMINO-MANUEL</t>
  </si>
  <si>
    <t xml:space="preserve">DELGADO-DE-A-DORIS</t>
  </si>
  <si>
    <t xml:space="preserve">CO030369</t>
  </si>
  <si>
    <t xml:space="preserve">GUEVARA-TANKA-VICTOR</t>
  </si>
  <si>
    <t xml:space="preserve">COM-HUIAYQUI</t>
  </si>
  <si>
    <t xml:space="preserve">FUENTES-D--FABIAN</t>
  </si>
  <si>
    <t xml:space="preserve">COM-HUAYQUI</t>
  </si>
  <si>
    <t xml:space="preserve">LUNA-PALOMINO-SABINO</t>
  </si>
  <si>
    <t xml:space="preserve">VILLENA-CANDIA--APOLINARIO</t>
  </si>
  <si>
    <t xml:space="preserve">COM--HUAYQUI</t>
  </si>
  <si>
    <t xml:space="preserve">CO030756</t>
  </si>
  <si>
    <t xml:space="preserve">INSTITUCION-EDUCATIVA-N----501</t>
  </si>
  <si>
    <t xml:space="preserve">ANEXO-CCOCHAPATA</t>
  </si>
  <si>
    <t xml:space="preserve">CO030769</t>
  </si>
  <si>
    <t xml:space="preserve">HUAMAN-VALDEYGLICIAS--DAMASO</t>
  </si>
  <si>
    <t xml:space="preserve">PERCCA-S-N</t>
  </si>
  <si>
    <t xml:space="preserve">CANDIA-NINA--FRANCISCO-JAVIER</t>
  </si>
  <si>
    <t xml:space="preserve">CANARI-LUNA--TRINIDAD</t>
  </si>
  <si>
    <t xml:space="preserve">PRADA-ORIHUELA--LIDIO</t>
  </si>
  <si>
    <t xml:space="preserve">JERI-LEON--SILVERIO</t>
  </si>
  <si>
    <t xml:space="preserve">CO030768</t>
  </si>
  <si>
    <t xml:space="preserve">LIMA-APAZA--JOSE</t>
  </si>
  <si>
    <t xml:space="preserve"> CCARCCOBAMBA S/N</t>
  </si>
  <si>
    <t xml:space="preserve">CO030114</t>
  </si>
  <si>
    <t xml:space="preserve">ESPINOZA-P-SAMUEL</t>
  </si>
  <si>
    <t xml:space="preserve">APURIMAC---S-N</t>
  </si>
  <si>
    <t xml:space="preserve">QUISPE-DE-CALLA-AUPA--HERMELIN</t>
  </si>
  <si>
    <t xml:space="preserve">TUPAC-AMARU-S-N</t>
  </si>
  <si>
    <t xml:space="preserve">AYALA-C-SERGIO</t>
  </si>
  <si>
    <t xml:space="preserve">TUPAC-AMARU---S-N</t>
  </si>
  <si>
    <t xml:space="preserve">CARBAJAL-A--MERCEDES</t>
  </si>
  <si>
    <t xml:space="preserve">T--AMARU-MOSOCLLACTA</t>
  </si>
  <si>
    <t xml:space="preserve">CHOQQUE-ARO--GREGORIO</t>
  </si>
  <si>
    <t xml:space="preserve">SAN-MARTIN---S-N</t>
  </si>
  <si>
    <t xml:space="preserve">CO031948</t>
  </si>
  <si>
    <t xml:space="preserve">MAMANI-GONZALES-AGUSTO</t>
  </si>
  <si>
    <t xml:space="preserve">COMUNIDAD---THUMI</t>
  </si>
  <si>
    <t xml:space="preserve">QUISPE-SABUNCO-ELENA</t>
  </si>
  <si>
    <t xml:space="preserve">COMUNIDAD-THUMI</t>
  </si>
  <si>
    <t xml:space="preserve">TUPAC AMARU</t>
  </si>
  <si>
    <t xml:space="preserve">CO030502</t>
  </si>
  <si>
    <t xml:space="preserve">CUTI-CH-AURELIO-E-</t>
  </si>
  <si>
    <t xml:space="preserve">BARRIO-ROSASPATA</t>
  </si>
  <si>
    <t xml:space="preserve">CO030495</t>
  </si>
  <si>
    <t xml:space="preserve">TECSI-PEREDO--SANTIAGO</t>
  </si>
  <si>
    <t xml:space="preserve">COM-ROSASANI-S-N</t>
  </si>
  <si>
    <t xml:space="preserve">AYMA-TECSI-JULIAN</t>
  </si>
  <si>
    <t xml:space="preserve">COM--ROSASANI</t>
  </si>
  <si>
    <t xml:space="preserve">GONZALO-M-AUGUSTO</t>
  </si>
  <si>
    <t xml:space="preserve">SALON-COMUNAL-ROSASANI</t>
  </si>
  <si>
    <t xml:space="preserve">CO031366</t>
  </si>
  <si>
    <t xml:space="preserve">RIMACHE-DIAZ--MARIO-MAGDALENO</t>
  </si>
  <si>
    <t xml:space="preserve">COM--PAMPAHUASI-2</t>
  </si>
  <si>
    <t xml:space="preserve">DIAZ-GUTIERREZ--PEDRO-SEGUNDO</t>
  </si>
  <si>
    <t xml:space="preserve">CO030494</t>
  </si>
  <si>
    <t xml:space="preserve">QUISPE-LABRA-JULIAN</t>
  </si>
  <si>
    <t xml:space="preserve">COM-PAMPAHUASI-S-N</t>
  </si>
  <si>
    <t xml:space="preserve">QUISPE-AGUILAR-JULIA</t>
  </si>
  <si>
    <t xml:space="preserve">CO030493</t>
  </si>
  <si>
    <t xml:space="preserve">QUISPE-HOGADO--PIEDAD-BALVINA</t>
  </si>
  <si>
    <t xml:space="preserve">HUAYLLUTA-S-N</t>
  </si>
  <si>
    <t xml:space="preserve">DIAZ-QUISPE--SALOMON</t>
  </si>
  <si>
    <t xml:space="preserve">COMUNIDAD-HUAYLLUTA</t>
  </si>
  <si>
    <t xml:space="preserve">LIVITACA</t>
  </si>
  <si>
    <t xml:space="preserve">CO030666</t>
  </si>
  <si>
    <t xml:space="preserve">MELENDEZ-BELTRAN--DEMETRIO-HON</t>
  </si>
  <si>
    <t xml:space="preserve">COM--TOTORA</t>
  </si>
  <si>
    <t xml:space="preserve">QUISPE-MAMANI--BERNABE</t>
  </si>
  <si>
    <t xml:space="preserve">COM-TOTORA-HUANCAHUIRE--S-N</t>
  </si>
  <si>
    <t xml:space="preserve">TTITO-GUERRA--SANTIAGO</t>
  </si>
  <si>
    <t xml:space="preserve">COM--TOTORA-S-N</t>
  </si>
  <si>
    <t xml:space="preserve">CO030736</t>
  </si>
  <si>
    <t xml:space="preserve">ALMANACIN-AYME--DEMETRIO</t>
  </si>
  <si>
    <t xml:space="preserve">C-P-M-PATAQQUE-A-S-N</t>
  </si>
  <si>
    <t xml:space="preserve">CO030737</t>
  </si>
  <si>
    <t xml:space="preserve">TORRE-MUNOZ--APARICIO</t>
  </si>
  <si>
    <t xml:space="preserve">COM-JALCCO-S-N</t>
  </si>
  <si>
    <t xml:space="preserve">I-E-56283-JALLCO</t>
  </si>
  <si>
    <t xml:space="preserve">CO030134</t>
  </si>
  <si>
    <t xml:space="preserve">LM-BIBLIOTECA-MUNICIPAL</t>
  </si>
  <si>
    <t xml:space="preserve">BELLAS-ARTES---S-N</t>
  </si>
  <si>
    <t xml:space="preserve">FRAFAN-LEONOR</t>
  </si>
  <si>
    <t xml:space="preserve">RETIRO--S-N</t>
  </si>
  <si>
    <t xml:space="preserve">CORREDOR-CH-ANGELINO</t>
  </si>
  <si>
    <t xml:space="preserve">BOLOGNESI--S-N</t>
  </si>
  <si>
    <t xml:space="preserve">CASA-COMUNAL-POMACANCHI</t>
  </si>
  <si>
    <t xml:space="preserve">CALLE-BOLOGNESI</t>
  </si>
  <si>
    <t xml:space="preserve">CO030132</t>
  </si>
  <si>
    <t xml:space="preserve">QUISPE-HUAMANI--VALENTIN</t>
  </si>
  <si>
    <t xml:space="preserve">MARISCAL-CASTILLA-S-N</t>
  </si>
  <si>
    <t xml:space="preserve">CO030135</t>
  </si>
  <si>
    <t xml:space="preserve">QUISPICHU-GRACIELA</t>
  </si>
  <si>
    <t xml:space="preserve">RETIRO-S-N</t>
  </si>
  <si>
    <t xml:space="preserve">AYQUE-SANTIAGO</t>
  </si>
  <si>
    <t xml:space="preserve">MANCO-CAPAC--S-N</t>
  </si>
  <si>
    <t xml:space="preserve">MIRANO-VICTOR--NN</t>
  </si>
  <si>
    <t xml:space="preserve">TRUJILLO--S-N</t>
  </si>
  <si>
    <t xml:space="preserve">CO031252</t>
  </si>
  <si>
    <t xml:space="preserve">QUISPE-CONDORI--RUFINA</t>
  </si>
  <si>
    <t xml:space="preserve">JR--LIMA-S-N-</t>
  </si>
  <si>
    <t xml:space="preserve">CHOQUE-CHAVEZ--LORENZA</t>
  </si>
  <si>
    <t xml:space="preserve">SAN-ROQUE-F1-13</t>
  </si>
  <si>
    <t xml:space="preserve">FERNANDEZ-CHOQUE--DANIEL</t>
  </si>
  <si>
    <t xml:space="preserve">HURTADO-GARFIAS--NIMIA</t>
  </si>
  <si>
    <t xml:space="preserve">CO031307</t>
  </si>
  <si>
    <t xml:space="preserve">VILLAFUERTE-TAIPE--FROILAN</t>
  </si>
  <si>
    <t xml:space="preserve">SECT--TOMAYCO-QORAQUECHA-COM--</t>
  </si>
  <si>
    <t xml:space="preserve">SULLCA-PE-A--FORTUNATO</t>
  </si>
  <si>
    <t xml:space="preserve">COM--SAN-JUAN-SECT--TOMAYCO-CO</t>
  </si>
  <si>
    <t xml:space="preserve">CO030131</t>
  </si>
  <si>
    <t xml:space="preserve">AIQUI-SANTA--CRUZ-YULISA</t>
  </si>
  <si>
    <t xml:space="preserve">C-C--SAN-JOSE-DE-CONCHACALLA</t>
  </si>
  <si>
    <t xml:space="preserve">CO031306</t>
  </si>
  <si>
    <t xml:space="preserve">QUISPE-CCOA--CARMEN</t>
  </si>
  <si>
    <t xml:space="preserve">TARCA</t>
  </si>
  <si>
    <t xml:space="preserve">CO031310</t>
  </si>
  <si>
    <t xml:space="preserve">PAUCCARA-MAMANI--JOSE</t>
  </si>
  <si>
    <t xml:space="preserve">PACHACUTEC-S-N-SAN-JUAN</t>
  </si>
  <si>
    <t xml:space="preserve">SOTA-NINA--JESUS</t>
  </si>
  <si>
    <t xml:space="preserve">SAN-JUAN</t>
  </si>
  <si>
    <t xml:space="preserve">CO031315</t>
  </si>
  <si>
    <t xml:space="preserve">CENTRO-DE-SALUD-SANTA-LUCIA</t>
  </si>
  <si>
    <t xml:space="preserve">C-C--SANTA-LUCIA</t>
  </si>
  <si>
    <t xml:space="preserve">CONDORI-MAMANI--TEOFILO</t>
  </si>
  <si>
    <t xml:space="preserve">SANTA-LUCIA-1</t>
  </si>
  <si>
    <t xml:space="preserve">ZARATE--CUADROS--ESTEBAN</t>
  </si>
  <si>
    <t xml:space="preserve">LUNA-CCOTO--AURELIA</t>
  </si>
  <si>
    <t xml:space="preserve">CO031316</t>
  </si>
  <si>
    <t xml:space="preserve">CCORIMANYA-QUISPE--MACNI</t>
  </si>
  <si>
    <t xml:space="preserve">SANTA-LUCIA-2</t>
  </si>
  <si>
    <t xml:space="preserve">CO031312</t>
  </si>
  <si>
    <t xml:space="preserve">LUNA-SUCA--LUCIO</t>
  </si>
  <si>
    <t xml:space="preserve">TOCORANI-2</t>
  </si>
  <si>
    <t xml:space="preserve">CCORAHUA-DE-QUICO--BARTOLA</t>
  </si>
  <si>
    <t xml:space="preserve">LOS-INCAS-S-N</t>
  </si>
  <si>
    <t xml:space="preserve">CO030130</t>
  </si>
  <si>
    <t xml:space="preserve">HALIRE-F-JUAN</t>
  </si>
  <si>
    <t xml:space="preserve">MANCURA---S-N</t>
  </si>
  <si>
    <t xml:space="preserve">PAUCCARA-H-RICARDO</t>
  </si>
  <si>
    <t xml:space="preserve">JOACHIN-Q-TOMAS</t>
  </si>
  <si>
    <t xml:space="preserve">MANKURA---S-N</t>
  </si>
  <si>
    <t xml:space="preserve">CO030136</t>
  </si>
  <si>
    <t xml:space="preserve">VILCA-CHARALLA--LUCIO</t>
  </si>
  <si>
    <t xml:space="preserve">AV-18-DE-NOVIEMBRE-Y2-2</t>
  </si>
  <si>
    <t xml:space="preserve">HUAMANHUILLCA-BAEZ--ENRIQUE</t>
  </si>
  <si>
    <t xml:space="preserve">AV-18-DE-NOVIEMBRE-S-N</t>
  </si>
  <si>
    <t xml:space="preserve">ALLCA-CHARRALLA--HIGIDIO</t>
  </si>
  <si>
    <t xml:space="preserve">CALLE-GARCILAZO-42</t>
  </si>
  <si>
    <t xml:space="preserve">ALCCA-SALAS--FLAVIO</t>
  </si>
  <si>
    <t xml:space="preserve">CONDEMAYTA-N-7</t>
  </si>
  <si>
    <t xml:space="preserve">ANARA-CONDORI-OCTAVIO</t>
  </si>
  <si>
    <t xml:space="preserve">ATAHUALLPA-S-N</t>
  </si>
  <si>
    <t xml:space="preserve">ATAHUALLPA-SANGARARA</t>
  </si>
  <si>
    <t xml:space="preserve">QUICO-DE-HUAMAN--JUANA</t>
  </si>
  <si>
    <t xml:space="preserve">ATAHUALLPA-MZ-S1-L-4</t>
  </si>
  <si>
    <t xml:space="preserve">CO030126</t>
  </si>
  <si>
    <t xml:space="preserve">QUISPE-TTITO-FIDEL</t>
  </si>
  <si>
    <t xml:space="preserve">BELEN-S-N</t>
  </si>
  <si>
    <t xml:space="preserve">HUAYHUA-AYMITUMA--FABIAN</t>
  </si>
  <si>
    <t xml:space="preserve">COM--MARCACONGA</t>
  </si>
  <si>
    <t xml:space="preserve">SINGU-A-SONCCO--PEDRO-PASCUAL</t>
  </si>
  <si>
    <t xml:space="preserve">AV--BELEN-S-N</t>
  </si>
  <si>
    <t xml:space="preserve">CO030128</t>
  </si>
  <si>
    <t xml:space="preserve">CONDORI-BAEZ--CRISPIN</t>
  </si>
  <si>
    <t xml:space="preserve">AV-CONDEMAYTA-S-N</t>
  </si>
  <si>
    <t xml:space="preserve">BAEZ-B-MARGARITA</t>
  </si>
  <si>
    <t xml:space="preserve">TTIO-II--S-N</t>
  </si>
  <si>
    <t xml:space="preserve">YANAOCA</t>
  </si>
  <si>
    <t xml:space="preserve">CO030042</t>
  </si>
  <si>
    <t xml:space="preserve">ARMUTO-YAURISQUE--GILBER</t>
  </si>
  <si>
    <t xml:space="preserve">CALLE-CUSCO-S-N</t>
  </si>
  <si>
    <t xml:space="preserve">CUETO-N--ALIPIO-J-</t>
  </si>
  <si>
    <t xml:space="preserve">TUPAC-AMARU-S-N--YANAOCA</t>
  </si>
  <si>
    <t xml:space="preserve">CO030040</t>
  </si>
  <si>
    <t xml:space="preserve">AGUILAR-MAMANI--G</t>
  </si>
  <si>
    <t xml:space="preserve">AV--TUPAC-AMARU-S-N--YANAOCA</t>
  </si>
  <si>
    <t xml:space="preserve">CO030041</t>
  </si>
  <si>
    <t xml:space="preserve">VALLENAS-QUISPE-VDA-DE-GAMBOA-</t>
  </si>
  <si>
    <t xml:space="preserve">AV-TUPAC-AMARU--740--YANAOCA</t>
  </si>
  <si>
    <t xml:space="preserve">HUILLCA-HUAYHUA--TOMAS</t>
  </si>
  <si>
    <t xml:space="preserve">AV-TUPAC-AMARU-200</t>
  </si>
  <si>
    <t xml:space="preserve">CHAMPI-CACERES--FELIMON</t>
  </si>
  <si>
    <t xml:space="preserve">PLAZA-DE-ARMAS---YANAOCA</t>
  </si>
  <si>
    <t xml:space="preserve">APAZA-PRIMITIVA</t>
  </si>
  <si>
    <t xml:space="preserve">AV--T-AMARU</t>
  </si>
  <si>
    <t xml:space="preserve">CALLA-QUENTE--RICARDO</t>
  </si>
  <si>
    <t xml:space="preserve">AREQUIPA---S-N-YANAOCA</t>
  </si>
  <si>
    <t xml:space="preserve">LAYME-RAMOS--JOSE</t>
  </si>
  <si>
    <t xml:space="preserve">CALLE-BOLOGNESI--N--121</t>
  </si>
  <si>
    <t xml:space="preserve">HUAMAN-PEREZ-MARUJA</t>
  </si>
  <si>
    <t xml:space="preserve">BOLOGNESI-S-N--YANAOCA</t>
  </si>
  <si>
    <t xml:space="preserve">USCAMAYTA-CONDORI--SATURNINO</t>
  </si>
  <si>
    <t xml:space="preserve">HILACHOQUE-RAMOS--NANCY</t>
  </si>
  <si>
    <t xml:space="preserve">CALLE-PORVENIR-S-N</t>
  </si>
  <si>
    <t xml:space="preserve">TORRES-CCUITO--ROMUALDA</t>
  </si>
  <si>
    <t xml:space="preserve">CALLE-PORVENIR-N--1558</t>
  </si>
  <si>
    <t xml:space="preserve">LAROTA-SARAVIA-JUSTO</t>
  </si>
  <si>
    <t xml:space="preserve">PORVENIR-S-N-</t>
  </si>
  <si>
    <t xml:space="preserve">CUITO-FLORES--FELIX</t>
  </si>
  <si>
    <t xml:space="preserve">SUCRE--S-N</t>
  </si>
  <si>
    <t xml:space="preserve">CO030928</t>
  </si>
  <si>
    <t xml:space="preserve">CHOQUE-JARA--NICOMEDES</t>
  </si>
  <si>
    <t xml:space="preserve">MARIANO-TUPAC--AMARU-S-N-</t>
  </si>
  <si>
    <t xml:space="preserve">CHIPANA-MERCADO--BONIFACIO-ROB</t>
  </si>
  <si>
    <t xml:space="preserve">PIEROLA-S-N</t>
  </si>
  <si>
    <t xml:space="preserve">MACHA-TOMAICONSA--EFRAIN</t>
  </si>
  <si>
    <t xml:space="preserve">CALLE-PIEROLA-S-N</t>
  </si>
  <si>
    <t xml:space="preserve">QUISPE-LAROTA--PANFILIO-ADRIAN</t>
  </si>
  <si>
    <t xml:space="preserve"> CALLE ATAHUALLPA</t>
  </si>
  <si>
    <t xml:space="preserve">RUBEN-GAYONA-CALLO</t>
  </si>
  <si>
    <t xml:space="preserve">ESPERANZA-S-N</t>
  </si>
  <si>
    <t xml:space="preserve">GAYONA-CALLO--MARIA</t>
  </si>
  <si>
    <t xml:space="preserve">AV-AREQUIPA--S-N</t>
  </si>
  <si>
    <t xml:space="preserve">PAUCCARA-MAMANI--CEFERINO</t>
  </si>
  <si>
    <t xml:space="preserve">AV-LOS-INCAS-235-YANAOCA</t>
  </si>
  <si>
    <t xml:space="preserve">HUALLPA-MERMA--MARIANO-CEFERIN</t>
  </si>
  <si>
    <t xml:space="preserve">AV-F-TUPAC-AMARU-YANAOCA</t>
  </si>
  <si>
    <t xml:space="preserve">QUISPE-HUAMANI-LUCIO</t>
  </si>
  <si>
    <t xml:space="preserve">JR-SUCRE-S-N</t>
  </si>
  <si>
    <t xml:space="preserve">TISOC-DAZA--VICTORIA-TEODORA</t>
  </si>
  <si>
    <t xml:space="preserve">APV-VISTA-ALEGRE-MZ-D-14</t>
  </si>
  <si>
    <t xml:space="preserve">TACO-DE-LUQUE--FLORENCIA</t>
  </si>
  <si>
    <t xml:space="preserve">APV-VISTA-ALEGRE-MZ-I-2</t>
  </si>
  <si>
    <t xml:space="preserve">CO030316</t>
  </si>
  <si>
    <t xml:space="preserve">SOTO-CONZA--PEDRO</t>
  </si>
  <si>
    <t xml:space="preserve">LAYME--YANAOCA</t>
  </si>
  <si>
    <t xml:space="preserve">QUEHUE</t>
  </si>
  <si>
    <t xml:space="preserve">CO030368</t>
  </si>
  <si>
    <t xml:space="preserve">PUMA-CHULLO--TEODOCIA</t>
  </si>
  <si>
    <t xml:space="preserve">CALLE-SANTO-DOMINGO-S-N</t>
  </si>
  <si>
    <t xml:space="preserve">PUMA-CCOYURI-ANGEL</t>
  </si>
  <si>
    <t xml:space="preserve">AV-MARTIN-ZECENARRO-S-N</t>
  </si>
  <si>
    <t xml:space="preserve">APAZA-PERCCA--BERNARDO-FRANCIS</t>
  </si>
  <si>
    <t xml:space="preserve">CCOLLANA-QQUEHUE--S-N</t>
  </si>
  <si>
    <t xml:space="preserve">SUNI-SURI-MAURA-B-</t>
  </si>
  <si>
    <t xml:space="preserve">LOS-CLAVELES-S-N</t>
  </si>
  <si>
    <t xml:space="preserve">PUMA-SURCO-MARCELINO</t>
  </si>
  <si>
    <t xml:space="preserve">CALLE-SR--EXALTACION-S-N</t>
  </si>
  <si>
    <t xml:space="preserve">CHOQQUE-MONTANES--EZEQUIEL</t>
  </si>
  <si>
    <t xml:space="preserve">SANTO-DOMINGO-S-N</t>
  </si>
  <si>
    <t xml:space="preserve">CO030467</t>
  </si>
  <si>
    <t xml:space="preserve">COMUNIDAD-CHICNAYHUA</t>
  </si>
  <si>
    <t xml:space="preserve">SALVADOR-I</t>
  </si>
  <si>
    <t xml:space="preserve">CO030468</t>
  </si>
  <si>
    <t xml:space="preserve">COM-CHICNAYHUA-C-GANADERA</t>
  </si>
  <si>
    <t xml:space="preserve">SAN-SALVADOR-II-CICNAYHUA</t>
  </si>
  <si>
    <t xml:space="preserve">CAPILLA-CHICNAYHUA</t>
  </si>
  <si>
    <t xml:space="preserve">CO030469</t>
  </si>
  <si>
    <t xml:space="preserve">CHOQUE-CASTRO--DAVID</t>
  </si>
  <si>
    <t xml:space="preserve">ANEXO-PUCAPUCA-S-N-COM--CHIGNA</t>
  </si>
  <si>
    <t xml:space="preserve">CRUZ-LAROTA--CARLOS</t>
  </si>
  <si>
    <t xml:space="preserve">ANEXO-PUCA-PUCA---CHICNAYHUA</t>
  </si>
  <si>
    <t xml:space="preserve">CO030457</t>
  </si>
  <si>
    <t xml:space="preserve">CATUNTA-HUALLPA--MARCELINO</t>
  </si>
  <si>
    <t xml:space="preserve">SECTOR-LLALLAPARA-CHICO-S-N</t>
  </si>
  <si>
    <t xml:space="preserve">CO030482</t>
  </si>
  <si>
    <t xml:space="preserve">VERA-TACURI--ADRIL-EUSEBIO</t>
  </si>
  <si>
    <t xml:space="preserve">SECTOR-PERCCARO-PATA</t>
  </si>
  <si>
    <t xml:space="preserve">CO030483</t>
  </si>
  <si>
    <t xml:space="preserve">ESQUIBEL-LOZANO-DE-VILCA--MARC</t>
  </si>
  <si>
    <t xml:space="preserve">SECTOR-HUINCHIRI-PAMPA</t>
  </si>
  <si>
    <t xml:space="preserve">CO030478</t>
  </si>
  <si>
    <t xml:space="preserve">DIAZ-VALER--SANTIAGO</t>
  </si>
  <si>
    <t xml:space="preserve">CALLE-CHUMBIVILCAS-S-N</t>
  </si>
  <si>
    <t xml:space="preserve">CENTRO-DE-SALUD-HAMPATURA</t>
  </si>
  <si>
    <t xml:space="preserve">C--P-HAMPATURA-S-N</t>
  </si>
  <si>
    <t xml:space="preserve">ARENAS-MAMANI-DOMINGO</t>
  </si>
  <si>
    <t xml:space="preserve">POBLADO-MENOR-HAMPATURA</t>
  </si>
  <si>
    <t xml:space="preserve">CO030480</t>
  </si>
  <si>
    <t xml:space="preserve">QUISPE-VERA--ROMULO</t>
  </si>
  <si>
    <t xml:space="preserve">ANEXO-CHIRUPAMPA</t>
  </si>
  <si>
    <t xml:space="preserve">CHOQUEPUMA-CCOYORI--ROGER-MANU</t>
  </si>
  <si>
    <t xml:space="preserve">COM--CHIRUPAMPA</t>
  </si>
  <si>
    <t xml:space="preserve">CO030476</t>
  </si>
  <si>
    <t xml:space="preserve">TTURUCO-CJUNO--SANTUSA</t>
  </si>
  <si>
    <t xml:space="preserve">ANEXO-PUNA-VAQUERIA-S-N</t>
  </si>
  <si>
    <t xml:space="preserve">CO030485</t>
  </si>
  <si>
    <t xml:space="preserve">MAMANI-HUILLCA--MARIO</t>
  </si>
  <si>
    <t xml:space="preserve">C-P--CHAUPIBANDA</t>
  </si>
  <si>
    <t xml:space="preserve">MUNICIPALIDAD--CENTRO-POBLADO-</t>
  </si>
  <si>
    <t xml:space="preserve">COM--CHAUPIBANDA</t>
  </si>
  <si>
    <t xml:space="preserve">CHECCA</t>
  </si>
  <si>
    <t xml:space="preserve">CO030487</t>
  </si>
  <si>
    <t xml:space="preserve">JAVIER-HUILLCA--ISAIAS-ALFREDO</t>
  </si>
  <si>
    <t xml:space="preserve">C-C-CHITIBAMBA</t>
  </si>
  <si>
    <t xml:space="preserve">CO030489</t>
  </si>
  <si>
    <t xml:space="preserve">CHALLCO-CHOQQUE--ANDRES</t>
  </si>
  <si>
    <t xml:space="preserve">AV--BLAS-MEDRANO--TUCSA-CONZA</t>
  </si>
  <si>
    <t xml:space="preserve">SAIRE-SUNI--ASCENCION</t>
  </si>
  <si>
    <t xml:space="preserve">COM--CONSABAMBA--QUEHUE</t>
  </si>
  <si>
    <t xml:space="preserve">HUAYCHO-CHOQQUE--ANDRES</t>
  </si>
  <si>
    <t xml:space="preserve">C--CORAPUCARA-ESQ--AV-CANAS</t>
  </si>
  <si>
    <t xml:space="preserve">HUAYTA-TAIPE--LUZ-MARINA</t>
  </si>
  <si>
    <t xml:space="preserve">AV--SAN-ANDRES-COM--CONSABAMBA</t>
  </si>
  <si>
    <t xml:space="preserve">PAMPAMARCA</t>
  </si>
  <si>
    <t xml:space="preserve">CO030107</t>
  </si>
  <si>
    <t xml:space="preserve">SONCCO-CUSI--FEDERICO</t>
  </si>
  <si>
    <t xml:space="preserve">COM--PABELLONES-S-N</t>
  </si>
  <si>
    <t xml:space="preserve">CUSI-LAYME-TOMASA</t>
  </si>
  <si>
    <t xml:space="preserve">COM-PABELLONES</t>
  </si>
  <si>
    <t xml:space="preserve">QUISPE-MAMANI--RAIMUNDO</t>
  </si>
  <si>
    <t xml:space="preserve">SECTOR-QUISIYO</t>
  </si>
  <si>
    <t xml:space="preserve">CO030111</t>
  </si>
  <si>
    <t xml:space="preserve">CJUNO-CC-JOSE</t>
  </si>
  <si>
    <t xml:space="preserve">PHAUCHI--S-N</t>
  </si>
  <si>
    <t xml:space="preserve">CATUNTA-T-ISMAEL</t>
  </si>
  <si>
    <t xml:space="preserve">JILAYHUA--S-N</t>
  </si>
  <si>
    <t xml:space="preserve">CO030113</t>
  </si>
  <si>
    <t xml:space="preserve">SONCCO-HUANCA--PORFIRIO</t>
  </si>
  <si>
    <t xml:space="preserve">CCOLLIRE--YANAOCA</t>
  </si>
  <si>
    <t xml:space="preserve">CO030456</t>
  </si>
  <si>
    <t xml:space="preserve">MAMANI-CJUNO--ANTONIO</t>
  </si>
  <si>
    <t xml:space="preserve">C-C--HAMPATURA</t>
  </si>
  <si>
    <t xml:space="preserve">CO030463</t>
  </si>
  <si>
    <t xml:space="preserve">MAMANI-CCALLOQUISPE--JUAN-CARL</t>
  </si>
  <si>
    <t xml:space="preserve">COM-LLALLAPARA---S-N</t>
  </si>
  <si>
    <t xml:space="preserve">CO030459</t>
  </si>
  <si>
    <t xml:space="preserve">ZAPATA-PUMA-SANTIAGO</t>
  </si>
  <si>
    <t xml:space="preserve">SECT-ACCOSAYA-LLALLAPARA</t>
  </si>
  <si>
    <t xml:space="preserve">CO030465</t>
  </si>
  <si>
    <t xml:space="preserve">ESCOBAR-CONDO-JUAN</t>
  </si>
  <si>
    <t xml:space="preserve">SECTOR-PAROMANI</t>
  </si>
  <si>
    <t xml:space="preserve">CO030474</t>
  </si>
  <si>
    <t xml:space="preserve">MAMANI-SURCO-MARTIN</t>
  </si>
  <si>
    <t xml:space="preserve">COM-MACHACCOYO-A-</t>
  </si>
  <si>
    <t xml:space="preserve">HANCCO-JALANOCCA--JORGE</t>
  </si>
  <si>
    <t xml:space="preserve">COM--MACHACCOYO--A-</t>
  </si>
  <si>
    <t xml:space="preserve">CHINO-ANCCASI--ROBERTO</t>
  </si>
  <si>
    <t xml:space="preserve">COM-MACHACCOYO--A-</t>
  </si>
  <si>
    <t xml:space="preserve">CO031357</t>
  </si>
  <si>
    <t xml:space="preserve">ALVAREZ-LUQUE--FRANCISCO</t>
  </si>
  <si>
    <t xml:space="preserve">PAMPIO</t>
  </si>
  <si>
    <t xml:space="preserve">CO040104</t>
  </si>
  <si>
    <t xml:space="preserve">EST-DE-SERV-MILENIO</t>
  </si>
  <si>
    <t xml:space="preserve">PAMPAMARCA-S-N</t>
  </si>
  <si>
    <t xml:space="preserve">MARTINEZ-AUGUSTO</t>
  </si>
  <si>
    <t xml:space="preserve">TTITO-ACHAHUANCO--WILLY</t>
  </si>
  <si>
    <t xml:space="preserve">VARGAS-MARTIN</t>
  </si>
  <si>
    <t xml:space="preserve">TOMAYCONSA-ADELA</t>
  </si>
  <si>
    <t xml:space="preserve">JR-CUSCO-S-N</t>
  </si>
  <si>
    <t xml:space="preserve">MONTALVO-HUAYHUA--ANDREA</t>
  </si>
  <si>
    <t xml:space="preserve">CUSCO-S-N</t>
  </si>
  <si>
    <t xml:space="preserve">LINARES-ADOLFO</t>
  </si>
  <si>
    <t xml:space="preserve">LAZO--CONSUELO</t>
  </si>
  <si>
    <t xml:space="preserve">CALLE-SN--MARTIN-S-N</t>
  </si>
  <si>
    <t xml:space="preserve">CCAPATINTA-CASTILLA--ASCENCION</t>
  </si>
  <si>
    <t xml:space="preserve">CALLE-CALVARIO-S-N</t>
  </si>
  <si>
    <t xml:space="preserve">ARIAS-VARGAS--JOSE</t>
  </si>
  <si>
    <t xml:space="preserve">CALLE-GRAU---PAMPAMARCA</t>
  </si>
  <si>
    <t xml:space="preserve">HANCCO-QUISPE--JULIO</t>
  </si>
  <si>
    <t xml:space="preserve">UNION-S-N</t>
  </si>
  <si>
    <t xml:space="preserve">CO050032</t>
  </si>
  <si>
    <t xml:space="preserve">DUENAS-Q-FELICIA</t>
  </si>
  <si>
    <t xml:space="preserve">CHOSECANI---S-N</t>
  </si>
  <si>
    <t xml:space="preserve">VILLALOBOS-ESPINOZA--ROQUE</t>
  </si>
  <si>
    <t xml:space="preserve">AV--TUPAC-AMARU</t>
  </si>
  <si>
    <t xml:space="preserve">HANCCO-CC-AGUEDO</t>
  </si>
  <si>
    <t xml:space="preserve">PINEDA-AQUINO--MEDALI</t>
  </si>
  <si>
    <t xml:space="preserve">C-P-M--CHOSECANI-S-N</t>
  </si>
  <si>
    <t xml:space="preserve">HUALLAPA-D-VICTOR</t>
  </si>
  <si>
    <t xml:space="preserve">LAZO-Q-FRANCISCO</t>
  </si>
  <si>
    <t xml:space="preserve">CO030102</t>
  </si>
  <si>
    <t xml:space="preserve">HUANCA-C-ELEUTERIO</t>
  </si>
  <si>
    <t xml:space="preserve">CHACAMAYO---S-N</t>
  </si>
  <si>
    <t xml:space="preserve">CCAPATINTA-TOMAYCONZA--GREGORI</t>
  </si>
  <si>
    <t xml:space="preserve">ANEXO-CHACAMAYO--S-N</t>
  </si>
  <si>
    <t xml:space="preserve">CCAPATINTA-C-SEGUNDO</t>
  </si>
  <si>
    <t xml:space="preserve">CO040105</t>
  </si>
  <si>
    <t xml:space="preserve">MAMANI-LABRA--EPIFANIO</t>
  </si>
  <si>
    <t xml:space="preserve">AV--MICAELA-BASTIDAS-S-N</t>
  </si>
  <si>
    <t xml:space="preserve">PERIDO-F--PAULINO</t>
  </si>
  <si>
    <t xml:space="preserve">TUNGASUCA</t>
  </si>
  <si>
    <t xml:space="preserve">CO040245</t>
  </si>
  <si>
    <t xml:space="preserve">YUCRA-P--BERNARDO</t>
  </si>
  <si>
    <t xml:space="preserve">QQUEHUAR</t>
  </si>
  <si>
    <t xml:space="preserve">CO040248</t>
  </si>
  <si>
    <t xml:space="preserve">INSTITUCION-EDUCATIVA--56115-C</t>
  </si>
  <si>
    <t xml:space="preserve">COM-CCOTA-A-S-N</t>
  </si>
  <si>
    <t xml:space="preserve">CO040249</t>
  </si>
  <si>
    <t xml:space="preserve">CCAHUANA-H--VICENTE</t>
  </si>
  <si>
    <t xml:space="preserve">PONGO-A--YANAOCA</t>
  </si>
  <si>
    <t xml:space="preserve">QUISPE-C--MARIO</t>
  </si>
  <si>
    <t xml:space="preserve">TAYPE-MEZA-DANIEL</t>
  </si>
  <si>
    <t xml:space="preserve">QUISPE-QUISPE--TOMAS</t>
  </si>
  <si>
    <t xml:space="preserve">PONGO-A-S-N-YANAOCA</t>
  </si>
  <si>
    <t xml:space="preserve">CHAMPI-QUISPE--JOSE-ANTONIO</t>
  </si>
  <si>
    <t xml:space="preserve">AV-PROGRESO-S-N</t>
  </si>
  <si>
    <t xml:space="preserve">MUNICIPALIDAD-DEL-C-P-DE-PONGO</t>
  </si>
  <si>
    <t xml:space="preserve">COMBAPATA</t>
  </si>
  <si>
    <t xml:space="preserve">CO030450</t>
  </si>
  <si>
    <t xml:space="preserve">HUILLCA-P--JESUS</t>
  </si>
  <si>
    <t xml:space="preserve">COM--KASKANI</t>
  </si>
  <si>
    <t xml:space="preserve">INST-EDUCATIVA-56137</t>
  </si>
  <si>
    <t xml:space="preserve">ESCOBAR-HUILLCA--IGNACIO</t>
  </si>
  <si>
    <t xml:space="preserve">CHAMPI-QUISPE--JUAN-BAUTISTA</t>
  </si>
  <si>
    <t xml:space="preserve">C-C--KASCANI</t>
  </si>
  <si>
    <t xml:space="preserve">PACHACUTE-MAMANI--JULIO</t>
  </si>
  <si>
    <t xml:space="preserve">PALOMINO-MAMANI--DAMASO</t>
  </si>
  <si>
    <t xml:space="preserve">CCOA-PALOMINO--FELICIANO</t>
  </si>
  <si>
    <t xml:space="preserve">PALOMINO-CCOA--JOSE</t>
  </si>
  <si>
    <t xml:space="preserve">CO041358</t>
  </si>
  <si>
    <t xml:space="preserve">CCOA-PALOMINO--MARTIN</t>
  </si>
  <si>
    <t xml:space="preserve">PITUYO--COM--KASCANI</t>
  </si>
  <si>
    <t xml:space="preserve">CO041359</t>
  </si>
  <si>
    <t xml:space="preserve">PALOMINO-KALLE--SATURNINO</t>
  </si>
  <si>
    <t xml:space="preserve">COM--KASCANI-SECT--CCOYANQUI</t>
  </si>
  <si>
    <t xml:space="preserve">CO010060</t>
  </si>
  <si>
    <t xml:space="preserve">VILLAVICENCIO-GONZALES--SIMEON</t>
  </si>
  <si>
    <t xml:space="preserve">CARRETERA-CUSCO-SICUANI-S-N</t>
  </si>
  <si>
    <t xml:space="preserve">CO010061</t>
  </si>
  <si>
    <t xml:space="preserve">HANCCO-M-DEMETRIO</t>
  </si>
  <si>
    <t xml:space="preserve">FCA-HERRERA---S-N</t>
  </si>
  <si>
    <t xml:space="preserve">QUISPE-DE-M-MARUJA</t>
  </si>
  <si>
    <t xml:space="preserve">CONDORI-CH-SIXTO</t>
  </si>
  <si>
    <t xml:space="preserve">HUANCA--S-N</t>
  </si>
  <si>
    <t xml:space="preserve">CHALLCO-QUISPE--JULIO</t>
  </si>
  <si>
    <t xml:space="preserve">SAN-MARTIN-106</t>
  </si>
  <si>
    <t xml:space="preserve">LLANOS-CH-LUIS</t>
  </si>
  <si>
    <t xml:space="preserve">MONTESINOS-BACA--CESAR</t>
  </si>
  <si>
    <t xml:space="preserve">ALEJANDRO-VELASCO--O-11</t>
  </si>
  <si>
    <t xml:space="preserve">PAIVA-MOGROVEJO--ALEJO</t>
  </si>
  <si>
    <t xml:space="preserve">CALLE-SUCRE---34</t>
  </si>
  <si>
    <t xml:space="preserve">TECSI-P-FELIPA</t>
  </si>
  <si>
    <t xml:space="preserve">TACNA-S-N-</t>
  </si>
  <si>
    <t xml:space="preserve">CO010062</t>
  </si>
  <si>
    <t xml:space="preserve">TAINA-LINO</t>
  </si>
  <si>
    <t xml:space="preserve">SECT-LLIQUINAPAMPA---S-N</t>
  </si>
  <si>
    <t xml:space="preserve">CO010063</t>
  </si>
  <si>
    <t xml:space="preserve">QUISPE-AYCA-REYNALDO</t>
  </si>
  <si>
    <t xml:space="preserve">COMUNIDAD-HUANTURA</t>
  </si>
  <si>
    <t xml:space="preserve">SALINAS-ORCONI--ALEJANDRO</t>
  </si>
  <si>
    <t xml:space="preserve">COM-HUANTURA-S-N</t>
  </si>
  <si>
    <t xml:space="preserve">SALINAS-O--EUGENIA</t>
  </si>
  <si>
    <t xml:space="preserve">HUANTURA-S-N</t>
  </si>
  <si>
    <t xml:space="preserve">CO010068</t>
  </si>
  <si>
    <t xml:space="preserve">QUISPE-TTITO-PABLO</t>
  </si>
  <si>
    <t xml:space="preserve">SALLOCCA---S-N</t>
  </si>
  <si>
    <t xml:space="preserve">CO010069</t>
  </si>
  <si>
    <t xml:space="preserve">CONDORI-N-FRANCISCO</t>
  </si>
  <si>
    <t xml:space="preserve">C-JAYUBAMBA--S-N</t>
  </si>
  <si>
    <t xml:space="preserve">CO010066</t>
  </si>
  <si>
    <t xml:space="preserve">CHOQUE-Q-EUSTAQUIO</t>
  </si>
  <si>
    <t xml:space="preserve">COM-CHARA</t>
  </si>
  <si>
    <t xml:space="preserve">CHAMPI-Q-SIMION</t>
  </si>
  <si>
    <t xml:space="preserve">CHIARA---S-N</t>
  </si>
  <si>
    <t xml:space="preserve">TTITO-Q-ROMAN</t>
  </si>
  <si>
    <t xml:space="preserve">NINA-TURPO-LADISLAO</t>
  </si>
  <si>
    <t xml:space="preserve">COM-CHIARA-S-N-</t>
  </si>
  <si>
    <t xml:space="preserve">NINA-QUISPE--PAULINA</t>
  </si>
  <si>
    <t xml:space="preserve">CHICHIRANCA--COM--CHIARA</t>
  </si>
  <si>
    <t xml:space="preserve">APAZA-QUISPE--TERESA</t>
  </si>
  <si>
    <t xml:space="preserve">COM--CHIARA-SECT-CHICHIRANCA-S</t>
  </si>
  <si>
    <t xml:space="preserve">WORLD-VISION--INTERNACIONAL</t>
  </si>
  <si>
    <t xml:space="preserve">COM-CHIARA---S-N</t>
  </si>
  <si>
    <t xml:space="preserve">SI031368</t>
  </si>
  <si>
    <t xml:space="preserve">MAMANI-QUISPE--EDGAR</t>
  </si>
  <si>
    <t xml:space="preserve">SECTOR-UPINA</t>
  </si>
  <si>
    <t xml:space="preserve">MAMANI-CONDORI--PIO</t>
  </si>
  <si>
    <t xml:space="preserve">COM-TUCSA</t>
  </si>
  <si>
    <t xml:space="preserve">SAN PABLO</t>
  </si>
  <si>
    <t xml:space="preserve">QUISPE-LISARAZO--ALEJANDRO</t>
  </si>
  <si>
    <t xml:space="preserve">ASOC--CCACCACUCHO</t>
  </si>
  <si>
    <t xml:space="preserve">CCORCCA-MAMANI--MODESTO</t>
  </si>
  <si>
    <t xml:space="preserve">CHECACUPE</t>
  </si>
  <si>
    <t xml:space="preserve">CO020074</t>
  </si>
  <si>
    <t xml:space="preserve">SANTA-CRUZ--CANDIA-JOSE</t>
  </si>
  <si>
    <t xml:space="preserve">UNION---S-N</t>
  </si>
  <si>
    <t xml:space="preserve">AEDO-PACHECO--HERNAN--RAMIRO</t>
  </si>
  <si>
    <t xml:space="preserve">TUPAC-AMARU--S-N</t>
  </si>
  <si>
    <t xml:space="preserve">CO020073</t>
  </si>
  <si>
    <t xml:space="preserve">LM-MUNICIPAL--CHECACUPE</t>
  </si>
  <si>
    <t xml:space="preserve">MUNICIPALIDAD-DISTRITAL-CHECAC</t>
  </si>
  <si>
    <t xml:space="preserve">ANTENA-TV-CHECACUPE</t>
  </si>
  <si>
    <t xml:space="preserve">CHECACUPE-S-N</t>
  </si>
  <si>
    <t xml:space="preserve">CCASA-QUISPE-MOISES</t>
  </si>
  <si>
    <t xml:space="preserve">B-URAYPAMPA-S-N</t>
  </si>
  <si>
    <t xml:space="preserve">VERA-SUMA--PERCY</t>
  </si>
  <si>
    <t xml:space="preserve">ERAZO-DURAN--MARISOL</t>
  </si>
  <si>
    <t xml:space="preserve">TUPAC-AMARU--S-N-CHECACUPE</t>
  </si>
  <si>
    <t xml:space="preserve">CLUB-D-MUJERES-V-DEL-CARM</t>
  </si>
  <si>
    <t xml:space="preserve">PLAZA-D-ARMAS-CHECACUPE</t>
  </si>
  <si>
    <t xml:space="preserve">MUNICIPALIDAD-DIST--CHECACUPE-</t>
  </si>
  <si>
    <t xml:space="preserve">AV--CENTRAL-S-N</t>
  </si>
  <si>
    <t xml:space="preserve">CO020075</t>
  </si>
  <si>
    <t xml:space="preserve">MONTALVO-NAVARRO--DANIEL</t>
  </si>
  <si>
    <t xml:space="preserve">LLOQUE-YUPANQUI-S-N</t>
  </si>
  <si>
    <t xml:space="preserve">MALDONADO-A-TEODORO</t>
  </si>
  <si>
    <t xml:space="preserve">CANGALLE</t>
  </si>
  <si>
    <t xml:space="preserve">CO020362</t>
  </si>
  <si>
    <t xml:space="preserve">CUEVA-CCASA-HUGO</t>
  </si>
  <si>
    <t xml:space="preserve">COM-SUTTOC</t>
  </si>
  <si>
    <t xml:space="preserve">COMUNIDAD-SUTTOC</t>
  </si>
  <si>
    <t xml:space="preserve">SUTTOC</t>
  </si>
  <si>
    <t xml:space="preserve">CO011394</t>
  </si>
  <si>
    <t xml:space="preserve">MAQQUE-APAZA--LUCIANO</t>
  </si>
  <si>
    <t xml:space="preserve">COM--PALCCOYO-URAPAMPA</t>
  </si>
  <si>
    <t xml:space="preserve">CO021301</t>
  </si>
  <si>
    <t xml:space="preserve">HUANCA-CUSIHUATA--BENEDICTA</t>
  </si>
  <si>
    <t xml:space="preserve">MISKIUNUYOC</t>
  </si>
  <si>
    <t xml:space="preserve">CO020079</t>
  </si>
  <si>
    <t xml:space="preserve">LUQUE-Y-CIPRIAN</t>
  </si>
  <si>
    <t xml:space="preserve">JR-MERIS-II---S-N</t>
  </si>
  <si>
    <t xml:space="preserve">ZEVALLOS-H-GRACIANO</t>
  </si>
  <si>
    <t xml:space="preserve">CONDOROPA-Q-MARIANO</t>
  </si>
  <si>
    <t xml:space="preserve">PALOMINO-BERRIOS--PAULINA</t>
  </si>
  <si>
    <t xml:space="preserve">COM--LLOCLLORA</t>
  </si>
  <si>
    <t xml:space="preserve">CCANCHI-C-ALEJA</t>
  </si>
  <si>
    <t xml:space="preserve">MACHACA-A-DAMIAN</t>
  </si>
  <si>
    <t xml:space="preserve">LLOCLLORA-S-N-</t>
  </si>
  <si>
    <t xml:space="preserve">CASTILLA-B-AURORA</t>
  </si>
  <si>
    <t xml:space="preserve">PITUMARCA</t>
  </si>
  <si>
    <t xml:space="preserve">CO020078</t>
  </si>
  <si>
    <t xml:space="preserve">ASC-TEJ-MUNAY-TIKLLA</t>
  </si>
  <si>
    <t xml:space="preserve">CIRCUMVALACION-S-N</t>
  </si>
  <si>
    <t xml:space="preserve">CCOPA-LOPEZ-REMIGIA</t>
  </si>
  <si>
    <t xml:space="preserve">TUPAC-AMARU---108</t>
  </si>
  <si>
    <t xml:space="preserve">CO020076</t>
  </si>
  <si>
    <t xml:space="preserve">ERAZO-QUISPE--LEONARDO</t>
  </si>
  <si>
    <t xml:space="preserve">PITUMARCA-S-N-</t>
  </si>
  <si>
    <t xml:space="preserve">HUAMAN-CCAMA--JUAN</t>
  </si>
  <si>
    <t xml:space="preserve">AV-NICOLAS-DE-PIEROLA-S-N</t>
  </si>
  <si>
    <t xml:space="preserve">JARA-VENGOA--LILIANA-JOSEFA</t>
  </si>
  <si>
    <t xml:space="preserve">CARRETERA-MACHUPITUMARCA</t>
  </si>
  <si>
    <t xml:space="preserve">CO020077</t>
  </si>
  <si>
    <t xml:space="preserve">HUANCACHOQUE-L-MARCELINO</t>
  </si>
  <si>
    <t xml:space="preserve">GARCILASO-107-QUIQUIJANA</t>
  </si>
  <si>
    <t xml:space="preserve">HUALLIPE-M-SARITA-A-</t>
  </si>
  <si>
    <t xml:space="preserve">URB-SANTIAGO-PAMPACHIRI</t>
  </si>
  <si>
    <t xml:space="preserve">ROJO-GONZALO--PATRICIO</t>
  </si>
  <si>
    <t xml:space="preserve">COLON--S-N</t>
  </si>
  <si>
    <t xml:space="preserve">CONDORI-BUSTAMANTE--MARIO</t>
  </si>
  <si>
    <t xml:space="preserve">JR--LOS-ANDES---274</t>
  </si>
  <si>
    <t xml:space="preserve">CO021470</t>
  </si>
  <si>
    <t xml:space="preserve">TUNQUI-DE-HUAMAN--ANDREA</t>
  </si>
  <si>
    <t xml:space="preserve">JR--BELEN</t>
  </si>
  <si>
    <t xml:space="preserve">CO021297</t>
  </si>
  <si>
    <t xml:space="preserve">HUAYTA-QUISPE--ISMAEL</t>
  </si>
  <si>
    <t xml:space="preserve">ANEXO-NUEVA-LIBERTAD</t>
  </si>
  <si>
    <t xml:space="preserve">CO021292</t>
  </si>
  <si>
    <t xml:space="preserve">CONDORI-YUCRA--ELISEO</t>
  </si>
  <si>
    <t xml:space="preserve">ZEA</t>
  </si>
  <si>
    <t xml:space="preserve">CO021296</t>
  </si>
  <si>
    <t xml:space="preserve">CHOQQUE-CHOQQUE--DANIEL</t>
  </si>
  <si>
    <t xml:space="preserve">OSEFINA</t>
  </si>
  <si>
    <t xml:space="preserve">CO021294</t>
  </si>
  <si>
    <t xml:space="preserve">QUISPE-QUISPE--TEODORO</t>
  </si>
  <si>
    <t xml:space="preserve">CONGUMIRE</t>
  </si>
  <si>
    <t xml:space="preserve">CO050169</t>
  </si>
  <si>
    <t xml:space="preserve">CHAISA-Q-BERNARDINO</t>
  </si>
  <si>
    <t xml:space="preserve">CHORRILLOS-S-N-SAN-PABLO</t>
  </si>
  <si>
    <t xml:space="preserve">CO050170</t>
  </si>
  <si>
    <t xml:space="preserve">QUISPE-CHAMPI--JUAN</t>
  </si>
  <si>
    <t xml:space="preserve">PLAZA-DE-ABASTOS--S-N</t>
  </si>
  <si>
    <t xml:space="preserve">CO050168</t>
  </si>
  <si>
    <t xml:space="preserve">PALOMINO-BANDA--ROGER</t>
  </si>
  <si>
    <t xml:space="preserve">PELIGRO-E1-3</t>
  </si>
  <si>
    <t xml:space="preserve">MAMANI-TITO-EFRAIN</t>
  </si>
  <si>
    <t xml:space="preserve">PELIGRO-PANAMERICANA-S-N</t>
  </si>
  <si>
    <t xml:space="preserve">LLANOS-CHALLCO-GELY</t>
  </si>
  <si>
    <t xml:space="preserve">AV-LEGUIA-S-N</t>
  </si>
  <si>
    <t xml:space="preserve">CCORIMANYA-WILFREDO</t>
  </si>
  <si>
    <t xml:space="preserve">CHORRILLOS-S-N</t>
  </si>
  <si>
    <t xml:space="preserve">CO050655</t>
  </si>
  <si>
    <t xml:space="preserve">PACCO-SICCOS--SATURNINA</t>
  </si>
  <si>
    <t xml:space="preserve">ANEXO-SURUHUAYLLA-S-N</t>
  </si>
  <si>
    <t xml:space="preserve">MAMANI-MARTINEZ--VICTOR</t>
  </si>
  <si>
    <t xml:space="preserve">ANEXO-SURUHAYLLA-S-N</t>
  </si>
  <si>
    <t xml:space="preserve">HUICHI-DE-PUMA--VICTORIA</t>
  </si>
  <si>
    <t xml:space="preserve">COM-SURUHUAYLLA--S-N</t>
  </si>
  <si>
    <t xml:space="preserve">CO050172</t>
  </si>
  <si>
    <t xml:space="preserve">SUYO-CHOQUE--MAURO</t>
  </si>
  <si>
    <t xml:space="preserve">COMCHARA-S-N</t>
  </si>
  <si>
    <t xml:space="preserve">QUENAYA-OLLACHICA--ROSAIRA</t>
  </si>
  <si>
    <t xml:space="preserve">SECTOR-CCASAPAMPA--CHARA</t>
  </si>
  <si>
    <t xml:space="preserve">SAN PEDRO</t>
  </si>
  <si>
    <t xml:space="preserve">CO050166</t>
  </si>
  <si>
    <t xml:space="preserve">FLORES-EMILIANO</t>
  </si>
  <si>
    <t xml:space="preserve">DELGADO-QUINONES-AURELIA</t>
  </si>
  <si>
    <t xml:space="preserve">PUMA-VDA-DE-C-SEGUND</t>
  </si>
  <si>
    <t xml:space="preserve">PLZA-DE-ARMAS---511</t>
  </si>
  <si>
    <t xml:space="preserve">ALENCASTRE-CUNO--ELMER-FIDEL</t>
  </si>
  <si>
    <t xml:space="preserve">CO050167</t>
  </si>
  <si>
    <t xml:space="preserve">AROSQUIPA-CUMPA--ALDO</t>
  </si>
  <si>
    <t xml:space="preserve">SAN-ISIDRO-S-N</t>
  </si>
  <si>
    <t xml:space="preserve">CHOQUEVILCA-A-RAMON</t>
  </si>
  <si>
    <t xml:space="preserve">SAN-ISIDRO---S-N</t>
  </si>
  <si>
    <t xml:space="preserve">CO050158</t>
  </si>
  <si>
    <t xml:space="preserve">MAMANI-A-EXALTACION</t>
  </si>
  <si>
    <t xml:space="preserve">COMU-DE-RAQCHI---S-N</t>
  </si>
  <si>
    <t xml:space="preserve">CO050164</t>
  </si>
  <si>
    <t xml:space="preserve">QUISPE-INCA-HERNAN</t>
  </si>
  <si>
    <t xml:space="preserve">COM-QUEA-SECT-CCOSCCORA</t>
  </si>
  <si>
    <t xml:space="preserve">HUILLCAHUAMAN-VELIZ--JESUS</t>
  </si>
  <si>
    <t xml:space="preserve">COM-QQUEA-S-N</t>
  </si>
  <si>
    <t xml:space="preserve">QUISPE-H-HERNAN</t>
  </si>
  <si>
    <t xml:space="preserve">QUEA---S-N</t>
  </si>
  <si>
    <t xml:space="preserve">CO050163</t>
  </si>
  <si>
    <t xml:space="preserve">CAHUANA-QUISPE-ALBERTO</t>
  </si>
  <si>
    <t xml:space="preserve">COMUNIDAD-PICHURA</t>
  </si>
  <si>
    <t xml:space="preserve">TINTA</t>
  </si>
  <si>
    <t xml:space="preserve">CO050035</t>
  </si>
  <si>
    <t xml:space="preserve">TORRES-M-GRACIELA</t>
  </si>
  <si>
    <t xml:space="preserve">PLAZA-DE-ARMAS-128</t>
  </si>
  <si>
    <t xml:space="preserve">CO050375</t>
  </si>
  <si>
    <t xml:space="preserve">LLALLA-DELGADO--VICTOR</t>
  </si>
  <si>
    <t xml:space="preserve">BOLOGNESI--405</t>
  </si>
  <si>
    <t xml:space="preserve">CORRALES-GAYONA-COSME</t>
  </si>
  <si>
    <t xml:space="preserve">MAMANI-MAMANI--HILAR</t>
  </si>
  <si>
    <t xml:space="preserve">BAUTISTA-CH-JUAN-DE</t>
  </si>
  <si>
    <t xml:space="preserve">JOSE-TURNER---S-N</t>
  </si>
  <si>
    <t xml:space="preserve">LAURA-CH--JUSTINIANO</t>
  </si>
  <si>
    <t xml:space="preserve">JOSE-TURNER-S-N</t>
  </si>
  <si>
    <t xml:space="preserve">HUANCACHOQUE-TICONA</t>
  </si>
  <si>
    <t xml:space="preserve">CO050034</t>
  </si>
  <si>
    <t xml:space="preserve">TICONA-MAMANI--SIMON</t>
  </si>
  <si>
    <t xml:space="preserve">DESAMPARADOS-S-N</t>
  </si>
  <si>
    <t xml:space="preserve">CONZA-LAURA-BERNABE</t>
  </si>
  <si>
    <t xml:space="preserve">MARISCAL-CASTILLA--S-N</t>
  </si>
  <si>
    <t xml:space="preserve">TICONA-MAMANI--JUAN</t>
  </si>
  <si>
    <t xml:space="preserve">MIGUEL-GRAU-S-N</t>
  </si>
  <si>
    <t xml:space="preserve">C-E--S-CHORRILLOS</t>
  </si>
  <si>
    <t xml:space="preserve">AREQUIPA-S-N</t>
  </si>
  <si>
    <t xml:space="preserve">CUENTAS-CH-SEVERO-D-</t>
  </si>
  <si>
    <t xml:space="preserve">MANYA-TTITO-PEDRO-P-</t>
  </si>
  <si>
    <t xml:space="preserve">CLORINDA-MATTO-375-TINTA</t>
  </si>
  <si>
    <t xml:space="preserve">PUMACHOQUE-VALVERDE--ALFONSO</t>
  </si>
  <si>
    <t xml:space="preserve">CALLE-LIMA-N-756</t>
  </si>
  <si>
    <t xml:space="preserve">ESPINOZA-CAZORLA--JA</t>
  </si>
  <si>
    <t xml:space="preserve">TITO-CONDEMAYTA-S-N</t>
  </si>
  <si>
    <t xml:space="preserve">IWARAKI-YUYARINA-ISRAEL</t>
  </si>
  <si>
    <t xml:space="preserve">M-BASTIDAS-S-N--TINTA</t>
  </si>
  <si>
    <t xml:space="preserve">CO050374</t>
  </si>
  <si>
    <t xml:space="preserve">CHOQUE-BUSTINZA--FREDY</t>
  </si>
  <si>
    <t xml:space="preserve">CALLE-JOSE-GABRIEL-CONDORCANQU</t>
  </si>
  <si>
    <t xml:space="preserve">DELGADO-LAURA-AURELIA</t>
  </si>
  <si>
    <t xml:space="preserve">ASC-SAN-ISIDRO-A-8</t>
  </si>
  <si>
    <t xml:space="preserve">CO050639</t>
  </si>
  <si>
    <t xml:space="preserve">RAMOS-LIZARASO-JUANA</t>
  </si>
  <si>
    <t xml:space="preserve">B-SAN-LUIS</t>
  </si>
  <si>
    <t xml:space="preserve">CO050640</t>
  </si>
  <si>
    <t xml:space="preserve">HUAMAN-AYMACHOQUE--PABLO</t>
  </si>
  <si>
    <t xml:space="preserve">BARRIO-SANTA-ANA--S-N</t>
  </si>
  <si>
    <t xml:space="preserve">HUAMAN-L-CELESTINO</t>
  </si>
  <si>
    <t xml:space="preserve">B-SANTA-ANA-S-N</t>
  </si>
  <si>
    <t xml:space="preserve">CO050156</t>
  </si>
  <si>
    <t xml:space="preserve">CONSA-M-ISIDRO</t>
  </si>
  <si>
    <t xml:space="preserve">TINTA---S-N</t>
  </si>
  <si>
    <t xml:space="preserve">I-E-INICIAL--609---MACHACMARCA</t>
  </si>
  <si>
    <t xml:space="preserve">COM--MACHACMARCA</t>
  </si>
  <si>
    <t xml:space="preserve">CO050161</t>
  </si>
  <si>
    <t xml:space="preserve">CCASA-DE-CCASA--MARIA</t>
  </si>
  <si>
    <t xml:space="preserve">B--URPAYA-COM--QUEROMARCA</t>
  </si>
  <si>
    <t xml:space="preserve">CO050159</t>
  </si>
  <si>
    <t xml:space="preserve">CCAHUANTICO-BERNABE</t>
  </si>
  <si>
    <t xml:space="preserve">BARRIO-SAMATA--S-N</t>
  </si>
  <si>
    <t xml:space="preserve">CAHUANTICO-L-JUSTINO</t>
  </si>
  <si>
    <t xml:space="preserve">B-ZAMATA-QUEROMARCA</t>
  </si>
  <si>
    <t xml:space="preserve">CO050162</t>
  </si>
  <si>
    <t xml:space="preserve">MAMANI-COLQUE--FELIX-JULIAN</t>
  </si>
  <si>
    <t xml:space="preserve">COM-QUEROMARCA</t>
  </si>
  <si>
    <t xml:space="preserve">ORUE-C-INDALECIO</t>
  </si>
  <si>
    <t xml:space="preserve">CCALASAYA---S-N</t>
  </si>
  <si>
    <t xml:space="preserve">HUAMAN-CCOLQUE-SANTOS</t>
  </si>
  <si>
    <t xml:space="preserve">CCALASAYA---QUEROMARCA</t>
  </si>
  <si>
    <t xml:space="preserve">CAHUANTICO-PETRONILA</t>
  </si>
  <si>
    <t xml:space="preserve">BARRIO-CCALASAYA---S-N</t>
  </si>
  <si>
    <t xml:space="preserve">PILLPINTO</t>
  </si>
  <si>
    <t xml:space="preserve">CO030151</t>
  </si>
  <si>
    <t xml:space="preserve">QUI-ONES-V-EULOGIO</t>
  </si>
  <si>
    <t xml:space="preserve">CCAPA--S-N</t>
  </si>
  <si>
    <t xml:space="preserve">CARPIO-S-ANTONIO</t>
  </si>
  <si>
    <t xml:space="preserve">ACCHA</t>
  </si>
  <si>
    <t xml:space="preserve">CO030150</t>
  </si>
  <si>
    <t xml:space="preserve">NUNEZ-B-SAUL</t>
  </si>
  <si>
    <t xml:space="preserve">CO030149</t>
  </si>
  <si>
    <t xml:space="preserve">CHACON-DE-LUNA--ANTONIA</t>
  </si>
  <si>
    <t xml:space="preserve">CALLE-CENIZA-S-N</t>
  </si>
  <si>
    <t xml:space="preserve">CHACON-F-FERMIN</t>
  </si>
  <si>
    <t xml:space="preserve">R-CASTILLA---S-N</t>
  </si>
  <si>
    <t xml:space="preserve">GARATE-ORDO-EZ--JOSE-LUIS</t>
  </si>
  <si>
    <t xml:space="preserve">TUPAC--AMARU---S-N</t>
  </si>
  <si>
    <t xml:space="preserve">TORRES-ORTEGA--TERESA</t>
  </si>
  <si>
    <t xml:space="preserve">CALLE-TUPAC-AMRU-S-N</t>
  </si>
  <si>
    <t xml:space="preserve">BARRIENTOS-QUISPE--CLENE</t>
  </si>
  <si>
    <t xml:space="preserve">CALLE-PACHAPUJIO-S-N</t>
  </si>
  <si>
    <t xml:space="preserve">SANCHEZ-CORDOVA--PAULINA</t>
  </si>
  <si>
    <t xml:space="preserve">CALLE-SANTA-ANA</t>
  </si>
  <si>
    <t xml:space="preserve">SAVIO-GILARDI--VITTORIA</t>
  </si>
  <si>
    <t xml:space="preserve">GARCILASO---S-N</t>
  </si>
  <si>
    <t xml:space="preserve">GUTIERREZ-TORRE--FELIX</t>
  </si>
  <si>
    <t xml:space="preserve">CCASANI-CCORICHALLHUA--GUIDO</t>
  </si>
  <si>
    <t xml:space="preserve">AV--GARCILASO-14-Y</t>
  </si>
  <si>
    <t xml:space="preserve">JANCCO-C-BERNARDINO</t>
  </si>
  <si>
    <t xml:space="preserve">SIHUINA---S-N</t>
  </si>
  <si>
    <t xml:space="preserve">SALDIVAR-CCASANI--HENRY</t>
  </si>
  <si>
    <t xml:space="preserve">CALLE-TUPAC-AMARU-S-N</t>
  </si>
  <si>
    <t xml:space="preserve">SARATE-O-MARIO</t>
  </si>
  <si>
    <t xml:space="preserve">CO030148</t>
  </si>
  <si>
    <t xml:space="preserve">VALVERDE-RENE</t>
  </si>
  <si>
    <t xml:space="preserve">BARRIO-LLOQUE---S-N</t>
  </si>
  <si>
    <t xml:space="preserve">CRUZ-JORDAN--JUAN-CANCIO</t>
  </si>
  <si>
    <t xml:space="preserve">SECTOR-YARCCAPATA</t>
  </si>
  <si>
    <t xml:space="preserve">CO030642</t>
  </si>
  <si>
    <t xml:space="preserve">QUISPE-PACCO-SANTOS</t>
  </si>
  <si>
    <t xml:space="preserve">ACCHUPAMPA-H-1</t>
  </si>
  <si>
    <t xml:space="preserve">SENCIA-SAPACAYO--SANTIAGO</t>
  </si>
  <si>
    <t xml:space="preserve">CALLE-ULLPO-S-N</t>
  </si>
  <si>
    <t xml:space="preserve">QUINTANO-CHOCCATA--DORA</t>
  </si>
  <si>
    <t xml:space="preserve">COMUNIDAD-ACCHUPAMPA-S-N</t>
  </si>
  <si>
    <t xml:space="preserve">CO030152</t>
  </si>
  <si>
    <t xml:space="preserve">HUALLPATOIRO-H--SEGUNDINO</t>
  </si>
  <si>
    <t xml:space="preserve">CORMA--ACOMAYO</t>
  </si>
  <si>
    <t xml:space="preserve">MAMANI-LIMA-ELOY</t>
  </si>
  <si>
    <t xml:space="preserve">AV-ESPINAR-CORMA</t>
  </si>
  <si>
    <t xml:space="preserve">CO030713</t>
  </si>
  <si>
    <t xml:space="preserve">QUISPE-BORDA--HONORATO</t>
  </si>
  <si>
    <t xml:space="preserve">BELLAVISTA-S-N</t>
  </si>
  <si>
    <t xml:space="preserve">CO030716</t>
  </si>
  <si>
    <t xml:space="preserve">CARRION-LEON--RICARDINA</t>
  </si>
  <si>
    <t xml:space="preserve">COM-PFOCCORHUAY-S-N</t>
  </si>
  <si>
    <t xml:space="preserve">CO031379</t>
  </si>
  <si>
    <t xml:space="preserve">DELGADO-GAMEZ--FRANCISCA</t>
  </si>
  <si>
    <t xml:space="preserve">SECTOR-SANTA-BARBARA</t>
  </si>
  <si>
    <t xml:space="preserve">HANCCO-SALCEDO--JUANA</t>
  </si>
  <si>
    <t xml:space="preserve">KISKACANCHA</t>
  </si>
  <si>
    <t xml:space="preserve">CO031385</t>
  </si>
  <si>
    <t xml:space="preserve">SAMATA-HUAMANI--DANIEL</t>
  </si>
  <si>
    <t xml:space="preserve">TAMBO</t>
  </si>
  <si>
    <t xml:space="preserve">CHILO-GONZALES--URBANO</t>
  </si>
  <si>
    <t xml:space="preserve">SAIRE-DAZA--CIRILA</t>
  </si>
  <si>
    <t xml:space="preserve">CO031384</t>
  </si>
  <si>
    <t xml:space="preserve">CATARI-PACHECO--AGRIPINO</t>
  </si>
  <si>
    <t xml:space="preserve">PACCO</t>
  </si>
  <si>
    <t xml:space="preserve">CARRASCO-PUELLES--CLEMENTE</t>
  </si>
  <si>
    <t xml:space="preserve">CO030147</t>
  </si>
  <si>
    <t xml:space="preserve">PAZ-PE-A-ANTONIO</t>
  </si>
  <si>
    <t xml:space="preserve">C-PERU-S-N-PILLPINTO</t>
  </si>
  <si>
    <t xml:space="preserve">SANTA-C-ELGUERA-BENI</t>
  </si>
  <si>
    <t xml:space="preserve">AV-PERU---S-N</t>
  </si>
  <si>
    <t xml:space="preserve">CO031997</t>
  </si>
  <si>
    <t xml:space="preserve">C-E--50362</t>
  </si>
  <si>
    <t xml:space="preserve">AV-PERU-PILLPINTO</t>
  </si>
  <si>
    <t xml:space="preserve">MUNICIPALIDAD-DISTRITAL-DE-PIL</t>
  </si>
  <si>
    <t xml:space="preserve">PLAZA-DE-ARMAS-PILLPINTO-S-N</t>
  </si>
  <si>
    <t xml:space="preserve">FIGUEROA-G-GERARDO</t>
  </si>
  <si>
    <t xml:space="preserve">BARRIENTOS-G-AGUSTINA</t>
  </si>
  <si>
    <t xml:space="preserve">TAPIA-D-ARISTIDES</t>
  </si>
  <si>
    <t xml:space="preserve">CANDIA-VDA-DE-TAPIA</t>
  </si>
  <si>
    <t xml:space="preserve">TAPIA-VDA-DE-CANDIA--PLACIDA</t>
  </si>
  <si>
    <t xml:space="preserve">CALLE-PORTUGUEZ-S-N</t>
  </si>
  <si>
    <t xml:space="preserve">CARPIO-BELLOTA--NEMECIO</t>
  </si>
  <si>
    <t xml:space="preserve">PORTUGUEZ-15</t>
  </si>
  <si>
    <t xml:space="preserve">CANDIA-Q-AGRIPINA</t>
  </si>
  <si>
    <t xml:space="preserve">PORTUGUEZ---S-N</t>
  </si>
  <si>
    <t xml:space="preserve">CANDIA-DELGADO--BONIFACIO</t>
  </si>
  <si>
    <t xml:space="preserve">LOS-PORTUGUESES--S-N</t>
  </si>
  <si>
    <t xml:space="preserve">GUZMAN-C-EFRAIN</t>
  </si>
  <si>
    <t xml:space="preserve">ENRRIQUEZ-TAPIA-WUALTER-M</t>
  </si>
  <si>
    <t xml:space="preserve">T--AMARU-PILLPINTO</t>
  </si>
  <si>
    <t xml:space="preserve">PACCO-C-JOSE</t>
  </si>
  <si>
    <t xml:space="preserve">AV-SAN-MARTIN---S-N</t>
  </si>
  <si>
    <t xml:space="preserve">CANDIA-DELGADO--GREGORIO</t>
  </si>
  <si>
    <t xml:space="preserve">C--COLON-INTERIOR-LT--7</t>
  </si>
  <si>
    <t xml:space="preserve">MUNICIPIO-DIST---PILLPINTO</t>
  </si>
  <si>
    <t xml:space="preserve">PLAZA-DE-ARMAS-PILLPINTO</t>
  </si>
  <si>
    <t xml:space="preserve">COMEDOR-INFANTIL</t>
  </si>
  <si>
    <t xml:space="preserve">MUNIC--DIST-PILLPINT</t>
  </si>
  <si>
    <t xml:space="preserve">DIST-PILPINTO-S-N-</t>
  </si>
  <si>
    <t xml:space="preserve">GUZMAN-C-JUAN</t>
  </si>
  <si>
    <t xml:space="preserve">PACHACUTEC---S-N</t>
  </si>
  <si>
    <t xml:space="preserve">VALER-G-VICENTE</t>
  </si>
  <si>
    <t xml:space="preserve">JR-LIBERTAD---S-N</t>
  </si>
  <si>
    <t xml:space="preserve">GUTIERREZ-C-VICTOR-E-</t>
  </si>
  <si>
    <t xml:space="preserve">AV-PERU-S-N</t>
  </si>
  <si>
    <t xml:space="preserve">CO030663</t>
  </si>
  <si>
    <t xml:space="preserve">CANDIA-OVIEDO--TIMOTEA</t>
  </si>
  <si>
    <t xml:space="preserve">ROSASPATA-S-N</t>
  </si>
  <si>
    <t xml:space="preserve">CANDIA-DE-CRUZ--PLACIDA</t>
  </si>
  <si>
    <t xml:space="preserve">CHUNCHULLMAYO-S-N</t>
  </si>
  <si>
    <t xml:space="preserve">CASTRO-TAPIA--SANTIAGO</t>
  </si>
  <si>
    <t xml:space="preserve">C--LIBERTAD-S-N--TAUCABAMBA</t>
  </si>
  <si>
    <t xml:space="preserve">CARPIO-CANDIA--ELENA</t>
  </si>
  <si>
    <t xml:space="preserve">JR-PALMA-S-N</t>
  </si>
  <si>
    <t xml:space="preserve">CANDIA-CARPIO--TIMOTEO</t>
  </si>
  <si>
    <t xml:space="preserve">CARRASCO-TAPIA--TELESFORO</t>
  </si>
  <si>
    <t xml:space="preserve">C--PALMA-TAUCABAMBA-S-N</t>
  </si>
  <si>
    <t xml:space="preserve">CANDIA-MEDINA--REYDER</t>
  </si>
  <si>
    <t xml:space="preserve">ROSALINAS-S-N</t>
  </si>
  <si>
    <t xml:space="preserve">CANDIA-CARPIO--JUAN</t>
  </si>
  <si>
    <t xml:space="preserve">PALMA-S-N-TAUCCABAMBA</t>
  </si>
  <si>
    <t xml:space="preserve">CUSIPATA</t>
  </si>
  <si>
    <t xml:space="preserve">CO020086</t>
  </si>
  <si>
    <t xml:space="preserve">LAURA-CONZA--NATIVIDAD</t>
  </si>
  <si>
    <t xml:space="preserve">COM--PARUPUJIO</t>
  </si>
  <si>
    <t xml:space="preserve">ROCCA-L-JULIA</t>
  </si>
  <si>
    <t xml:space="preserve">PARUPUCYO---S-N</t>
  </si>
  <si>
    <t xml:space="preserve">BOCANGEL-CC-EDUBIGES</t>
  </si>
  <si>
    <t xml:space="preserve">QUIQUIJANA</t>
  </si>
  <si>
    <t xml:space="preserve">CO020912</t>
  </si>
  <si>
    <t xml:space="preserve">CA-ARI-TTUPA--FRANCISCO</t>
  </si>
  <si>
    <t xml:space="preserve">SACHAC-BAJO</t>
  </si>
  <si>
    <t xml:space="preserve">CO020913</t>
  </si>
  <si>
    <t xml:space="preserve">IGLESIA-MARANATA-SACHAC-ALTO</t>
  </si>
  <si>
    <t xml:space="preserve">COMUNIDAD-SACHAC-ALTO</t>
  </si>
  <si>
    <t xml:space="preserve">QUISPE-CCANASI--FORTUNATO</t>
  </si>
  <si>
    <t xml:space="preserve">SECT--CCAUCHANI-C-C-PATA-SACHA</t>
  </si>
  <si>
    <t xml:space="preserve">GUTIERRES-CA-ARI--NICOMEDES</t>
  </si>
  <si>
    <t xml:space="preserve">CA-ARI-TUPA--TOMAS</t>
  </si>
  <si>
    <t xml:space="preserve">GUTIERREZ-QUISPE--MIGUEL</t>
  </si>
  <si>
    <t xml:space="preserve">CO020082</t>
  </si>
  <si>
    <t xml:space="preserve">ACERO-MAZA-JUAN</t>
  </si>
  <si>
    <t xml:space="preserve">VIGNATTI-S-N-</t>
  </si>
  <si>
    <t xml:space="preserve">CO020083</t>
  </si>
  <si>
    <t xml:space="preserve">DAVALOS-V-MARTIN</t>
  </si>
  <si>
    <t xml:space="preserve">CALLE-JUNIN-S-N-</t>
  </si>
  <si>
    <t xml:space="preserve">QUISPE-YAURI--FRANKLIN</t>
  </si>
  <si>
    <t xml:space="preserve">CAPULICHAYOC-S-N</t>
  </si>
  <si>
    <t xml:space="preserve">AUCCATINCO-C-LUCIO</t>
  </si>
  <si>
    <t xml:space="preserve">CALLE-NUEVA---S-N</t>
  </si>
  <si>
    <t xml:space="preserve">VILLA-H-EUGENIA</t>
  </si>
  <si>
    <t xml:space="preserve">C-HUAYNA-CCAPAC---S-N</t>
  </si>
  <si>
    <t xml:space="preserve">ILLAPUMA-CONDORI--PEDRO</t>
  </si>
  <si>
    <t xml:space="preserve">CALLE-ALIPIO-YABAR-S-N</t>
  </si>
  <si>
    <t xml:space="preserve">CARDENAS-YUPANQUI--EDGARD</t>
  </si>
  <si>
    <t xml:space="preserve">C-PANAMERICANA-CUSIPATA</t>
  </si>
  <si>
    <t xml:space="preserve">MACEDO-CHILLAHUANI--ELMER</t>
  </si>
  <si>
    <t xml:space="preserve">COM--PAUCARPATA</t>
  </si>
  <si>
    <t xml:space="preserve">CO020087</t>
  </si>
  <si>
    <t xml:space="preserve">CAPILLA--PRINCIPAL-MOCCORAISE</t>
  </si>
  <si>
    <t xml:space="preserve">COM--MOCCORAISE</t>
  </si>
  <si>
    <t xml:space="preserve">CCAMA-C-DRAUDIA</t>
  </si>
  <si>
    <t xml:space="preserve">MOCORASI---S-N</t>
  </si>
  <si>
    <t xml:space="preserve">VEGA-LIMA--OLINDA</t>
  </si>
  <si>
    <t xml:space="preserve">MOCCORAYSI</t>
  </si>
  <si>
    <t xml:space="preserve">ARMUTO-GUERRA--EDUVIGES</t>
  </si>
  <si>
    <t xml:space="preserve">COM-MOCCORAISE-S-N</t>
  </si>
  <si>
    <t xml:space="preserve">ARMUTO-GUERRA-EDUVIGES</t>
  </si>
  <si>
    <t xml:space="preserve">CO020088</t>
  </si>
  <si>
    <t xml:space="preserve">CCASA-A--LEON</t>
  </si>
  <si>
    <t xml:space="preserve">MOCORASI-S-N</t>
  </si>
  <si>
    <t xml:space="preserve">CCASA-PUMA--ELVINA</t>
  </si>
  <si>
    <t xml:space="preserve">INSTITUCION--EDUCATIVA--INICIA</t>
  </si>
  <si>
    <t xml:space="preserve">CO020081</t>
  </si>
  <si>
    <t xml:space="preserve">OCHOA-A-MARCELINO</t>
  </si>
  <si>
    <t xml:space="preserve">YAUCAT---S-N</t>
  </si>
  <si>
    <t xml:space="preserve">VALENZUELA-O-ADRIAN</t>
  </si>
  <si>
    <t xml:space="preserve">CO020080</t>
  </si>
  <si>
    <t xml:space="preserve">MELO-MAZA--EDGAR</t>
  </si>
  <si>
    <t xml:space="preserve">COM--SAN-ISIDRO-OCCOBAMBA-SUR</t>
  </si>
  <si>
    <t xml:space="preserve">QUEVEDO-R-JOSE</t>
  </si>
  <si>
    <t xml:space="preserve">OCCOBAMBA---S-N</t>
  </si>
  <si>
    <t xml:space="preserve">CCARI-L-APOLINARIO</t>
  </si>
  <si>
    <t xml:space="preserve">CO020915</t>
  </si>
  <si>
    <t xml:space="preserve">HUAYLLA-HUAYLLA</t>
  </si>
  <si>
    <t xml:space="preserve">QUISPE-CHOQUEHUANCA--BASILIO</t>
  </si>
  <si>
    <t xml:space="preserve">COM--HUAYLLA-HUAYLLA</t>
  </si>
  <si>
    <t xml:space="preserve">CO021326</t>
  </si>
  <si>
    <t xml:space="preserve">HUILLCA-HOLGADO--LAURIANO</t>
  </si>
  <si>
    <t xml:space="preserve">MANCURAN</t>
  </si>
  <si>
    <t xml:space="preserve">CO021319</t>
  </si>
  <si>
    <t xml:space="preserve">SONCCO-MAMANI--GUSTAVO</t>
  </si>
  <si>
    <t xml:space="preserve">CANCHA-CANCHA-CENTRAL</t>
  </si>
  <si>
    <t xml:space="preserve">QUISPE-HOLGADO--CECILIO</t>
  </si>
  <si>
    <t xml:space="preserve">B-CENTRAL-COM-PATAQQUEHUAR</t>
  </si>
  <si>
    <t xml:space="preserve">HUARCA-TARACAYA--ESTEBAN</t>
  </si>
  <si>
    <t xml:space="preserve">COM--PATAQQUEHAR-S-N</t>
  </si>
  <si>
    <t xml:space="preserve">YUCA-QUISPE--JULIO</t>
  </si>
  <si>
    <t xml:space="preserve">CCOA-MAMANI--WALTER</t>
  </si>
  <si>
    <t xml:space="preserve">TTITO-CURI--TIMOTEA</t>
  </si>
  <si>
    <t xml:space="preserve">COM--PATA-QQUEHUAR</t>
  </si>
  <si>
    <t xml:space="preserve">CO021324</t>
  </si>
  <si>
    <t xml:space="preserve">TARACAYA-CCAMA--ROSALIO</t>
  </si>
  <si>
    <t xml:space="preserve">ANTALLACTA</t>
  </si>
  <si>
    <t xml:space="preserve">CO021323</t>
  </si>
  <si>
    <t xml:space="preserve">ATACO-SONCCO--EBARISTA</t>
  </si>
  <si>
    <t xml:space="preserve">TINCO-LLACTA</t>
  </si>
  <si>
    <t xml:space="preserve">CO021320</t>
  </si>
  <si>
    <t xml:space="preserve">PACCO-QUISPE--JULIO</t>
  </si>
  <si>
    <t xml:space="preserve">PUMAHUASI</t>
  </si>
  <si>
    <t xml:space="preserve">LAURA-SONCCO--PASCUALA</t>
  </si>
  <si>
    <t xml:space="preserve">ANEXO-HUADHUA--PATAQUEHUAR</t>
  </si>
  <si>
    <t xml:space="preserve">CO020877</t>
  </si>
  <si>
    <t xml:space="preserve">HUAMAN-MARIN--JUAN-DE-LA-CRUZ</t>
  </si>
  <si>
    <t xml:space="preserve">USI</t>
  </si>
  <si>
    <t xml:space="preserve">SAMATA-PACCO--CARLOS</t>
  </si>
  <si>
    <t xml:space="preserve">PACCO-CCAMA--RICARDO</t>
  </si>
  <si>
    <t xml:space="preserve">PACCO-TAI-A--MODESTO</t>
  </si>
  <si>
    <t xml:space="preserve">CO021017</t>
  </si>
  <si>
    <t xml:space="preserve">CONDORI-HUARACCONI--SILVESTRE</t>
  </si>
  <si>
    <t xml:space="preserve">CCASAPAMPA</t>
  </si>
  <si>
    <t xml:space="preserve">CO020911</t>
  </si>
  <si>
    <t xml:space="preserve">CONDORI-CHAMPI--DAMIANA</t>
  </si>
  <si>
    <t xml:space="preserve">COM--LLAMPA</t>
  </si>
  <si>
    <t xml:space="preserve">PFOCCO-LUYCHO--LUISA</t>
  </si>
  <si>
    <t xml:space="preserve">LLAMPA</t>
  </si>
  <si>
    <t xml:space="preserve">QUISPE-TTITO--DOMINGA</t>
  </si>
  <si>
    <t xml:space="preserve">LUYCHO-LAURA--ROBERTO</t>
  </si>
  <si>
    <t xml:space="preserve">SECT--CCOLLPACCUCHO-C-C-LLAMPA</t>
  </si>
  <si>
    <t xml:space="preserve">CO020093</t>
  </si>
  <si>
    <t xml:space="preserve">YUCRA-QUISPE--SINFOROSA-</t>
  </si>
  <si>
    <t xml:space="preserve">CALLE-PASION-</t>
  </si>
  <si>
    <t xml:space="preserve">SOLANO-V--NIEVES</t>
  </si>
  <si>
    <t xml:space="preserve">PASION-S-N</t>
  </si>
  <si>
    <t xml:space="preserve">CO020094</t>
  </si>
  <si>
    <t xml:space="preserve">LUYCHO-CCOA--LUCIANA</t>
  </si>
  <si>
    <t xml:space="preserve">AV-SAN-MARTIN--F-12</t>
  </si>
  <si>
    <t xml:space="preserve">CURASI-MAMANI--ADRIAN</t>
  </si>
  <si>
    <t xml:space="preserve">CALLE-FRANCISCO-BOLOGNESI-S-N</t>
  </si>
  <si>
    <t xml:space="preserve">CLARA-NINA-MONTALVO</t>
  </si>
  <si>
    <t xml:space="preserve">AV--SAN-MARTIN---62</t>
  </si>
  <si>
    <t xml:space="preserve">CACERES-CH--JOSE</t>
  </si>
  <si>
    <t xml:space="preserve">SAN-MARTIN-S-N</t>
  </si>
  <si>
    <t xml:space="preserve">PUMA-YUCRA--ANTONIO</t>
  </si>
  <si>
    <t xml:space="preserve">AV--SAN-MARTIN-LOTE-11</t>
  </si>
  <si>
    <t xml:space="preserve">MONTALVO--ENCARNACIO</t>
  </si>
  <si>
    <t xml:space="preserve">PIZARRO-S-N</t>
  </si>
  <si>
    <t xml:space="preserve">QUISPE--EUFRACIO</t>
  </si>
  <si>
    <t xml:space="preserve">ESPINAR-S-N</t>
  </si>
  <si>
    <t xml:space="preserve">MAMANI-PFOCCO--VICTOR</t>
  </si>
  <si>
    <t xml:space="preserve">CHURO-SUTTA--WALTER</t>
  </si>
  <si>
    <t xml:space="preserve">A-P-V--TUPAC-AMARU</t>
  </si>
  <si>
    <t xml:space="preserve">RODRIGUEZ--JOSEFA</t>
  </si>
  <si>
    <t xml:space="preserve">COLON-S-N</t>
  </si>
  <si>
    <t xml:space="preserve">CASAFRANCA--RUBEN</t>
  </si>
  <si>
    <t xml:space="preserve">PUMA--SIMONA</t>
  </si>
  <si>
    <t xml:space="preserve">MENDOZA-S-N</t>
  </si>
  <si>
    <t xml:space="preserve">SANTOS-V--CIRILA</t>
  </si>
  <si>
    <t xml:space="preserve">OLIVERA-DE-MAMANI--ALEJANDRINA</t>
  </si>
  <si>
    <t xml:space="preserve">CALLE-MENDOZA-S-N</t>
  </si>
  <si>
    <t xml:space="preserve">QUISPE-F--CLEMENTE</t>
  </si>
  <si>
    <t xml:space="preserve">SUAREZ-S-N</t>
  </si>
  <si>
    <t xml:space="preserve">UGARTE-QUISPE--PEDRO</t>
  </si>
  <si>
    <t xml:space="preserve">PASION-E-2</t>
  </si>
  <si>
    <t xml:space="preserve">SERRANO-N--RICARDO</t>
  </si>
  <si>
    <t xml:space="preserve">MELGAR---S-N</t>
  </si>
  <si>
    <t xml:space="preserve">CO020095</t>
  </si>
  <si>
    <t xml:space="preserve">MONTA-EZ-TTITO--JUAN</t>
  </si>
  <si>
    <t xml:space="preserve">FERROCARRIL-S-N-QUIQUIJAN</t>
  </si>
  <si>
    <t xml:space="preserve">I-S-P--H-ZEVALLOS-G-</t>
  </si>
  <si>
    <t xml:space="preserve">CCANIHUA-IMA--ROBERTO</t>
  </si>
  <si>
    <t xml:space="preserve">URB-1RO-DE-MAYO--C-2</t>
  </si>
  <si>
    <t xml:space="preserve">CCAMA-QUISPE-PASCUAL</t>
  </si>
  <si>
    <t xml:space="preserve">ILLANTINCO-CCOLQUE--CIPRIANO</t>
  </si>
  <si>
    <t xml:space="preserve">CALLE-FRANCISCO-BOLOGNESI</t>
  </si>
  <si>
    <t xml:space="preserve">CCOLQQUE-CCALASANI--CATALINA</t>
  </si>
  <si>
    <t xml:space="preserve">C-C--CERA-CERA--SECTOR-CONCHUP</t>
  </si>
  <si>
    <t xml:space="preserve">CCOA-CCOA--FERNANDO</t>
  </si>
  <si>
    <t xml:space="preserve">C-C--CERA-CERA-</t>
  </si>
  <si>
    <t xml:space="preserve">CCOLQUE-NOA--TOMASA</t>
  </si>
  <si>
    <t xml:space="preserve">QUISPE-CCANASE--MATEO</t>
  </si>
  <si>
    <t xml:space="preserve">C-C--HAYUNI</t>
  </si>
  <si>
    <t xml:space="preserve">YUPANQUI-GUTIERREZ--ENCARNACIO</t>
  </si>
  <si>
    <t xml:space="preserve">CONDORI-MAMANI--ZENON</t>
  </si>
  <si>
    <t xml:space="preserve">YUPANQUI-GUTIERREZ--GREGORIO</t>
  </si>
  <si>
    <t xml:space="preserve">CCOLQUE-YUPANQUI--PAULA</t>
  </si>
  <si>
    <t xml:space="preserve">C-C-HAYUNI-SECT--QUELLO-CCOCHA</t>
  </si>
  <si>
    <t xml:space="preserve">MELO-VICENTE--FERMIN</t>
  </si>
  <si>
    <t xml:space="preserve">MAMANI-YAPURA--IGNACIA</t>
  </si>
  <si>
    <t xml:space="preserve">MELO-MAMANI--AQUILINO</t>
  </si>
  <si>
    <t xml:space="preserve">CO020096</t>
  </si>
  <si>
    <t xml:space="preserve">SUTTA-HUILLCA--SEBASTIAN</t>
  </si>
  <si>
    <t xml:space="preserve">COM-ACCOPATA-S-N-</t>
  </si>
  <si>
    <t xml:space="preserve">VITORINO-Q-VICTOR</t>
  </si>
  <si>
    <t xml:space="preserve">ACCOPATA---S-N</t>
  </si>
  <si>
    <t xml:space="preserve">SUTTA-H-SEBASTIAN</t>
  </si>
  <si>
    <t xml:space="preserve">SALAZAR-CALLAIMARA--NAZARIO</t>
  </si>
  <si>
    <t xml:space="preserve">SUTTA-GUTIERREZ--ARCADIO</t>
  </si>
  <si>
    <t xml:space="preserve">C-C-ACCOPATA</t>
  </si>
  <si>
    <t xml:space="preserve">CO020089</t>
  </si>
  <si>
    <t xml:space="preserve">CHOQUEMAQUI-S-GERMAN-S-</t>
  </si>
  <si>
    <t xml:space="preserve">CARRETERA-COLCA-BAJO</t>
  </si>
  <si>
    <t xml:space="preserve">MOSO-CERAPIO</t>
  </si>
  <si>
    <t xml:space="preserve">CARRETERA---S-N</t>
  </si>
  <si>
    <t xml:space="preserve">SAYRE-A-DOMINGO</t>
  </si>
  <si>
    <t xml:space="preserve">URAN-CALLE-S-N</t>
  </si>
  <si>
    <t xml:space="preserve">CONDORI-CACERES--MIGUEL-ANGEL</t>
  </si>
  <si>
    <t xml:space="preserve">C-C-CALLACUNCA</t>
  </si>
  <si>
    <t xml:space="preserve">CO020092</t>
  </si>
  <si>
    <t xml:space="preserve">PUMA-D-FRANCISCO</t>
  </si>
  <si>
    <t xml:space="preserve">HUACCAYTAQUI---S-N</t>
  </si>
  <si>
    <t xml:space="preserve">CO020097</t>
  </si>
  <si>
    <t xml:space="preserve">SANTA-CRUZ-CHALLCO--FREDY-WILI</t>
  </si>
  <si>
    <t xml:space="preserve">CALLE-1RO-DE-MAYO-S-N</t>
  </si>
  <si>
    <t xml:space="preserve">CHALCO-S-TIMOTEO</t>
  </si>
  <si>
    <t xml:space="preserve">HUARAYPATA---S-N</t>
  </si>
  <si>
    <t xml:space="preserve">ZAPATA-YUPANQUI-RENE</t>
  </si>
  <si>
    <t xml:space="preserve">HUARAYPATA</t>
  </si>
  <si>
    <t xml:space="preserve">FLORES-LUCIANA</t>
  </si>
  <si>
    <t xml:space="preserve">CO020920</t>
  </si>
  <si>
    <t xml:space="preserve">CHURATA-CONDORI--SIXTO</t>
  </si>
  <si>
    <t xml:space="preserve">SECTOR-BANDA-OCCIDENTAL-S-N</t>
  </si>
  <si>
    <t xml:space="preserve">CO020100</t>
  </si>
  <si>
    <t xml:space="preserve">LIMA-V-LUCIO</t>
  </si>
  <si>
    <t xml:space="preserve">CHURA-P-SEGUNDO</t>
  </si>
  <si>
    <t xml:space="preserve">ROJAS-Y-MARIANO</t>
  </si>
  <si>
    <t xml:space="preserve">LEZAMA-VDA-DE-C-JUST</t>
  </si>
  <si>
    <t xml:space="preserve">CALLEJON---S-N</t>
  </si>
  <si>
    <t xml:space="preserve">EZENARRO-CRISOLOGA</t>
  </si>
  <si>
    <t xml:space="preserve">CUBA-L-IRMA</t>
  </si>
  <si>
    <t xml:space="preserve">AYMACHOQUE-Y-JOSE-L-</t>
  </si>
  <si>
    <t xml:space="preserve">CARRETERA-S-N-</t>
  </si>
  <si>
    <t xml:space="preserve">QUISPE-CH-MARTIN</t>
  </si>
  <si>
    <t xml:space="preserve">LLANCACURO-LEZAMA--BRAULIO</t>
  </si>
  <si>
    <t xml:space="preserve">COMUNIDAD-TTIO--S-N-</t>
  </si>
  <si>
    <t xml:space="preserve">CO021989</t>
  </si>
  <si>
    <t xml:space="preserve">HUITTOCCOLLO-SUCAPUCA--SIMEON</t>
  </si>
  <si>
    <t xml:space="preserve">COM--CALLATIAC</t>
  </si>
  <si>
    <t xml:space="preserve">CCOYORI-ZEA--APOLINAR</t>
  </si>
  <si>
    <t xml:space="preserve">QUISPE-TTITO--BASILIDES</t>
  </si>
  <si>
    <t xml:space="preserve">COM-CALLATIAC</t>
  </si>
  <si>
    <t xml:space="preserve">CO020378</t>
  </si>
  <si>
    <t xml:space="preserve">ZEA-CCOYORI--ROSA-BERTHA</t>
  </si>
  <si>
    <t xml:space="preserve">C-C-URINQOSQO--SECTOR--CENTRAL</t>
  </si>
  <si>
    <t xml:space="preserve">ZEA-HUAMAN--HIPOLITO</t>
  </si>
  <si>
    <t xml:space="preserve">C-C--URINCCOSCCO</t>
  </si>
  <si>
    <t xml:space="preserve">ZEA-YAURI--EDUARDA</t>
  </si>
  <si>
    <t xml:space="preserve">QUISPE-QUISPE--GUMERCINDO</t>
  </si>
  <si>
    <t xml:space="preserve">YAURI-MAMANI--NANCY</t>
  </si>
  <si>
    <t xml:space="preserve">CCOYORI-CHURATA--MARIA-ELENA</t>
  </si>
  <si>
    <t xml:space="preserve">LOAYZA-CCOYORI--DOMINGO</t>
  </si>
  <si>
    <t xml:space="preserve">ZEA-YAURI--VICTORIA</t>
  </si>
  <si>
    <t xml:space="preserve">LOAIZA-QUISPE--URBANO</t>
  </si>
  <si>
    <t xml:space="preserve">CCOYORI-ZEA--SANTIAGO-MARCOS</t>
  </si>
  <si>
    <t xml:space="preserve">CO020379</t>
  </si>
  <si>
    <t xml:space="preserve">CCACHA-TTITO--JULIAN</t>
  </si>
  <si>
    <t xml:space="preserve">SECTOR-CENTRAL-S-N-CALLATIAC</t>
  </si>
  <si>
    <t xml:space="preserve">CONDORI-TAYPE--NICANOR</t>
  </si>
  <si>
    <t xml:space="preserve">C-C-CALLATIAC-</t>
  </si>
  <si>
    <t xml:space="preserve">SALON-COMUNAL-CALLATIAC</t>
  </si>
  <si>
    <t xml:space="preserve">CALLATIAC</t>
  </si>
  <si>
    <t xml:space="preserve">TTITO-CURASI--AVELINO</t>
  </si>
  <si>
    <t xml:space="preserve">ROJAS-TTITO--VICTORIANO</t>
  </si>
  <si>
    <t xml:space="preserve">SAIRE-CCANAHUIRE--CESILIA</t>
  </si>
  <si>
    <t xml:space="preserve">COM-CALLATIAC-SECTOR-PUCACOCHA</t>
  </si>
  <si>
    <t xml:space="preserve">TTITO-SUCAPUCA--ZOILA</t>
  </si>
  <si>
    <t xml:space="preserve">C-C--CALLATIAC</t>
  </si>
  <si>
    <t xml:space="preserve">HUITTOCCOLLO-TTITO--LUCIO</t>
  </si>
  <si>
    <t xml:space="preserve">SECT--PUCACCOCHA--C-C-CALLATIA</t>
  </si>
  <si>
    <t xml:space="preserve">ROJO-TTITO--EUGENIO</t>
  </si>
  <si>
    <t xml:space="preserve">VARGAS-ASIN--ANGEL</t>
  </si>
  <si>
    <t xml:space="preserve">SAIRE-CURASI--GERMAN</t>
  </si>
  <si>
    <t xml:space="preserve">PUMA-CCACHA--GREGORIO</t>
  </si>
  <si>
    <t xml:space="preserve">CURASI-TTITO--RUPERTO</t>
  </si>
  <si>
    <t xml:space="preserve">MENDOZA-TTITO--HERMINIO</t>
  </si>
  <si>
    <t xml:space="preserve">TTITO-HUITTOCCOLLO--MARIA</t>
  </si>
  <si>
    <t xml:space="preserve">SECT--PUCACCOCHA-C-C-CALLATIAC</t>
  </si>
  <si>
    <t xml:space="preserve">FUENTES-CONDORI--NAZARIO</t>
  </si>
  <si>
    <t xml:space="preserve">CO020925</t>
  </si>
  <si>
    <t xml:space="preserve">CCACHA-CURASI--EUGENIA</t>
  </si>
  <si>
    <t xml:space="preserve">SECTOR-KUCHUYRUMI-S-N</t>
  </si>
  <si>
    <t xml:space="preserve">HUITTOCCOLLO-ROJO--ROSENDO</t>
  </si>
  <si>
    <t xml:space="preserve">COM-CALLATIYAC</t>
  </si>
  <si>
    <t xml:space="preserve">CO020098</t>
  </si>
  <si>
    <t xml:space="preserve">SANTA-CRUZ-AGUILAR--ROSAS</t>
  </si>
  <si>
    <t xml:space="preserve">AV--MIRAFLORES--C-P--PAMPAQQUE</t>
  </si>
  <si>
    <t xml:space="preserve">HUALLPA-S-CESAR</t>
  </si>
  <si>
    <t xml:space="preserve">PAMPA-KQUEHUAR-S-N-</t>
  </si>
  <si>
    <t xml:space="preserve">VIDAL-Q-JAVIER</t>
  </si>
  <si>
    <t xml:space="preserve">MARCOSA-SUNA-VDA--V-</t>
  </si>
  <si>
    <t xml:space="preserve">KQUEHUAR</t>
  </si>
  <si>
    <t xml:space="preserve">PFUNO-HUAMAN--ROSA-MARIELA</t>
  </si>
  <si>
    <t xml:space="preserve">COM-PAMPAQUEHUAR-S-N</t>
  </si>
  <si>
    <t xml:space="preserve">PFUNO-CH-NEMESIO</t>
  </si>
  <si>
    <t xml:space="preserve">TTITO-P-TOMAS</t>
  </si>
  <si>
    <t xml:space="preserve">RAMOS-CHOQUE--WILFREDO</t>
  </si>
  <si>
    <t xml:space="preserve">COM--PAMPAQUEHUAR-</t>
  </si>
  <si>
    <t xml:space="preserve">RAMOS-A--MAMERTO</t>
  </si>
  <si>
    <t xml:space="preserve">HUAMAN-V--VALENTIN</t>
  </si>
  <si>
    <t xml:space="preserve">PRINCIPAL-S-N-</t>
  </si>
  <si>
    <t xml:space="preserve">CONZA-F-FLORENCIO</t>
  </si>
  <si>
    <t xml:space="preserve">RAMOS-Q-ALBERTO</t>
  </si>
  <si>
    <t xml:space="preserve">PFUNO-H-MARTIN</t>
  </si>
  <si>
    <t xml:space="preserve">PFUNO-TT--PEDRO</t>
  </si>
  <si>
    <t xml:space="preserve">PAMPA-KQUEHUAR-S-N</t>
  </si>
  <si>
    <t xml:space="preserve">CHALLCO-DE-A-JOAQUINA</t>
  </si>
  <si>
    <t xml:space="preserve">PAMAPQQUEHUAR</t>
  </si>
  <si>
    <t xml:space="preserve">PFUNO-S--EUGENIO</t>
  </si>
  <si>
    <t xml:space="preserve">QUISPE-BACA--CRISPIN</t>
  </si>
  <si>
    <t xml:space="preserve">C--C--PAMPAQUEHUAR</t>
  </si>
  <si>
    <t xml:space="preserve">PFUNO-HUALLPA-GENARO</t>
  </si>
  <si>
    <t xml:space="preserve">CC-PMAPA-QUEHUAR-S-N</t>
  </si>
  <si>
    <t xml:space="preserve">TTITO-AGUILAR--MANUELA</t>
  </si>
  <si>
    <t xml:space="preserve">COM--PAMPAQUEHUAR</t>
  </si>
  <si>
    <t xml:space="preserve">TTITO-CHECA-FORTUNATO</t>
  </si>
  <si>
    <t xml:space="preserve">COMUNIDAD--PAMPAQUEHUAR</t>
  </si>
  <si>
    <t xml:space="preserve">AYALA-YMA--MARCELINO</t>
  </si>
  <si>
    <t xml:space="preserve">PAMPAQQUEHUAR-S-N</t>
  </si>
  <si>
    <t xml:space="preserve">URCOS</t>
  </si>
  <si>
    <t xml:space="preserve">CO021019</t>
  </si>
  <si>
    <t xml:space="preserve">QUISPE-HUITTOCCOLLO--JUANA</t>
  </si>
  <si>
    <t xml:space="preserve">SECTOR-SAN-JOSE-II</t>
  </si>
  <si>
    <t xml:space="preserve">SALON-COMUNAL-DE-QUEMPORAY</t>
  </si>
  <si>
    <t xml:space="preserve">C-C--QUEMPORAY</t>
  </si>
  <si>
    <t xml:space="preserve">SI050303</t>
  </si>
  <si>
    <t xml:space="preserve">CURASI-MAMANI--ASUNCION</t>
  </si>
  <si>
    <t xml:space="preserve">CO031739</t>
  </si>
  <si>
    <t xml:space="preserve">LLANTA-CCOYORY--MIGUEL</t>
  </si>
  <si>
    <t xml:space="preserve">C--C--QUENQOMAYO</t>
  </si>
  <si>
    <t xml:space="preserve">JANAMPA-ARMUTO--PORFIRIO</t>
  </si>
  <si>
    <t xml:space="preserve">CACERES-ARMUTO--NICOLAS-VICTOR</t>
  </si>
  <si>
    <t xml:space="preserve">HUILLCA-LLANTA--LUCIA</t>
  </si>
  <si>
    <t xml:space="preserve">CRUZ-HUAHUAMULLO--ANASTACIO</t>
  </si>
  <si>
    <t xml:space="preserve">JANAMPA-ARMUTO--ISABEL</t>
  </si>
  <si>
    <t xml:space="preserve">CO031738</t>
  </si>
  <si>
    <t xml:space="preserve">COMUNAL-CCHOCAYHUA--SALON</t>
  </si>
  <si>
    <t xml:space="preserve">C-C--CHOCCAYHUA</t>
  </si>
  <si>
    <t xml:space="preserve">TORRES-COLQUEHUANCA--BELTRAN</t>
  </si>
  <si>
    <t xml:space="preserve">JANAMPA-HUAMANI--FELIPE-SANTIA</t>
  </si>
  <si>
    <t xml:space="preserve">CHELQQUETUMA-CACERES--OCTAVIO</t>
  </si>
  <si>
    <t xml:space="preserve">TORRES-JALANOCA--BARTOLOME</t>
  </si>
  <si>
    <t xml:space="preserve">JANAMPA-TORRES--LEONARDO-FELIX</t>
  </si>
  <si>
    <t xml:space="preserve">TORRES-DE-JANAMPA--BENEDICTA</t>
  </si>
  <si>
    <t xml:space="preserve">CO031677</t>
  </si>
  <si>
    <t xml:space="preserve">CHAPI-HUILLCA--TORIBIA</t>
  </si>
  <si>
    <t xml:space="preserve">C-C--MACHACOYO-</t>
  </si>
  <si>
    <t xml:space="preserve">HUILLCA-MAMANI--JESUS-</t>
  </si>
  <si>
    <t xml:space="preserve">HUILLCA-HUILLCA--ADRIAN</t>
  </si>
  <si>
    <t xml:space="preserve">AYMA-CALLASI--ALBERTO</t>
  </si>
  <si>
    <t xml:space="preserve">VILCA-CALLASE--MARCELO</t>
  </si>
  <si>
    <t xml:space="preserve">HUILLCA-CALLASE--MARCOS</t>
  </si>
  <si>
    <t xml:space="preserve">HUILLCA-PUMA--MARIO</t>
  </si>
  <si>
    <t xml:space="preserve">CO031678</t>
  </si>
  <si>
    <t xml:space="preserve">TAPIA-VILCA--DONATO</t>
  </si>
  <si>
    <t xml:space="preserve">C--C--ROSASPATA-YANAHUARA</t>
  </si>
  <si>
    <t xml:space="preserve">HUILLCA-HUILLCA--HERMOGENES</t>
  </si>
  <si>
    <t xml:space="preserve">HUAYHUA-PUMA--BONIFACIO</t>
  </si>
  <si>
    <t xml:space="preserve">CHAPI-LLASCANOA--JULIO</t>
  </si>
  <si>
    <t xml:space="preserve">LLASCANOA-ARIZAPANA--VICENTINA</t>
  </si>
  <si>
    <t xml:space="preserve">CO031680</t>
  </si>
  <si>
    <t xml:space="preserve">DIAZ-MAMANI--AQUILINO</t>
  </si>
  <si>
    <t xml:space="preserve">C-C--CHITIPAMPA</t>
  </si>
  <si>
    <t xml:space="preserve">RUIZ-DE-DIAZ--VICENTINA</t>
  </si>
  <si>
    <t xml:space="preserve">AYMA-DIAZ--ORESTES</t>
  </si>
  <si>
    <t xml:space="preserve">CO031681</t>
  </si>
  <si>
    <t xml:space="preserve">DIAZ-MAMANI--FRANCISCA</t>
  </si>
  <si>
    <t xml:space="preserve">C-C--JACHAPUCRO</t>
  </si>
  <si>
    <t xml:space="preserve">MARCCUTA-DIAS--FERMIN</t>
  </si>
  <si>
    <t xml:space="preserve">CO031679</t>
  </si>
  <si>
    <t xml:space="preserve">OROCHE-DIAZ--CELSO</t>
  </si>
  <si>
    <t xml:space="preserve">C-C--HUASCAPAMPA--PUMACAYO-</t>
  </si>
  <si>
    <t xml:space="preserve">CO031731</t>
  </si>
  <si>
    <t xml:space="preserve">CCAHUAN-CASTRO--ANTONIO</t>
  </si>
  <si>
    <t xml:space="preserve">C-C--TRES-DE-MAYO</t>
  </si>
  <si>
    <t xml:space="preserve">QUISPE-VILCA--PEPE</t>
  </si>
  <si>
    <t xml:space="preserve">SUNI-SURI--MAURA-BENIGNA</t>
  </si>
  <si>
    <t xml:space="preserve">DIAZ-RUIZ--SAVINO</t>
  </si>
  <si>
    <t xml:space="preserve">AYMA-CHOQUENAIRA--GREGORIA</t>
  </si>
  <si>
    <t xml:space="preserve">PUMA-CCOYORI--CELSO</t>
  </si>
  <si>
    <t xml:space="preserve">CCALLO-MAMANI--MARIA-MAGDALENA</t>
  </si>
  <si>
    <t xml:space="preserve">JAVIER-FLOREZ--ANDRES</t>
  </si>
  <si>
    <t xml:space="preserve">CO031727</t>
  </si>
  <si>
    <t xml:space="preserve">MAMANI-PFUTURI--WALTER</t>
  </si>
  <si>
    <t xml:space="preserve">C-C--ISULLANI</t>
  </si>
  <si>
    <t xml:space="preserve">PUMA-SURCO--ABRAHAM-ERIBERTO</t>
  </si>
  <si>
    <t xml:space="preserve">MAMANI-RUIZ--ZENOVIO</t>
  </si>
  <si>
    <t xml:space="preserve">CO031728</t>
  </si>
  <si>
    <t xml:space="preserve">RUIS-MAMANI--ALBERTO</t>
  </si>
  <si>
    <t xml:space="preserve">C-C--PULPERA</t>
  </si>
  <si>
    <t xml:space="preserve">CO031729</t>
  </si>
  <si>
    <t xml:space="preserve">CCALLO-CAYLLAHUA--BENEDCITO</t>
  </si>
  <si>
    <t xml:space="preserve">C--C--CCOMAYO-ALTO</t>
  </si>
  <si>
    <t xml:space="preserve">QUISPE-CHULLO--ELEUTERIO</t>
  </si>
  <si>
    <t xml:space="preserve">CAYLLAHUA-QUISPE--SALVADOR</t>
  </si>
  <si>
    <t xml:space="preserve">RUIZ-AIMA--ASCENCION</t>
  </si>
  <si>
    <t xml:space="preserve">CO030488</t>
  </si>
  <si>
    <t xml:space="preserve">INSTITUCION-EDUCATIVA--N---561</t>
  </si>
  <si>
    <t xml:space="preserve">ANEXO-CCOMAYO---QUEHUE</t>
  </si>
  <si>
    <t xml:space="preserve">CO031732</t>
  </si>
  <si>
    <t xml:space="preserve">CRUZ-CHULLUNQUIA--ROBERTO</t>
  </si>
  <si>
    <t xml:space="preserve">C--C--HUALLATOCCO</t>
  </si>
  <si>
    <t xml:space="preserve">CCOYORE-RAMOS--EUSEBIO</t>
  </si>
  <si>
    <t xml:space="preserve">CO031733</t>
  </si>
  <si>
    <t xml:space="preserve">PUMA-AP-ZA--JUAN-DE-DIOS</t>
  </si>
  <si>
    <t xml:space="preserve">C-C--MANURA</t>
  </si>
  <si>
    <t xml:space="preserve">CHULLO-PUMA--ALEJANDRO</t>
  </si>
  <si>
    <t xml:space="preserve">PUMA-CHOQUE--JUDITH</t>
  </si>
  <si>
    <t xml:space="preserve">CCOYORI-CHULLO--GAVINO</t>
  </si>
  <si>
    <t xml:space="preserve">CO031737</t>
  </si>
  <si>
    <t xml:space="preserve">FLORES-QUISPE--VALENTINA</t>
  </si>
  <si>
    <t xml:space="preserve">C-C--CCOMAYO-HUAYC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4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100" workbookViewId="0">
      <selection pane="topLeft" activeCell="G425" activeCellId="0" sqref="G425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7.7"/>
    <col collapsed="false" customWidth="true" hidden="false" outlineLevel="0" max="9" min="9" style="0" width="3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1807</v>
      </c>
      <c r="C2" s="0" t="s">
        <v>18</v>
      </c>
      <c r="D2" s="0" t="str">
        <f aca="false">CONCATENATE("0130020614","")</f>
        <v>0130020614</v>
      </c>
      <c r="E2" s="0" t="str">
        <f aca="false">CONCATENATE("0020101000275       ","")</f>
        <v>0020101000275       </v>
      </c>
      <c r="F2" s="0" t="str">
        <f aca="false">CONCATENATE("1676339","")</f>
        <v>1676339</v>
      </c>
      <c r="G2" s="3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199.0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1807</v>
      </c>
      <c r="C3" s="0" t="s">
        <v>18</v>
      </c>
      <c r="D3" s="0" t="str">
        <f aca="false">CONCATENATE("0130008842","")</f>
        <v>0130008842</v>
      </c>
      <c r="E3" s="0" t="str">
        <f aca="false">CONCATENATE("0020101000485       ","")</f>
        <v>0020101000485       </v>
      </c>
      <c r="F3" s="0" t="str">
        <f aca="false">CONCATENATE("606664541","")</f>
        <v>606664541</v>
      </c>
      <c r="G3" s="0" t="s">
        <v>19</v>
      </c>
      <c r="H3" s="0" t="s">
        <v>25</v>
      </c>
      <c r="I3" s="0" t="s">
        <v>26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85.55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1807</v>
      </c>
      <c r="C4" s="0" t="s">
        <v>18</v>
      </c>
      <c r="D4" s="0" t="str">
        <f aca="false">CONCATENATE("0130020752","")</f>
        <v>0130020752</v>
      </c>
      <c r="E4" s="0" t="str">
        <f aca="false">CONCATENATE("0020101000683       ","")</f>
        <v>0020101000683       </v>
      </c>
      <c r="F4" s="0" t="str">
        <f aca="false">CONCATENATE("1675018","")</f>
        <v>1675018</v>
      </c>
      <c r="G4" s="0" t="s">
        <v>19</v>
      </c>
      <c r="H4" s="0" t="s">
        <v>27</v>
      </c>
      <c r="I4" s="0" t="s">
        <v>28</v>
      </c>
      <c r="J4" s="0" t="str">
        <f aca="false">CONCATENATE("080201","")</f>
        <v>0802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31.6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1807</v>
      </c>
      <c r="C5" s="0" t="s">
        <v>18</v>
      </c>
      <c r="D5" s="0" t="str">
        <f aca="false">CONCATENATE("0130000071","")</f>
        <v>0130000071</v>
      </c>
      <c r="E5" s="0" t="str">
        <f aca="false">CONCATENATE("0020101001350       ","")</f>
        <v>0020101001350       </v>
      </c>
      <c r="F5" s="0" t="str">
        <f aca="false">CONCATENATE("605083937","")</f>
        <v>605083937</v>
      </c>
      <c r="G5" s="0" t="s">
        <v>19</v>
      </c>
      <c r="H5" s="0" t="s">
        <v>29</v>
      </c>
      <c r="I5" s="0" t="s">
        <v>30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33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1807</v>
      </c>
      <c r="C6" s="0" t="s">
        <v>18</v>
      </c>
      <c r="D6" s="0" t="str">
        <f aca="false">CONCATENATE("0130000078","")</f>
        <v>0130000078</v>
      </c>
      <c r="E6" s="0" t="str">
        <f aca="false">CONCATENATE("0020101001430       ","")</f>
        <v>0020101001430       </v>
      </c>
      <c r="F6" s="0" t="str">
        <f aca="false">CONCATENATE("605349702","")</f>
        <v>605349702</v>
      </c>
      <c r="G6" s="0" t="s">
        <v>19</v>
      </c>
      <c r="H6" s="0" t="s">
        <v>31</v>
      </c>
      <c r="I6" s="0" t="s">
        <v>32</v>
      </c>
      <c r="J6" s="0" t="str">
        <f aca="false">CONCATENATE("080201","")</f>
        <v>0802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00.8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1807</v>
      </c>
      <c r="C7" s="0" t="s">
        <v>18</v>
      </c>
      <c r="D7" s="0" t="str">
        <f aca="false">CONCATENATE("0130000082","")</f>
        <v>0130000082</v>
      </c>
      <c r="E7" s="0" t="str">
        <f aca="false">CONCATENATE("0020101001470       ","")</f>
        <v>0020101001470       </v>
      </c>
      <c r="F7" s="0" t="str">
        <f aca="false">CONCATENATE("605118915","")</f>
        <v>605118915</v>
      </c>
      <c r="G7" s="0" t="s">
        <v>19</v>
      </c>
      <c r="H7" s="0" t="s">
        <v>33</v>
      </c>
      <c r="I7" s="0" t="s">
        <v>34</v>
      </c>
      <c r="J7" s="0" t="str">
        <f aca="false">CONCATENATE("080201","")</f>
        <v>0802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44.2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1807</v>
      </c>
      <c r="C8" s="0" t="s">
        <v>35</v>
      </c>
      <c r="D8" s="0" t="str">
        <f aca="false">CONCATENATE("0040035499","")</f>
        <v>0040035499</v>
      </c>
      <c r="E8" s="0" t="str">
        <f aca="false">CONCATENATE("0020101001888       ","")</f>
        <v>0020101001888       </v>
      </c>
      <c r="F8" s="0" t="str">
        <f aca="false">CONCATENATE("606674356","")</f>
        <v>606674356</v>
      </c>
      <c r="G8" s="0" t="s">
        <v>36</v>
      </c>
      <c r="H8" s="0" t="s">
        <v>37</v>
      </c>
      <c r="I8" s="0" t="s">
        <v>38</v>
      </c>
      <c r="J8" s="0" t="str">
        <f aca="false">CONCATENATE("080203","")</f>
        <v>080203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11.7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1807</v>
      </c>
      <c r="C9" s="0" t="s">
        <v>18</v>
      </c>
      <c r="D9" s="0" t="str">
        <f aca="false">CONCATENATE("0130000114","")</f>
        <v>0130000114</v>
      </c>
      <c r="E9" s="0" t="str">
        <f aca="false">CONCATENATE("0020101002240       ","")</f>
        <v>0020101002240       </v>
      </c>
      <c r="F9" s="0" t="str">
        <f aca="false">CONCATENATE("605394485","")</f>
        <v>605394485</v>
      </c>
      <c r="G9" s="0" t="s">
        <v>19</v>
      </c>
      <c r="H9" s="0" t="s">
        <v>39</v>
      </c>
      <c r="I9" s="0" t="s">
        <v>40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19.3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1807</v>
      </c>
      <c r="C10" s="0" t="s">
        <v>18</v>
      </c>
      <c r="D10" s="0" t="str">
        <f aca="false">CONCATENATE("0130007502","")</f>
        <v>0130007502</v>
      </c>
      <c r="E10" s="0" t="str">
        <f aca="false">CONCATENATE("0020102000160       ","")</f>
        <v>0020102000160       </v>
      </c>
      <c r="F10" s="0" t="str">
        <f aca="false">CONCATENATE("605566568","")</f>
        <v>605566568</v>
      </c>
      <c r="G10" s="0" t="s">
        <v>36</v>
      </c>
      <c r="H10" s="0" t="s">
        <v>41</v>
      </c>
      <c r="I10" s="0" t="s">
        <v>42</v>
      </c>
      <c r="J10" s="0" t="str">
        <f aca="false">CONCATENATE("080201","")</f>
        <v>080201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37.9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1807</v>
      </c>
      <c r="C11" s="0" t="s">
        <v>18</v>
      </c>
      <c r="D11" s="0" t="str">
        <f aca="false">CONCATENATE("0130015641","")</f>
        <v>0130015641</v>
      </c>
      <c r="E11" s="0" t="str">
        <f aca="false">CONCATENATE("0020102000485       ","")</f>
        <v>0020102000485       </v>
      </c>
      <c r="F11" s="0" t="str">
        <f aca="false">CONCATENATE("605288857","")</f>
        <v>605288857</v>
      </c>
      <c r="G11" s="0" t="s">
        <v>36</v>
      </c>
      <c r="H11" s="0" t="s">
        <v>43</v>
      </c>
      <c r="I11" s="0" t="s">
        <v>44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19.6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1807</v>
      </c>
      <c r="C12" s="0" t="s">
        <v>18</v>
      </c>
      <c r="D12" s="0" t="str">
        <f aca="false">CONCATENATE("0130000186","")</f>
        <v>0130000186</v>
      </c>
      <c r="E12" s="0" t="str">
        <f aca="false">CONCATENATE("0020102000682       ","")</f>
        <v>0020102000682       </v>
      </c>
      <c r="F12" s="0" t="str">
        <f aca="false">CONCATENATE("605352125","")</f>
        <v>605352125</v>
      </c>
      <c r="G12" s="0" t="s">
        <v>36</v>
      </c>
      <c r="H12" s="0" t="s">
        <v>45</v>
      </c>
      <c r="I12" s="0" t="s">
        <v>46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86.15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1807</v>
      </c>
      <c r="C13" s="0" t="s">
        <v>18</v>
      </c>
      <c r="D13" s="0" t="str">
        <f aca="false">CONCATENATE("0130013409","")</f>
        <v>0130013409</v>
      </c>
      <c r="E13" s="0" t="str">
        <f aca="false">CONCATENATE("0020102000743       ","")</f>
        <v>0020102000743       </v>
      </c>
      <c r="F13" s="0" t="str">
        <f aca="false">CONCATENATE("606589862","")</f>
        <v>606589862</v>
      </c>
      <c r="G13" s="0" t="s">
        <v>36</v>
      </c>
      <c r="H13" s="0" t="s">
        <v>47</v>
      </c>
      <c r="I13" s="0" t="s">
        <v>48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52.8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1807</v>
      </c>
      <c r="C14" s="0" t="s">
        <v>18</v>
      </c>
      <c r="D14" s="0" t="str">
        <f aca="false">CONCATENATE("0130000195","")</f>
        <v>0130000195</v>
      </c>
      <c r="E14" s="0" t="str">
        <f aca="false">CONCATENATE("0020102000780       ","")</f>
        <v>0020102000780       </v>
      </c>
      <c r="F14" s="0" t="str">
        <f aca="false">CONCATENATE("605392091","")</f>
        <v>605392091</v>
      </c>
      <c r="G14" s="0" t="s">
        <v>36</v>
      </c>
      <c r="H14" s="0" t="s">
        <v>49</v>
      </c>
      <c r="I14" s="0" t="s">
        <v>50</v>
      </c>
      <c r="J14" s="0" t="str">
        <f aca="false">CONCATENATE("080201","")</f>
        <v>0802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14.1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1807</v>
      </c>
      <c r="C15" s="0" t="s">
        <v>18</v>
      </c>
      <c r="D15" s="0" t="str">
        <f aca="false">CONCATENATE("0040030801","")</f>
        <v>0040030801</v>
      </c>
      <c r="E15" s="0" t="str">
        <f aca="false">CONCATENATE("0020102000901       ","")</f>
        <v>0020102000901       </v>
      </c>
      <c r="F15" s="0" t="str">
        <f aca="false">CONCATENATE("605621818","")</f>
        <v>605621818</v>
      </c>
      <c r="G15" s="0" t="s">
        <v>36</v>
      </c>
      <c r="H15" s="0" t="s">
        <v>51</v>
      </c>
      <c r="I15" s="0" t="s">
        <v>52</v>
      </c>
      <c r="J15" s="0" t="str">
        <f aca="false">CONCATENATE("080201","")</f>
        <v>0802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23.9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1807</v>
      </c>
      <c r="C16" s="0" t="s">
        <v>18</v>
      </c>
      <c r="D16" s="0" t="str">
        <f aca="false">CONCATENATE("0130000210","")</f>
        <v>0130000210</v>
      </c>
      <c r="E16" s="0" t="str">
        <f aca="false">CONCATENATE("0020102000910       ","")</f>
        <v>0020102000910       </v>
      </c>
      <c r="F16" s="0" t="str">
        <f aca="false">CONCATENATE("605392076","")</f>
        <v>605392076</v>
      </c>
      <c r="G16" s="0" t="s">
        <v>36</v>
      </c>
      <c r="H16" s="0" t="s">
        <v>53</v>
      </c>
      <c r="I16" s="0" t="s">
        <v>54</v>
      </c>
      <c r="J16" s="0" t="str">
        <f aca="false">CONCATENATE("080201","")</f>
        <v>0802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16.4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1807</v>
      </c>
      <c r="C17" s="0" t="s">
        <v>18</v>
      </c>
      <c r="D17" s="0" t="str">
        <f aca="false">CONCATENATE("0130000213","")</f>
        <v>0130000213</v>
      </c>
      <c r="E17" s="0" t="str">
        <f aca="false">CONCATENATE("0020102000980       ","")</f>
        <v>0020102000980       </v>
      </c>
      <c r="F17" s="0" t="str">
        <f aca="false">CONCATENATE("605566561","")</f>
        <v>605566561</v>
      </c>
      <c r="G17" s="0" t="s">
        <v>36</v>
      </c>
      <c r="H17" s="0" t="s">
        <v>55</v>
      </c>
      <c r="I17" s="0" t="s">
        <v>56</v>
      </c>
      <c r="J17" s="0" t="str">
        <f aca="false">CONCATENATE("080201","")</f>
        <v>0802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21.3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1807</v>
      </c>
      <c r="C18" s="0" t="s">
        <v>18</v>
      </c>
      <c r="D18" s="0" t="str">
        <f aca="false">CONCATENATE("0130000246","")</f>
        <v>0130000246</v>
      </c>
      <c r="E18" s="0" t="str">
        <f aca="false">CONCATENATE("0020102001530       ","")</f>
        <v>0020102001530       </v>
      </c>
      <c r="F18" s="0" t="str">
        <f aca="false">CONCATENATE("605566558","")</f>
        <v>605566558</v>
      </c>
      <c r="G18" s="0" t="s">
        <v>36</v>
      </c>
      <c r="H18" s="0" t="s">
        <v>57</v>
      </c>
      <c r="I18" s="0" t="s">
        <v>58</v>
      </c>
      <c r="J18" s="0" t="str">
        <f aca="false">CONCATENATE("080201","")</f>
        <v>0802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102.8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1807</v>
      </c>
      <c r="C19" s="0" t="s">
        <v>18</v>
      </c>
      <c r="D19" s="0" t="str">
        <f aca="false">CONCATENATE("0130000259","")</f>
        <v>0130000259</v>
      </c>
      <c r="E19" s="0" t="str">
        <f aca="false">CONCATENATE("0020102002040       ","")</f>
        <v>0020102002040       </v>
      </c>
      <c r="F19" s="0" t="str">
        <f aca="false">CONCATENATE("606603531","")</f>
        <v>606603531</v>
      </c>
      <c r="G19" s="0" t="s">
        <v>36</v>
      </c>
      <c r="H19" s="0" t="s">
        <v>59</v>
      </c>
      <c r="I19" s="0" t="s">
        <v>60</v>
      </c>
      <c r="J19" s="0" t="str">
        <f aca="false">CONCATENATE("080201","")</f>
        <v>0802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2 ","")</f>
        <v>2 </v>
      </c>
      <c r="P19" s="0" t="n">
        <v>68.75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1807</v>
      </c>
      <c r="C20" s="0" t="s">
        <v>18</v>
      </c>
      <c r="D20" s="0" t="str">
        <f aca="false">CONCATENATE("0130009842","")</f>
        <v>0130009842</v>
      </c>
      <c r="E20" s="0" t="str">
        <f aca="false">CONCATENATE("0020102002123       ","")</f>
        <v>0020102002123       </v>
      </c>
      <c r="F20" s="0" t="str">
        <f aca="false">CONCATENATE("605565470","")</f>
        <v>605565470</v>
      </c>
      <c r="G20" s="0" t="s">
        <v>36</v>
      </c>
      <c r="H20" s="0" t="s">
        <v>61</v>
      </c>
      <c r="I20" s="0" t="s">
        <v>62</v>
      </c>
      <c r="J20" s="0" t="str">
        <f aca="false">CONCATENATE("080201","")</f>
        <v>0802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21.1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1807</v>
      </c>
      <c r="C21" s="0" t="s">
        <v>18</v>
      </c>
      <c r="D21" s="0" t="str">
        <f aca="false">CONCATENATE("0130015437","")</f>
        <v>0130015437</v>
      </c>
      <c r="E21" s="0" t="str">
        <f aca="false">CONCATENATE("0020102002166       ","")</f>
        <v>0020102002166       </v>
      </c>
      <c r="F21" s="0" t="str">
        <f aca="false">CONCATENATE("605289028","")</f>
        <v>605289028</v>
      </c>
      <c r="G21" s="0" t="s">
        <v>36</v>
      </c>
      <c r="H21" s="0" t="s">
        <v>63</v>
      </c>
      <c r="I21" s="0" t="s">
        <v>64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1 ","")</f>
        <v>1 </v>
      </c>
      <c r="P21" s="0" t="n">
        <v>71.5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1807</v>
      </c>
      <c r="C22" s="0" t="s">
        <v>18</v>
      </c>
      <c r="D22" s="0" t="str">
        <f aca="false">CONCATENATE("0130010517","")</f>
        <v>0130010517</v>
      </c>
      <c r="E22" s="0" t="str">
        <f aca="false">CONCATENATE("0020102003042       ","")</f>
        <v>0020102003042       </v>
      </c>
      <c r="F22" s="0" t="str">
        <f aca="false">CONCATENATE("0507028671","")</f>
        <v>0507028671</v>
      </c>
      <c r="G22" s="0" t="s">
        <v>65</v>
      </c>
      <c r="H22" s="0" t="s">
        <v>66</v>
      </c>
      <c r="I22" s="0" t="s">
        <v>67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3","")</f>
        <v>3</v>
      </c>
      <c r="O22" s="0" t="str">
        <f aca="false">CONCATENATE("1 ","")</f>
        <v>1 </v>
      </c>
      <c r="P22" s="0" t="n">
        <v>46.7</v>
      </c>
      <c r="Q22" s="0" t="s">
        <v>68</v>
      </c>
    </row>
    <row r="23" customFormat="false" ht="15" hidden="false" customHeight="false" outlineLevel="0" collapsed="false">
      <c r="A23" s="0" t="s">
        <v>17</v>
      </c>
      <c r="B23" s="2" t="n">
        <v>41807</v>
      </c>
      <c r="C23" s="0" t="s">
        <v>18</v>
      </c>
      <c r="D23" s="0" t="str">
        <f aca="false">CONCATENATE("0130020926","")</f>
        <v>0130020926</v>
      </c>
      <c r="E23" s="0" t="str">
        <f aca="false">CONCATENATE("0020102005382       ","")</f>
        <v>0020102005382       </v>
      </c>
      <c r="F23" s="0" t="str">
        <f aca="false">CONCATENATE("1762779","")</f>
        <v>1762779</v>
      </c>
      <c r="G23" s="0" t="s">
        <v>65</v>
      </c>
      <c r="H23" s="0" t="s">
        <v>69</v>
      </c>
      <c r="I23" s="0" t="s">
        <v>70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30.55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1807</v>
      </c>
      <c r="C24" s="0" t="s">
        <v>18</v>
      </c>
      <c r="D24" s="0" t="str">
        <f aca="false">CONCATENATE("0130010295","")</f>
        <v>0130010295</v>
      </c>
      <c r="E24" s="0" t="str">
        <f aca="false">CONCATENATE("0020102005650       ","")</f>
        <v>0020102005650       </v>
      </c>
      <c r="F24" s="0" t="str">
        <f aca="false">CONCATENATE("605740626","")</f>
        <v>605740626</v>
      </c>
      <c r="G24" s="0" t="s">
        <v>65</v>
      </c>
      <c r="H24" s="0" t="s">
        <v>71</v>
      </c>
      <c r="I24" s="0" t="s">
        <v>72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120.5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1807</v>
      </c>
      <c r="C25" s="0" t="s">
        <v>18</v>
      </c>
      <c r="D25" s="0" t="str">
        <f aca="false">CONCATENATE("0130013310","")</f>
        <v>0130013310</v>
      </c>
      <c r="E25" s="0" t="str">
        <f aca="false">CONCATENATE("0020102005690       ","")</f>
        <v>0020102005690       </v>
      </c>
      <c r="F25" s="0" t="str">
        <f aca="false">CONCATENATE("606603522","")</f>
        <v>606603522</v>
      </c>
      <c r="G25" s="0" t="s">
        <v>65</v>
      </c>
      <c r="H25" s="0" t="s">
        <v>73</v>
      </c>
      <c r="I25" s="0" t="s">
        <v>74</v>
      </c>
      <c r="J25" s="0" t="str">
        <f aca="false">CONCATENATE("080201","")</f>
        <v>0802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232.4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1807</v>
      </c>
      <c r="C26" s="0" t="s">
        <v>35</v>
      </c>
      <c r="D26" s="0" t="str">
        <f aca="false">CONCATENATE("0130009274","")</f>
        <v>0130009274</v>
      </c>
      <c r="E26" s="0" t="str">
        <f aca="false">CONCATENATE("0020103000020       ","")</f>
        <v>0020103000020       </v>
      </c>
      <c r="F26" s="0" t="str">
        <f aca="false">CONCATENATE("605393742","")</f>
        <v>605393742</v>
      </c>
      <c r="G26" s="0" t="s">
        <v>75</v>
      </c>
      <c r="H26" s="0" t="s">
        <v>76</v>
      </c>
      <c r="I26" s="0" t="s">
        <v>77</v>
      </c>
      <c r="J26" s="0" t="str">
        <f aca="false">CONCATENATE("080203","")</f>
        <v>080203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41.5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1807</v>
      </c>
      <c r="C27" s="0" t="s">
        <v>35</v>
      </c>
      <c r="D27" s="0" t="str">
        <f aca="false">CONCATENATE("0130009285","")</f>
        <v>0130009285</v>
      </c>
      <c r="E27" s="0" t="str">
        <f aca="false">CONCATENATE("0020103000430       ","")</f>
        <v>0020103000430       </v>
      </c>
      <c r="F27" s="0" t="str">
        <f aca="false">CONCATENATE("01100024","")</f>
        <v>01100024</v>
      </c>
      <c r="G27" s="0" t="s">
        <v>75</v>
      </c>
      <c r="H27" s="0" t="s">
        <v>78</v>
      </c>
      <c r="I27" s="0" t="s">
        <v>79</v>
      </c>
      <c r="J27" s="0" t="str">
        <f aca="false">CONCATENATE("080203","")</f>
        <v>080203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2 ","")</f>
        <v>2 </v>
      </c>
      <c r="P27" s="0" t="n">
        <v>78.8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1807</v>
      </c>
      <c r="C28" s="0" t="s">
        <v>35</v>
      </c>
      <c r="D28" s="0" t="str">
        <f aca="false">CONCATENATE("0130011366","")</f>
        <v>0130011366</v>
      </c>
      <c r="E28" s="0" t="str">
        <f aca="false">CONCATENATE("0020103000533       ","")</f>
        <v>0020103000533       </v>
      </c>
      <c r="F28" s="0" t="str">
        <f aca="false">CONCATENATE("00002009","")</f>
        <v>00002009</v>
      </c>
      <c r="G28" s="0" t="s">
        <v>75</v>
      </c>
      <c r="H28" s="0" t="s">
        <v>80</v>
      </c>
      <c r="I28" s="0" t="s">
        <v>81</v>
      </c>
      <c r="J28" s="0" t="str">
        <f aca="false">CONCATENATE("080203","")</f>
        <v>080203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2 ","")</f>
        <v>2 </v>
      </c>
      <c r="P28" s="0" t="n">
        <v>37.9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1807</v>
      </c>
      <c r="C29" s="0" t="s">
        <v>18</v>
      </c>
      <c r="D29" s="0" t="str">
        <f aca="false">CONCATENATE("0130017159","")</f>
        <v>0130017159</v>
      </c>
      <c r="E29" s="0" t="str">
        <f aca="false">CONCATENATE("0020106001030       ","")</f>
        <v>0020106001030       </v>
      </c>
      <c r="F29" s="0" t="str">
        <f aca="false">CONCATENATE("605761686","")</f>
        <v>605761686</v>
      </c>
      <c r="G29" s="0" t="s">
        <v>82</v>
      </c>
      <c r="H29" s="0" t="s">
        <v>83</v>
      </c>
      <c r="I29" s="0" t="s">
        <v>84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11.85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1807</v>
      </c>
      <c r="C30" s="0" t="s">
        <v>18</v>
      </c>
      <c r="D30" s="0" t="str">
        <f aca="false">CONCATENATE("0130017143","")</f>
        <v>0130017143</v>
      </c>
      <c r="E30" s="0" t="str">
        <f aca="false">CONCATENATE("0020106001200       ","")</f>
        <v>0020106001200       </v>
      </c>
      <c r="F30" s="0" t="str">
        <f aca="false">CONCATENATE("605761670","")</f>
        <v>605761670</v>
      </c>
      <c r="G30" s="0" t="s">
        <v>82</v>
      </c>
      <c r="H30" s="0" t="s">
        <v>85</v>
      </c>
      <c r="I30" s="0" t="s">
        <v>84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4 ","")</f>
        <v>4 </v>
      </c>
      <c r="P30" s="0" t="n">
        <v>36.45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1807</v>
      </c>
      <c r="C31" s="0" t="s">
        <v>18</v>
      </c>
      <c r="D31" s="0" t="str">
        <f aca="false">CONCATENATE("0130009630","")</f>
        <v>0130009630</v>
      </c>
      <c r="E31" s="0" t="str">
        <f aca="false">CONCATENATE("0020114000473       ","")</f>
        <v>0020114000473       </v>
      </c>
      <c r="F31" s="0" t="str">
        <f aca="false">CONCATENATE("605742889","")</f>
        <v>605742889</v>
      </c>
      <c r="G31" s="0" t="s">
        <v>86</v>
      </c>
      <c r="H31" s="0" t="s">
        <v>87</v>
      </c>
      <c r="I31" s="0" t="s">
        <v>88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1 ","")</f>
        <v>1 </v>
      </c>
      <c r="P31" s="0" t="n">
        <v>50.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1807</v>
      </c>
      <c r="C32" s="0" t="s">
        <v>18</v>
      </c>
      <c r="D32" s="0" t="str">
        <f aca="false">CONCATENATE("0130009392","")</f>
        <v>0130009392</v>
      </c>
      <c r="E32" s="0" t="str">
        <f aca="false">CONCATENATE("0020114000600       ","")</f>
        <v>0020114000600       </v>
      </c>
      <c r="F32" s="0" t="str">
        <f aca="false">CONCATENATE("605398971","")</f>
        <v>605398971</v>
      </c>
      <c r="G32" s="0" t="s">
        <v>86</v>
      </c>
      <c r="H32" s="0" t="s">
        <v>89</v>
      </c>
      <c r="I32" s="0" t="s">
        <v>90</v>
      </c>
      <c r="J32" s="0" t="str">
        <f aca="false">CONCATENATE("080201","")</f>
        <v>0802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3.7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1807</v>
      </c>
      <c r="C33" s="0" t="s">
        <v>18</v>
      </c>
      <c r="D33" s="0" t="str">
        <f aca="false">CONCATENATE("0130009692","")</f>
        <v>0130009692</v>
      </c>
      <c r="E33" s="0" t="str">
        <f aca="false">CONCATENATE("0020115000021       ","")</f>
        <v>0020115000021       </v>
      </c>
      <c r="F33" s="0" t="str">
        <f aca="false">CONCATENATE("605740602","")</f>
        <v>605740602</v>
      </c>
      <c r="G33" s="0" t="s">
        <v>91</v>
      </c>
      <c r="H33" s="0" t="s">
        <v>92</v>
      </c>
      <c r="I33" s="0" t="s">
        <v>93</v>
      </c>
      <c r="J33" s="0" t="str">
        <f aca="false">CONCATENATE("080201","")</f>
        <v>0802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2 ","")</f>
        <v>2 </v>
      </c>
      <c r="P33" s="0" t="n">
        <v>18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1807</v>
      </c>
      <c r="C34" s="0" t="s">
        <v>18</v>
      </c>
      <c r="D34" s="0" t="str">
        <f aca="false">CONCATENATE("0130009435","")</f>
        <v>0130009435</v>
      </c>
      <c r="E34" s="0" t="str">
        <f aca="false">CONCATENATE("0020115000173       ","")</f>
        <v>0020115000173       </v>
      </c>
      <c r="F34" s="0" t="str">
        <f aca="false">CONCATENATE("605393728","")</f>
        <v>605393728</v>
      </c>
      <c r="G34" s="0" t="s">
        <v>91</v>
      </c>
      <c r="H34" s="0" t="s">
        <v>94</v>
      </c>
      <c r="I34" s="0" t="s">
        <v>95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5.7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1807</v>
      </c>
      <c r="C35" s="0" t="s">
        <v>18</v>
      </c>
      <c r="D35" s="0" t="str">
        <f aca="false">CONCATENATE("0130009336","")</f>
        <v>0130009336</v>
      </c>
      <c r="E35" s="0" t="str">
        <f aca="false">CONCATENATE("0020115000500       ","")</f>
        <v>0020115000500       </v>
      </c>
      <c r="F35" s="0" t="str">
        <f aca="false">CONCATENATE("06509759","")</f>
        <v>06509759</v>
      </c>
      <c r="G35" s="0" t="s">
        <v>91</v>
      </c>
      <c r="H35" s="0" t="s">
        <v>96</v>
      </c>
      <c r="I35" s="0" t="s">
        <v>97</v>
      </c>
      <c r="J35" s="0" t="str">
        <f aca="false">CONCATENATE("080201","")</f>
        <v>0802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29.6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1807</v>
      </c>
      <c r="C36" s="0" t="s">
        <v>18</v>
      </c>
      <c r="D36" s="0" t="str">
        <f aca="false">CONCATENATE("0130009699","")</f>
        <v>0130009699</v>
      </c>
      <c r="E36" s="0" t="str">
        <f aca="false">CONCATENATE("0020115000796       ","")</f>
        <v>0020115000796       </v>
      </c>
      <c r="F36" s="0" t="str">
        <f aca="false">CONCATENATE("0606035148","")</f>
        <v>0606035148</v>
      </c>
      <c r="G36" s="0" t="s">
        <v>91</v>
      </c>
      <c r="H36" s="0" t="s">
        <v>98</v>
      </c>
      <c r="I36" s="0" t="s">
        <v>93</v>
      </c>
      <c r="J36" s="0" t="str">
        <f aca="false">CONCATENATE("080201","")</f>
        <v>0802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11.4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1807</v>
      </c>
      <c r="C37" s="0" t="s">
        <v>18</v>
      </c>
      <c r="D37" s="0" t="str">
        <f aca="false">CONCATENATE("0130009329","")</f>
        <v>0130009329</v>
      </c>
      <c r="E37" s="0" t="str">
        <f aca="false">CONCATENATE("0020115000820       ","")</f>
        <v>0020115000820       </v>
      </c>
      <c r="F37" s="0" t="str">
        <f aca="false">CONCATENATE("605121363","")</f>
        <v>605121363</v>
      </c>
      <c r="G37" s="0" t="s">
        <v>91</v>
      </c>
      <c r="H37" s="0" t="s">
        <v>99</v>
      </c>
      <c r="I37" s="0" t="s">
        <v>97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43.1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1807</v>
      </c>
      <c r="C38" s="0" t="s">
        <v>100</v>
      </c>
      <c r="D38" s="0" t="str">
        <f aca="false">CONCATENATE("0130000304","")</f>
        <v>0130000304</v>
      </c>
      <c r="E38" s="0" t="str">
        <f aca="false">CONCATENATE("0020120000150       ","")</f>
        <v>0020120000150       </v>
      </c>
      <c r="F38" s="0" t="str">
        <f aca="false">CONCATENATE("605740606","")</f>
        <v>605740606</v>
      </c>
      <c r="G38" s="0" t="s">
        <v>101</v>
      </c>
      <c r="H38" s="0" t="s">
        <v>102</v>
      </c>
      <c r="I38" s="0" t="s">
        <v>103</v>
      </c>
      <c r="J38" s="0" t="str">
        <f aca="false">CONCATENATE("080207","")</f>
        <v>080207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1 ","")</f>
        <v>1 </v>
      </c>
      <c r="P38" s="0" t="n">
        <v>15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1807</v>
      </c>
      <c r="C39" s="0" t="s">
        <v>100</v>
      </c>
      <c r="D39" s="0" t="str">
        <f aca="false">CONCATENATE("0040033844","")</f>
        <v>0040033844</v>
      </c>
      <c r="E39" s="0" t="str">
        <f aca="false">CONCATENATE("0020120000367       ","")</f>
        <v>0020120000367       </v>
      </c>
      <c r="F39" s="0" t="str">
        <f aca="false">CONCATENATE("606670324","")</f>
        <v>606670324</v>
      </c>
      <c r="G39" s="0" t="s">
        <v>101</v>
      </c>
      <c r="H39" s="0" t="s">
        <v>104</v>
      </c>
      <c r="I39" s="0" t="s">
        <v>105</v>
      </c>
      <c r="J39" s="0" t="str">
        <f aca="false">CONCATENATE("080207","")</f>
        <v>080207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33.3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1807</v>
      </c>
      <c r="C40" s="0" t="s">
        <v>100</v>
      </c>
      <c r="D40" s="0" t="str">
        <f aca="false">CONCATENATE("0130000323","")</f>
        <v>0130000323</v>
      </c>
      <c r="E40" s="0" t="str">
        <f aca="false">CONCATENATE("0020120000610       ","")</f>
        <v>0020120000610       </v>
      </c>
      <c r="F40" s="0" t="str">
        <f aca="false">CONCATENATE("00000000562","")</f>
        <v>00000000562</v>
      </c>
      <c r="G40" s="0" t="s">
        <v>101</v>
      </c>
      <c r="H40" s="0" t="s">
        <v>106</v>
      </c>
      <c r="I40" s="0" t="s">
        <v>103</v>
      </c>
      <c r="J40" s="0" t="str">
        <f aca="false">CONCATENATE("080207","")</f>
        <v>080207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35.2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1807</v>
      </c>
      <c r="C41" s="0" t="s">
        <v>107</v>
      </c>
      <c r="D41" s="0" t="str">
        <f aca="false">CONCATENATE("0040033389","")</f>
        <v>0040033389</v>
      </c>
      <c r="E41" s="0" t="str">
        <f aca="false">CONCATENATE("0020120001013       ","")</f>
        <v>0020120001013       </v>
      </c>
      <c r="F41" s="0" t="str">
        <f aca="false">CONCATENATE("606667413","")</f>
        <v>606667413</v>
      </c>
      <c r="G41" s="0" t="s">
        <v>108</v>
      </c>
      <c r="H41" s="0" t="s">
        <v>109</v>
      </c>
      <c r="I41" s="0" t="s">
        <v>110</v>
      </c>
      <c r="J41" s="0" t="str">
        <f aca="false">CONCATENATE("080205","")</f>
        <v>080205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3 ","")</f>
        <v>3 </v>
      </c>
      <c r="P41" s="0" t="n">
        <v>22.8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1807</v>
      </c>
      <c r="C42" s="0" t="s">
        <v>100</v>
      </c>
      <c r="D42" s="0" t="str">
        <f aca="false">CONCATENATE("0130000363","")</f>
        <v>0130000363</v>
      </c>
      <c r="E42" s="0" t="str">
        <f aca="false">CONCATENATE("0020125000170       ","")</f>
        <v>0020125000170       </v>
      </c>
      <c r="F42" s="0" t="str">
        <f aca="false">CONCATENATE("605390518","")</f>
        <v>605390518</v>
      </c>
      <c r="G42" s="0" t="s">
        <v>111</v>
      </c>
      <c r="H42" s="0" t="s">
        <v>112</v>
      </c>
      <c r="I42" s="0" t="s">
        <v>113</v>
      </c>
      <c r="J42" s="0" t="str">
        <f aca="false">CONCATENATE("080207","")</f>
        <v>080207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77.15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1807</v>
      </c>
      <c r="C43" s="0" t="s">
        <v>100</v>
      </c>
      <c r="D43" s="0" t="str">
        <f aca="false">CONCATENATE("0130011803","")</f>
        <v>0130011803</v>
      </c>
      <c r="E43" s="0" t="str">
        <f aca="false">CONCATENATE("0020130000500       ","")</f>
        <v>0020130000500       </v>
      </c>
      <c r="F43" s="0" t="str">
        <f aca="false">CONCATENATE("00010618144","")</f>
        <v>00010618144</v>
      </c>
      <c r="G43" s="0" t="s">
        <v>114</v>
      </c>
      <c r="H43" s="0" t="s">
        <v>115</v>
      </c>
      <c r="I43" s="0" t="s">
        <v>116</v>
      </c>
      <c r="J43" s="0" t="str">
        <f aca="false">CONCATENATE("080207","")</f>
        <v>080207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2.3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1807</v>
      </c>
      <c r="C44" s="0" t="s">
        <v>18</v>
      </c>
      <c r="D44" s="0" t="str">
        <f aca="false">CONCATENATE("0130019227","")</f>
        <v>0130019227</v>
      </c>
      <c r="E44" s="0" t="str">
        <f aca="false">CONCATENATE("0020155002080       ","")</f>
        <v>0020155002080       </v>
      </c>
      <c r="F44" s="0" t="str">
        <f aca="false">CONCATENATE("90500344","")</f>
        <v>90500344</v>
      </c>
      <c r="G44" s="0" t="s">
        <v>117</v>
      </c>
      <c r="H44" s="0" t="s">
        <v>118</v>
      </c>
      <c r="I44" s="0" t="s">
        <v>119</v>
      </c>
      <c r="J44" s="0" t="str">
        <f aca="false">CONCATENATE("080201","")</f>
        <v>0802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7 ","")</f>
        <v>7 </v>
      </c>
      <c r="P44" s="0" t="n">
        <v>139.75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1807</v>
      </c>
      <c r="C45" s="0" t="s">
        <v>18</v>
      </c>
      <c r="D45" s="0" t="str">
        <f aca="false">CONCATENATE("0130017738","")</f>
        <v>0130017738</v>
      </c>
      <c r="E45" s="0" t="str">
        <f aca="false">CONCATENATE("0020160001050       ","")</f>
        <v>0020160001050       </v>
      </c>
      <c r="F45" s="0" t="str">
        <f aca="false">CONCATENATE("90601429","")</f>
        <v>90601429</v>
      </c>
      <c r="G45" s="0" t="s">
        <v>120</v>
      </c>
      <c r="H45" s="0" t="s">
        <v>121</v>
      </c>
      <c r="I45" s="0" t="s">
        <v>122</v>
      </c>
      <c r="J45" s="0" t="str">
        <f aca="false">CONCATENATE("080201","")</f>
        <v>0802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7 ","")</f>
        <v>7 </v>
      </c>
      <c r="P45" s="0" t="n">
        <v>309.1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1807</v>
      </c>
      <c r="C46" s="0" t="s">
        <v>18</v>
      </c>
      <c r="D46" s="0" t="str">
        <f aca="false">CONCATENATE("0040027447","")</f>
        <v>0040027447</v>
      </c>
      <c r="E46" s="0" t="str">
        <f aca="false">CONCATENATE("0020160001125       ","")</f>
        <v>0020160001125       </v>
      </c>
      <c r="F46" s="0" t="str">
        <f aca="false">CONCATENATE("90601713","")</f>
        <v>90601713</v>
      </c>
      <c r="G46" s="0" t="s">
        <v>120</v>
      </c>
      <c r="H46" s="0" t="s">
        <v>123</v>
      </c>
      <c r="I46" s="0" t="s">
        <v>124</v>
      </c>
      <c r="J46" s="0" t="str">
        <f aca="false">CONCATENATE("080201","")</f>
        <v>0802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2.9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1807</v>
      </c>
      <c r="C47" s="0" t="s">
        <v>18</v>
      </c>
      <c r="D47" s="0" t="str">
        <f aca="false">CONCATENATE("0130017673","")</f>
        <v>0130017673</v>
      </c>
      <c r="E47" s="0" t="str">
        <f aca="false">CONCATENATE("0020160001240       ","")</f>
        <v>0020160001240       </v>
      </c>
      <c r="F47" s="0" t="str">
        <f aca="false">CONCATENATE("90601858","")</f>
        <v>90601858</v>
      </c>
      <c r="G47" s="0" t="s">
        <v>120</v>
      </c>
      <c r="H47" s="0" t="s">
        <v>125</v>
      </c>
      <c r="I47" s="0" t="s">
        <v>122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1 ","")</f>
        <v>1 </v>
      </c>
      <c r="P47" s="0" t="n">
        <v>11.9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1807</v>
      </c>
      <c r="C48" s="0" t="s">
        <v>18</v>
      </c>
      <c r="D48" s="0" t="str">
        <f aca="false">CONCATENATE("0130017707","")</f>
        <v>0130017707</v>
      </c>
      <c r="E48" s="0" t="str">
        <f aca="false">CONCATENATE("0020160002520       ","")</f>
        <v>0020160002520       </v>
      </c>
      <c r="F48" s="0" t="str">
        <f aca="false">CONCATENATE("90601716","")</f>
        <v>90601716</v>
      </c>
      <c r="G48" s="0" t="s">
        <v>120</v>
      </c>
      <c r="H48" s="0" t="s">
        <v>126</v>
      </c>
      <c r="I48" s="0" t="s">
        <v>122</v>
      </c>
      <c r="J48" s="0" t="str">
        <f aca="false">CONCATENATE("080201","")</f>
        <v>080201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2 ","")</f>
        <v>2 </v>
      </c>
      <c r="P48" s="0" t="n">
        <v>29.1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1807</v>
      </c>
      <c r="C49" s="0" t="s">
        <v>18</v>
      </c>
      <c r="D49" s="0" t="str">
        <f aca="false">CONCATENATE("0130017746","")</f>
        <v>0130017746</v>
      </c>
      <c r="E49" s="0" t="str">
        <f aca="false">CONCATENATE("0020165001150       ","")</f>
        <v>0020165001150       </v>
      </c>
      <c r="F49" s="0" t="str">
        <f aca="false">CONCATENATE("90601217","")</f>
        <v>90601217</v>
      </c>
      <c r="G49" s="0" t="s">
        <v>127</v>
      </c>
      <c r="H49" s="0" t="s">
        <v>128</v>
      </c>
      <c r="I49" s="0" t="s">
        <v>129</v>
      </c>
      <c r="J49" s="0" t="str">
        <f aca="false">CONCATENATE("080201","")</f>
        <v>0802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3 ","")</f>
        <v>3 </v>
      </c>
      <c r="P49" s="0" t="n">
        <v>219.6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1807</v>
      </c>
      <c r="C50" s="0" t="s">
        <v>18</v>
      </c>
      <c r="D50" s="0" t="str">
        <f aca="false">CONCATENATE("0130017763","")</f>
        <v>0130017763</v>
      </c>
      <c r="E50" s="0" t="str">
        <f aca="false">CONCATENATE("0020165002090       ","")</f>
        <v>0020165002090       </v>
      </c>
      <c r="F50" s="0" t="str">
        <f aca="false">CONCATENATE("90500518","")</f>
        <v>90500518</v>
      </c>
      <c r="G50" s="0" t="s">
        <v>127</v>
      </c>
      <c r="H50" s="0" t="s">
        <v>69</v>
      </c>
      <c r="I50" s="0" t="s">
        <v>129</v>
      </c>
      <c r="J50" s="0" t="str">
        <f aca="false">CONCATENATE("080201","")</f>
        <v>0802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2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1807</v>
      </c>
      <c r="C51" s="0" t="s">
        <v>18</v>
      </c>
      <c r="D51" s="0" t="str">
        <f aca="false">CONCATENATE("0130021607","")</f>
        <v>0130021607</v>
      </c>
      <c r="E51" s="0" t="str">
        <f aca="false">CONCATENATE("0020185001051       ","")</f>
        <v>0020185001051       </v>
      </c>
      <c r="F51" s="0" t="str">
        <f aca="false">CONCATENATE("90601122","")</f>
        <v>90601122</v>
      </c>
      <c r="G51" s="0" t="s">
        <v>130</v>
      </c>
      <c r="H51" s="0" t="s">
        <v>131</v>
      </c>
      <c r="I51" s="0" t="s">
        <v>132</v>
      </c>
      <c r="J51" s="0" t="str">
        <f aca="false">CONCATENATE("080201","")</f>
        <v>0802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6 ","")</f>
        <v>6 </v>
      </c>
      <c r="P51" s="0" t="n">
        <v>44.6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1807</v>
      </c>
      <c r="C52" s="0" t="s">
        <v>18</v>
      </c>
      <c r="D52" s="0" t="str">
        <f aca="false">CONCATENATE("0130019167","")</f>
        <v>0130019167</v>
      </c>
      <c r="E52" s="0" t="str">
        <f aca="false">CONCATENATE("0020185002060       ","")</f>
        <v>0020185002060       </v>
      </c>
      <c r="F52" s="0" t="str">
        <f aca="false">CONCATENATE("90601637","")</f>
        <v>90601637</v>
      </c>
      <c r="G52" s="0" t="s">
        <v>130</v>
      </c>
      <c r="H52" s="0" t="s">
        <v>133</v>
      </c>
      <c r="I52" s="0" t="s">
        <v>134</v>
      </c>
      <c r="J52" s="0" t="str">
        <f aca="false">CONCATENATE("080201","")</f>
        <v>080201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16.8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1807</v>
      </c>
      <c r="C53" s="0" t="s">
        <v>18</v>
      </c>
      <c r="D53" s="0" t="str">
        <f aca="false">CONCATENATE("0130019170","")</f>
        <v>0130019170</v>
      </c>
      <c r="E53" s="0" t="str">
        <f aca="false">CONCATENATE("0020195001080       ","")</f>
        <v>0020195001080       </v>
      </c>
      <c r="F53" s="0" t="str">
        <f aca="false">CONCATENATE("90601636","")</f>
        <v>90601636</v>
      </c>
      <c r="G53" s="0" t="s">
        <v>135</v>
      </c>
      <c r="H53" s="0" t="s">
        <v>136</v>
      </c>
      <c r="I53" s="0" t="s">
        <v>137</v>
      </c>
      <c r="J53" s="0" t="str">
        <f aca="false">CONCATENATE("080201","")</f>
        <v>080201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4 ","")</f>
        <v>4 </v>
      </c>
      <c r="P53" s="0" t="n">
        <v>32.8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1807</v>
      </c>
      <c r="C54" s="0" t="s">
        <v>138</v>
      </c>
      <c r="D54" s="0" t="str">
        <f aca="false">CONCATENATE("0130020617","")</f>
        <v>0130020617</v>
      </c>
      <c r="E54" s="0" t="str">
        <f aca="false">CONCATENATE("0020201000180       ","")</f>
        <v>0020201000180       </v>
      </c>
      <c r="F54" s="0" t="str">
        <f aca="false">CONCATENATE("1673280","")</f>
        <v>1673280</v>
      </c>
      <c r="G54" s="0" t="s">
        <v>139</v>
      </c>
      <c r="H54" s="0" t="s">
        <v>140</v>
      </c>
      <c r="I54" s="0" t="s">
        <v>141</v>
      </c>
      <c r="J54" s="0" t="str">
        <f aca="false">CONCATENATE("080202","")</f>
        <v>080202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1 ","")</f>
        <v>1 </v>
      </c>
      <c r="P54" s="0" t="n">
        <v>47.5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1807</v>
      </c>
      <c r="C55" s="0" t="s">
        <v>138</v>
      </c>
      <c r="D55" s="0" t="str">
        <f aca="false">CONCATENATE("0130000462","")</f>
        <v>0130000462</v>
      </c>
      <c r="E55" s="0" t="str">
        <f aca="false">CONCATENATE("0020201001760       ","")</f>
        <v>0020201001760       </v>
      </c>
      <c r="F55" s="0" t="str">
        <f aca="false">CONCATENATE("605393452","")</f>
        <v>605393452</v>
      </c>
      <c r="G55" s="0" t="s">
        <v>139</v>
      </c>
      <c r="H55" s="0" t="s">
        <v>142</v>
      </c>
      <c r="I55" s="0" t="s">
        <v>143</v>
      </c>
      <c r="J55" s="0" t="str">
        <f aca="false">CONCATENATE("080202","")</f>
        <v>080202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22.8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1807</v>
      </c>
      <c r="C56" s="0" t="s">
        <v>138</v>
      </c>
      <c r="D56" s="0" t="str">
        <f aca="false">CONCATENATE("0130007564","")</f>
        <v>0130007564</v>
      </c>
      <c r="E56" s="0" t="str">
        <f aca="false">CONCATENATE("0020201002070       ","")</f>
        <v>0020201002070       </v>
      </c>
      <c r="F56" s="0" t="str">
        <f aca="false">CONCATENATE("606589858","")</f>
        <v>606589858</v>
      </c>
      <c r="G56" s="0" t="s">
        <v>139</v>
      </c>
      <c r="H56" s="0" t="s">
        <v>144</v>
      </c>
      <c r="I56" s="0" t="s">
        <v>145</v>
      </c>
      <c r="J56" s="0" t="str">
        <f aca="false">CONCATENATE("080202","")</f>
        <v>080202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1 ","")</f>
        <v>1 </v>
      </c>
      <c r="P56" s="0" t="n">
        <v>48.7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1807</v>
      </c>
      <c r="C57" s="0" t="s">
        <v>138</v>
      </c>
      <c r="D57" s="0" t="str">
        <f aca="false">CONCATENATE("0130016875","")</f>
        <v>0130016875</v>
      </c>
      <c r="E57" s="0" t="str">
        <f aca="false">CONCATENATE("0020201002135       ","")</f>
        <v>0020201002135       </v>
      </c>
      <c r="F57" s="0" t="str">
        <f aca="false">CONCATENATE("112218","")</f>
        <v>112218</v>
      </c>
      <c r="G57" s="0" t="s">
        <v>139</v>
      </c>
      <c r="H57" s="0" t="s">
        <v>146</v>
      </c>
      <c r="I57" s="0" t="s">
        <v>147</v>
      </c>
      <c r="J57" s="0" t="str">
        <f aca="false">CONCATENATE("080202","")</f>
        <v>080202</v>
      </c>
      <c r="K57" s="0" t="s">
        <v>22</v>
      </c>
      <c r="L57" s="0" t="s">
        <v>23</v>
      </c>
      <c r="M57" s="0" t="str">
        <f aca="false">CONCATENATE("3","")</f>
        <v>3</v>
      </c>
      <c r="O57" s="0" t="str">
        <f aca="false">CONCATENATE("1 ","")</f>
        <v>1 </v>
      </c>
      <c r="P57" s="0" t="n">
        <v>101.8</v>
      </c>
      <c r="Q57" s="0" t="s">
        <v>68</v>
      </c>
    </row>
    <row r="58" customFormat="false" ht="15" hidden="false" customHeight="false" outlineLevel="0" collapsed="false">
      <c r="A58" s="0" t="s">
        <v>17</v>
      </c>
      <c r="B58" s="2" t="n">
        <v>41807</v>
      </c>
      <c r="C58" s="0" t="s">
        <v>138</v>
      </c>
      <c r="D58" s="0" t="str">
        <f aca="false">CONCATENATE("0130011739","")</f>
        <v>0130011739</v>
      </c>
      <c r="E58" s="0" t="str">
        <f aca="false">CONCATENATE("0020201002210       ","")</f>
        <v>0020201002210       </v>
      </c>
      <c r="F58" s="0" t="str">
        <f aca="false">CONCATENATE("605741849","")</f>
        <v>605741849</v>
      </c>
      <c r="G58" s="0" t="s">
        <v>139</v>
      </c>
      <c r="H58" s="0" t="s">
        <v>148</v>
      </c>
      <c r="I58" s="0" t="s">
        <v>149</v>
      </c>
      <c r="J58" s="0" t="str">
        <f aca="false">CONCATENATE("080202","")</f>
        <v>080202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1.45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1807</v>
      </c>
      <c r="C59" s="0" t="s">
        <v>138</v>
      </c>
      <c r="D59" s="0" t="str">
        <f aca="false">CONCATENATE("0130015041","")</f>
        <v>0130015041</v>
      </c>
      <c r="E59" s="0" t="str">
        <f aca="false">CONCATENATE("0020201002780       ","")</f>
        <v>0020201002780       </v>
      </c>
      <c r="F59" s="0" t="str">
        <f aca="false">CONCATENATE("605086698","")</f>
        <v>605086698</v>
      </c>
      <c r="G59" s="0" t="s">
        <v>139</v>
      </c>
      <c r="H59" s="0" t="s">
        <v>150</v>
      </c>
      <c r="I59" s="0" t="s">
        <v>151</v>
      </c>
      <c r="J59" s="0" t="str">
        <f aca="false">CONCATENATE("080202","")</f>
        <v>080202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1 ","")</f>
        <v>1 </v>
      </c>
      <c r="P59" s="0" t="n">
        <v>23.15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1807</v>
      </c>
      <c r="C60" s="0" t="s">
        <v>138</v>
      </c>
      <c r="D60" s="0" t="str">
        <f aca="false">CONCATENATE("0130013472","")</f>
        <v>0130013472</v>
      </c>
      <c r="E60" s="0" t="str">
        <f aca="false">CONCATENATE("0020202000350       ","")</f>
        <v>0020202000350       </v>
      </c>
      <c r="F60" s="0" t="str">
        <f aca="false">CONCATENATE("606668232","")</f>
        <v>606668232</v>
      </c>
      <c r="G60" s="0" t="s">
        <v>139</v>
      </c>
      <c r="H60" s="0" t="s">
        <v>152</v>
      </c>
      <c r="I60" s="0" t="s">
        <v>153</v>
      </c>
      <c r="J60" s="0" t="str">
        <f aca="false">CONCATENATE("080202","")</f>
        <v>080202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120.95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1807</v>
      </c>
      <c r="C61" s="0" t="s">
        <v>138</v>
      </c>
      <c r="D61" s="0" t="str">
        <f aca="false">CONCATENATE("0130000529","")</f>
        <v>0130000529</v>
      </c>
      <c r="E61" s="0" t="str">
        <f aca="false">CONCATENATE("0020202000600       ","")</f>
        <v>0020202000600       </v>
      </c>
      <c r="F61" s="0" t="str">
        <f aca="false">CONCATENATE("0000BG-2380","")</f>
        <v>0000BG-2380</v>
      </c>
      <c r="G61" s="0" t="s">
        <v>139</v>
      </c>
      <c r="H61" s="0" t="s">
        <v>154</v>
      </c>
      <c r="I61" s="0" t="s">
        <v>155</v>
      </c>
      <c r="J61" s="0" t="str">
        <f aca="false">CONCATENATE("080202","")</f>
        <v>080202</v>
      </c>
      <c r="K61" s="0" t="s">
        <v>22</v>
      </c>
      <c r="L61" s="0" t="s">
        <v>23</v>
      </c>
      <c r="M61" s="0" t="str">
        <f aca="false">CONCATENATE("3","")</f>
        <v>3</v>
      </c>
      <c r="O61" s="0" t="str">
        <f aca="false">CONCATENATE("1 ","")</f>
        <v>1 </v>
      </c>
      <c r="P61" s="0" t="n">
        <v>2720.7</v>
      </c>
      <c r="Q61" s="0" t="s">
        <v>68</v>
      </c>
    </row>
    <row r="62" customFormat="false" ht="15" hidden="false" customHeight="false" outlineLevel="0" collapsed="false">
      <c r="A62" s="0" t="s">
        <v>17</v>
      </c>
      <c r="B62" s="2" t="n">
        <v>41807</v>
      </c>
      <c r="C62" s="0" t="s">
        <v>138</v>
      </c>
      <c r="D62" s="0" t="str">
        <f aca="false">CONCATENATE("0130007307","")</f>
        <v>0130007307</v>
      </c>
      <c r="E62" s="0" t="str">
        <f aca="false">CONCATENATE("0020202000970       ","")</f>
        <v>0020202000970       </v>
      </c>
      <c r="F62" s="0" t="str">
        <f aca="false">CONCATENATE("6950674","")</f>
        <v>6950674</v>
      </c>
      <c r="G62" s="0" t="s">
        <v>139</v>
      </c>
      <c r="H62" s="0" t="s">
        <v>156</v>
      </c>
      <c r="I62" s="0" t="str">
        <f aca="false">CONCATENATE("2-DE-MAYO--S-N-","")</f>
        <v>2-DE-MAYO--S-N-</v>
      </c>
      <c r="J62" s="0" t="str">
        <f aca="false">CONCATENATE("080202","")</f>
        <v>080202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26.4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1807</v>
      </c>
      <c r="C63" s="0" t="s">
        <v>138</v>
      </c>
      <c r="D63" s="0" t="str">
        <f aca="false">CONCATENATE("0130014539","")</f>
        <v>0130014539</v>
      </c>
      <c r="E63" s="0" t="str">
        <f aca="false">CONCATENATE("0020202000995       ","")</f>
        <v>0020202000995       </v>
      </c>
      <c r="F63" s="0" t="str">
        <f aca="false">CONCATENATE("1239812","")</f>
        <v>1239812</v>
      </c>
      <c r="G63" s="0" t="s">
        <v>139</v>
      </c>
      <c r="H63" s="0" t="s">
        <v>157</v>
      </c>
      <c r="I63" s="0" t="s">
        <v>158</v>
      </c>
      <c r="J63" s="0" t="str">
        <f aca="false">CONCATENATE("080202","")</f>
        <v>080202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11.4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1807</v>
      </c>
      <c r="C64" s="0" t="s">
        <v>138</v>
      </c>
      <c r="D64" s="0" t="str">
        <f aca="false">CONCATENATE("0130016883","")</f>
        <v>0130016883</v>
      </c>
      <c r="E64" s="0" t="str">
        <f aca="false">CONCATENATE("0020202001525       ","")</f>
        <v>0020202001525       </v>
      </c>
      <c r="F64" s="0" t="str">
        <f aca="false">CONCATENATE("605620204","")</f>
        <v>605620204</v>
      </c>
      <c r="G64" s="0" t="s">
        <v>139</v>
      </c>
      <c r="H64" s="0" t="s">
        <v>159</v>
      </c>
      <c r="I64" s="0" t="s">
        <v>160</v>
      </c>
      <c r="J64" s="0" t="str">
        <f aca="false">CONCATENATE("080202","")</f>
        <v>080202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76.2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1807</v>
      </c>
      <c r="C65" s="0" t="s">
        <v>138</v>
      </c>
      <c r="D65" s="0" t="str">
        <f aca="false">CONCATENATE("0130010961","")</f>
        <v>0130010961</v>
      </c>
      <c r="E65" s="0" t="str">
        <f aca="false">CONCATENATE("0020205000100       ","")</f>
        <v>0020205000100       </v>
      </c>
      <c r="F65" s="0" t="str">
        <f aca="false">CONCATENATE("606031494","")</f>
        <v>606031494</v>
      </c>
      <c r="G65" s="0" t="s">
        <v>161</v>
      </c>
      <c r="H65" s="0" t="s">
        <v>162</v>
      </c>
      <c r="I65" s="0" t="s">
        <v>163</v>
      </c>
      <c r="J65" s="0" t="str">
        <f aca="false">CONCATENATE("080202","")</f>
        <v>080202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2 ","")</f>
        <v>2 </v>
      </c>
      <c r="P65" s="0" t="n">
        <v>17.15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1807</v>
      </c>
      <c r="C66" s="0" t="s">
        <v>138</v>
      </c>
      <c r="D66" s="0" t="str">
        <f aca="false">CONCATENATE("0130000621","")</f>
        <v>0130000621</v>
      </c>
      <c r="E66" s="0" t="str">
        <f aca="false">CONCATENATE("0020210000540       ","")</f>
        <v>0020210000540       </v>
      </c>
      <c r="F66" s="0" t="str">
        <f aca="false">CONCATENATE("605391853","")</f>
        <v>605391853</v>
      </c>
      <c r="G66" s="0" t="s">
        <v>164</v>
      </c>
      <c r="H66" s="0" t="s">
        <v>165</v>
      </c>
      <c r="I66" s="0" t="s">
        <v>166</v>
      </c>
      <c r="J66" s="0" t="str">
        <f aca="false">CONCATENATE("080202","")</f>
        <v>080202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6.8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1807</v>
      </c>
      <c r="C67" s="0" t="s">
        <v>138</v>
      </c>
      <c r="D67" s="0" t="str">
        <f aca="false">CONCATENATE("0130014937","")</f>
        <v>0130014937</v>
      </c>
      <c r="E67" s="0" t="str">
        <f aca="false">CONCATENATE("0020211001280       ","")</f>
        <v>0020211001280       </v>
      </c>
      <c r="F67" s="0" t="str">
        <f aca="false">CONCATENATE("606604222","")</f>
        <v>606604222</v>
      </c>
      <c r="G67" s="0" t="s">
        <v>164</v>
      </c>
      <c r="H67" s="0" t="s">
        <v>167</v>
      </c>
      <c r="I67" s="0" t="s">
        <v>168</v>
      </c>
      <c r="J67" s="0" t="str">
        <f aca="false">CONCATENATE("080202","")</f>
        <v>080202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28.75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1807</v>
      </c>
      <c r="C68" s="0" t="s">
        <v>138</v>
      </c>
      <c r="D68" s="0" t="str">
        <f aca="false">CONCATENATE("0130021081","")</f>
        <v>0130021081</v>
      </c>
      <c r="E68" s="0" t="str">
        <f aca="false">CONCATENATE("0020211001290       ","")</f>
        <v>0020211001290       </v>
      </c>
      <c r="F68" s="0" t="str">
        <f aca="false">CONCATENATE("1860250","")</f>
        <v>1860250</v>
      </c>
      <c r="G68" s="0" t="s">
        <v>164</v>
      </c>
      <c r="H68" s="0" t="s">
        <v>169</v>
      </c>
      <c r="I68" s="0" t="s">
        <v>170</v>
      </c>
      <c r="J68" s="0" t="str">
        <f aca="false">CONCATENATE("080202","")</f>
        <v>080202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7 ","")</f>
        <v>7 </v>
      </c>
      <c r="P68" s="0" t="n">
        <v>250.4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1807</v>
      </c>
      <c r="C69" s="0" t="s">
        <v>138</v>
      </c>
      <c r="D69" s="0" t="str">
        <f aca="false">CONCATENATE("0130021443","")</f>
        <v>0130021443</v>
      </c>
      <c r="E69" s="0" t="str">
        <f aca="false">CONCATENATE("0020211001587       ","")</f>
        <v>0020211001587       </v>
      </c>
      <c r="F69" s="0" t="str">
        <f aca="false">CONCATENATE("1935830","")</f>
        <v>1935830</v>
      </c>
      <c r="G69" s="0" t="s">
        <v>164</v>
      </c>
      <c r="H69" s="0" t="s">
        <v>171</v>
      </c>
      <c r="I69" s="0" t="s">
        <v>172</v>
      </c>
      <c r="J69" s="0" t="str">
        <f aca="false">CONCATENATE("080202","")</f>
        <v>080202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2 ","")</f>
        <v>2 </v>
      </c>
      <c r="P69" s="0" t="n">
        <v>24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1807</v>
      </c>
      <c r="C70" s="0" t="s">
        <v>173</v>
      </c>
      <c r="D70" s="0" t="str">
        <f aca="false">CONCATENATE("0130016380","")</f>
        <v>0130016380</v>
      </c>
      <c r="E70" s="0" t="str">
        <f aca="false">CONCATENATE("0020215002130       ","")</f>
        <v>0020215002130       </v>
      </c>
      <c r="F70" s="0" t="str">
        <f aca="false">CONCATENATE("863849","")</f>
        <v>863849</v>
      </c>
      <c r="G70" s="0" t="s">
        <v>174</v>
      </c>
      <c r="H70" s="0" t="s">
        <v>175</v>
      </c>
      <c r="I70" s="0" t="s">
        <v>176</v>
      </c>
      <c r="J70" s="0" t="str">
        <f aca="false">CONCATENATE("080204","")</f>
        <v>080204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3.1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1807</v>
      </c>
      <c r="C71" s="0" t="s">
        <v>173</v>
      </c>
      <c r="D71" s="0" t="str">
        <f aca="false">CONCATENATE("0130009106","")</f>
        <v>0130009106</v>
      </c>
      <c r="E71" s="0" t="str">
        <f aca="false">CONCATENATE("0020230000345       ","")</f>
        <v>0020230000345       </v>
      </c>
      <c r="F71" s="0" t="str">
        <f aca="false">CONCATENATE("605347651","")</f>
        <v>605347651</v>
      </c>
      <c r="G71" s="0" t="s">
        <v>177</v>
      </c>
      <c r="H71" s="0" t="s">
        <v>178</v>
      </c>
      <c r="I71" s="0" t="s">
        <v>179</v>
      </c>
      <c r="J71" s="0" t="str">
        <f aca="false">CONCATENATE("080204","")</f>
        <v>080204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15.2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1807</v>
      </c>
      <c r="C72" s="0" t="s">
        <v>173</v>
      </c>
      <c r="D72" s="0" t="str">
        <f aca="false">CONCATENATE("0130020404","")</f>
        <v>0130020404</v>
      </c>
      <c r="E72" s="0" t="str">
        <f aca="false">CONCATENATE("0020230000930       ","")</f>
        <v>0020230000930       </v>
      </c>
      <c r="F72" s="0" t="str">
        <f aca="false">CONCATENATE("1602647","")</f>
        <v>1602647</v>
      </c>
      <c r="G72" s="0" t="s">
        <v>177</v>
      </c>
      <c r="H72" s="0" t="s">
        <v>180</v>
      </c>
      <c r="I72" s="0" t="s">
        <v>181</v>
      </c>
      <c r="J72" s="0" t="str">
        <f aca="false">CONCATENATE("080204","")</f>
        <v>080204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53.5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1807</v>
      </c>
      <c r="C73" s="0" t="s">
        <v>173</v>
      </c>
      <c r="D73" s="0" t="str">
        <f aca="false">CONCATENATE("0130000733","")</f>
        <v>0130000733</v>
      </c>
      <c r="E73" s="0" t="str">
        <f aca="false">CONCATENATE("0020230001080       ","")</f>
        <v>0020230001080       </v>
      </c>
      <c r="F73" s="0" t="str">
        <f aca="false">CONCATENATE("605120601","")</f>
        <v>605120601</v>
      </c>
      <c r="G73" s="0" t="s">
        <v>177</v>
      </c>
      <c r="H73" s="0" t="s">
        <v>182</v>
      </c>
      <c r="I73" s="0" t="s">
        <v>183</v>
      </c>
      <c r="J73" s="0" t="str">
        <f aca="false">CONCATENATE("080204","")</f>
        <v>080204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14.0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1807</v>
      </c>
      <c r="C74" s="0" t="s">
        <v>100</v>
      </c>
      <c r="D74" s="0" t="str">
        <f aca="false">CONCATENATE("0040035689","")</f>
        <v>0040035689</v>
      </c>
      <c r="E74" s="0" t="str">
        <f aca="false">CONCATENATE("0020230001255       ","")</f>
        <v>0020230001255       </v>
      </c>
      <c r="F74" s="0" t="str">
        <f aca="false">CONCATENATE("606676835","")</f>
        <v>606676835</v>
      </c>
      <c r="G74" s="0" t="s">
        <v>139</v>
      </c>
      <c r="H74" s="0" t="s">
        <v>184</v>
      </c>
      <c r="I74" s="0" t="s">
        <v>185</v>
      </c>
      <c r="J74" s="0" t="str">
        <f aca="false">CONCATENATE("080207","")</f>
        <v>080207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1.35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1807</v>
      </c>
      <c r="C75" s="0" t="s">
        <v>173</v>
      </c>
      <c r="D75" s="0" t="str">
        <f aca="false">CONCATENATE("0130000740","")</f>
        <v>0130000740</v>
      </c>
      <c r="E75" s="0" t="str">
        <f aca="false">CONCATENATE("0020230001290       ","")</f>
        <v>0020230001290       </v>
      </c>
      <c r="F75" s="0" t="str">
        <f aca="false">CONCATENATE("605347649","")</f>
        <v>605347649</v>
      </c>
      <c r="G75" s="0" t="s">
        <v>177</v>
      </c>
      <c r="H75" s="0" t="s">
        <v>186</v>
      </c>
      <c r="I75" s="0" t="s">
        <v>183</v>
      </c>
      <c r="J75" s="0" t="str">
        <f aca="false">CONCATENATE("080204","")</f>
        <v>080204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2 ","")</f>
        <v>2 </v>
      </c>
      <c r="P75" s="0" t="n">
        <v>49.5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1807</v>
      </c>
      <c r="C76" s="0" t="s">
        <v>173</v>
      </c>
      <c r="D76" s="0" t="str">
        <f aca="false">CONCATENATE("0130015132","")</f>
        <v>0130015132</v>
      </c>
      <c r="E76" s="0" t="str">
        <f aca="false">CONCATENATE("0020230001550       ","")</f>
        <v>0020230001550       </v>
      </c>
      <c r="F76" s="0" t="str">
        <f aca="false">CONCATENATE("1428284","")</f>
        <v>1428284</v>
      </c>
      <c r="G76" s="0" t="s">
        <v>177</v>
      </c>
      <c r="H76" s="0" t="s">
        <v>187</v>
      </c>
      <c r="I76" s="0" t="s">
        <v>188</v>
      </c>
      <c r="J76" s="0" t="str">
        <f aca="false">CONCATENATE("080204","")</f>
        <v>080204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51.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1807</v>
      </c>
      <c r="C77" s="0" t="s">
        <v>173</v>
      </c>
      <c r="D77" s="0" t="str">
        <f aca="false">CONCATENATE("0130007325","")</f>
        <v>0130007325</v>
      </c>
      <c r="E77" s="0" t="str">
        <f aca="false">CONCATENATE("0020235000095       ","")</f>
        <v>0020235000095       </v>
      </c>
      <c r="F77" s="0" t="str">
        <f aca="false">CONCATENATE("605391847","")</f>
        <v>605391847</v>
      </c>
      <c r="G77" s="0" t="s">
        <v>189</v>
      </c>
      <c r="H77" s="0" t="s">
        <v>190</v>
      </c>
      <c r="I77" s="0" t="s">
        <v>191</v>
      </c>
      <c r="J77" s="0" t="str">
        <f aca="false">CONCATENATE("080204","")</f>
        <v>080204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3 ","")</f>
        <v>3 </v>
      </c>
      <c r="P77" s="0" t="n">
        <v>28.4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1807</v>
      </c>
      <c r="C78" s="0" t="s">
        <v>35</v>
      </c>
      <c r="D78" s="0" t="str">
        <f aca="false">CONCATENATE("0130000767","")</f>
        <v>0130000767</v>
      </c>
      <c r="E78" s="0" t="str">
        <f aca="false">CONCATENATE("0020301000160       ","")</f>
        <v>0020301000160       </v>
      </c>
      <c r="F78" s="0" t="str">
        <f aca="false">CONCATENATE("605392020","")</f>
        <v>605392020</v>
      </c>
      <c r="G78" s="0" t="s">
        <v>192</v>
      </c>
      <c r="H78" s="0" t="s">
        <v>193</v>
      </c>
      <c r="I78" s="0" t="s">
        <v>194</v>
      </c>
      <c r="J78" s="0" t="str">
        <f aca="false">CONCATENATE("080203","")</f>
        <v>080203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2 ","")</f>
        <v>2 </v>
      </c>
      <c r="P78" s="0" t="n">
        <v>17.9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1807</v>
      </c>
      <c r="C79" s="0" t="s">
        <v>35</v>
      </c>
      <c r="D79" s="0" t="str">
        <f aca="false">CONCATENATE("0130000776","")</f>
        <v>0130000776</v>
      </c>
      <c r="E79" s="0" t="str">
        <f aca="false">CONCATENATE("0020301000340       ","")</f>
        <v>0020301000340       </v>
      </c>
      <c r="F79" s="0" t="str">
        <f aca="false">CONCATENATE("605392010","")</f>
        <v>605392010</v>
      </c>
      <c r="G79" s="0" t="s">
        <v>192</v>
      </c>
      <c r="H79" s="0" t="s">
        <v>195</v>
      </c>
      <c r="I79" s="0" t="s">
        <v>196</v>
      </c>
      <c r="J79" s="0" t="str">
        <f aca="false">CONCATENATE("080203","")</f>
        <v>080203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17.7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1807</v>
      </c>
      <c r="C80" s="0" t="s">
        <v>35</v>
      </c>
      <c r="D80" s="0" t="str">
        <f aca="false">CONCATENATE("0130011503","")</f>
        <v>0130011503</v>
      </c>
      <c r="E80" s="0" t="str">
        <f aca="false">CONCATENATE("0020301000740       ","")</f>
        <v>0020301000740       </v>
      </c>
      <c r="F80" s="0" t="str">
        <f aca="false">CONCATENATE("1605369","")</f>
        <v>1605369</v>
      </c>
      <c r="G80" s="0" t="s">
        <v>192</v>
      </c>
      <c r="H80" s="0" t="s">
        <v>197</v>
      </c>
      <c r="I80" s="0" t="s">
        <v>198</v>
      </c>
      <c r="J80" s="0" t="str">
        <f aca="false">CONCATENATE("080203","")</f>
        <v>080203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1.8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1807</v>
      </c>
      <c r="C81" s="0" t="s">
        <v>35</v>
      </c>
      <c r="D81" s="0" t="str">
        <f aca="false">CONCATENATE("0130000794","")</f>
        <v>0130000794</v>
      </c>
      <c r="E81" s="0" t="str">
        <f aca="false">CONCATENATE("0020301000800       ","")</f>
        <v>0020301000800       </v>
      </c>
      <c r="F81" s="0" t="str">
        <f aca="false">CONCATENATE("605082567","")</f>
        <v>605082567</v>
      </c>
      <c r="G81" s="0" t="s">
        <v>192</v>
      </c>
      <c r="H81" s="0" t="s">
        <v>199</v>
      </c>
      <c r="I81" s="0" t="s">
        <v>200</v>
      </c>
      <c r="J81" s="0" t="str">
        <f aca="false">CONCATENATE("080203","")</f>
        <v>080203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32.1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1807</v>
      </c>
      <c r="C82" s="0" t="s">
        <v>35</v>
      </c>
      <c r="D82" s="0" t="str">
        <f aca="false">CONCATENATE("0130000796","")</f>
        <v>0130000796</v>
      </c>
      <c r="E82" s="0" t="str">
        <f aca="false">CONCATENATE("0020301000845       ","")</f>
        <v>0020301000845       </v>
      </c>
      <c r="F82" s="0" t="str">
        <f aca="false">CONCATENATE("605120268","")</f>
        <v>605120268</v>
      </c>
      <c r="G82" s="0" t="s">
        <v>192</v>
      </c>
      <c r="H82" s="0" t="s">
        <v>201</v>
      </c>
      <c r="I82" s="0" t="s">
        <v>202</v>
      </c>
      <c r="J82" s="0" t="str">
        <f aca="false">CONCATENATE("080203","")</f>
        <v>080203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8.0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1807</v>
      </c>
      <c r="C83" s="0" t="s">
        <v>35</v>
      </c>
      <c r="D83" s="0" t="str">
        <f aca="false">CONCATENATE("0130008386","")</f>
        <v>0130008386</v>
      </c>
      <c r="E83" s="0" t="str">
        <f aca="false">CONCATENATE("0020301000855       ","")</f>
        <v>0020301000855       </v>
      </c>
      <c r="F83" s="0" t="str">
        <f aca="false">CONCATENATE("605349405","")</f>
        <v>605349405</v>
      </c>
      <c r="G83" s="0" t="s">
        <v>192</v>
      </c>
      <c r="H83" s="0" t="s">
        <v>203</v>
      </c>
      <c r="I83" s="0" t="s">
        <v>204</v>
      </c>
      <c r="J83" s="0" t="str">
        <f aca="false">CONCATENATE("080203","")</f>
        <v>080203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3.3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1807</v>
      </c>
      <c r="C84" s="0" t="s">
        <v>35</v>
      </c>
      <c r="D84" s="0" t="str">
        <f aca="false">CONCATENATE("0130000798","")</f>
        <v>0130000798</v>
      </c>
      <c r="E84" s="0" t="str">
        <f aca="false">CONCATENATE("0020301000870       ","")</f>
        <v>0020301000870       </v>
      </c>
      <c r="F84" s="0" t="str">
        <f aca="false">CONCATENATE("605390450","")</f>
        <v>605390450</v>
      </c>
      <c r="G84" s="0" t="s">
        <v>192</v>
      </c>
      <c r="H84" s="0" t="s">
        <v>205</v>
      </c>
      <c r="I84" s="0" t="s">
        <v>206</v>
      </c>
      <c r="J84" s="0" t="str">
        <f aca="false">CONCATENATE("080203","")</f>
        <v>080203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46.4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1807</v>
      </c>
      <c r="C85" s="0" t="s">
        <v>35</v>
      </c>
      <c r="D85" s="0" t="str">
        <f aca="false">CONCATENATE("0130000799","")</f>
        <v>0130000799</v>
      </c>
      <c r="E85" s="0" t="str">
        <f aca="false">CONCATENATE("0020301000880       ","")</f>
        <v>0020301000880       </v>
      </c>
      <c r="F85" s="0" t="str">
        <f aca="false">CONCATENATE("605392021","")</f>
        <v>605392021</v>
      </c>
      <c r="G85" s="0" t="s">
        <v>192</v>
      </c>
      <c r="H85" s="0" t="s">
        <v>207</v>
      </c>
      <c r="I85" s="0" t="s">
        <v>208</v>
      </c>
      <c r="J85" s="0" t="str">
        <f aca="false">CONCATENATE("080203","")</f>
        <v>080203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20.2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1807</v>
      </c>
      <c r="C86" s="0" t="s">
        <v>35</v>
      </c>
      <c r="D86" s="0" t="str">
        <f aca="false">CONCATENATE("0130000803","")</f>
        <v>0130000803</v>
      </c>
      <c r="E86" s="0" t="str">
        <f aca="false">CONCATENATE("0020301000920       ","")</f>
        <v>0020301000920       </v>
      </c>
      <c r="F86" s="0" t="str">
        <f aca="false">CONCATENATE("605392034","")</f>
        <v>605392034</v>
      </c>
      <c r="G86" s="0" t="s">
        <v>192</v>
      </c>
      <c r="H86" s="0" t="s">
        <v>209</v>
      </c>
      <c r="I86" s="0" t="s">
        <v>210</v>
      </c>
      <c r="J86" s="0" t="str">
        <f aca="false">CONCATENATE("080203","")</f>
        <v>080203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1 ","")</f>
        <v>1 </v>
      </c>
      <c r="P86" s="0" t="n">
        <v>11.4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1807</v>
      </c>
      <c r="C87" s="0" t="s">
        <v>35</v>
      </c>
      <c r="D87" s="0" t="str">
        <f aca="false">CONCATENATE("0130014975","")</f>
        <v>0130014975</v>
      </c>
      <c r="E87" s="0" t="str">
        <f aca="false">CONCATENATE("0020301000983       ","")</f>
        <v>0020301000983       </v>
      </c>
      <c r="F87" s="0" t="str">
        <f aca="false">CONCATENATE("605120144","")</f>
        <v>605120144</v>
      </c>
      <c r="G87" s="0" t="s">
        <v>192</v>
      </c>
      <c r="H87" s="0" t="s">
        <v>211</v>
      </c>
      <c r="I87" s="0" t="s">
        <v>212</v>
      </c>
      <c r="J87" s="0" t="str">
        <f aca="false">CONCATENATE("080203","")</f>
        <v>080203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20.85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1807</v>
      </c>
      <c r="C88" s="0" t="s">
        <v>35</v>
      </c>
      <c r="D88" s="0" t="str">
        <f aca="false">CONCATENATE("0130000806","")</f>
        <v>0130000806</v>
      </c>
      <c r="E88" s="0" t="str">
        <f aca="false">CONCATENATE("0020301001010       ","")</f>
        <v>0020301001010       </v>
      </c>
      <c r="F88" s="0" t="str">
        <f aca="false">CONCATENATE("605393738","")</f>
        <v>605393738</v>
      </c>
      <c r="G88" s="0" t="s">
        <v>192</v>
      </c>
      <c r="H88" s="0" t="s">
        <v>213</v>
      </c>
      <c r="I88" s="0" t="s">
        <v>206</v>
      </c>
      <c r="J88" s="0" t="str">
        <f aca="false">CONCATENATE("080203","")</f>
        <v>080203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18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1807</v>
      </c>
      <c r="C89" s="0" t="s">
        <v>35</v>
      </c>
      <c r="D89" s="0" t="str">
        <f aca="false">CONCATENATE("0130000815","")</f>
        <v>0130000815</v>
      </c>
      <c r="E89" s="0" t="str">
        <f aca="false">CONCATENATE("0020301001340       ","")</f>
        <v>0020301001340       </v>
      </c>
      <c r="F89" s="0" t="str">
        <f aca="false">CONCATENATE("605349396","")</f>
        <v>605349396</v>
      </c>
      <c r="G89" s="0" t="s">
        <v>192</v>
      </c>
      <c r="H89" s="0" t="s">
        <v>214</v>
      </c>
      <c r="I89" s="0" t="s">
        <v>215</v>
      </c>
      <c r="J89" s="0" t="str">
        <f aca="false">CONCATENATE("080203","")</f>
        <v>080203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17.7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1807</v>
      </c>
      <c r="C90" s="0" t="s">
        <v>35</v>
      </c>
      <c r="D90" s="0" t="str">
        <f aca="false">CONCATENATE("0130021479","")</f>
        <v>0130021479</v>
      </c>
      <c r="E90" s="0" t="str">
        <f aca="false">CONCATENATE("0020301001555       ","")</f>
        <v>0020301001555       </v>
      </c>
      <c r="F90" s="0" t="str">
        <f aca="false">CONCATENATE("1930569","")</f>
        <v>1930569</v>
      </c>
      <c r="G90" s="0" t="s">
        <v>192</v>
      </c>
      <c r="H90" s="0" t="s">
        <v>216</v>
      </c>
      <c r="I90" s="0" t="s">
        <v>217</v>
      </c>
      <c r="J90" s="0" t="str">
        <f aca="false">CONCATENATE("080203","")</f>
        <v>080203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1 ","")</f>
        <v>1 </v>
      </c>
      <c r="P90" s="0" t="n">
        <v>11.35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1807</v>
      </c>
      <c r="C91" s="0" t="s">
        <v>35</v>
      </c>
      <c r="D91" s="0" t="str">
        <f aca="false">CONCATENATE("0130000836","")</f>
        <v>0130000836</v>
      </c>
      <c r="E91" s="0" t="str">
        <f aca="false">CONCATENATE("0020301001970       ","")</f>
        <v>0020301001970       </v>
      </c>
      <c r="F91" s="0" t="str">
        <f aca="false">CONCATENATE("2186893","")</f>
        <v>2186893</v>
      </c>
      <c r="G91" s="0" t="s">
        <v>192</v>
      </c>
      <c r="H91" s="0" t="s">
        <v>218</v>
      </c>
      <c r="I91" s="0" t="s">
        <v>219</v>
      </c>
      <c r="J91" s="0" t="str">
        <f aca="false">CONCATENATE("080203","")</f>
        <v>080203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1 ","")</f>
        <v>1 </v>
      </c>
      <c r="P91" s="0" t="n">
        <v>11.4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1807</v>
      </c>
      <c r="C92" s="0" t="s">
        <v>35</v>
      </c>
      <c r="D92" s="0" t="str">
        <f aca="false">CONCATENATE("0130014948","")</f>
        <v>0130014948</v>
      </c>
      <c r="E92" s="0" t="str">
        <f aca="false">CONCATENATE("0020302000040       ","")</f>
        <v>0020302000040       </v>
      </c>
      <c r="F92" s="0" t="str">
        <f aca="false">CONCATENATE("1076457","")</f>
        <v>1076457</v>
      </c>
      <c r="G92" s="0" t="s">
        <v>192</v>
      </c>
      <c r="H92" s="0" t="s">
        <v>220</v>
      </c>
      <c r="I92" s="0" t="s">
        <v>221</v>
      </c>
      <c r="J92" s="0" t="str">
        <f aca="false">CONCATENATE("080203","")</f>
        <v>080203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58.95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1807</v>
      </c>
      <c r="C93" s="0" t="s">
        <v>35</v>
      </c>
      <c r="D93" s="0" t="str">
        <f aca="false">CONCATENATE("0130000851","")</f>
        <v>0130000851</v>
      </c>
      <c r="E93" s="0" t="str">
        <f aca="false">CONCATENATE("0020302000210       ","")</f>
        <v>0020302000210       </v>
      </c>
      <c r="F93" s="0" t="str">
        <f aca="false">CONCATENATE("605393723","")</f>
        <v>605393723</v>
      </c>
      <c r="G93" s="0" t="s">
        <v>192</v>
      </c>
      <c r="H93" s="0" t="s">
        <v>222</v>
      </c>
      <c r="I93" s="0" t="s">
        <v>223</v>
      </c>
      <c r="J93" s="0" t="str">
        <f aca="false">CONCATENATE("080203","")</f>
        <v>080203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13.7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1807</v>
      </c>
      <c r="C94" s="0" t="s">
        <v>35</v>
      </c>
      <c r="D94" s="0" t="str">
        <f aca="false">CONCATENATE("0130008388","")</f>
        <v>0130008388</v>
      </c>
      <c r="E94" s="0" t="str">
        <f aca="false">CONCATENATE("0020302000305       ","")</f>
        <v>0020302000305       </v>
      </c>
      <c r="F94" s="0" t="str">
        <f aca="false">CONCATENATE("605349385","")</f>
        <v>605349385</v>
      </c>
      <c r="G94" s="0" t="s">
        <v>192</v>
      </c>
      <c r="H94" s="0" t="s">
        <v>224</v>
      </c>
      <c r="I94" s="0" t="s">
        <v>225</v>
      </c>
      <c r="J94" s="0" t="str">
        <f aca="false">CONCATENATE("080203","")</f>
        <v>080203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8.05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1807</v>
      </c>
      <c r="C95" s="0" t="s">
        <v>35</v>
      </c>
      <c r="D95" s="0" t="str">
        <f aca="false">CONCATENATE("0130008390","")</f>
        <v>0130008390</v>
      </c>
      <c r="E95" s="0" t="str">
        <f aca="false">CONCATENATE("0020302001155       ","")</f>
        <v>0020302001155       </v>
      </c>
      <c r="F95" s="0" t="str">
        <f aca="false">CONCATENATE("605350547","")</f>
        <v>605350547</v>
      </c>
      <c r="G95" s="0" t="s">
        <v>192</v>
      </c>
      <c r="H95" s="0" t="s">
        <v>226</v>
      </c>
      <c r="I95" s="0" t="s">
        <v>227</v>
      </c>
      <c r="J95" s="0" t="str">
        <f aca="false">CONCATENATE("080203","")</f>
        <v>080203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52.85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1807</v>
      </c>
      <c r="C96" s="0" t="s">
        <v>35</v>
      </c>
      <c r="D96" s="0" t="str">
        <f aca="false">CONCATENATE("0130013137","")</f>
        <v>0130013137</v>
      </c>
      <c r="E96" s="0" t="str">
        <f aca="false">CONCATENATE("0020302001345       ","")</f>
        <v>0020302001345       </v>
      </c>
      <c r="F96" s="0" t="str">
        <f aca="false">CONCATENATE("606603204","")</f>
        <v>606603204</v>
      </c>
      <c r="G96" s="0" t="s">
        <v>192</v>
      </c>
      <c r="H96" s="0" t="s">
        <v>228</v>
      </c>
      <c r="I96" s="0" t="s">
        <v>229</v>
      </c>
      <c r="J96" s="0" t="str">
        <f aca="false">CONCATENATE("080203","")</f>
        <v>080203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14.1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1807</v>
      </c>
      <c r="C97" s="0" t="s">
        <v>35</v>
      </c>
      <c r="D97" s="0" t="str">
        <f aca="false">CONCATENATE("0040031253","")</f>
        <v>0040031253</v>
      </c>
      <c r="E97" s="0" t="str">
        <f aca="false">CONCATENATE("0020302001352       ","")</f>
        <v>0020302001352       </v>
      </c>
      <c r="F97" s="0" t="str">
        <f aca="false">CONCATENATE("606603173","")</f>
        <v>606603173</v>
      </c>
      <c r="G97" s="0" t="s">
        <v>192</v>
      </c>
      <c r="H97" s="0" t="s">
        <v>230</v>
      </c>
      <c r="I97" s="0" t="s">
        <v>231</v>
      </c>
      <c r="J97" s="0" t="str">
        <f aca="false">CONCATENATE("080203","")</f>
        <v>080203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2 ","")</f>
        <v>2 </v>
      </c>
      <c r="P97" s="0" t="n">
        <v>17.15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1807</v>
      </c>
      <c r="C98" s="0" t="s">
        <v>35</v>
      </c>
      <c r="D98" s="0" t="str">
        <f aca="false">CONCATENATE("0130000915","")</f>
        <v>0130000915</v>
      </c>
      <c r="E98" s="0" t="str">
        <f aca="false">CONCATENATE("0020302001430       ","")</f>
        <v>0020302001430       </v>
      </c>
      <c r="F98" s="0" t="str">
        <f aca="false">CONCATENATE("605390456","")</f>
        <v>605390456</v>
      </c>
      <c r="G98" s="0" t="s">
        <v>192</v>
      </c>
      <c r="H98" s="0" t="s">
        <v>232</v>
      </c>
      <c r="I98" s="0" t="s">
        <v>233</v>
      </c>
      <c r="J98" s="0" t="str">
        <f aca="false">CONCATENATE("080203","")</f>
        <v>080203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17.6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1807</v>
      </c>
      <c r="C99" s="0" t="s">
        <v>35</v>
      </c>
      <c r="D99" s="0" t="str">
        <f aca="false">CONCATENATE("0130014971","")</f>
        <v>0130014971</v>
      </c>
      <c r="E99" s="0" t="str">
        <f aca="false">CONCATENATE("0020302001463       ","")</f>
        <v>0020302001463       </v>
      </c>
      <c r="F99" s="0" t="str">
        <f aca="false">CONCATENATE("605120277","")</f>
        <v>605120277</v>
      </c>
      <c r="G99" s="0" t="s">
        <v>192</v>
      </c>
      <c r="H99" s="0" t="s">
        <v>234</v>
      </c>
      <c r="I99" s="0" t="s">
        <v>235</v>
      </c>
      <c r="J99" s="0" t="str">
        <f aca="false">CONCATENATE("080203","")</f>
        <v>080203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12.5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1807</v>
      </c>
      <c r="C100" s="0" t="s">
        <v>18</v>
      </c>
      <c r="D100" s="0" t="str">
        <f aca="false">CONCATENATE("0130000930","")</f>
        <v>0130000930</v>
      </c>
      <c r="E100" s="0" t="str">
        <f aca="false">CONCATENATE("0020305000080       ","")</f>
        <v>0020305000080       </v>
      </c>
      <c r="F100" s="0" t="str">
        <f aca="false">CONCATENATE("605627736","")</f>
        <v>605627736</v>
      </c>
      <c r="G100" s="0" t="s">
        <v>236</v>
      </c>
      <c r="H100" s="0" t="s">
        <v>237</v>
      </c>
      <c r="I100" s="0" t="s">
        <v>238</v>
      </c>
      <c r="J100" s="0" t="str">
        <f aca="false">CONCATENATE("080201","")</f>
        <v>080201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3.6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1807</v>
      </c>
      <c r="C101" s="0" t="s">
        <v>18</v>
      </c>
      <c r="D101" s="0" t="str">
        <f aca="false">CONCATENATE("0130000939","")</f>
        <v>0130000939</v>
      </c>
      <c r="E101" s="0" t="str">
        <f aca="false">CONCATENATE("0020305000170       ","")</f>
        <v>0020305000170       </v>
      </c>
      <c r="F101" s="0" t="str">
        <f aca="false">CONCATENATE("605349709","")</f>
        <v>605349709</v>
      </c>
      <c r="G101" s="0" t="s">
        <v>236</v>
      </c>
      <c r="H101" s="0" t="s">
        <v>239</v>
      </c>
      <c r="I101" s="0" t="s">
        <v>238</v>
      </c>
      <c r="J101" s="0" t="str">
        <f aca="false">CONCATENATE("080201","")</f>
        <v>080201</v>
      </c>
      <c r="K101" s="0" t="s">
        <v>22</v>
      </c>
      <c r="L101" s="0" t="s">
        <v>23</v>
      </c>
      <c r="M101" s="0" t="str">
        <f aca="false">CONCATENATE("1","")</f>
        <v>1</v>
      </c>
      <c r="O101" s="0" t="str">
        <f aca="false">CONCATENATE("1 ","")</f>
        <v>1 </v>
      </c>
      <c r="P101" s="0" t="n">
        <v>23.55</v>
      </c>
      <c r="Q101" s="0" t="s">
        <v>24</v>
      </c>
    </row>
    <row r="102" customFormat="false" ht="15" hidden="false" customHeight="false" outlineLevel="0" collapsed="false">
      <c r="A102" s="0" t="s">
        <v>17</v>
      </c>
      <c r="B102" s="2" t="n">
        <v>41807</v>
      </c>
      <c r="C102" s="0" t="s">
        <v>35</v>
      </c>
      <c r="D102" s="0" t="str">
        <f aca="false">CONCATENATE("0130000945","")</f>
        <v>0130000945</v>
      </c>
      <c r="E102" s="0" t="str">
        <f aca="false">CONCATENATE("0020305000240       ","")</f>
        <v>0020305000240       </v>
      </c>
      <c r="F102" s="0" t="str">
        <f aca="false">CONCATENATE("605349710","")</f>
        <v>605349710</v>
      </c>
      <c r="G102" s="0" t="s">
        <v>236</v>
      </c>
      <c r="H102" s="0" t="s">
        <v>240</v>
      </c>
      <c r="I102" s="0" t="s">
        <v>238</v>
      </c>
      <c r="J102" s="0" t="str">
        <f aca="false">CONCATENATE("080203","")</f>
        <v>080203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2 ","")</f>
        <v>2 </v>
      </c>
      <c r="P102" s="0" t="n">
        <v>15.8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1807</v>
      </c>
      <c r="C103" s="0" t="s">
        <v>35</v>
      </c>
      <c r="D103" s="0" t="str">
        <f aca="false">CONCATENATE("0130010670","")</f>
        <v>0130010670</v>
      </c>
      <c r="E103" s="0" t="str">
        <f aca="false">CONCATENATE("0020307000085       ","")</f>
        <v>0020307000085       </v>
      </c>
      <c r="F103" s="0" t="str">
        <f aca="false">CONCATENATE("605740694","")</f>
        <v>605740694</v>
      </c>
      <c r="G103" s="0" t="s">
        <v>241</v>
      </c>
      <c r="H103" s="0" t="s">
        <v>242</v>
      </c>
      <c r="I103" s="0" t="s">
        <v>243</v>
      </c>
      <c r="J103" s="0" t="str">
        <f aca="false">CONCATENATE("080203","")</f>
        <v>080203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20.5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1807</v>
      </c>
      <c r="C104" s="0" t="s">
        <v>35</v>
      </c>
      <c r="D104" s="0" t="str">
        <f aca="false">CONCATENATE("0130010135","")</f>
        <v>0130010135</v>
      </c>
      <c r="E104" s="0" t="str">
        <f aca="false">CONCATENATE("0020307000155       ","")</f>
        <v>0020307000155       </v>
      </c>
      <c r="F104" s="0" t="str">
        <f aca="false">CONCATENATE("605391459","")</f>
        <v>605391459</v>
      </c>
      <c r="G104" s="0" t="s">
        <v>241</v>
      </c>
      <c r="H104" s="0" t="s">
        <v>244</v>
      </c>
      <c r="I104" s="0" t="s">
        <v>245</v>
      </c>
      <c r="J104" s="0" t="str">
        <f aca="false">CONCATENATE("080203","")</f>
        <v>080203</v>
      </c>
      <c r="K104" s="0" t="s">
        <v>22</v>
      </c>
      <c r="L104" s="0" t="s">
        <v>23</v>
      </c>
      <c r="M104" s="0" t="str">
        <f aca="false">CONCATENATE("2","")</f>
        <v>2</v>
      </c>
      <c r="O104" s="0" t="str">
        <f aca="false">CONCATENATE("1 ","")</f>
        <v>1 </v>
      </c>
      <c r="P104" s="0" t="n">
        <v>14.6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1807</v>
      </c>
      <c r="C105" s="0" t="s">
        <v>35</v>
      </c>
      <c r="D105" s="0" t="str">
        <f aca="false">CONCATENATE("0130010121","")</f>
        <v>0130010121</v>
      </c>
      <c r="E105" s="0" t="str">
        <f aca="false">CONCATENATE("0020307000200       ","")</f>
        <v>0020307000200       </v>
      </c>
      <c r="F105" s="0" t="str">
        <f aca="false">CONCATENATE("605391454","")</f>
        <v>605391454</v>
      </c>
      <c r="G105" s="0" t="s">
        <v>241</v>
      </c>
      <c r="H105" s="0" t="s">
        <v>246</v>
      </c>
      <c r="I105" s="0" t="s">
        <v>245</v>
      </c>
      <c r="J105" s="0" t="str">
        <f aca="false">CONCATENATE("080203","")</f>
        <v>080203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2 ","")</f>
        <v>2 </v>
      </c>
      <c r="P105" s="0" t="n">
        <v>22.6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1807</v>
      </c>
      <c r="C106" s="0" t="s">
        <v>35</v>
      </c>
      <c r="D106" s="0" t="str">
        <f aca="false">CONCATENATE("0040027817","")</f>
        <v>0040027817</v>
      </c>
      <c r="E106" s="0" t="str">
        <f aca="false">CONCATENATE("0020307000349       ","")</f>
        <v>0020307000349       </v>
      </c>
      <c r="F106" s="0" t="str">
        <f aca="false">CONCATENATE("1117008","")</f>
        <v>1117008</v>
      </c>
      <c r="G106" s="0" t="s">
        <v>241</v>
      </c>
      <c r="H106" s="0" t="s">
        <v>247</v>
      </c>
      <c r="I106" s="0" t="s">
        <v>248</v>
      </c>
      <c r="J106" s="0" t="str">
        <f aca="false">CONCATENATE("080203","")</f>
        <v>080203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5 ","")</f>
        <v>5 </v>
      </c>
      <c r="P106" s="0" t="n">
        <v>445.9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1807</v>
      </c>
      <c r="C107" s="0" t="s">
        <v>35</v>
      </c>
      <c r="D107" s="0" t="str">
        <f aca="false">CONCATENATE("0040034174","")</f>
        <v>0040034174</v>
      </c>
      <c r="E107" s="0" t="str">
        <f aca="false">CONCATENATE("0020314010045       ","")</f>
        <v>0020314010045       </v>
      </c>
      <c r="F107" s="0" t="str">
        <f aca="false">CONCATENATE("0605280183","")</f>
        <v>0605280183</v>
      </c>
      <c r="G107" s="0" t="s">
        <v>249</v>
      </c>
      <c r="H107" s="0" t="s">
        <v>250</v>
      </c>
      <c r="I107" s="0" t="s">
        <v>251</v>
      </c>
      <c r="J107" s="0" t="str">
        <f aca="false">CONCATENATE("080203","")</f>
        <v>080203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196.4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1807</v>
      </c>
      <c r="C108" s="0" t="s">
        <v>35</v>
      </c>
      <c r="D108" s="0" t="str">
        <f aca="false">CONCATENATE("0130016023","")</f>
        <v>0130016023</v>
      </c>
      <c r="E108" s="0" t="str">
        <f aca="false">CONCATENATE("0020318000030       ","")</f>
        <v>0020318000030       </v>
      </c>
      <c r="F108" s="0" t="str">
        <f aca="false">CONCATENATE("605280607","")</f>
        <v>605280607</v>
      </c>
      <c r="G108" s="0" t="s">
        <v>252</v>
      </c>
      <c r="H108" s="0" t="s">
        <v>253</v>
      </c>
      <c r="I108" s="0" t="s">
        <v>254</v>
      </c>
      <c r="J108" s="0" t="str">
        <f aca="false">CONCATENATE("080203","")</f>
        <v>080203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18.1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1807</v>
      </c>
      <c r="C109" s="0" t="s">
        <v>35</v>
      </c>
      <c r="D109" s="0" t="str">
        <f aca="false">CONCATENATE("0130016024","")</f>
        <v>0130016024</v>
      </c>
      <c r="E109" s="0" t="str">
        <f aca="false">CONCATENATE("0020318000035       ","")</f>
        <v>0020318000035       </v>
      </c>
      <c r="F109" s="0" t="str">
        <f aca="false">CONCATENATE("605280608","")</f>
        <v>605280608</v>
      </c>
      <c r="G109" s="0" t="s">
        <v>252</v>
      </c>
      <c r="H109" s="0" t="s">
        <v>255</v>
      </c>
      <c r="I109" s="0" t="s">
        <v>254</v>
      </c>
      <c r="J109" s="0" t="str">
        <f aca="false">CONCATENATE("080203","")</f>
        <v>080203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28.3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1807</v>
      </c>
      <c r="C110" s="0" t="s">
        <v>35</v>
      </c>
      <c r="D110" s="0" t="str">
        <f aca="false">CONCATENATE("0130016027","")</f>
        <v>0130016027</v>
      </c>
      <c r="E110" s="0" t="str">
        <f aca="false">CONCATENATE("0020318000050       ","")</f>
        <v>0020318000050       </v>
      </c>
      <c r="F110" s="0" t="str">
        <f aca="false">CONCATENATE("605278901","")</f>
        <v>605278901</v>
      </c>
      <c r="G110" s="0" t="s">
        <v>252</v>
      </c>
      <c r="H110" s="0" t="s">
        <v>256</v>
      </c>
      <c r="I110" s="0" t="s">
        <v>254</v>
      </c>
      <c r="J110" s="0" t="str">
        <f aca="false">CONCATENATE("080203","")</f>
        <v>080203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14.1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1807</v>
      </c>
      <c r="C111" s="0" t="s">
        <v>35</v>
      </c>
      <c r="D111" s="0" t="str">
        <f aca="false">CONCATENATE("0130016028","")</f>
        <v>0130016028</v>
      </c>
      <c r="E111" s="0" t="str">
        <f aca="false">CONCATENATE("0020318000055       ","")</f>
        <v>0020318000055       </v>
      </c>
      <c r="F111" s="0" t="str">
        <f aca="false">CONCATENATE("605278902","")</f>
        <v>605278902</v>
      </c>
      <c r="G111" s="0" t="s">
        <v>252</v>
      </c>
      <c r="H111" s="0" t="s">
        <v>257</v>
      </c>
      <c r="I111" s="0" t="s">
        <v>254</v>
      </c>
      <c r="J111" s="0" t="str">
        <f aca="false">CONCATENATE("080203","")</f>
        <v>080203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10.6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1807</v>
      </c>
      <c r="C112" s="0" t="s">
        <v>35</v>
      </c>
      <c r="D112" s="0" t="str">
        <f aca="false">CONCATENATE("0130016029","")</f>
        <v>0130016029</v>
      </c>
      <c r="E112" s="0" t="str">
        <f aca="false">CONCATENATE("0020318000060       ","")</f>
        <v>0020318000060       </v>
      </c>
      <c r="F112" s="0" t="str">
        <f aca="false">CONCATENATE("605278903","")</f>
        <v>605278903</v>
      </c>
      <c r="G112" s="0" t="s">
        <v>252</v>
      </c>
      <c r="H112" s="0" t="s">
        <v>258</v>
      </c>
      <c r="I112" s="0" t="s">
        <v>254</v>
      </c>
      <c r="J112" s="0" t="str">
        <f aca="false">CONCATENATE("080203","")</f>
        <v>080203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20.4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1807</v>
      </c>
      <c r="C113" s="0" t="s">
        <v>35</v>
      </c>
      <c r="D113" s="0" t="str">
        <f aca="false">CONCATENATE("0130016032","")</f>
        <v>0130016032</v>
      </c>
      <c r="E113" s="0" t="str">
        <f aca="false">CONCATENATE("0020320000090       ","")</f>
        <v>0020320000090       </v>
      </c>
      <c r="F113" s="0" t="str">
        <f aca="false">CONCATENATE("605278906","")</f>
        <v>605278906</v>
      </c>
      <c r="G113" s="0" t="s">
        <v>259</v>
      </c>
      <c r="H113" s="0" t="s">
        <v>260</v>
      </c>
      <c r="I113" s="3" t="s">
        <v>261</v>
      </c>
      <c r="J113" s="0" t="str">
        <f aca="false">CONCATENATE("080203","")</f>
        <v>080203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23.9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1807</v>
      </c>
      <c r="C114" s="0" t="s">
        <v>173</v>
      </c>
      <c r="D114" s="0" t="str">
        <f aca="false">CONCATENATE("0130000951","")</f>
        <v>0130000951</v>
      </c>
      <c r="E114" s="0" t="str">
        <f aca="false">CONCATENATE("0020401000040       ","")</f>
        <v>0020401000040       </v>
      </c>
      <c r="F114" s="0" t="str">
        <f aca="false">CONCATENATE("606601325","")</f>
        <v>606601325</v>
      </c>
      <c r="G114" s="0" t="s">
        <v>262</v>
      </c>
      <c r="H114" s="0" t="s">
        <v>263</v>
      </c>
      <c r="I114" s="0" t="s">
        <v>264</v>
      </c>
      <c r="J114" s="0" t="str">
        <f aca="false">CONCATENATE("080204","")</f>
        <v>080204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24.75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1807</v>
      </c>
      <c r="C115" s="0" t="s">
        <v>173</v>
      </c>
      <c r="D115" s="0" t="str">
        <f aca="false">CONCATENATE("0130019446","")</f>
        <v>0130019446</v>
      </c>
      <c r="E115" s="0" t="str">
        <f aca="false">CONCATENATE("0020401000800       ","")</f>
        <v>0020401000800       </v>
      </c>
      <c r="F115" s="0" t="str">
        <f aca="false">CONCATENATE("605933024","")</f>
        <v>605933024</v>
      </c>
      <c r="G115" s="0" t="s">
        <v>262</v>
      </c>
      <c r="H115" s="0" t="s">
        <v>265</v>
      </c>
      <c r="I115" s="0" t="s">
        <v>266</v>
      </c>
      <c r="J115" s="0" t="str">
        <f aca="false">CONCATENATE("080204","")</f>
        <v>080204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14.2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1807</v>
      </c>
      <c r="C116" s="0" t="s">
        <v>173</v>
      </c>
      <c r="D116" s="0" t="str">
        <f aca="false">CONCATENATE("0130001001","")</f>
        <v>0130001001</v>
      </c>
      <c r="E116" s="0" t="str">
        <f aca="false">CONCATENATE("0020401000910       ","")</f>
        <v>0020401000910       </v>
      </c>
      <c r="F116" s="0" t="str">
        <f aca="false">CONCATENATE("605399132","")</f>
        <v>605399132</v>
      </c>
      <c r="G116" s="0" t="s">
        <v>262</v>
      </c>
      <c r="H116" s="0" t="s">
        <v>267</v>
      </c>
      <c r="I116" s="0" t="s">
        <v>268</v>
      </c>
      <c r="J116" s="0" t="str">
        <f aca="false">CONCATENATE("080204","")</f>
        <v>080204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22.1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1807</v>
      </c>
      <c r="C117" s="0" t="s">
        <v>173</v>
      </c>
      <c r="D117" s="0" t="str">
        <f aca="false">CONCATENATE("0130008400","")</f>
        <v>0130008400</v>
      </c>
      <c r="E117" s="0" t="str">
        <f aca="false">CONCATENATE("0020401000911       ","")</f>
        <v>0020401000911       </v>
      </c>
      <c r="F117" s="0" t="str">
        <f aca="false">CONCATENATE("605399141","")</f>
        <v>605399141</v>
      </c>
      <c r="G117" s="0" t="s">
        <v>262</v>
      </c>
      <c r="H117" s="0" t="s">
        <v>269</v>
      </c>
      <c r="I117" s="0" t="s">
        <v>270</v>
      </c>
      <c r="J117" s="0" t="str">
        <f aca="false">CONCATENATE("080204","")</f>
        <v>080204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45.0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1807</v>
      </c>
      <c r="C118" s="0" t="s">
        <v>173</v>
      </c>
      <c r="D118" s="0" t="str">
        <f aca="false">CONCATENATE("0130001006","")</f>
        <v>0130001006</v>
      </c>
      <c r="E118" s="0" t="str">
        <f aca="false">CONCATENATE("0020401001040       ","")</f>
        <v>0020401001040       </v>
      </c>
      <c r="F118" s="0" t="str">
        <f aca="false">CONCATENATE("605352808","")</f>
        <v>605352808</v>
      </c>
      <c r="G118" s="0" t="s">
        <v>262</v>
      </c>
      <c r="H118" s="0" t="s">
        <v>271</v>
      </c>
      <c r="I118" s="0" t="s">
        <v>272</v>
      </c>
      <c r="J118" s="0" t="str">
        <f aca="false">CONCATENATE("080204","")</f>
        <v>080204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2 ","")</f>
        <v>2 </v>
      </c>
      <c r="P118" s="0" t="n">
        <v>72.95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1807</v>
      </c>
      <c r="C119" s="0" t="s">
        <v>173</v>
      </c>
      <c r="D119" s="0" t="str">
        <f aca="false">CONCATENATE("0130009597","")</f>
        <v>0130009597</v>
      </c>
      <c r="E119" s="0" t="str">
        <f aca="false">CONCATENATE("0020403000062       ","")</f>
        <v>0020403000062       </v>
      </c>
      <c r="F119" s="0" t="str">
        <f aca="false">CONCATENATE("606034290","")</f>
        <v>606034290</v>
      </c>
      <c r="G119" s="0" t="s">
        <v>273</v>
      </c>
      <c r="H119" s="0" t="s">
        <v>274</v>
      </c>
      <c r="I119" s="0" t="s">
        <v>275</v>
      </c>
      <c r="J119" s="0" t="str">
        <f aca="false">CONCATENATE("080204","")</f>
        <v>080204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23.6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1807</v>
      </c>
      <c r="C120" s="0" t="s">
        <v>173</v>
      </c>
      <c r="D120" s="0" t="str">
        <f aca="false">CONCATENATE("0130009087","")</f>
        <v>0130009087</v>
      </c>
      <c r="E120" s="0" t="str">
        <f aca="false">CONCATENATE("0020403000185       ","")</f>
        <v>0020403000185       </v>
      </c>
      <c r="F120" s="0" t="str">
        <f aca="false">CONCATENATE("605397396","")</f>
        <v>605397396</v>
      </c>
      <c r="G120" s="0" t="s">
        <v>273</v>
      </c>
      <c r="H120" s="0" t="s">
        <v>276</v>
      </c>
      <c r="I120" s="0" t="s">
        <v>277</v>
      </c>
      <c r="J120" s="0" t="str">
        <f aca="false">CONCATENATE("080204","")</f>
        <v>080204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2 ","")</f>
        <v>2 </v>
      </c>
      <c r="P120" s="0" t="n">
        <v>17.2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1807</v>
      </c>
      <c r="C121" s="0" t="s">
        <v>278</v>
      </c>
      <c r="D121" s="0" t="str">
        <f aca="false">CONCATENATE("0130010475","")</f>
        <v>0130010475</v>
      </c>
      <c r="E121" s="0" t="str">
        <f aca="false">CONCATENATE("0020404003200       ","")</f>
        <v>0020404003200       </v>
      </c>
      <c r="F121" s="0" t="str">
        <f aca="false">CONCATENATE("05505999","")</f>
        <v>05505999</v>
      </c>
      <c r="G121" s="0" t="s">
        <v>279</v>
      </c>
      <c r="H121" s="0" t="s">
        <v>280</v>
      </c>
      <c r="I121" s="0" t="s">
        <v>281</v>
      </c>
      <c r="J121" s="0" t="str">
        <f aca="false">CONCATENATE("080508","")</f>
        <v>080508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3 ","")</f>
        <v>3 </v>
      </c>
      <c r="P121" s="0" t="n">
        <v>748.45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1807</v>
      </c>
      <c r="C122" s="0" t="s">
        <v>278</v>
      </c>
      <c r="D122" s="0" t="str">
        <f aca="false">CONCATENATE("0130012331","")</f>
        <v>0130012331</v>
      </c>
      <c r="E122" s="0" t="str">
        <f aca="false">CONCATENATE("0020405000070       ","")</f>
        <v>0020405000070       </v>
      </c>
      <c r="F122" s="0" t="str">
        <f aca="false">CONCATENATE("606031481","")</f>
        <v>606031481</v>
      </c>
      <c r="G122" s="0" t="s">
        <v>282</v>
      </c>
      <c r="H122" s="0" t="s">
        <v>283</v>
      </c>
      <c r="I122" s="0" t="s">
        <v>284</v>
      </c>
      <c r="J122" s="0" t="str">
        <f aca="false">CONCATENATE("080508","")</f>
        <v>080508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25.45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1807</v>
      </c>
      <c r="C123" s="0" t="s">
        <v>278</v>
      </c>
      <c r="D123" s="0" t="str">
        <f aca="false">CONCATENATE("0130013198","")</f>
        <v>0130013198</v>
      </c>
      <c r="E123" s="0" t="str">
        <f aca="false">CONCATENATE("0020405000080       ","")</f>
        <v>0020405000080       </v>
      </c>
      <c r="F123" s="0" t="str">
        <f aca="false">CONCATENATE("606676480","")</f>
        <v>606676480</v>
      </c>
      <c r="G123" s="0" t="s">
        <v>282</v>
      </c>
      <c r="H123" s="0" t="s">
        <v>285</v>
      </c>
      <c r="I123" s="0" t="s">
        <v>286</v>
      </c>
      <c r="J123" s="0" t="str">
        <f aca="false">CONCATENATE("080508","")</f>
        <v>080508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15.2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1807</v>
      </c>
      <c r="C124" s="0" t="s">
        <v>278</v>
      </c>
      <c r="D124" s="0" t="str">
        <f aca="false">CONCATENATE("0130012330","")</f>
        <v>0130012330</v>
      </c>
      <c r="E124" s="0" t="str">
        <f aca="false">CONCATENATE("0020405000140       ","")</f>
        <v>0020405000140       </v>
      </c>
      <c r="F124" s="0" t="str">
        <f aca="false">CONCATENATE("606031483","")</f>
        <v>606031483</v>
      </c>
      <c r="G124" s="0" t="s">
        <v>282</v>
      </c>
      <c r="H124" s="0" t="s">
        <v>287</v>
      </c>
      <c r="I124" s="0" t="s">
        <v>284</v>
      </c>
      <c r="J124" s="0" t="str">
        <f aca="false">CONCATENATE("080508","")</f>
        <v>080508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16.45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1807</v>
      </c>
      <c r="C125" s="0" t="s">
        <v>278</v>
      </c>
      <c r="D125" s="0" t="str">
        <f aca="false">CONCATENATE("0130014103","")</f>
        <v>0130014103</v>
      </c>
      <c r="E125" s="0" t="str">
        <f aca="false">CONCATENATE("0020405000200       ","")</f>
        <v>0020405000200       </v>
      </c>
      <c r="F125" s="0" t="str">
        <f aca="false">CONCATENATE("606676483","")</f>
        <v>606676483</v>
      </c>
      <c r="G125" s="0" t="s">
        <v>282</v>
      </c>
      <c r="H125" s="0" t="s">
        <v>288</v>
      </c>
      <c r="I125" s="0" t="s">
        <v>284</v>
      </c>
      <c r="J125" s="0" t="str">
        <f aca="false">CONCATENATE("080508","")</f>
        <v>080508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0.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1807</v>
      </c>
      <c r="C126" s="0" t="s">
        <v>278</v>
      </c>
      <c r="D126" s="0" t="str">
        <f aca="false">CONCATENATE("0130019891","")</f>
        <v>0130019891</v>
      </c>
      <c r="E126" s="0" t="str">
        <f aca="false">CONCATENATE("0020408002030       ","")</f>
        <v>0020408002030       </v>
      </c>
      <c r="F126" s="0" t="str">
        <f aca="false">CONCATENATE("606032899","")</f>
        <v>606032899</v>
      </c>
      <c r="G126" s="0" t="s">
        <v>289</v>
      </c>
      <c r="H126" s="0" t="s">
        <v>290</v>
      </c>
      <c r="I126" s="0" t="s">
        <v>291</v>
      </c>
      <c r="J126" s="0" t="str">
        <f aca="false">CONCATENATE("080508","")</f>
        <v>080508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2 ","")</f>
        <v>2 </v>
      </c>
      <c r="P126" s="0" t="n">
        <v>15.7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1807</v>
      </c>
      <c r="C127" s="0" t="s">
        <v>278</v>
      </c>
      <c r="D127" s="0" t="str">
        <f aca="false">CONCATENATE("0130019889","")</f>
        <v>0130019889</v>
      </c>
      <c r="E127" s="0" t="str">
        <f aca="false">CONCATENATE("0020408002060       ","")</f>
        <v>0020408002060       </v>
      </c>
      <c r="F127" s="0" t="str">
        <f aca="false">CONCATENATE("606032884","")</f>
        <v>606032884</v>
      </c>
      <c r="G127" s="0" t="s">
        <v>289</v>
      </c>
      <c r="H127" s="0" t="s">
        <v>292</v>
      </c>
      <c r="I127" s="0" t="s">
        <v>291</v>
      </c>
      <c r="J127" s="0" t="str">
        <f aca="false">CONCATENATE("080508","")</f>
        <v>080508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4 ","")</f>
        <v>4 </v>
      </c>
      <c r="P127" s="0" t="n">
        <v>26.55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1807</v>
      </c>
      <c r="C128" s="0" t="s">
        <v>278</v>
      </c>
      <c r="D128" s="0" t="str">
        <f aca="false">CONCATENATE("0130012439","")</f>
        <v>0130012439</v>
      </c>
      <c r="E128" s="0" t="str">
        <f aca="false">CONCATENATE("0020409000020       ","")</f>
        <v>0020409000020       </v>
      </c>
      <c r="F128" s="0" t="str">
        <f aca="false">CONCATENATE("00002756025","")</f>
        <v>00002756025</v>
      </c>
      <c r="G128" s="0" t="s">
        <v>293</v>
      </c>
      <c r="H128" s="0" t="s">
        <v>294</v>
      </c>
      <c r="I128" s="0" t="s">
        <v>295</v>
      </c>
      <c r="J128" s="0" t="str">
        <f aca="false">CONCATENATE("080508","")</f>
        <v>080508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1 ","")</f>
        <v>1 </v>
      </c>
      <c r="P128" s="0" t="n">
        <v>22.05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1807</v>
      </c>
      <c r="C129" s="0" t="s">
        <v>278</v>
      </c>
      <c r="D129" s="0" t="str">
        <f aca="false">CONCATENATE("0130012589","")</f>
        <v>0130012589</v>
      </c>
      <c r="E129" s="0" t="str">
        <f aca="false">CONCATENATE("0020409000110       ","")</f>
        <v>0020409000110       </v>
      </c>
      <c r="F129" s="0" t="str">
        <f aca="false">CONCATENATE("606082472","")</f>
        <v>606082472</v>
      </c>
      <c r="G129" s="0" t="s">
        <v>293</v>
      </c>
      <c r="H129" s="0" t="s">
        <v>296</v>
      </c>
      <c r="I129" s="0" t="s">
        <v>295</v>
      </c>
      <c r="J129" s="0" t="str">
        <f aca="false">CONCATENATE("080508","")</f>
        <v>080508</v>
      </c>
      <c r="K129" s="0" t="s">
        <v>22</v>
      </c>
      <c r="L129" s="0" t="s">
        <v>23</v>
      </c>
      <c r="M129" s="0" t="str">
        <f aca="false">CONCATENATE("1","")</f>
        <v>1</v>
      </c>
      <c r="O129" s="0" t="str">
        <f aca="false">CONCATENATE("1 ","")</f>
        <v>1 </v>
      </c>
      <c r="P129" s="0" t="n">
        <v>10.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1807</v>
      </c>
      <c r="C130" s="0" t="s">
        <v>278</v>
      </c>
      <c r="D130" s="0" t="str">
        <f aca="false">CONCATENATE("0130020098","")</f>
        <v>0130020098</v>
      </c>
      <c r="E130" s="0" t="str">
        <f aca="false">CONCATENATE("0020410001110       ","")</f>
        <v>0020410001110       </v>
      </c>
      <c r="F130" s="0" t="str">
        <f aca="false">CONCATENATE("606029911","")</f>
        <v>606029911</v>
      </c>
      <c r="G130" s="0" t="s">
        <v>297</v>
      </c>
      <c r="H130" s="0" t="s">
        <v>298</v>
      </c>
      <c r="I130" s="0" t="s">
        <v>299</v>
      </c>
      <c r="J130" s="0" t="str">
        <f aca="false">CONCATENATE("080508","")</f>
        <v>080508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2 ","")</f>
        <v>2 </v>
      </c>
      <c r="P130" s="0" t="n">
        <v>15.75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1807</v>
      </c>
      <c r="C131" s="0" t="s">
        <v>278</v>
      </c>
      <c r="D131" s="0" t="str">
        <f aca="false">CONCATENATE("0130020106","")</f>
        <v>0130020106</v>
      </c>
      <c r="E131" s="0" t="str">
        <f aca="false">CONCATENATE("0020410002140       ","")</f>
        <v>0020410002140       </v>
      </c>
      <c r="F131" s="0" t="str">
        <f aca="false">CONCATENATE("606033516","")</f>
        <v>606033516</v>
      </c>
      <c r="G131" s="0" t="s">
        <v>297</v>
      </c>
      <c r="H131" s="0" t="s">
        <v>300</v>
      </c>
      <c r="I131" s="0" t="s">
        <v>301</v>
      </c>
      <c r="J131" s="0" t="str">
        <f aca="false">CONCATENATE("080508","")</f>
        <v>080508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17.2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1807</v>
      </c>
      <c r="C132" s="0" t="s">
        <v>302</v>
      </c>
      <c r="D132" s="0" t="str">
        <f aca="false">CONCATENATE("0040027079","")</f>
        <v>0040027079</v>
      </c>
      <c r="E132" s="0" t="str">
        <f aca="false">CONCATENATE("0020428000023       ","")</f>
        <v>0020428000023       </v>
      </c>
      <c r="F132" s="0" t="str">
        <f aca="false">CONCATENATE("2120786","")</f>
        <v>2120786</v>
      </c>
      <c r="G132" s="0" t="s">
        <v>303</v>
      </c>
      <c r="H132" s="0" t="s">
        <v>304</v>
      </c>
      <c r="I132" s="0" t="s">
        <v>305</v>
      </c>
      <c r="J132" s="0" t="str">
        <f aca="false">CONCATENATE("080705","")</f>
        <v>080705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13.4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1807</v>
      </c>
      <c r="C133" s="0" t="s">
        <v>302</v>
      </c>
      <c r="D133" s="0" t="str">
        <f aca="false">CONCATENATE("0130014732","")</f>
        <v>0130014732</v>
      </c>
      <c r="E133" s="0" t="str">
        <f aca="false">CONCATENATE("0020428000038       ","")</f>
        <v>0020428000038       </v>
      </c>
      <c r="F133" s="0" t="str">
        <f aca="false">CONCATENATE("605113982","")</f>
        <v>605113982</v>
      </c>
      <c r="G133" s="0" t="s">
        <v>303</v>
      </c>
      <c r="H133" s="0" t="s">
        <v>306</v>
      </c>
      <c r="I133" s="0" t="s">
        <v>307</v>
      </c>
      <c r="J133" s="0" t="str">
        <f aca="false">CONCATENATE("080705","")</f>
        <v>080705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21.1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1807</v>
      </c>
      <c r="C134" s="0" t="s">
        <v>302</v>
      </c>
      <c r="D134" s="0" t="str">
        <f aca="false">CONCATENATE("0130016972","")</f>
        <v>0130016972</v>
      </c>
      <c r="E134" s="0" t="str">
        <f aca="false">CONCATENATE("0020428000218       ","")</f>
        <v>0020428000218       </v>
      </c>
      <c r="F134" s="0" t="str">
        <f aca="false">CONCATENATE("605617472","")</f>
        <v>605617472</v>
      </c>
      <c r="G134" s="0" t="s">
        <v>303</v>
      </c>
      <c r="H134" s="0" t="s">
        <v>308</v>
      </c>
      <c r="I134" s="0" t="s">
        <v>309</v>
      </c>
      <c r="J134" s="0" t="str">
        <f aca="false">CONCATENATE("080705","")</f>
        <v>080705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34.3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1807</v>
      </c>
      <c r="C135" s="0" t="s">
        <v>302</v>
      </c>
      <c r="D135" s="0" t="str">
        <f aca="false">CONCATENATE("0040027798","")</f>
        <v>0040027798</v>
      </c>
      <c r="E135" s="0" t="str">
        <f aca="false">CONCATENATE("0020429000253       ","")</f>
        <v>0020429000253       </v>
      </c>
      <c r="F135" s="0" t="str">
        <f aca="false">CONCATENATE("6055557546","")</f>
        <v>6055557546</v>
      </c>
      <c r="G135" s="0" t="s">
        <v>310</v>
      </c>
      <c r="H135" s="0" t="s">
        <v>311</v>
      </c>
      <c r="I135" s="0" t="s">
        <v>312</v>
      </c>
      <c r="J135" s="0" t="str">
        <f aca="false">CONCATENATE("080705","")</f>
        <v>080705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6 ","")</f>
        <v>6 </v>
      </c>
      <c r="P135" s="0" t="n">
        <v>544.5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1807</v>
      </c>
      <c r="C136" s="0" t="s">
        <v>302</v>
      </c>
      <c r="D136" s="0" t="str">
        <f aca="false">CONCATENATE("0130015891","")</f>
        <v>0130015891</v>
      </c>
      <c r="E136" s="0" t="str">
        <f aca="false">CONCATENATE("0020430000110       ","")</f>
        <v>0020430000110       </v>
      </c>
      <c r="F136" s="0" t="str">
        <f aca="false">CONCATENATE("605086677","")</f>
        <v>605086677</v>
      </c>
      <c r="G136" s="0" t="s">
        <v>313</v>
      </c>
      <c r="H136" s="0" t="s">
        <v>314</v>
      </c>
      <c r="I136" s="0" t="s">
        <v>315</v>
      </c>
      <c r="J136" s="0" t="str">
        <f aca="false">CONCATENATE("080705","")</f>
        <v>080705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15.25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1807</v>
      </c>
      <c r="C137" s="0" t="s">
        <v>302</v>
      </c>
      <c r="D137" s="0" t="str">
        <f aca="false">CONCATENATE("0130015903","")</f>
        <v>0130015903</v>
      </c>
      <c r="E137" s="0" t="str">
        <f aca="false">CONCATENATE("0020430000220       ","")</f>
        <v>0020430000220       </v>
      </c>
      <c r="F137" s="0" t="str">
        <f aca="false">CONCATENATE("605083255","")</f>
        <v>605083255</v>
      </c>
      <c r="G137" s="0" t="s">
        <v>313</v>
      </c>
      <c r="H137" s="0" t="s">
        <v>316</v>
      </c>
      <c r="I137" s="0" t="s">
        <v>315</v>
      </c>
      <c r="J137" s="0" t="str">
        <f aca="false">CONCATENATE("080705","")</f>
        <v>080705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4 ","")</f>
        <v>4 </v>
      </c>
      <c r="P137" s="0" t="n">
        <v>1072.6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1807</v>
      </c>
      <c r="C138" s="0" t="s">
        <v>107</v>
      </c>
      <c r="D138" s="0" t="str">
        <f aca="false">CONCATENATE("0130001047","")</f>
        <v>0130001047</v>
      </c>
      <c r="E138" s="0" t="str">
        <f aca="false">CONCATENATE("0020501001010       ","")</f>
        <v>0020501001010       </v>
      </c>
      <c r="F138" s="0" t="str">
        <f aca="false">CONCATENATE("605230109","")</f>
        <v>605230109</v>
      </c>
      <c r="G138" s="0" t="s">
        <v>317</v>
      </c>
      <c r="H138" s="0" t="s">
        <v>318</v>
      </c>
      <c r="I138" s="0" t="s">
        <v>319</v>
      </c>
      <c r="J138" s="0" t="str">
        <f aca="false">CONCATENATE("080205","")</f>
        <v>080205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1 ","")</f>
        <v>1 </v>
      </c>
      <c r="P138" s="0" t="n">
        <v>107.4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1807</v>
      </c>
      <c r="C139" s="0" t="s">
        <v>107</v>
      </c>
      <c r="D139" s="0" t="str">
        <f aca="false">CONCATENATE("0130001077","")</f>
        <v>0130001077</v>
      </c>
      <c r="E139" s="0" t="str">
        <f aca="false">CONCATENATE("0020501001740       ","")</f>
        <v>0020501001740       </v>
      </c>
      <c r="F139" s="0" t="str">
        <f aca="false">CONCATENATE("605556440","")</f>
        <v>605556440</v>
      </c>
      <c r="G139" s="0" t="s">
        <v>317</v>
      </c>
      <c r="H139" s="0" t="s">
        <v>320</v>
      </c>
      <c r="I139" s="0" t="s">
        <v>321</v>
      </c>
      <c r="J139" s="0" t="str">
        <f aca="false">CONCATENATE("080205","")</f>
        <v>080205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45.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1807</v>
      </c>
      <c r="C140" s="0" t="s">
        <v>107</v>
      </c>
      <c r="D140" s="0" t="str">
        <f aca="false">CONCATENATE("0130001099","")</f>
        <v>0130001099</v>
      </c>
      <c r="E140" s="0" t="str">
        <f aca="false">CONCATENATE("0020501001990       ","")</f>
        <v>0020501001990       </v>
      </c>
      <c r="F140" s="0" t="str">
        <f aca="false">CONCATENATE("605565188","")</f>
        <v>605565188</v>
      </c>
      <c r="G140" s="0" t="s">
        <v>317</v>
      </c>
      <c r="H140" s="0" t="s">
        <v>322</v>
      </c>
      <c r="I140" s="0" t="s">
        <v>323</v>
      </c>
      <c r="J140" s="0" t="str">
        <f aca="false">CONCATENATE("080205","")</f>
        <v>080205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1.8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1807</v>
      </c>
      <c r="C141" s="0" t="s">
        <v>107</v>
      </c>
      <c r="D141" s="0" t="str">
        <f aca="false">CONCATENATE("0130008199","")</f>
        <v>0130008199</v>
      </c>
      <c r="E141" s="0" t="str">
        <f aca="false">CONCATENATE("0020501002015       ","")</f>
        <v>0020501002015       </v>
      </c>
      <c r="F141" s="0" t="str">
        <f aca="false">CONCATENATE("110397","")</f>
        <v>110397</v>
      </c>
      <c r="G141" s="0" t="s">
        <v>317</v>
      </c>
      <c r="H141" s="0" t="s">
        <v>324</v>
      </c>
      <c r="I141" s="0" t="s">
        <v>325</v>
      </c>
      <c r="J141" s="0" t="str">
        <f aca="false">CONCATENATE("080205","")</f>
        <v>080205</v>
      </c>
      <c r="K141" s="0" t="s">
        <v>22</v>
      </c>
      <c r="L141" s="0" t="s">
        <v>23</v>
      </c>
      <c r="M141" s="0" t="str">
        <f aca="false">CONCATENATE("3","")</f>
        <v>3</v>
      </c>
      <c r="O141" s="0" t="str">
        <f aca="false">CONCATENATE("1 ","")</f>
        <v>1 </v>
      </c>
      <c r="P141" s="0" t="n">
        <v>47.05</v>
      </c>
      <c r="Q141" s="0" t="s">
        <v>68</v>
      </c>
    </row>
    <row r="142" customFormat="false" ht="15" hidden="false" customHeight="false" outlineLevel="0" collapsed="false">
      <c r="A142" s="0" t="s">
        <v>17</v>
      </c>
      <c r="B142" s="2" t="n">
        <v>41807</v>
      </c>
      <c r="C142" s="0" t="s">
        <v>107</v>
      </c>
      <c r="D142" s="0" t="str">
        <f aca="false">CONCATENATE("0130010690","")</f>
        <v>0130010690</v>
      </c>
      <c r="E142" s="0" t="str">
        <f aca="false">CONCATENATE("0020502003985       ","")</f>
        <v>0020502003985       </v>
      </c>
      <c r="F142" s="0" t="str">
        <f aca="false">CONCATENATE("605556444","")</f>
        <v>605556444</v>
      </c>
      <c r="G142" s="0" t="s">
        <v>326</v>
      </c>
      <c r="H142" s="0" t="s">
        <v>327</v>
      </c>
      <c r="I142" s="0" t="s">
        <v>328</v>
      </c>
      <c r="J142" s="0" t="str">
        <f aca="false">CONCATENATE("080205","")</f>
        <v>080205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22.8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1807</v>
      </c>
      <c r="C143" s="0" t="s">
        <v>107</v>
      </c>
      <c r="D143" s="0" t="str">
        <f aca="false">CONCATENATE("0130007432","")</f>
        <v>0130007432</v>
      </c>
      <c r="E143" s="0" t="str">
        <f aca="false">CONCATENATE("0020503000645       ","")</f>
        <v>0020503000645       </v>
      </c>
      <c r="F143" s="0" t="str">
        <f aca="false">CONCATENATE("605282227","")</f>
        <v>605282227</v>
      </c>
      <c r="G143" s="0" t="s">
        <v>329</v>
      </c>
      <c r="H143" s="0" t="s">
        <v>330</v>
      </c>
      <c r="I143" s="0" t="s">
        <v>331</v>
      </c>
      <c r="J143" s="0" t="str">
        <f aca="false">CONCATENATE("080205","")</f>
        <v>080205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94.2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1807</v>
      </c>
      <c r="C144" s="0" t="s">
        <v>107</v>
      </c>
      <c r="D144" s="0" t="str">
        <f aca="false">CONCATENATE("0130001291","")</f>
        <v>0130001291</v>
      </c>
      <c r="E144" s="0" t="str">
        <f aca="false">CONCATENATE("0020503001250       ","")</f>
        <v>0020503001250       </v>
      </c>
      <c r="F144" s="0" t="str">
        <f aca="false">CONCATENATE("605349332","")</f>
        <v>605349332</v>
      </c>
      <c r="G144" s="0" t="s">
        <v>326</v>
      </c>
      <c r="H144" s="0" t="s">
        <v>332</v>
      </c>
      <c r="I144" s="0" t="s">
        <v>333</v>
      </c>
      <c r="J144" s="0" t="str">
        <f aca="false">CONCATENATE("080205","")</f>
        <v>080205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8.0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1807</v>
      </c>
      <c r="C145" s="0" t="s">
        <v>107</v>
      </c>
      <c r="D145" s="0" t="str">
        <f aca="false">CONCATENATE("0130001342","")</f>
        <v>0130001342</v>
      </c>
      <c r="E145" s="0" t="str">
        <f aca="false">CONCATENATE("0020503001870       ","")</f>
        <v>0020503001870       </v>
      </c>
      <c r="F145" s="0" t="str">
        <f aca="false">CONCATENATE("605556433","")</f>
        <v>605556433</v>
      </c>
      <c r="G145" s="0" t="s">
        <v>326</v>
      </c>
      <c r="H145" s="0" t="s">
        <v>334</v>
      </c>
      <c r="I145" s="0" t="s">
        <v>335</v>
      </c>
      <c r="J145" s="0" t="str">
        <f aca="false">CONCATENATE("080205","")</f>
        <v>080205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93.3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1807</v>
      </c>
      <c r="C146" s="0" t="s">
        <v>107</v>
      </c>
      <c r="D146" s="0" t="str">
        <f aca="false">CONCATENATE("0130001361","")</f>
        <v>0130001361</v>
      </c>
      <c r="E146" s="0" t="str">
        <f aca="false">CONCATENATE("0020503003020       ","")</f>
        <v>0020503003020       </v>
      </c>
      <c r="F146" s="0" t="str">
        <f aca="false">CONCATENATE("605230108","")</f>
        <v>605230108</v>
      </c>
      <c r="G146" s="0" t="s">
        <v>336</v>
      </c>
      <c r="H146" s="0" t="s">
        <v>337</v>
      </c>
      <c r="I146" s="0" t="s">
        <v>338</v>
      </c>
      <c r="J146" s="0" t="str">
        <f aca="false">CONCATENATE("080205","")</f>
        <v>080205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44.6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1807</v>
      </c>
      <c r="C147" s="0" t="s">
        <v>107</v>
      </c>
      <c r="D147" s="0" t="str">
        <f aca="false">CONCATENATE("0130015642","")</f>
        <v>0130015642</v>
      </c>
      <c r="E147" s="0" t="str">
        <f aca="false">CONCATENATE("0020504002115       ","")</f>
        <v>0020504002115       </v>
      </c>
      <c r="F147" s="0" t="str">
        <f aca="false">CONCATENATE("605288858","")</f>
        <v>605288858</v>
      </c>
      <c r="G147" s="0" t="s">
        <v>336</v>
      </c>
      <c r="H147" s="0" t="s">
        <v>339</v>
      </c>
      <c r="I147" s="0" t="s">
        <v>340</v>
      </c>
      <c r="J147" s="0" t="str">
        <f aca="false">CONCATENATE("080205","")</f>
        <v>080205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39.4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1807</v>
      </c>
      <c r="C148" s="0" t="s">
        <v>107</v>
      </c>
      <c r="D148" s="0" t="str">
        <f aca="false">CONCATENATE("0130012500","")</f>
        <v>0130012500</v>
      </c>
      <c r="E148" s="0" t="str">
        <f aca="false">CONCATENATE("0020504002730       ","")</f>
        <v>0020504002730       </v>
      </c>
      <c r="F148" s="0" t="str">
        <f aca="false">CONCATENATE("00000006920","")</f>
        <v>00000006920</v>
      </c>
      <c r="G148" s="0" t="s">
        <v>336</v>
      </c>
      <c r="H148" s="0" t="s">
        <v>341</v>
      </c>
      <c r="I148" s="0" t="s">
        <v>328</v>
      </c>
      <c r="J148" s="0" t="str">
        <f aca="false">CONCATENATE("080205","")</f>
        <v>080205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9.8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1807</v>
      </c>
      <c r="C149" s="0" t="s">
        <v>107</v>
      </c>
      <c r="D149" s="0" t="str">
        <f aca="false">CONCATENATE("0130017210","")</f>
        <v>0130017210</v>
      </c>
      <c r="E149" s="0" t="str">
        <f aca="false">CONCATENATE("0020504002933       ","")</f>
        <v>0020504002933       </v>
      </c>
      <c r="F149" s="0" t="str">
        <f aca="false">CONCATENATE("605755974","")</f>
        <v>605755974</v>
      </c>
      <c r="G149" s="0" t="s">
        <v>336</v>
      </c>
      <c r="H149" s="0" t="s">
        <v>342</v>
      </c>
      <c r="I149" s="0" t="s">
        <v>328</v>
      </c>
      <c r="J149" s="0" t="str">
        <f aca="false">CONCATENATE("080205","")</f>
        <v>080205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29.5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1807</v>
      </c>
      <c r="C150" s="0" t="s">
        <v>107</v>
      </c>
      <c r="D150" s="0" t="str">
        <f aca="false">CONCATENATE("0040034168","")</f>
        <v>0040034168</v>
      </c>
      <c r="E150" s="0" t="str">
        <f aca="false">CONCATENATE("0020508003020       ","")</f>
        <v>0020508003020       </v>
      </c>
      <c r="F150" s="0" t="str">
        <f aca="false">CONCATENATE("1760770","")</f>
        <v>1760770</v>
      </c>
      <c r="G150" s="0" t="s">
        <v>343</v>
      </c>
      <c r="H150" s="0" t="s">
        <v>344</v>
      </c>
      <c r="I150" s="0" t="s">
        <v>345</v>
      </c>
      <c r="J150" s="0" t="str">
        <f aca="false">CONCATENATE("080205","")</f>
        <v>080205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2 ","")</f>
        <v>2 </v>
      </c>
      <c r="P150" s="0" t="n">
        <v>60.2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1807</v>
      </c>
      <c r="C151" s="0" t="s">
        <v>107</v>
      </c>
      <c r="D151" s="0" t="str">
        <f aca="false">CONCATENATE("0040034012","")</f>
        <v>0040034012</v>
      </c>
      <c r="E151" s="0" t="str">
        <f aca="false">CONCATENATE("0020508003160       ","")</f>
        <v>0020508003160       </v>
      </c>
      <c r="F151" s="0" t="str">
        <f aca="false">CONCATENATE("1767415","")</f>
        <v>1767415</v>
      </c>
      <c r="G151" s="0" t="s">
        <v>343</v>
      </c>
      <c r="H151" s="0" t="s">
        <v>346</v>
      </c>
      <c r="I151" s="0" t="s">
        <v>347</v>
      </c>
      <c r="J151" s="0" t="str">
        <f aca="false">CONCATENATE("080205","")</f>
        <v>080205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16.25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1807</v>
      </c>
      <c r="C152" s="0" t="s">
        <v>107</v>
      </c>
      <c r="D152" s="0" t="str">
        <f aca="false">CONCATENATE("0040035691","")</f>
        <v>0040035691</v>
      </c>
      <c r="E152" s="0" t="str">
        <f aca="false">CONCATENATE("0020510000491       ","")</f>
        <v>0020510000491       </v>
      </c>
      <c r="F152" s="0" t="str">
        <f aca="false">CONCATENATE("606676810","")</f>
        <v>606676810</v>
      </c>
      <c r="G152" s="0" t="s">
        <v>348</v>
      </c>
      <c r="H152" s="0" t="s">
        <v>349</v>
      </c>
      <c r="I152" s="0" t="s">
        <v>350</v>
      </c>
      <c r="J152" s="0" t="str">
        <f aca="false">CONCATENATE("080205","")</f>
        <v>080205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82.6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1807</v>
      </c>
      <c r="C153" s="0" t="s">
        <v>107</v>
      </c>
      <c r="D153" s="0" t="str">
        <f aca="false">CONCATENATE("0130018180","")</f>
        <v>0130018180</v>
      </c>
      <c r="E153" s="0" t="str">
        <f aca="false">CONCATENATE("0020512001110       ","")</f>
        <v>0020512001110       </v>
      </c>
      <c r="F153" s="0" t="str">
        <f aca="false">CONCATENATE("90500852","")</f>
        <v>90500852</v>
      </c>
      <c r="G153" s="0" t="s">
        <v>351</v>
      </c>
      <c r="H153" s="0" t="s">
        <v>352</v>
      </c>
      <c r="I153" s="0" t="s">
        <v>353</v>
      </c>
      <c r="J153" s="0" t="str">
        <f aca="false">CONCATENATE("080205","")</f>
        <v>080205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12.65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1807</v>
      </c>
      <c r="C154" s="0" t="s">
        <v>107</v>
      </c>
      <c r="D154" s="0" t="str">
        <f aca="false">CONCATENATE("0130021281","")</f>
        <v>0130021281</v>
      </c>
      <c r="E154" s="0" t="str">
        <f aca="false">CONCATENATE("0020513002075       ","")</f>
        <v>0020513002075       </v>
      </c>
      <c r="F154" s="0" t="str">
        <f aca="false">CONCATENATE("1938787","")</f>
        <v>1938787</v>
      </c>
      <c r="G154" s="0" t="s">
        <v>354</v>
      </c>
      <c r="H154" s="0" t="s">
        <v>355</v>
      </c>
      <c r="I154" s="0" t="s">
        <v>356</v>
      </c>
      <c r="J154" s="0" t="str">
        <f aca="false">CONCATENATE("080205","")</f>
        <v>080205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7 ","")</f>
        <v>7 </v>
      </c>
      <c r="P154" s="0" t="n">
        <v>46.75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1807</v>
      </c>
      <c r="C155" s="0" t="s">
        <v>107</v>
      </c>
      <c r="D155" s="0" t="str">
        <f aca="false">CONCATENATE("0130018634","")</f>
        <v>0130018634</v>
      </c>
      <c r="E155" s="0" t="str">
        <f aca="false">CONCATENATE("0020513003090       ","")</f>
        <v>0020513003090       </v>
      </c>
      <c r="F155" s="0" t="str">
        <f aca="false">CONCATENATE("90500928","")</f>
        <v>90500928</v>
      </c>
      <c r="G155" s="0" t="s">
        <v>354</v>
      </c>
      <c r="H155" s="0" t="s">
        <v>357</v>
      </c>
      <c r="I155" s="0" t="s">
        <v>358</v>
      </c>
      <c r="J155" s="0" t="str">
        <f aca="false">CONCATENATE("080205","")</f>
        <v>080205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11.95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1807</v>
      </c>
      <c r="C156" s="0" t="s">
        <v>107</v>
      </c>
      <c r="D156" s="0" t="str">
        <f aca="false">CONCATENATE("0040035070","")</f>
        <v>0040035070</v>
      </c>
      <c r="E156" s="0" t="str">
        <f aca="false">CONCATENATE("0020514000314       ","")</f>
        <v>0020514000314       </v>
      </c>
      <c r="F156" s="0" t="str">
        <f aca="false">CONCATENATE("90500782","")</f>
        <v>90500782</v>
      </c>
      <c r="G156" s="0" t="s">
        <v>359</v>
      </c>
      <c r="H156" s="0" t="s">
        <v>360</v>
      </c>
      <c r="I156" s="0" t="s">
        <v>361</v>
      </c>
      <c r="J156" s="0" t="str">
        <f aca="false">CONCATENATE("080205","")</f>
        <v>080205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71.1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1807</v>
      </c>
      <c r="C157" s="0" t="s">
        <v>107</v>
      </c>
      <c r="D157" s="0" t="str">
        <f aca="false">CONCATENATE("0130018718","")</f>
        <v>0130018718</v>
      </c>
      <c r="E157" s="0" t="str">
        <f aca="false">CONCATENATE("0020514001420       ","")</f>
        <v>0020514001420       </v>
      </c>
      <c r="F157" s="0" t="str">
        <f aca="false">CONCATENATE("90601603","")</f>
        <v>90601603</v>
      </c>
      <c r="G157" s="0" t="s">
        <v>359</v>
      </c>
      <c r="H157" s="0" t="s">
        <v>362</v>
      </c>
      <c r="I157" s="0" t="s">
        <v>363</v>
      </c>
      <c r="J157" s="0" t="str">
        <f aca="false">CONCATENATE("080205","")</f>
        <v>080205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5.1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1807</v>
      </c>
      <c r="C158" s="0" t="s">
        <v>107</v>
      </c>
      <c r="D158" s="0" t="str">
        <f aca="false">CONCATENATE("0130018708","")</f>
        <v>0130018708</v>
      </c>
      <c r="E158" s="0" t="str">
        <f aca="false">CONCATENATE("0020514002050       ","")</f>
        <v>0020514002050       </v>
      </c>
      <c r="F158" s="0" t="str">
        <f aca="false">CONCATENATE("90500210","")</f>
        <v>90500210</v>
      </c>
      <c r="G158" s="0" t="s">
        <v>359</v>
      </c>
      <c r="H158" s="0" t="s">
        <v>364</v>
      </c>
      <c r="I158" s="0" t="s">
        <v>363</v>
      </c>
      <c r="J158" s="0" t="str">
        <f aca="false">CONCATENATE("080205","")</f>
        <v>080205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18.5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1807</v>
      </c>
      <c r="C159" s="0" t="s">
        <v>107</v>
      </c>
      <c r="D159" s="0" t="str">
        <f aca="false">CONCATENATE("0130018706","")</f>
        <v>0130018706</v>
      </c>
      <c r="E159" s="0" t="str">
        <f aca="false">CONCATENATE("0020514002120       ","")</f>
        <v>0020514002120       </v>
      </c>
      <c r="F159" s="0" t="str">
        <f aca="false">CONCATENATE("90500217","")</f>
        <v>90500217</v>
      </c>
      <c r="G159" s="0" t="s">
        <v>359</v>
      </c>
      <c r="H159" s="0" t="s">
        <v>365</v>
      </c>
      <c r="I159" s="0" t="s">
        <v>363</v>
      </c>
      <c r="J159" s="0" t="str">
        <f aca="false">CONCATENATE("080205","")</f>
        <v>080205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1 ","")</f>
        <v>1 </v>
      </c>
      <c r="P159" s="0" t="n">
        <v>11.9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1807</v>
      </c>
      <c r="C160" s="0" t="s">
        <v>107</v>
      </c>
      <c r="D160" s="0" t="str">
        <f aca="false">CONCATENATE("0130018764","")</f>
        <v>0130018764</v>
      </c>
      <c r="E160" s="0" t="str">
        <f aca="false">CONCATENATE("0020515002160       ","")</f>
        <v>0020515002160       </v>
      </c>
      <c r="F160" s="0" t="str">
        <f aca="false">CONCATENATE("90601811","")</f>
        <v>90601811</v>
      </c>
      <c r="G160" s="0" t="s">
        <v>366</v>
      </c>
      <c r="H160" s="0" t="s">
        <v>367</v>
      </c>
      <c r="I160" s="0" t="s">
        <v>368</v>
      </c>
      <c r="J160" s="0" t="str">
        <f aca="false">CONCATENATE("080205","")</f>
        <v>080205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1 ","")</f>
        <v>1 </v>
      </c>
      <c r="P160" s="0" t="n">
        <v>21.7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1807</v>
      </c>
      <c r="C161" s="0" t="s">
        <v>107</v>
      </c>
      <c r="D161" s="0" t="str">
        <f aca="false">CONCATENATE("0130018277","")</f>
        <v>0130018277</v>
      </c>
      <c r="E161" s="0" t="str">
        <f aca="false">CONCATENATE("0020516001380       ","")</f>
        <v>0020516001380       </v>
      </c>
      <c r="F161" s="0" t="str">
        <f aca="false">CONCATENATE("90500752","")</f>
        <v>90500752</v>
      </c>
      <c r="G161" s="0" t="s">
        <v>369</v>
      </c>
      <c r="H161" s="0" t="s">
        <v>370</v>
      </c>
      <c r="I161" s="0" t="s">
        <v>371</v>
      </c>
      <c r="J161" s="0" t="str">
        <f aca="false">CONCATENATE("080205","")</f>
        <v>080205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2 ","")</f>
        <v>2 </v>
      </c>
      <c r="P161" s="0" t="n">
        <v>18.2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1807</v>
      </c>
      <c r="C162" s="0" t="s">
        <v>107</v>
      </c>
      <c r="D162" s="0" t="str">
        <f aca="false">CONCATENATE("0130016799","")</f>
        <v>0130016799</v>
      </c>
      <c r="E162" s="0" t="str">
        <f aca="false">CONCATENATE("0020520000800       ","")</f>
        <v>0020520000800       </v>
      </c>
      <c r="F162" s="0" t="str">
        <f aca="false">CONCATENATE("605619474","")</f>
        <v>605619474</v>
      </c>
      <c r="G162" s="0" t="s">
        <v>108</v>
      </c>
      <c r="H162" s="0" t="s">
        <v>372</v>
      </c>
      <c r="I162" s="0" t="s">
        <v>373</v>
      </c>
      <c r="J162" s="0" t="str">
        <f aca="false">CONCATENATE("080205","")</f>
        <v>080205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1 ","")</f>
        <v>1 </v>
      </c>
      <c r="P162" s="0" t="n">
        <v>14.15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1807</v>
      </c>
      <c r="C163" s="0" t="s">
        <v>107</v>
      </c>
      <c r="D163" s="0" t="str">
        <f aca="false">CONCATENATE("0130001599","")</f>
        <v>0130001599</v>
      </c>
      <c r="E163" s="0" t="str">
        <f aca="false">CONCATENATE("0020525000690       ","")</f>
        <v>0020525000690       </v>
      </c>
      <c r="F163" s="0" t="str">
        <f aca="false">CONCATENATE("605397575","")</f>
        <v>605397575</v>
      </c>
      <c r="G163" s="0" t="s">
        <v>374</v>
      </c>
      <c r="H163" s="0" t="s">
        <v>375</v>
      </c>
      <c r="I163" s="0" t="s">
        <v>376</v>
      </c>
      <c r="J163" s="0" t="str">
        <f aca="false">CONCATENATE("080205","")</f>
        <v>080205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1 ","")</f>
        <v>1 </v>
      </c>
      <c r="P163" s="0" t="n">
        <v>27.4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1807</v>
      </c>
      <c r="C164" s="0" t="s">
        <v>107</v>
      </c>
      <c r="D164" s="0" t="str">
        <f aca="false">CONCATENATE("0130001614","")</f>
        <v>0130001614</v>
      </c>
      <c r="E164" s="0" t="str">
        <f aca="false">CONCATENATE("0020525001060       ","")</f>
        <v>0020525001060       </v>
      </c>
      <c r="F164" s="0" t="str">
        <f aca="false">CONCATENATE("605397559","")</f>
        <v>605397559</v>
      </c>
      <c r="G164" s="0" t="s">
        <v>374</v>
      </c>
      <c r="H164" s="0" t="s">
        <v>377</v>
      </c>
      <c r="I164" s="0" t="s">
        <v>376</v>
      </c>
      <c r="J164" s="0" t="str">
        <f aca="false">CONCATENATE("080205","")</f>
        <v>080205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18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1807</v>
      </c>
      <c r="C165" s="0" t="s">
        <v>107</v>
      </c>
      <c r="D165" s="0" t="str">
        <f aca="false">CONCATENATE("0130001626","")</f>
        <v>0130001626</v>
      </c>
      <c r="E165" s="0" t="str">
        <f aca="false">CONCATENATE("0020525001790       ","")</f>
        <v>0020525001790       </v>
      </c>
      <c r="F165" s="0" t="str">
        <f aca="false">CONCATENATE("0606030697","")</f>
        <v>0606030697</v>
      </c>
      <c r="G165" s="0" t="s">
        <v>374</v>
      </c>
      <c r="H165" s="0" t="s">
        <v>378</v>
      </c>
      <c r="I165" s="0" t="s">
        <v>379</v>
      </c>
      <c r="J165" s="0" t="str">
        <f aca="false">CONCATENATE("080205","")</f>
        <v>080205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36.9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1807</v>
      </c>
      <c r="C166" s="0" t="s">
        <v>100</v>
      </c>
      <c r="D166" s="0" t="str">
        <f aca="false">CONCATENATE("0130015460","")</f>
        <v>0130015460</v>
      </c>
      <c r="E166" s="0" t="str">
        <f aca="false">CONCATENATE("0020701000228       ","")</f>
        <v>0020701000228       </v>
      </c>
      <c r="F166" s="0" t="str">
        <f aca="false">CONCATENATE("605289965","")</f>
        <v>605289965</v>
      </c>
      <c r="G166" s="0" t="s">
        <v>380</v>
      </c>
      <c r="H166" s="0" t="s">
        <v>381</v>
      </c>
      <c r="I166" s="0" t="s">
        <v>382</v>
      </c>
      <c r="J166" s="0" t="str">
        <f aca="false">CONCATENATE("080207","")</f>
        <v>080207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22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1807</v>
      </c>
      <c r="C167" s="0" t="s">
        <v>100</v>
      </c>
      <c r="D167" s="0" t="str">
        <f aca="false">CONCATENATE("0130012913","")</f>
        <v>0130012913</v>
      </c>
      <c r="E167" s="0" t="str">
        <f aca="false">CONCATENATE("0020701000235       ","")</f>
        <v>0020701000235       </v>
      </c>
      <c r="F167" s="0" t="str">
        <f aca="false">CONCATENATE("00000329612","")</f>
        <v>00000329612</v>
      </c>
      <c r="G167" s="0" t="s">
        <v>380</v>
      </c>
      <c r="H167" s="0" t="s">
        <v>383</v>
      </c>
      <c r="I167" s="0" t="s">
        <v>384</v>
      </c>
      <c r="J167" s="0" t="str">
        <f aca="false">CONCATENATE("080207","")</f>
        <v>080207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16.6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1807</v>
      </c>
      <c r="C168" s="0" t="s">
        <v>100</v>
      </c>
      <c r="D168" s="0" t="str">
        <f aca="false">CONCATENATE("0130019677","")</f>
        <v>0130019677</v>
      </c>
      <c r="E168" s="0" t="str">
        <f aca="false">CONCATENATE("0020703000439       ","")</f>
        <v>0020703000439       </v>
      </c>
      <c r="F168" s="0" t="str">
        <f aca="false">CONCATENATE("605932892","")</f>
        <v>605932892</v>
      </c>
      <c r="G168" s="0" t="s">
        <v>380</v>
      </c>
      <c r="H168" s="0" t="s">
        <v>385</v>
      </c>
      <c r="I168" s="0" t="s">
        <v>386</v>
      </c>
      <c r="J168" s="0" t="str">
        <f aca="false">CONCATENATE("080207","")</f>
        <v>080207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33.55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1807</v>
      </c>
      <c r="C169" s="0" t="s">
        <v>100</v>
      </c>
      <c r="D169" s="0" t="str">
        <f aca="false">CONCATENATE("0130020290","")</f>
        <v>0130020290</v>
      </c>
      <c r="E169" s="0" t="str">
        <f aca="false">CONCATENATE("0020704000032       ","")</f>
        <v>0020704000032       </v>
      </c>
      <c r="F169" s="0" t="str">
        <f aca="false">CONCATENATE("605939720","")</f>
        <v>605939720</v>
      </c>
      <c r="G169" s="0" t="s">
        <v>380</v>
      </c>
      <c r="H169" s="0" t="s">
        <v>387</v>
      </c>
      <c r="I169" s="0" t="s">
        <v>388</v>
      </c>
      <c r="J169" s="0" t="str">
        <f aca="false">CONCATENATE("080207","")</f>
        <v>080207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33.0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1807</v>
      </c>
      <c r="C170" s="0" t="s">
        <v>100</v>
      </c>
      <c r="D170" s="0" t="str">
        <f aca="false">CONCATENATE("0130010013","")</f>
        <v>0130010013</v>
      </c>
      <c r="E170" s="0" t="str">
        <f aca="false">CONCATENATE("0020704000390       ","")</f>
        <v>0020704000390       </v>
      </c>
      <c r="F170" s="0" t="str">
        <f aca="false">CONCATENATE("605751030","")</f>
        <v>605751030</v>
      </c>
      <c r="G170" s="0" t="s">
        <v>380</v>
      </c>
      <c r="H170" s="0" t="s">
        <v>389</v>
      </c>
      <c r="I170" s="0" t="s">
        <v>390</v>
      </c>
      <c r="J170" s="0" t="str">
        <f aca="false">CONCATENATE("080207","")</f>
        <v>080207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11.8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1807</v>
      </c>
      <c r="C171" s="0" t="s">
        <v>100</v>
      </c>
      <c r="D171" s="0" t="str">
        <f aca="false">CONCATENATE("0130009033","")</f>
        <v>0130009033</v>
      </c>
      <c r="E171" s="0" t="str">
        <f aca="false">CONCATENATE("0020704000462       ","")</f>
        <v>0020704000462       </v>
      </c>
      <c r="F171" s="0" t="str">
        <f aca="false">CONCATENATE("605354669","")</f>
        <v>605354669</v>
      </c>
      <c r="G171" s="0" t="s">
        <v>380</v>
      </c>
      <c r="H171" s="0" t="s">
        <v>389</v>
      </c>
      <c r="I171" s="0" t="s">
        <v>391</v>
      </c>
      <c r="J171" s="0" t="str">
        <f aca="false">CONCATENATE("080207","")</f>
        <v>080207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48.45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1807</v>
      </c>
      <c r="C172" s="0" t="s">
        <v>100</v>
      </c>
      <c r="D172" s="0" t="str">
        <f aca="false">CONCATENATE("0130016792","")</f>
        <v>0130016792</v>
      </c>
      <c r="E172" s="0" t="str">
        <f aca="false">CONCATENATE("0020704000478       ","")</f>
        <v>0020704000478       </v>
      </c>
      <c r="F172" s="0" t="str">
        <f aca="false">CONCATENATE("605621223","")</f>
        <v>605621223</v>
      </c>
      <c r="G172" s="0" t="s">
        <v>380</v>
      </c>
      <c r="H172" s="0" t="s">
        <v>392</v>
      </c>
      <c r="I172" s="0" t="s">
        <v>393</v>
      </c>
      <c r="J172" s="0" t="str">
        <f aca="false">CONCATENATE("080207","")</f>
        <v>080207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11.4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1807</v>
      </c>
      <c r="C173" s="0" t="s">
        <v>100</v>
      </c>
      <c r="D173" s="0" t="str">
        <f aca="false">CONCATENATE("0130011093","")</f>
        <v>0130011093</v>
      </c>
      <c r="E173" s="0" t="str">
        <f aca="false">CONCATENATE("0020721000322       ","")</f>
        <v>0020721000322       </v>
      </c>
      <c r="F173" s="0" t="str">
        <f aca="false">CONCATENATE("0605770978","")</f>
        <v>0605770978</v>
      </c>
      <c r="G173" s="0" t="s">
        <v>394</v>
      </c>
      <c r="H173" s="0" t="s">
        <v>395</v>
      </c>
      <c r="I173" s="0" t="s">
        <v>396</v>
      </c>
      <c r="J173" s="0" t="str">
        <f aca="false">CONCATENATE("080207","")</f>
        <v>080207</v>
      </c>
      <c r="K173" s="0" t="s">
        <v>22</v>
      </c>
      <c r="L173" s="0" t="s">
        <v>23</v>
      </c>
      <c r="M173" s="0" t="str">
        <f aca="false">CONCATENATE("1","")</f>
        <v>1</v>
      </c>
      <c r="O173" s="0" t="str">
        <f aca="false">CONCATENATE("1 ","")</f>
        <v>1 </v>
      </c>
      <c r="P173" s="0" t="n">
        <v>11.35</v>
      </c>
      <c r="Q173" s="0" t="s">
        <v>24</v>
      </c>
    </row>
    <row r="174" customFormat="false" ht="15" hidden="false" customHeight="false" outlineLevel="0" collapsed="false">
      <c r="A174" s="0" t="s">
        <v>17</v>
      </c>
      <c r="B174" s="2" t="n">
        <v>41807</v>
      </c>
      <c r="C174" s="0" t="s">
        <v>100</v>
      </c>
      <c r="D174" s="0" t="str">
        <f aca="false">CONCATENATE("0130020415","")</f>
        <v>0130020415</v>
      </c>
      <c r="E174" s="0" t="str">
        <f aca="false">CONCATENATE("0020722000168       ","")</f>
        <v>0020722000168       </v>
      </c>
      <c r="F174" s="0" t="str">
        <f aca="false">CONCATENATE("1605042","")</f>
        <v>1605042</v>
      </c>
      <c r="G174" s="0" t="s">
        <v>394</v>
      </c>
      <c r="H174" s="0" t="s">
        <v>397</v>
      </c>
      <c r="I174" s="0" t="s">
        <v>398</v>
      </c>
      <c r="J174" s="0" t="str">
        <f aca="false">CONCATENATE("080207","")</f>
        <v>080207</v>
      </c>
      <c r="K174" s="0" t="s">
        <v>22</v>
      </c>
      <c r="L174" s="0" t="s">
        <v>23</v>
      </c>
      <c r="M174" s="0" t="str">
        <f aca="false">CONCATENATE("1","")</f>
        <v>1</v>
      </c>
      <c r="O174" s="0" t="str">
        <f aca="false">CONCATENATE("1 ","")</f>
        <v>1 </v>
      </c>
      <c r="P174" s="0" t="n">
        <v>28.4</v>
      </c>
      <c r="Q174" s="0" t="s">
        <v>24</v>
      </c>
    </row>
    <row r="175" customFormat="false" ht="15" hidden="false" customHeight="false" outlineLevel="0" collapsed="false">
      <c r="A175" s="0" t="s">
        <v>17</v>
      </c>
      <c r="B175" s="2" t="n">
        <v>41807</v>
      </c>
      <c r="C175" s="0" t="s">
        <v>100</v>
      </c>
      <c r="D175" s="0" t="str">
        <f aca="false">CONCATENATE("0130017125","")</f>
        <v>0130017125</v>
      </c>
      <c r="E175" s="0" t="str">
        <f aca="false">CONCATENATE("0020722000172       ","")</f>
        <v>0020722000172       </v>
      </c>
      <c r="F175" s="0" t="str">
        <f aca="false">CONCATENATE("605753972","")</f>
        <v>605753972</v>
      </c>
      <c r="G175" s="0" t="s">
        <v>394</v>
      </c>
      <c r="H175" s="0" t="s">
        <v>399</v>
      </c>
      <c r="I175" s="0" t="s">
        <v>400</v>
      </c>
      <c r="J175" s="0" t="str">
        <f aca="false">CONCATENATE("080207","")</f>
        <v>080207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23.55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1807</v>
      </c>
      <c r="C176" s="0" t="s">
        <v>100</v>
      </c>
      <c r="D176" s="0" t="str">
        <f aca="false">CONCATENATE("0130016419","")</f>
        <v>0130016419</v>
      </c>
      <c r="E176" s="0" t="str">
        <f aca="false">CONCATENATE("0020725000170       ","")</f>
        <v>0020725000170       </v>
      </c>
      <c r="F176" s="0" t="str">
        <f aca="false">CONCATENATE("763761","")</f>
        <v>763761</v>
      </c>
      <c r="G176" s="0" t="s">
        <v>401</v>
      </c>
      <c r="H176" s="0" t="s">
        <v>402</v>
      </c>
      <c r="I176" s="0" t="s">
        <v>403</v>
      </c>
      <c r="J176" s="0" t="str">
        <f aca="false">CONCATENATE("080207","")</f>
        <v>080207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24.4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1807</v>
      </c>
      <c r="C177" s="0" t="s">
        <v>107</v>
      </c>
      <c r="D177" s="0" t="str">
        <f aca="false">CONCATENATE("0130001913","")</f>
        <v>0130001913</v>
      </c>
      <c r="E177" s="0" t="str">
        <f aca="false">CONCATENATE("0020726001300       ","")</f>
        <v>0020726001300       </v>
      </c>
      <c r="F177" s="0" t="str">
        <f aca="false">CONCATENATE("605398597","")</f>
        <v>605398597</v>
      </c>
      <c r="G177" s="0" t="s">
        <v>401</v>
      </c>
      <c r="H177" s="0" t="s">
        <v>404</v>
      </c>
      <c r="I177" s="0" t="s">
        <v>405</v>
      </c>
      <c r="J177" s="0" t="str">
        <f aca="false">CONCATENATE("080205","")</f>
        <v>080205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4 ","")</f>
        <v>4 </v>
      </c>
      <c r="P177" s="0" t="n">
        <v>35.6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1807</v>
      </c>
      <c r="C178" s="0" t="s">
        <v>406</v>
      </c>
      <c r="D178" s="0" t="str">
        <f aca="false">CONCATENATE("0130021119","")</f>
        <v>0130021119</v>
      </c>
      <c r="E178" s="0" t="str">
        <f aca="false">CONCATENATE("0050100001400       ","")</f>
        <v>0050100001400       </v>
      </c>
      <c r="F178" s="0" t="str">
        <f aca="false">CONCATENATE("1940913","")</f>
        <v>1940913</v>
      </c>
      <c r="G178" s="0" t="s">
        <v>407</v>
      </c>
      <c r="H178" s="0" t="s">
        <v>408</v>
      </c>
      <c r="I178" s="0" t="s">
        <v>409</v>
      </c>
      <c r="J178" s="0" t="str">
        <f aca="false">CONCATENATE("080501","")</f>
        <v>080501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25.6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1807</v>
      </c>
      <c r="C179" s="0" t="s">
        <v>406</v>
      </c>
      <c r="D179" s="0" t="str">
        <f aca="false">CONCATENATE("0130001938","")</f>
        <v>0130001938</v>
      </c>
      <c r="E179" s="0" t="str">
        <f aca="false">CONCATENATE("0050101000165       ","")</f>
        <v>0050101000165       </v>
      </c>
      <c r="F179" s="0" t="str">
        <f aca="false">CONCATENATE("605121227","")</f>
        <v>605121227</v>
      </c>
      <c r="G179" s="0" t="s">
        <v>407</v>
      </c>
      <c r="H179" s="0" t="s">
        <v>410</v>
      </c>
      <c r="I179" s="0" t="s">
        <v>411</v>
      </c>
      <c r="J179" s="0" t="str">
        <f aca="false">CONCATENATE("080501","")</f>
        <v>080501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18.85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1807</v>
      </c>
      <c r="C180" s="0" t="s">
        <v>406</v>
      </c>
      <c r="D180" s="0" t="str">
        <f aca="false">CONCATENATE("0130001947","")</f>
        <v>0130001947</v>
      </c>
      <c r="E180" s="0" t="str">
        <f aca="false">CONCATENATE("0050101000220       ","")</f>
        <v>0050101000220       </v>
      </c>
      <c r="F180" s="0" t="str">
        <f aca="false">CONCATENATE("605121218","")</f>
        <v>605121218</v>
      </c>
      <c r="G180" s="0" t="s">
        <v>412</v>
      </c>
      <c r="H180" s="0" t="s">
        <v>413</v>
      </c>
      <c r="I180" s="0" t="s">
        <v>414</v>
      </c>
      <c r="J180" s="0" t="str">
        <f aca="false">CONCATENATE("080501","")</f>
        <v>080501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3 ","")</f>
        <v>3 </v>
      </c>
      <c r="P180" s="0" t="n">
        <v>2304.1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1807</v>
      </c>
      <c r="C181" s="0" t="s">
        <v>406</v>
      </c>
      <c r="D181" s="0" t="str">
        <f aca="false">CONCATENATE("0130013814","")</f>
        <v>0130013814</v>
      </c>
      <c r="E181" s="0" t="str">
        <f aca="false">CONCATENATE("0050101000285       ","")</f>
        <v>0050101000285       </v>
      </c>
      <c r="F181" s="0" t="str">
        <f aca="false">CONCATENATE("606670452","")</f>
        <v>606670452</v>
      </c>
      <c r="G181" s="0" t="s">
        <v>415</v>
      </c>
      <c r="H181" s="0" t="s">
        <v>416</v>
      </c>
      <c r="I181" s="0" t="s">
        <v>417</v>
      </c>
      <c r="J181" s="0" t="str">
        <f aca="false">CONCATENATE("080501","")</f>
        <v>080501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16.6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1807</v>
      </c>
      <c r="C182" s="0" t="s">
        <v>406</v>
      </c>
      <c r="D182" s="0" t="str">
        <f aca="false">CONCATENATE("0130010751","")</f>
        <v>0130010751</v>
      </c>
      <c r="E182" s="0" t="str">
        <f aca="false">CONCATENATE("0050101000450       ","")</f>
        <v>0050101000450       </v>
      </c>
      <c r="F182" s="0" t="str">
        <f aca="false">CONCATENATE("605764299","")</f>
        <v>605764299</v>
      </c>
      <c r="G182" s="0" t="s">
        <v>412</v>
      </c>
      <c r="H182" s="0" t="s">
        <v>418</v>
      </c>
      <c r="I182" s="0" t="s">
        <v>419</v>
      </c>
      <c r="J182" s="0" t="str">
        <f aca="false">CONCATENATE("080501","")</f>
        <v>080501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11.45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1807</v>
      </c>
      <c r="C183" s="0" t="s">
        <v>406</v>
      </c>
      <c r="D183" s="0" t="str">
        <f aca="false">CONCATENATE("0130017023","")</f>
        <v>0130017023</v>
      </c>
      <c r="E183" s="0" t="str">
        <f aca="false">CONCATENATE("0050101000685       ","")</f>
        <v>0050101000685       </v>
      </c>
      <c r="F183" s="0" t="str">
        <f aca="false">CONCATENATE("605752100","")</f>
        <v>605752100</v>
      </c>
      <c r="G183" s="0" t="s">
        <v>415</v>
      </c>
      <c r="H183" s="0" t="s">
        <v>420</v>
      </c>
      <c r="I183" s="0" t="s">
        <v>421</v>
      </c>
      <c r="J183" s="0" t="str">
        <f aca="false">CONCATENATE("080501","")</f>
        <v>080501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1 ","")</f>
        <v>1 </v>
      </c>
      <c r="P183" s="0" t="n">
        <v>96.4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1807</v>
      </c>
      <c r="C184" s="0" t="s">
        <v>406</v>
      </c>
      <c r="D184" s="0" t="str">
        <f aca="false">CONCATENATE("0130002031","")</f>
        <v>0130002031</v>
      </c>
      <c r="E184" s="0" t="str">
        <f aca="false">CONCATENATE("0050101000750       ","")</f>
        <v>0050101000750       </v>
      </c>
      <c r="F184" s="0" t="str">
        <f aca="false">CONCATENATE("605290790","")</f>
        <v>605290790</v>
      </c>
      <c r="G184" s="0" t="s">
        <v>412</v>
      </c>
      <c r="H184" s="0" t="s">
        <v>422</v>
      </c>
      <c r="I184" s="0" t="s">
        <v>423</v>
      </c>
      <c r="J184" s="0" t="str">
        <f aca="false">CONCATENATE("080501","")</f>
        <v>080501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1 ","")</f>
        <v>1 </v>
      </c>
      <c r="P184" s="0" t="n">
        <v>12.3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1807</v>
      </c>
      <c r="C185" s="0" t="s">
        <v>406</v>
      </c>
      <c r="D185" s="0" t="str">
        <f aca="false">CONCATENATE("0130002041","")</f>
        <v>0130002041</v>
      </c>
      <c r="E185" s="0" t="str">
        <f aca="false">CONCATENATE("0050102000035       ","")</f>
        <v>0050102000035       </v>
      </c>
      <c r="F185" s="0" t="str">
        <f aca="false">CONCATENATE("606670446","")</f>
        <v>606670446</v>
      </c>
      <c r="G185" s="0" t="s">
        <v>407</v>
      </c>
      <c r="H185" s="0" t="s">
        <v>424</v>
      </c>
      <c r="I185" s="0" t="s">
        <v>425</v>
      </c>
      <c r="J185" s="0" t="str">
        <f aca="false">CONCATENATE("080501","")</f>
        <v>080501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12.2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1807</v>
      </c>
      <c r="C186" s="0" t="s">
        <v>406</v>
      </c>
      <c r="D186" s="0" t="str">
        <f aca="false">CONCATENATE("0040035670","")</f>
        <v>0040035670</v>
      </c>
      <c r="E186" s="0" t="str">
        <f aca="false">CONCATENATE("0050102000169       ","")</f>
        <v>0050102000169       </v>
      </c>
      <c r="F186" s="0" t="str">
        <f aca="false">CONCATENATE("606676824","")</f>
        <v>606676824</v>
      </c>
      <c r="G186" s="0" t="s">
        <v>415</v>
      </c>
      <c r="H186" s="0" t="s">
        <v>426</v>
      </c>
      <c r="I186" s="0" t="s">
        <v>427</v>
      </c>
      <c r="J186" s="0" t="str">
        <f aca="false">CONCATENATE("080501","")</f>
        <v>080501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38.25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1807</v>
      </c>
      <c r="C187" s="0" t="s">
        <v>406</v>
      </c>
      <c r="D187" s="0" t="str">
        <f aca="false">CONCATENATE("0130009239","")</f>
        <v>0130009239</v>
      </c>
      <c r="E187" s="0" t="str">
        <f aca="false">CONCATENATE("0050102000175       ","")</f>
        <v>0050102000175       </v>
      </c>
      <c r="F187" s="0" t="str">
        <f aca="false">CONCATENATE("605290803","")</f>
        <v>605290803</v>
      </c>
      <c r="G187" s="0" t="s">
        <v>415</v>
      </c>
      <c r="H187" s="0" t="s">
        <v>428</v>
      </c>
      <c r="I187" s="0" t="s">
        <v>429</v>
      </c>
      <c r="J187" s="0" t="str">
        <f aca="false">CONCATENATE("080501","")</f>
        <v>080501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101.9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1807</v>
      </c>
      <c r="C188" s="0" t="s">
        <v>406</v>
      </c>
      <c r="D188" s="0" t="str">
        <f aca="false">CONCATENATE("0130015135","")</f>
        <v>0130015135</v>
      </c>
      <c r="E188" s="0" t="str">
        <f aca="false">CONCATENATE("0050102000188       ","")</f>
        <v>0050102000188       </v>
      </c>
      <c r="F188" s="0" t="str">
        <f aca="false">CONCATENATE("1428283","")</f>
        <v>1428283</v>
      </c>
      <c r="G188" s="0" t="s">
        <v>415</v>
      </c>
      <c r="H188" s="0" t="s">
        <v>430</v>
      </c>
      <c r="I188" s="0" t="s">
        <v>204</v>
      </c>
      <c r="J188" s="0" t="str">
        <f aca="false">CONCATENATE("080501","")</f>
        <v>080501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14.1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1807</v>
      </c>
      <c r="C189" s="0" t="s">
        <v>406</v>
      </c>
      <c r="D189" s="0" t="str">
        <f aca="false">CONCATENATE("0130021283","")</f>
        <v>0130021283</v>
      </c>
      <c r="E189" s="0" t="str">
        <f aca="false">CONCATENATE("0050102000324       ","")</f>
        <v>0050102000324       </v>
      </c>
      <c r="F189" s="0" t="str">
        <f aca="false">CONCATENATE("1861751","")</f>
        <v>1861751</v>
      </c>
      <c r="G189" s="0" t="s">
        <v>407</v>
      </c>
      <c r="H189" s="0" t="s">
        <v>431</v>
      </c>
      <c r="I189" s="0" t="s">
        <v>432</v>
      </c>
      <c r="J189" s="0" t="str">
        <f aca="false">CONCATENATE("080501","")</f>
        <v>080501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1 ","")</f>
        <v>1 </v>
      </c>
      <c r="P189" s="0" t="n">
        <v>15.7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1807</v>
      </c>
      <c r="C190" s="0" t="s">
        <v>406</v>
      </c>
      <c r="D190" s="0" t="str">
        <f aca="false">CONCATENATE("0040033586","")</f>
        <v>0040033586</v>
      </c>
      <c r="E190" s="0" t="str">
        <f aca="false">CONCATENATE("0050102000329       ","")</f>
        <v>0050102000329       </v>
      </c>
      <c r="F190" s="0" t="str">
        <f aca="false">CONCATENATE("1101","")</f>
        <v>1101</v>
      </c>
      <c r="G190" s="0" t="s">
        <v>407</v>
      </c>
      <c r="H190" s="0" t="s">
        <v>433</v>
      </c>
      <c r="I190" s="0" t="s">
        <v>434</v>
      </c>
      <c r="J190" s="0" t="str">
        <f aca="false">CONCATENATE("080501","")</f>
        <v>080501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1 ","")</f>
        <v>1 </v>
      </c>
      <c r="P190" s="0" t="n">
        <v>132.0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1807</v>
      </c>
      <c r="C191" s="0" t="s">
        <v>406</v>
      </c>
      <c r="D191" s="0" t="str">
        <f aca="false">CONCATENATE("0130013117","")</f>
        <v>0130013117</v>
      </c>
      <c r="E191" s="0" t="str">
        <f aca="false">CONCATENATE("0050102000338       ","")</f>
        <v>0050102000338       </v>
      </c>
      <c r="F191" s="0" t="str">
        <f aca="false">CONCATENATE("606603462","")</f>
        <v>606603462</v>
      </c>
      <c r="G191" s="0" t="s">
        <v>407</v>
      </c>
      <c r="H191" s="0" t="s">
        <v>435</v>
      </c>
      <c r="I191" s="0" t="s">
        <v>436</v>
      </c>
      <c r="J191" s="0" t="str">
        <f aca="false">CONCATENATE("080501","")</f>
        <v>080501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28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1807</v>
      </c>
      <c r="C192" s="0" t="s">
        <v>406</v>
      </c>
      <c r="D192" s="0" t="str">
        <f aca="false">CONCATENATE("0130002123","")</f>
        <v>0130002123</v>
      </c>
      <c r="E192" s="0" t="str">
        <f aca="false">CONCATENATE("0050102000676       ","")</f>
        <v>0050102000676       </v>
      </c>
      <c r="F192" s="0" t="str">
        <f aca="false">CONCATENATE("111442","")</f>
        <v>111442</v>
      </c>
      <c r="G192" s="0" t="s">
        <v>407</v>
      </c>
      <c r="H192" s="0" t="s">
        <v>437</v>
      </c>
      <c r="I192" s="0" t="s">
        <v>438</v>
      </c>
      <c r="J192" s="0" t="str">
        <f aca="false">CONCATENATE("080501","")</f>
        <v>080501</v>
      </c>
      <c r="K192" s="0" t="s">
        <v>22</v>
      </c>
      <c r="L192" s="0" t="s">
        <v>23</v>
      </c>
      <c r="M192" s="0" t="str">
        <f aca="false">CONCATENATE("3","")</f>
        <v>3</v>
      </c>
      <c r="O192" s="0" t="str">
        <f aca="false">CONCATENATE("1 ","")</f>
        <v>1 </v>
      </c>
      <c r="P192" s="0" t="n">
        <v>12.95</v>
      </c>
      <c r="Q192" s="0" t="s">
        <v>68</v>
      </c>
    </row>
    <row r="193" customFormat="false" ht="15" hidden="false" customHeight="false" outlineLevel="0" collapsed="false">
      <c r="A193" s="0" t="s">
        <v>17</v>
      </c>
      <c r="B193" s="2" t="n">
        <v>41807</v>
      </c>
      <c r="C193" s="0" t="s">
        <v>406</v>
      </c>
      <c r="D193" s="0" t="str">
        <f aca="false">CONCATENATE("0130020381","")</f>
        <v>0130020381</v>
      </c>
      <c r="E193" s="0" t="str">
        <f aca="false">CONCATENATE("0050102000692       ","")</f>
        <v>0050102000692       </v>
      </c>
      <c r="F193" s="0" t="str">
        <f aca="false">CONCATENATE("1602644","")</f>
        <v>1602644</v>
      </c>
      <c r="G193" s="0" t="s">
        <v>439</v>
      </c>
      <c r="H193" s="0" t="s">
        <v>440</v>
      </c>
      <c r="I193" s="0" t="s">
        <v>441</v>
      </c>
      <c r="J193" s="0" t="str">
        <f aca="false">CONCATENATE("080501","")</f>
        <v>080501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1 ","")</f>
        <v>1 </v>
      </c>
      <c r="P193" s="0" t="n">
        <v>30.7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1807</v>
      </c>
      <c r="C194" s="0" t="s">
        <v>406</v>
      </c>
      <c r="D194" s="0" t="str">
        <f aca="false">CONCATENATE("0130016141","")</f>
        <v>0130016141</v>
      </c>
      <c r="E194" s="0" t="str">
        <f aca="false">CONCATENATE("0050102000694       ","")</f>
        <v>0050102000694       </v>
      </c>
      <c r="F194" s="0" t="str">
        <f aca="false">CONCATENATE("605278773","")</f>
        <v>605278773</v>
      </c>
      <c r="G194" s="0" t="s">
        <v>407</v>
      </c>
      <c r="H194" s="0" t="s">
        <v>442</v>
      </c>
      <c r="I194" s="0" t="s">
        <v>443</v>
      </c>
      <c r="J194" s="0" t="str">
        <f aca="false">CONCATENATE("080501","")</f>
        <v>080501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1 ","")</f>
        <v>1 </v>
      </c>
      <c r="P194" s="0" t="n">
        <v>32.2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1807</v>
      </c>
      <c r="C195" s="0" t="s">
        <v>406</v>
      </c>
      <c r="D195" s="0" t="str">
        <f aca="false">CONCATENATE("0130010729","")</f>
        <v>0130010729</v>
      </c>
      <c r="E195" s="0" t="str">
        <f aca="false">CONCATENATE("0050102000716       ","")</f>
        <v>0050102000716       </v>
      </c>
      <c r="F195" s="0" t="str">
        <f aca="false">CONCATENATE("605764308","")</f>
        <v>605764308</v>
      </c>
      <c r="G195" s="0" t="s">
        <v>407</v>
      </c>
      <c r="H195" s="0" t="s">
        <v>444</v>
      </c>
      <c r="I195" s="0" t="s">
        <v>445</v>
      </c>
      <c r="J195" s="0" t="str">
        <f aca="false">CONCATENATE("080501","")</f>
        <v>080501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11.4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1807</v>
      </c>
      <c r="C196" s="0" t="s">
        <v>406</v>
      </c>
      <c r="D196" s="0" t="str">
        <f aca="false">CONCATENATE("0130019976","")</f>
        <v>0130019976</v>
      </c>
      <c r="E196" s="0" t="str">
        <f aca="false">CONCATENATE("0050102000768       ","")</f>
        <v>0050102000768       </v>
      </c>
      <c r="F196" s="0" t="str">
        <f aca="false">CONCATENATE("605936082","")</f>
        <v>605936082</v>
      </c>
      <c r="G196" s="0" t="s">
        <v>407</v>
      </c>
      <c r="H196" s="0" t="s">
        <v>446</v>
      </c>
      <c r="I196" s="3" t="s">
        <v>447</v>
      </c>
      <c r="J196" s="0" t="str">
        <f aca="false">CONCATENATE("080501","")</f>
        <v>080501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32.85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1807</v>
      </c>
      <c r="C197" s="0" t="s">
        <v>406</v>
      </c>
      <c r="D197" s="0" t="str">
        <f aca="false">CONCATENATE("0130008076","")</f>
        <v>0130008076</v>
      </c>
      <c r="E197" s="0" t="str">
        <f aca="false">CONCATENATE("0050102001015       ","")</f>
        <v>0050102001015       </v>
      </c>
      <c r="F197" s="0" t="str">
        <f aca="false">CONCATENATE("605121569","")</f>
        <v>605121569</v>
      </c>
      <c r="G197" s="0" t="s">
        <v>415</v>
      </c>
      <c r="H197" s="0" t="s">
        <v>448</v>
      </c>
      <c r="I197" s="0" t="s">
        <v>449</v>
      </c>
      <c r="J197" s="0" t="str">
        <f aca="false">CONCATENATE("080501","")</f>
        <v>080501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126.3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1807</v>
      </c>
      <c r="C198" s="0" t="s">
        <v>406</v>
      </c>
      <c r="D198" s="0" t="str">
        <f aca="false">CONCATENATE("0130014659","")</f>
        <v>0130014659</v>
      </c>
      <c r="E198" s="0" t="str">
        <f aca="false">CONCATENATE("0050102001019       ","")</f>
        <v>0050102001019       </v>
      </c>
      <c r="F198" s="0" t="str">
        <f aca="false">CONCATENATE("605113448","")</f>
        <v>605113448</v>
      </c>
      <c r="G198" s="0" t="s">
        <v>415</v>
      </c>
      <c r="H198" s="0" t="s">
        <v>450</v>
      </c>
      <c r="I198" s="0" t="s">
        <v>451</v>
      </c>
      <c r="J198" s="0" t="str">
        <f aca="false">CONCATENATE("080501","")</f>
        <v>080501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115.95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1807</v>
      </c>
      <c r="C199" s="0" t="s">
        <v>406</v>
      </c>
      <c r="D199" s="0" t="str">
        <f aca="false">CONCATENATE("0130011131","")</f>
        <v>0130011131</v>
      </c>
      <c r="E199" s="0" t="str">
        <f aca="false">CONCATENATE("0050103000052       ","")</f>
        <v>0050103000052       </v>
      </c>
      <c r="F199" s="0" t="str">
        <f aca="false">CONCATENATE("605764302","")</f>
        <v>605764302</v>
      </c>
      <c r="G199" s="0" t="s">
        <v>412</v>
      </c>
      <c r="H199" s="0" t="s">
        <v>452</v>
      </c>
      <c r="I199" s="0" t="s">
        <v>453</v>
      </c>
      <c r="J199" s="0" t="str">
        <f aca="false">CONCATENATE("080501","")</f>
        <v>080501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1 ","")</f>
        <v>1 </v>
      </c>
      <c r="P199" s="0" t="n">
        <v>21.3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1807</v>
      </c>
      <c r="C200" s="0" t="s">
        <v>406</v>
      </c>
      <c r="D200" s="0" t="str">
        <f aca="false">CONCATENATE("0130009905","")</f>
        <v>0130009905</v>
      </c>
      <c r="E200" s="0" t="str">
        <f aca="false">CONCATENATE("0050103000762       ","")</f>
        <v>0050103000762       </v>
      </c>
      <c r="F200" s="0" t="str">
        <f aca="false">CONCATENATE("605626134","")</f>
        <v>605626134</v>
      </c>
      <c r="G200" s="0" t="s">
        <v>412</v>
      </c>
      <c r="H200" s="0" t="s">
        <v>454</v>
      </c>
      <c r="I200" s="0" t="s">
        <v>455</v>
      </c>
      <c r="J200" s="0" t="str">
        <f aca="false">CONCATENATE("080501","")</f>
        <v>080501</v>
      </c>
      <c r="K200" s="0" t="s">
        <v>22</v>
      </c>
      <c r="L200" s="0" t="s">
        <v>23</v>
      </c>
      <c r="M200" s="0" t="str">
        <f aca="false">CONCATENATE("1","")</f>
        <v>1</v>
      </c>
      <c r="O200" s="0" t="str">
        <f aca="false">CONCATENATE("1 ","")</f>
        <v>1 </v>
      </c>
      <c r="P200" s="0" t="n">
        <v>94.35</v>
      </c>
      <c r="Q200" s="0" t="s">
        <v>24</v>
      </c>
    </row>
    <row r="201" customFormat="false" ht="15" hidden="false" customHeight="false" outlineLevel="0" collapsed="false">
      <c r="A201" s="0" t="s">
        <v>17</v>
      </c>
      <c r="B201" s="2" t="n">
        <v>41807</v>
      </c>
      <c r="C201" s="0" t="s">
        <v>406</v>
      </c>
      <c r="D201" s="0" t="str">
        <f aca="false">CONCATENATE("0130009916","")</f>
        <v>0130009916</v>
      </c>
      <c r="E201" s="0" t="str">
        <f aca="false">CONCATENATE("0050103000808       ","")</f>
        <v>0050103000808       </v>
      </c>
      <c r="F201" s="0" t="str">
        <f aca="false">CONCATENATE("605740674","")</f>
        <v>605740674</v>
      </c>
      <c r="G201" s="0" t="s">
        <v>439</v>
      </c>
      <c r="H201" s="0" t="s">
        <v>456</v>
      </c>
      <c r="I201" s="0" t="s">
        <v>457</v>
      </c>
      <c r="J201" s="0" t="str">
        <f aca="false">CONCATENATE("080501","")</f>
        <v>080501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77.85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1807</v>
      </c>
      <c r="C202" s="0" t="s">
        <v>406</v>
      </c>
      <c r="D202" s="0" t="str">
        <f aca="false">CONCATENATE("0130019851","")</f>
        <v>0130019851</v>
      </c>
      <c r="E202" s="0" t="str">
        <f aca="false">CONCATENATE("0050103042180       ","")</f>
        <v>0050103042180       </v>
      </c>
      <c r="F202" s="0" t="str">
        <f aca="false">CONCATENATE("6060035230","")</f>
        <v>6060035230</v>
      </c>
      <c r="G202" s="0" t="s">
        <v>412</v>
      </c>
      <c r="H202" s="0" t="s">
        <v>458</v>
      </c>
      <c r="I202" s="0" t="s">
        <v>459</v>
      </c>
      <c r="J202" s="0" t="str">
        <f aca="false">CONCATENATE("080501","")</f>
        <v>080501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1 ","")</f>
        <v>1 </v>
      </c>
      <c r="P202" s="0" t="n">
        <v>26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1807</v>
      </c>
      <c r="C203" s="0" t="s">
        <v>406</v>
      </c>
      <c r="D203" s="0" t="str">
        <f aca="false">CONCATENATE("0130019825","")</f>
        <v>0130019825</v>
      </c>
      <c r="E203" s="0" t="str">
        <f aca="false">CONCATENATE("0050103042360       ","")</f>
        <v>0050103042360       </v>
      </c>
      <c r="F203" s="0" t="str">
        <f aca="false">CONCATENATE("606035221","")</f>
        <v>606035221</v>
      </c>
      <c r="G203" s="0" t="s">
        <v>412</v>
      </c>
      <c r="H203" s="0" t="s">
        <v>460</v>
      </c>
      <c r="I203" s="0" t="s">
        <v>461</v>
      </c>
      <c r="J203" s="0" t="str">
        <f aca="false">CONCATENATE("080501","")</f>
        <v>080501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1 ","")</f>
        <v>1 </v>
      </c>
      <c r="P203" s="0" t="n">
        <v>11.4</v>
      </c>
      <c r="Q203" s="0" t="s">
        <v>24</v>
      </c>
    </row>
    <row r="204" customFormat="false" ht="15" hidden="false" customHeight="false" outlineLevel="0" collapsed="false">
      <c r="A204" s="0" t="s">
        <v>17</v>
      </c>
      <c r="B204" s="2" t="n">
        <v>41807</v>
      </c>
      <c r="C204" s="0" t="s">
        <v>406</v>
      </c>
      <c r="D204" s="0" t="str">
        <f aca="false">CONCATENATE("0130008780","")</f>
        <v>0130008780</v>
      </c>
      <c r="E204" s="0" t="str">
        <f aca="false">CONCATENATE("0050104000100       ","")</f>
        <v>0050104000100       </v>
      </c>
      <c r="F204" s="0" t="str">
        <f aca="false">CONCATENATE("7299620","")</f>
        <v>7299620</v>
      </c>
      <c r="G204" s="0" t="s">
        <v>462</v>
      </c>
      <c r="H204" s="0" t="s">
        <v>463</v>
      </c>
      <c r="I204" s="0" t="s">
        <v>464</v>
      </c>
      <c r="J204" s="0" t="str">
        <f aca="false">CONCATENATE("080501","")</f>
        <v>080501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15.7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1807</v>
      </c>
      <c r="C205" s="0" t="s">
        <v>465</v>
      </c>
      <c r="D205" s="0" t="str">
        <f aca="false">CONCATENATE("0040033803","")</f>
        <v>0040033803</v>
      </c>
      <c r="E205" s="0" t="str">
        <f aca="false">CONCATENATE("0050106000125       ","")</f>
        <v>0050106000125       </v>
      </c>
      <c r="F205" s="0" t="str">
        <f aca="false">CONCATENATE("606670339","")</f>
        <v>606670339</v>
      </c>
      <c r="G205" s="0" t="s">
        <v>466</v>
      </c>
      <c r="H205" s="0" t="s">
        <v>467</v>
      </c>
      <c r="I205" s="0" t="s">
        <v>468</v>
      </c>
      <c r="J205" s="0" t="str">
        <f aca="false">CONCATENATE("080507","")</f>
        <v>080507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2 ","")</f>
        <v>2 </v>
      </c>
      <c r="P205" s="0" t="n">
        <v>28.8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1807</v>
      </c>
      <c r="C206" s="0" t="s">
        <v>465</v>
      </c>
      <c r="D206" s="0" t="str">
        <f aca="false">CONCATENATE("0130009818","")</f>
        <v>0130009818</v>
      </c>
      <c r="E206" s="0" t="str">
        <f aca="false">CONCATENATE("0050106000165       ","")</f>
        <v>0050106000165       </v>
      </c>
      <c r="F206" s="0" t="str">
        <f aca="false">CONCATENATE("605348384","")</f>
        <v>605348384</v>
      </c>
      <c r="G206" s="0" t="s">
        <v>466</v>
      </c>
      <c r="H206" s="0" t="s">
        <v>469</v>
      </c>
      <c r="I206" s="0" t="s">
        <v>470</v>
      </c>
      <c r="J206" s="0" t="str">
        <f aca="false">CONCATENATE("080507","")</f>
        <v>080507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2 ","")</f>
        <v>2 </v>
      </c>
      <c r="P206" s="0" t="n">
        <v>24.5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1807</v>
      </c>
      <c r="C207" s="0" t="s">
        <v>465</v>
      </c>
      <c r="D207" s="0" t="str">
        <f aca="false">CONCATENATE("0130014634","")</f>
        <v>0130014634</v>
      </c>
      <c r="E207" s="0" t="str">
        <f aca="false">CONCATENATE("0050106000252       ","")</f>
        <v>0050106000252       </v>
      </c>
      <c r="F207" s="0" t="str">
        <f aca="false">CONCATENATE("605054355","")</f>
        <v>605054355</v>
      </c>
      <c r="G207" s="0" t="s">
        <v>466</v>
      </c>
      <c r="H207" s="0" t="s">
        <v>471</v>
      </c>
      <c r="I207" s="0" t="s">
        <v>472</v>
      </c>
      <c r="J207" s="0" t="str">
        <f aca="false">CONCATENATE("080507","")</f>
        <v>080507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2 ","")</f>
        <v>2 </v>
      </c>
      <c r="P207" s="0" t="n">
        <v>36.7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1807</v>
      </c>
      <c r="C208" s="0" t="s">
        <v>465</v>
      </c>
      <c r="D208" s="0" t="str">
        <f aca="false">CONCATENATE("0130012179","")</f>
        <v>0130012179</v>
      </c>
      <c r="E208" s="0" t="str">
        <f aca="false">CONCATENATE("0050106000253       ","")</f>
        <v>0050106000253       </v>
      </c>
      <c r="F208" s="0" t="str">
        <f aca="false">CONCATENATE("00000290593","")</f>
        <v>00000290593</v>
      </c>
      <c r="G208" s="0" t="s">
        <v>466</v>
      </c>
      <c r="H208" s="0" t="s">
        <v>473</v>
      </c>
      <c r="I208" s="0" t="s">
        <v>474</v>
      </c>
      <c r="J208" s="0" t="str">
        <f aca="false">CONCATENATE("080507","")</f>
        <v>080507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2.3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1807</v>
      </c>
      <c r="C209" s="0" t="s">
        <v>465</v>
      </c>
      <c r="D209" s="0" t="str">
        <f aca="false">CONCATENATE("0130012933","")</f>
        <v>0130012933</v>
      </c>
      <c r="E209" s="0" t="str">
        <f aca="false">CONCATENATE("0050106000492       ","")</f>
        <v>0050106000492       </v>
      </c>
      <c r="F209" s="0" t="str">
        <f aca="false">CONCATENATE("00000329475","")</f>
        <v>00000329475</v>
      </c>
      <c r="G209" s="0" t="s">
        <v>466</v>
      </c>
      <c r="H209" s="0" t="s">
        <v>475</v>
      </c>
      <c r="I209" s="0" t="s">
        <v>476</v>
      </c>
      <c r="J209" s="0" t="str">
        <f aca="false">CONCATENATE("080507","")</f>
        <v>080507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2 ","")</f>
        <v>2 </v>
      </c>
      <c r="P209" s="0" t="n">
        <v>46.8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1807</v>
      </c>
      <c r="C210" s="0" t="s">
        <v>465</v>
      </c>
      <c r="D210" s="0" t="str">
        <f aca="false">CONCATENATE("0130014880","")</f>
        <v>0130014880</v>
      </c>
      <c r="E210" s="0" t="str">
        <f aca="false">CONCATENATE("0050106000550       ","")</f>
        <v>0050106000550       </v>
      </c>
      <c r="F210" s="0" t="str">
        <f aca="false">CONCATENATE("605083959","")</f>
        <v>605083959</v>
      </c>
      <c r="G210" s="0" t="s">
        <v>466</v>
      </c>
      <c r="H210" s="0" t="s">
        <v>477</v>
      </c>
      <c r="I210" s="0" t="s">
        <v>478</v>
      </c>
      <c r="J210" s="0" t="str">
        <f aca="false">CONCATENATE("080507","")</f>
        <v>080507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46.2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1807</v>
      </c>
      <c r="C211" s="0" t="s">
        <v>406</v>
      </c>
      <c r="D211" s="0" t="str">
        <f aca="false">CONCATENATE("0130010390","")</f>
        <v>0130010390</v>
      </c>
      <c r="E211" s="0" t="str">
        <f aca="false">CONCATENATE("0050107000340       ","")</f>
        <v>0050107000340       </v>
      </c>
      <c r="F211" s="0" t="str">
        <f aca="false">CONCATENATE("111510","")</f>
        <v>111510</v>
      </c>
      <c r="G211" s="0" t="s">
        <v>479</v>
      </c>
      <c r="H211" s="0" t="s">
        <v>480</v>
      </c>
      <c r="I211" s="0" t="s">
        <v>481</v>
      </c>
      <c r="J211" s="0" t="str">
        <f aca="false">CONCATENATE("080501","")</f>
        <v>080501</v>
      </c>
      <c r="K211" s="0" t="s">
        <v>22</v>
      </c>
      <c r="L211" s="0" t="s">
        <v>23</v>
      </c>
      <c r="M211" s="0" t="str">
        <f aca="false">CONCATENATE("3","")</f>
        <v>3</v>
      </c>
      <c r="O211" s="0" t="str">
        <f aca="false">CONCATENATE("2 ","")</f>
        <v>2 </v>
      </c>
      <c r="P211" s="0" t="n">
        <v>17.25</v>
      </c>
      <c r="Q211" s="0" t="s">
        <v>68</v>
      </c>
    </row>
    <row r="212" customFormat="false" ht="15" hidden="false" customHeight="false" outlineLevel="0" collapsed="false">
      <c r="A212" s="0" t="s">
        <v>17</v>
      </c>
      <c r="B212" s="2" t="n">
        <v>41807</v>
      </c>
      <c r="C212" s="0" t="s">
        <v>406</v>
      </c>
      <c r="D212" s="0" t="str">
        <f aca="false">CONCATENATE("0130011127","")</f>
        <v>0130011127</v>
      </c>
      <c r="E212" s="0" t="str">
        <f aca="false">CONCATENATE("0050107000342       ","")</f>
        <v>0050107000342       </v>
      </c>
      <c r="F212" s="0" t="str">
        <f aca="false">CONCATENATE("605749742","")</f>
        <v>605749742</v>
      </c>
      <c r="G212" s="0" t="s">
        <v>482</v>
      </c>
      <c r="H212" s="0" t="s">
        <v>483</v>
      </c>
      <c r="I212" s="0" t="s">
        <v>484</v>
      </c>
      <c r="J212" s="0" t="str">
        <f aca="false">CONCATENATE("080501","")</f>
        <v>080501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2 ","")</f>
        <v>2 </v>
      </c>
      <c r="P212" s="0" t="n">
        <v>48.65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1807</v>
      </c>
      <c r="C213" s="0" t="s">
        <v>406</v>
      </c>
      <c r="D213" s="0" t="str">
        <f aca="false">CONCATENATE("0130010391","")</f>
        <v>0130010391</v>
      </c>
      <c r="E213" s="0" t="str">
        <f aca="false">CONCATENATE("0050107000350       ","")</f>
        <v>0050107000350       </v>
      </c>
      <c r="F213" s="0" t="str">
        <f aca="false">CONCATENATE("0605771418","")</f>
        <v>0605771418</v>
      </c>
      <c r="G213" s="0" t="s">
        <v>479</v>
      </c>
      <c r="H213" s="0" t="s">
        <v>485</v>
      </c>
      <c r="I213" s="0" t="s">
        <v>481</v>
      </c>
      <c r="J213" s="0" t="str">
        <f aca="false">CONCATENATE("080501","")</f>
        <v>080501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2 ","")</f>
        <v>2 </v>
      </c>
      <c r="P213" s="0" t="n">
        <v>16.6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1807</v>
      </c>
      <c r="C214" s="0" t="s">
        <v>406</v>
      </c>
      <c r="D214" s="0" t="str">
        <f aca="false">CONCATENATE("0130016825","")</f>
        <v>0130016825</v>
      </c>
      <c r="E214" s="0" t="str">
        <f aca="false">CONCATENATE("0050107011013       ","")</f>
        <v>0050107011013       </v>
      </c>
      <c r="F214" s="0" t="str">
        <f aca="false">CONCATENATE("605623856","")</f>
        <v>605623856</v>
      </c>
      <c r="G214" s="0" t="s">
        <v>486</v>
      </c>
      <c r="H214" s="0" t="s">
        <v>487</v>
      </c>
      <c r="I214" s="0" t="s">
        <v>488</v>
      </c>
      <c r="J214" s="0" t="str">
        <f aca="false">CONCATENATE("080501","")</f>
        <v>080501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8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1807</v>
      </c>
      <c r="C215" s="0" t="s">
        <v>406</v>
      </c>
      <c r="D215" s="0" t="str">
        <f aca="false">CONCATENATE("0130021548","")</f>
        <v>0130021548</v>
      </c>
      <c r="E215" s="0" t="str">
        <f aca="false">CONCATENATE("0050107011030       ","")</f>
        <v>0050107011030       </v>
      </c>
      <c r="F215" s="0" t="str">
        <f aca="false">CONCATENATE("1943806","")</f>
        <v>1943806</v>
      </c>
      <c r="G215" s="0" t="s">
        <v>486</v>
      </c>
      <c r="H215" s="0" t="s">
        <v>489</v>
      </c>
      <c r="I215" s="0" t="s">
        <v>490</v>
      </c>
      <c r="J215" s="0" t="str">
        <f aca="false">CONCATENATE("080501","")</f>
        <v>080501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19.15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1807</v>
      </c>
      <c r="C216" s="0" t="s">
        <v>406</v>
      </c>
      <c r="D216" s="0" t="str">
        <f aca="false">CONCATENATE("0130015690","")</f>
        <v>0130015690</v>
      </c>
      <c r="E216" s="0" t="str">
        <f aca="false">CONCATENATE("0050109000410       ","")</f>
        <v>0050109000410       </v>
      </c>
      <c r="F216" s="0" t="str">
        <f aca="false">CONCATENATE("605280393","")</f>
        <v>605280393</v>
      </c>
      <c r="G216" s="0" t="s">
        <v>491</v>
      </c>
      <c r="H216" s="0" t="s">
        <v>492</v>
      </c>
      <c r="I216" s="0" t="s">
        <v>493</v>
      </c>
      <c r="J216" s="0" t="str">
        <f aca="false">CONCATENATE("080501","")</f>
        <v>0805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19.2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1807</v>
      </c>
      <c r="C217" s="0" t="s">
        <v>465</v>
      </c>
      <c r="D217" s="0" t="str">
        <f aca="false">CONCATENATE("0040026308","")</f>
        <v>0040026308</v>
      </c>
      <c r="E217" s="0" t="str">
        <f aca="false">CONCATENATE("0050110000325       ","")</f>
        <v>0050110000325       </v>
      </c>
      <c r="F217" s="0" t="str">
        <f aca="false">CONCATENATE("1868535","")</f>
        <v>1868535</v>
      </c>
      <c r="G217" s="0" t="s">
        <v>494</v>
      </c>
      <c r="H217" s="0" t="s">
        <v>495</v>
      </c>
      <c r="I217" s="0" t="s">
        <v>496</v>
      </c>
      <c r="J217" s="0" t="str">
        <f aca="false">CONCATENATE("080507","")</f>
        <v>080507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30.7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1807</v>
      </c>
      <c r="C218" s="0" t="s">
        <v>465</v>
      </c>
      <c r="D218" s="0" t="str">
        <f aca="false">CONCATENATE("0040031254","")</f>
        <v>0040031254</v>
      </c>
      <c r="E218" s="0" t="str">
        <f aca="false">CONCATENATE("0050111000111       ","")</f>
        <v>0050111000111       </v>
      </c>
      <c r="F218" s="0" t="str">
        <f aca="false">CONCATENATE("605771392","")</f>
        <v>605771392</v>
      </c>
      <c r="G218" s="0" t="s">
        <v>497</v>
      </c>
      <c r="H218" s="0" t="s">
        <v>498</v>
      </c>
      <c r="I218" s="0" t="s">
        <v>499</v>
      </c>
      <c r="J218" s="0" t="str">
        <f aca="false">CONCATENATE("080507","")</f>
        <v>080507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104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1807</v>
      </c>
      <c r="C219" s="0" t="s">
        <v>406</v>
      </c>
      <c r="D219" s="0" t="str">
        <f aca="false">CONCATENATE("0130016215","")</f>
        <v>0130016215</v>
      </c>
      <c r="E219" s="0" t="str">
        <f aca="false">CONCATENATE("0050113000080       ","")</f>
        <v>0050113000080       </v>
      </c>
      <c r="F219" s="0" t="str">
        <f aca="false">CONCATENATE("605289891","")</f>
        <v>605289891</v>
      </c>
      <c r="G219" s="0" t="s">
        <v>500</v>
      </c>
      <c r="H219" s="0" t="s">
        <v>501</v>
      </c>
      <c r="I219" s="0" t="s">
        <v>502</v>
      </c>
      <c r="J219" s="0" t="str">
        <f aca="false">CONCATENATE("080501","")</f>
        <v>0805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27.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1807</v>
      </c>
      <c r="C220" s="0" t="s">
        <v>406</v>
      </c>
      <c r="D220" s="0" t="str">
        <f aca="false">CONCATENATE("0130016761","")</f>
        <v>0130016761</v>
      </c>
      <c r="E220" s="0" t="str">
        <f aca="false">CONCATENATE("0050113000135       ","")</f>
        <v>0050113000135       </v>
      </c>
      <c r="F220" s="0" t="str">
        <f aca="false">CONCATENATE("605620233","")</f>
        <v>605620233</v>
      </c>
      <c r="G220" s="0" t="s">
        <v>500</v>
      </c>
      <c r="H220" s="0" t="s">
        <v>503</v>
      </c>
      <c r="I220" s="0" t="s">
        <v>504</v>
      </c>
      <c r="J220" s="0" t="str">
        <f aca="false">CONCATENATE("080501","")</f>
        <v>0805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2 ","")</f>
        <v>2 </v>
      </c>
      <c r="P220" s="0" t="n">
        <v>131.8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1807</v>
      </c>
      <c r="C221" s="0" t="s">
        <v>406</v>
      </c>
      <c r="D221" s="0" t="str">
        <f aca="false">CONCATENATE("0130011973","")</f>
        <v>0130011973</v>
      </c>
      <c r="E221" s="0" t="str">
        <f aca="false">CONCATENATE("0050113000240       ","")</f>
        <v>0050113000240       </v>
      </c>
      <c r="F221" s="0" t="str">
        <f aca="false">CONCATENATE("00002727747","")</f>
        <v>00002727747</v>
      </c>
      <c r="G221" s="0" t="s">
        <v>500</v>
      </c>
      <c r="H221" s="0" t="s">
        <v>505</v>
      </c>
      <c r="I221" s="0" t="s">
        <v>506</v>
      </c>
      <c r="J221" s="0" t="str">
        <f aca="false">CONCATENATE("080501","")</f>
        <v>0805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5 ","")</f>
        <v>5 </v>
      </c>
      <c r="P221" s="0" t="n">
        <v>48.1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1807</v>
      </c>
      <c r="C222" s="0" t="s">
        <v>465</v>
      </c>
      <c r="D222" s="0" t="str">
        <f aca="false">CONCATENATE("0130021456","")</f>
        <v>0130021456</v>
      </c>
      <c r="E222" s="0" t="str">
        <f aca="false">CONCATENATE("0050114000070       ","")</f>
        <v>0050114000070       </v>
      </c>
      <c r="F222" s="0" t="str">
        <f aca="false">CONCATENATE("1931310","")</f>
        <v>1931310</v>
      </c>
      <c r="G222" s="0" t="s">
        <v>507</v>
      </c>
      <c r="H222" s="0" t="s">
        <v>508</v>
      </c>
      <c r="I222" s="0" t="s">
        <v>509</v>
      </c>
      <c r="J222" s="0" t="str">
        <f aca="false">CONCATENATE("080507","")</f>
        <v>080507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44.2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1807</v>
      </c>
      <c r="C223" s="0" t="s">
        <v>465</v>
      </c>
      <c r="D223" s="0" t="str">
        <f aca="false">CONCATENATE("0040030196","")</f>
        <v>0040030196</v>
      </c>
      <c r="E223" s="0" t="str">
        <f aca="false">CONCATENATE("0050114000215       ","")</f>
        <v>0050114000215       </v>
      </c>
      <c r="F223" s="0" t="str">
        <f aca="false">CONCATENATE("2186462","")</f>
        <v>2186462</v>
      </c>
      <c r="G223" s="0" t="s">
        <v>507</v>
      </c>
      <c r="H223" s="0" t="s">
        <v>510</v>
      </c>
      <c r="I223" s="0" t="s">
        <v>511</v>
      </c>
      <c r="J223" s="0" t="str">
        <f aca="false">CONCATENATE("080507","")</f>
        <v>080507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11.4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1807</v>
      </c>
      <c r="C224" s="0" t="s">
        <v>406</v>
      </c>
      <c r="D224" s="0" t="str">
        <f aca="false">CONCATENATE("0130014199","")</f>
        <v>0130014199</v>
      </c>
      <c r="E224" s="0" t="str">
        <f aca="false">CONCATENATE("0050115000050       ","")</f>
        <v>0050115000050       </v>
      </c>
      <c r="F224" s="0" t="str">
        <f aca="false">CONCATENATE("606034303","")</f>
        <v>606034303</v>
      </c>
      <c r="G224" s="0" t="s">
        <v>512</v>
      </c>
      <c r="H224" s="0" t="s">
        <v>513</v>
      </c>
      <c r="I224" s="0" t="s">
        <v>514</v>
      </c>
      <c r="J224" s="0" t="str">
        <f aca="false">CONCATENATE("080501","")</f>
        <v>0805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4 ","")</f>
        <v>4 </v>
      </c>
      <c r="P224" s="0" t="n">
        <v>34.7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1807</v>
      </c>
      <c r="C225" s="0" t="s">
        <v>465</v>
      </c>
      <c r="D225" s="0" t="str">
        <f aca="false">CONCATENATE("0040034892","")</f>
        <v>0040034892</v>
      </c>
      <c r="E225" s="0" t="str">
        <f aca="false">CONCATENATE("0050116000095       ","")</f>
        <v>0050116000095       </v>
      </c>
      <c r="F225" s="0" t="str">
        <f aca="false">CONCATENATE("606675572","")</f>
        <v>606675572</v>
      </c>
      <c r="G225" s="0" t="s">
        <v>515</v>
      </c>
      <c r="H225" s="0" t="s">
        <v>516</v>
      </c>
      <c r="I225" s="0" t="s">
        <v>517</v>
      </c>
      <c r="J225" s="0" t="str">
        <f aca="false">CONCATENATE("080507","")</f>
        <v>080507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16.9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1807</v>
      </c>
      <c r="C226" s="0" t="s">
        <v>465</v>
      </c>
      <c r="D226" s="0" t="str">
        <f aca="false">CONCATENATE("0040026249","")</f>
        <v>0040026249</v>
      </c>
      <c r="E226" s="0" t="str">
        <f aca="false">CONCATENATE("0050116000273       ","")</f>
        <v>0050116000273       </v>
      </c>
      <c r="F226" s="0" t="str">
        <f aca="false">CONCATENATE("606746404","")</f>
        <v>606746404</v>
      </c>
      <c r="G226" s="0" t="s">
        <v>515</v>
      </c>
      <c r="H226" s="0" t="s">
        <v>518</v>
      </c>
      <c r="I226" s="0" t="s">
        <v>519</v>
      </c>
      <c r="J226" s="0" t="str">
        <f aca="false">CONCATENATE("080507","")</f>
        <v>080507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6 ","")</f>
        <v>6 </v>
      </c>
      <c r="P226" s="0" t="n">
        <v>443.9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1807</v>
      </c>
      <c r="C227" s="0" t="s">
        <v>520</v>
      </c>
      <c r="D227" s="0" t="str">
        <f aca="false">CONCATENATE("0040031032","")</f>
        <v>0040031032</v>
      </c>
      <c r="E227" s="0" t="str">
        <f aca="false">CONCATENATE("0050118000010       ","")</f>
        <v>0050118000010       </v>
      </c>
      <c r="F227" s="0" t="str">
        <f aca="false">CONCATENATE("2150232","")</f>
        <v>2150232</v>
      </c>
      <c r="G227" s="0" t="s">
        <v>521</v>
      </c>
      <c r="H227" s="0" t="s">
        <v>522</v>
      </c>
      <c r="I227" s="0" t="s">
        <v>523</v>
      </c>
      <c r="J227" s="0" t="str">
        <f aca="false">CONCATENATE("080502","")</f>
        <v>080502</v>
      </c>
      <c r="K227" s="0" t="s">
        <v>22</v>
      </c>
      <c r="L227" s="0" t="s">
        <v>23</v>
      </c>
      <c r="M227" s="0" t="str">
        <f aca="false">CONCATENATE("4","")</f>
        <v>4</v>
      </c>
      <c r="O227" s="0" t="str">
        <f aca="false">CONCATENATE("1 ","")</f>
        <v>1 </v>
      </c>
      <c r="P227" s="0" t="n">
        <v>15.65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1807</v>
      </c>
      <c r="C228" s="0" t="s">
        <v>520</v>
      </c>
      <c r="D228" s="0" t="str">
        <f aca="false">CONCATENATE("0130021572","")</f>
        <v>0130021572</v>
      </c>
      <c r="E228" s="0" t="str">
        <f aca="false">CONCATENATE("0050119000014       ","")</f>
        <v>0050119000014       </v>
      </c>
      <c r="F228" s="0" t="str">
        <f aca="false">CONCATENATE("1930523","")</f>
        <v>1930523</v>
      </c>
      <c r="G228" s="0" t="s">
        <v>524</v>
      </c>
      <c r="H228" s="0" t="s">
        <v>525</v>
      </c>
      <c r="I228" s="0" t="s">
        <v>526</v>
      </c>
      <c r="J228" s="0" t="str">
        <f aca="false">CONCATENATE("080502","")</f>
        <v>080502</v>
      </c>
      <c r="K228" s="0" t="s">
        <v>22</v>
      </c>
      <c r="L228" s="0" t="s">
        <v>23</v>
      </c>
      <c r="M228" s="0" t="str">
        <f aca="false">CONCATENATE("1","")</f>
        <v>1</v>
      </c>
      <c r="O228" s="0" t="str">
        <f aca="false">CONCATENATE("1 ","")</f>
        <v>1 </v>
      </c>
      <c r="P228" s="0" t="n">
        <v>24.25</v>
      </c>
      <c r="Q228" s="0" t="s">
        <v>24</v>
      </c>
    </row>
    <row r="229" customFormat="false" ht="15" hidden="false" customHeight="false" outlineLevel="0" collapsed="false">
      <c r="A229" s="0" t="s">
        <v>17</v>
      </c>
      <c r="B229" s="2" t="n">
        <v>41807</v>
      </c>
      <c r="C229" s="0" t="s">
        <v>520</v>
      </c>
      <c r="D229" s="0" t="str">
        <f aca="false">CONCATENATE("0130020704","")</f>
        <v>0130020704</v>
      </c>
      <c r="E229" s="0" t="str">
        <f aca="false">CONCATENATE("0050119000022       ","")</f>
        <v>0050119000022       </v>
      </c>
      <c r="F229" s="0" t="str">
        <f aca="false">CONCATENATE("1431618","")</f>
        <v>1431618</v>
      </c>
      <c r="G229" s="0" t="s">
        <v>524</v>
      </c>
      <c r="H229" s="0" t="s">
        <v>527</v>
      </c>
      <c r="I229" s="0" t="s">
        <v>528</v>
      </c>
      <c r="J229" s="0" t="str">
        <f aca="false">CONCATENATE("080502","")</f>
        <v>080502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25.8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1807</v>
      </c>
      <c r="C230" s="0" t="s">
        <v>520</v>
      </c>
      <c r="D230" s="0" t="str">
        <f aca="false">CONCATENATE("0130020550","")</f>
        <v>0130020550</v>
      </c>
      <c r="E230" s="0" t="str">
        <f aca="false">CONCATENATE("0050119000037       ","")</f>
        <v>0050119000037       </v>
      </c>
      <c r="F230" s="0" t="str">
        <f aca="false">CONCATENATE("1671119","")</f>
        <v>1671119</v>
      </c>
      <c r="G230" s="0" t="s">
        <v>524</v>
      </c>
      <c r="H230" s="0" t="s">
        <v>529</v>
      </c>
      <c r="I230" s="0" t="s">
        <v>530</v>
      </c>
      <c r="J230" s="0" t="str">
        <f aca="false">CONCATENATE("080502","")</f>
        <v>080502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17.9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1807</v>
      </c>
      <c r="C231" s="0" t="s">
        <v>520</v>
      </c>
      <c r="D231" s="0" t="str">
        <f aca="false">CONCATENATE("0130021246","")</f>
        <v>0130021246</v>
      </c>
      <c r="E231" s="0" t="str">
        <f aca="false">CONCATENATE("0050119000255       ","")</f>
        <v>0050119000255       </v>
      </c>
      <c r="F231" s="0" t="str">
        <f aca="false">CONCATENATE("1938789","")</f>
        <v>1938789</v>
      </c>
      <c r="G231" s="0" t="s">
        <v>524</v>
      </c>
      <c r="H231" s="0" t="s">
        <v>531</v>
      </c>
      <c r="I231" s="0" t="s">
        <v>532</v>
      </c>
      <c r="J231" s="0" t="str">
        <f aca="false">CONCATENATE("080502","")</f>
        <v>080502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28.2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1807</v>
      </c>
      <c r="C232" s="0" t="s">
        <v>533</v>
      </c>
      <c r="D232" s="0" t="str">
        <f aca="false">CONCATENATE("0130017244","")</f>
        <v>0130017244</v>
      </c>
      <c r="E232" s="0" t="str">
        <f aca="false">CONCATENATE("0050120000533       ","")</f>
        <v>0050120000533       </v>
      </c>
      <c r="F232" s="0" t="str">
        <f aca="false">CONCATENATE("605761578","")</f>
        <v>605761578</v>
      </c>
      <c r="G232" s="0" t="s">
        <v>534</v>
      </c>
      <c r="H232" s="0" t="s">
        <v>535</v>
      </c>
      <c r="I232" s="0" t="s">
        <v>536</v>
      </c>
      <c r="J232" s="0" t="str">
        <f aca="false">CONCATENATE("080506","")</f>
        <v>080506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10.5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1807</v>
      </c>
      <c r="C233" s="0" t="s">
        <v>533</v>
      </c>
      <c r="D233" s="0" t="str">
        <f aca="false">CONCATENATE("0130011190","")</f>
        <v>0130011190</v>
      </c>
      <c r="E233" s="0" t="str">
        <f aca="false">CONCATENATE("0050120000535       ","")</f>
        <v>0050120000535       </v>
      </c>
      <c r="F233" s="0" t="str">
        <f aca="false">CONCATENATE("0605772483","")</f>
        <v>0605772483</v>
      </c>
      <c r="G233" s="0" t="s">
        <v>534</v>
      </c>
      <c r="H233" s="0" t="s">
        <v>537</v>
      </c>
      <c r="I233" s="0" t="s">
        <v>538</v>
      </c>
      <c r="J233" s="0" t="str">
        <f aca="false">CONCATENATE("080506","")</f>
        <v>080506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18.8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1807</v>
      </c>
      <c r="C234" s="0" t="s">
        <v>406</v>
      </c>
      <c r="D234" s="0" t="str">
        <f aca="false">CONCATENATE("0040030582","")</f>
        <v>0040030582</v>
      </c>
      <c r="E234" s="0" t="str">
        <f aca="false">CONCATENATE("0050124000095       ","")</f>
        <v>0050124000095       </v>
      </c>
      <c r="F234" s="0" t="str">
        <f aca="false">CONCATENATE("2185981","")</f>
        <v>2185981</v>
      </c>
      <c r="G234" s="0" t="s">
        <v>497</v>
      </c>
      <c r="H234" s="0" t="s">
        <v>539</v>
      </c>
      <c r="I234" s="0" t="s">
        <v>540</v>
      </c>
      <c r="J234" s="0" t="str">
        <f aca="false">CONCATENATE("080501","")</f>
        <v>0805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1 ","")</f>
        <v>1 </v>
      </c>
      <c r="P234" s="0" t="n">
        <v>11.4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1807</v>
      </c>
      <c r="C235" s="0" t="s">
        <v>406</v>
      </c>
      <c r="D235" s="0" t="str">
        <f aca="false">CONCATENATE("0130002269","")</f>
        <v>0130002269</v>
      </c>
      <c r="E235" s="0" t="str">
        <f aca="false">CONCATENATE("0050125000020       ","")</f>
        <v>0050125000020       </v>
      </c>
      <c r="F235" s="0" t="str">
        <f aca="false">CONCATENATE("605391953","")</f>
        <v>605391953</v>
      </c>
      <c r="G235" s="0" t="s">
        <v>541</v>
      </c>
      <c r="H235" s="0" t="s">
        <v>542</v>
      </c>
      <c r="I235" s="0" t="s">
        <v>543</v>
      </c>
      <c r="J235" s="0" t="str">
        <f aca="false">CONCATENATE("080501","")</f>
        <v>0805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33.7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1807</v>
      </c>
      <c r="C236" s="0" t="s">
        <v>406</v>
      </c>
      <c r="D236" s="0" t="str">
        <f aca="false">CONCATENATE("0130002345","")</f>
        <v>0130002345</v>
      </c>
      <c r="E236" s="0" t="str">
        <f aca="false">CONCATENATE("0050127000370       ","")</f>
        <v>0050127000370       </v>
      </c>
      <c r="F236" s="0" t="str">
        <f aca="false">CONCATENATE("605347713","")</f>
        <v>605347713</v>
      </c>
      <c r="G236" s="0" t="s">
        <v>541</v>
      </c>
      <c r="H236" s="0" t="s">
        <v>544</v>
      </c>
      <c r="I236" s="0" t="s">
        <v>545</v>
      </c>
      <c r="J236" s="0" t="str">
        <f aca="false">CONCATENATE("080501","")</f>
        <v>080501</v>
      </c>
      <c r="K236" s="0" t="s">
        <v>22</v>
      </c>
      <c r="L236" s="0" t="s">
        <v>23</v>
      </c>
      <c r="M236" s="0" t="str">
        <f aca="false">CONCATENATE("1","")</f>
        <v>1</v>
      </c>
      <c r="O236" s="0" t="str">
        <f aca="false">CONCATENATE("1 ","")</f>
        <v>1 </v>
      </c>
      <c r="P236" s="0" t="n">
        <v>37</v>
      </c>
      <c r="Q236" s="0" t="s">
        <v>24</v>
      </c>
    </row>
    <row r="237" customFormat="false" ht="15" hidden="false" customHeight="false" outlineLevel="0" collapsed="false">
      <c r="A237" s="0" t="s">
        <v>17</v>
      </c>
      <c r="B237" s="2" t="n">
        <v>41807</v>
      </c>
      <c r="C237" s="0" t="s">
        <v>406</v>
      </c>
      <c r="D237" s="0" t="str">
        <f aca="false">CONCATENATE("0130008716","")</f>
        <v>0130008716</v>
      </c>
      <c r="E237" s="0" t="str">
        <f aca="false">CONCATENATE("0050128000150       ","")</f>
        <v>0050128000150       </v>
      </c>
      <c r="F237" s="0" t="str">
        <f aca="false">CONCATENATE("605117595","")</f>
        <v>605117595</v>
      </c>
      <c r="G237" s="0" t="s">
        <v>546</v>
      </c>
      <c r="H237" s="0" t="s">
        <v>547</v>
      </c>
      <c r="I237" s="0" t="s">
        <v>548</v>
      </c>
      <c r="J237" s="0" t="str">
        <f aca="false">CONCATENATE("080501","")</f>
        <v>0805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32.3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1807</v>
      </c>
      <c r="C238" s="0" t="s">
        <v>406</v>
      </c>
      <c r="D238" s="0" t="str">
        <f aca="false">CONCATENATE("0040035710","")</f>
        <v>0040035710</v>
      </c>
      <c r="E238" s="0" t="str">
        <f aca="false">CONCATENATE("0050132000063       ","")</f>
        <v>0050132000063       </v>
      </c>
      <c r="F238" s="0" t="str">
        <f aca="false">CONCATENATE("606598638","")</f>
        <v>606598638</v>
      </c>
      <c r="G238" s="0" t="s">
        <v>549</v>
      </c>
      <c r="H238" s="0" t="s">
        <v>550</v>
      </c>
      <c r="I238" s="0" t="s">
        <v>551</v>
      </c>
      <c r="J238" s="0" t="str">
        <f aca="false">CONCATENATE("080501","")</f>
        <v>0805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11.35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1807</v>
      </c>
      <c r="C239" s="0" t="s">
        <v>406</v>
      </c>
      <c r="D239" s="0" t="str">
        <f aca="false">CONCATENATE("0130014710","")</f>
        <v>0130014710</v>
      </c>
      <c r="E239" s="0" t="str">
        <f aca="false">CONCATENATE("0050139000055       ","")</f>
        <v>0050139000055       </v>
      </c>
      <c r="F239" s="0" t="str">
        <f aca="false">CONCATENATE("605115073","")</f>
        <v>605115073</v>
      </c>
      <c r="G239" s="0" t="s">
        <v>552</v>
      </c>
      <c r="H239" s="0" t="s">
        <v>553</v>
      </c>
      <c r="I239" s="0" t="s">
        <v>554</v>
      </c>
      <c r="J239" s="0" t="str">
        <f aca="false">CONCATENATE("080501","")</f>
        <v>0805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23.3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1807</v>
      </c>
      <c r="C240" s="0" t="s">
        <v>406</v>
      </c>
      <c r="D240" s="0" t="str">
        <f aca="false">CONCATENATE("0130012028","")</f>
        <v>0130012028</v>
      </c>
      <c r="E240" s="0" t="str">
        <f aca="false">CONCATENATE("0050142000040       ","")</f>
        <v>0050142000040       </v>
      </c>
      <c r="F240" s="0" t="str">
        <f aca="false">CONCATENATE("1601302","")</f>
        <v>1601302</v>
      </c>
      <c r="G240" s="0" t="s">
        <v>555</v>
      </c>
      <c r="H240" s="0" t="s">
        <v>556</v>
      </c>
      <c r="I240" s="0" t="s">
        <v>557</v>
      </c>
      <c r="J240" s="0" t="str">
        <f aca="false">CONCATENATE("080501","")</f>
        <v>0805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12.05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1807</v>
      </c>
      <c r="C241" s="0" t="s">
        <v>406</v>
      </c>
      <c r="D241" s="0" t="str">
        <f aca="false">CONCATENATE("0130012299","")</f>
        <v>0130012299</v>
      </c>
      <c r="E241" s="0" t="str">
        <f aca="false">CONCATENATE("0050146000160       ","")</f>
        <v>0050146000160       </v>
      </c>
      <c r="F241" s="0" t="str">
        <f aca="false">CONCATENATE("1601537","")</f>
        <v>1601537</v>
      </c>
      <c r="G241" s="0" t="s">
        <v>558</v>
      </c>
      <c r="H241" s="0" t="s">
        <v>559</v>
      </c>
      <c r="I241" s="0" t="s">
        <v>560</v>
      </c>
      <c r="J241" s="0" t="str">
        <f aca="false">CONCATENATE("080501","")</f>
        <v>0805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1 ","")</f>
        <v>1 </v>
      </c>
      <c r="P241" s="0" t="n">
        <v>13.6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1807</v>
      </c>
      <c r="C242" s="0" t="s">
        <v>406</v>
      </c>
      <c r="D242" s="0" t="str">
        <f aca="false">CONCATENATE("0130012754","")</f>
        <v>0130012754</v>
      </c>
      <c r="E242" s="0" t="str">
        <f aca="false">CONCATENATE("0050152000010       ","")</f>
        <v>0050152000010       </v>
      </c>
      <c r="F242" s="0" t="str">
        <f aca="false">CONCATENATE("1602404","")</f>
        <v>1602404</v>
      </c>
      <c r="G242" s="0" t="s">
        <v>561</v>
      </c>
      <c r="H242" s="0" t="s">
        <v>562</v>
      </c>
      <c r="I242" s="0" t="s">
        <v>563</v>
      </c>
      <c r="J242" s="0" t="str">
        <f aca="false">CONCATENATE("080501","")</f>
        <v>0805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2 ","")</f>
        <v>2 </v>
      </c>
      <c r="P242" s="0" t="n">
        <v>16.25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1807</v>
      </c>
      <c r="C243" s="0" t="s">
        <v>406</v>
      </c>
      <c r="D243" s="0" t="str">
        <f aca="false">CONCATENATE("0040027657","")</f>
        <v>0040027657</v>
      </c>
      <c r="E243" s="0" t="str">
        <f aca="false">CONCATENATE("0050152000490       ","")</f>
        <v>0050152000490       </v>
      </c>
      <c r="F243" s="0" t="str">
        <f aca="false">CONCATENATE("1869644","")</f>
        <v>1869644</v>
      </c>
      <c r="G243" s="0" t="s">
        <v>561</v>
      </c>
      <c r="H243" s="0" t="s">
        <v>564</v>
      </c>
      <c r="I243" s="0" t="s">
        <v>565</v>
      </c>
      <c r="J243" s="0" t="str">
        <f aca="false">CONCATENATE("080501","")</f>
        <v>0805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2 ","")</f>
        <v>2 </v>
      </c>
      <c r="P243" s="0" t="n">
        <v>17.9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1807</v>
      </c>
      <c r="C244" s="0" t="s">
        <v>406</v>
      </c>
      <c r="D244" s="0" t="str">
        <f aca="false">CONCATENATE("0130015420","")</f>
        <v>0130015420</v>
      </c>
      <c r="E244" s="0" t="str">
        <f aca="false">CONCATENATE("0050152000610       ","")</f>
        <v>0050152000610       </v>
      </c>
      <c r="F244" s="0" t="str">
        <f aca="false">CONCATENATE("605287807","")</f>
        <v>605287807</v>
      </c>
      <c r="G244" s="0" t="s">
        <v>561</v>
      </c>
      <c r="H244" s="0" t="s">
        <v>566</v>
      </c>
      <c r="I244" s="0" t="s">
        <v>567</v>
      </c>
      <c r="J244" s="0" t="str">
        <f aca="false">CONCATENATE("080501","")</f>
        <v>0805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0.45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1807</v>
      </c>
      <c r="C245" s="0" t="s">
        <v>406</v>
      </c>
      <c r="D245" s="0" t="str">
        <f aca="false">CONCATENATE("0130020208","")</f>
        <v>0130020208</v>
      </c>
      <c r="E245" s="0" t="str">
        <f aca="false">CONCATENATE("0050159002030       ","")</f>
        <v>0050159002030       </v>
      </c>
      <c r="F245" s="0" t="str">
        <f aca="false">CONCATENATE("0606029614","")</f>
        <v>0606029614</v>
      </c>
      <c r="G245" s="0" t="s">
        <v>568</v>
      </c>
      <c r="H245" s="0" t="s">
        <v>569</v>
      </c>
      <c r="I245" s="0" t="s">
        <v>570</v>
      </c>
      <c r="J245" s="0" t="str">
        <f aca="false">CONCATENATE("080501","")</f>
        <v>0805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12.8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1807</v>
      </c>
      <c r="C246" s="0" t="s">
        <v>533</v>
      </c>
      <c r="D246" s="0" t="str">
        <f aca="false">CONCATENATE("0130010645","")</f>
        <v>0130010645</v>
      </c>
      <c r="E246" s="0" t="str">
        <f aca="false">CONCATENATE("0050601000033       ","")</f>
        <v>0050601000033       </v>
      </c>
      <c r="F246" s="0" t="str">
        <f aca="false">CONCATENATE("507008864","")</f>
        <v>507008864</v>
      </c>
      <c r="G246" s="0" t="s">
        <v>571</v>
      </c>
      <c r="H246" s="0" t="s">
        <v>572</v>
      </c>
      <c r="I246" s="0" t="s">
        <v>573</v>
      </c>
      <c r="J246" s="0" t="str">
        <f aca="false">CONCATENATE("080506","")</f>
        <v>080506</v>
      </c>
      <c r="K246" s="0" t="s">
        <v>22</v>
      </c>
      <c r="L246" s="0" t="s">
        <v>23</v>
      </c>
      <c r="M246" s="0" t="str">
        <f aca="false">CONCATENATE("3","")</f>
        <v>3</v>
      </c>
      <c r="O246" s="0" t="str">
        <f aca="false">CONCATENATE("1 ","")</f>
        <v>1 </v>
      </c>
      <c r="P246" s="0" t="n">
        <v>51.6</v>
      </c>
      <c r="Q246" s="0" t="s">
        <v>68</v>
      </c>
    </row>
    <row r="247" customFormat="false" ht="15" hidden="false" customHeight="false" outlineLevel="0" collapsed="false">
      <c r="A247" s="0" t="s">
        <v>17</v>
      </c>
      <c r="B247" s="2" t="n">
        <v>41807</v>
      </c>
      <c r="C247" s="0" t="s">
        <v>533</v>
      </c>
      <c r="D247" s="0" t="str">
        <f aca="false">CONCATENATE("0130002349","")</f>
        <v>0130002349</v>
      </c>
      <c r="E247" s="0" t="str">
        <f aca="false">CONCATENATE("0050601000060       ","")</f>
        <v>0050601000060       </v>
      </c>
      <c r="F247" s="0" t="str">
        <f aca="false">CONCATENATE("605391779","")</f>
        <v>605391779</v>
      </c>
      <c r="G247" s="0" t="s">
        <v>571</v>
      </c>
      <c r="H247" s="0" t="s">
        <v>574</v>
      </c>
      <c r="I247" s="0" t="s">
        <v>409</v>
      </c>
      <c r="J247" s="0" t="str">
        <f aca="false">CONCATENATE("080506","")</f>
        <v>080506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1 ","")</f>
        <v>1 </v>
      </c>
      <c r="P247" s="0" t="n">
        <v>11.45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1807</v>
      </c>
      <c r="C248" s="0" t="s">
        <v>533</v>
      </c>
      <c r="D248" s="0" t="str">
        <f aca="false">CONCATENATE("0040034861","")</f>
        <v>0040034861</v>
      </c>
      <c r="E248" s="0" t="str">
        <f aca="false">CONCATENATE("0050601000105       ","")</f>
        <v>0050601000105       </v>
      </c>
      <c r="F248" s="0" t="str">
        <f aca="false">CONCATENATE("606675574","")</f>
        <v>606675574</v>
      </c>
      <c r="G248" s="0" t="s">
        <v>571</v>
      </c>
      <c r="H248" s="0" t="s">
        <v>575</v>
      </c>
      <c r="I248" s="0" t="s">
        <v>409</v>
      </c>
      <c r="J248" s="0" t="str">
        <f aca="false">CONCATENATE("080506","")</f>
        <v>080506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61.15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1807</v>
      </c>
      <c r="C249" s="0" t="s">
        <v>533</v>
      </c>
      <c r="D249" s="0" t="str">
        <f aca="false">CONCATENATE("0130002350","")</f>
        <v>0130002350</v>
      </c>
      <c r="E249" s="0" t="str">
        <f aca="false">CONCATENATE("0050601000110       ","")</f>
        <v>0050601000110       </v>
      </c>
      <c r="F249" s="0" t="str">
        <f aca="false">CONCATENATE("605120020","")</f>
        <v>605120020</v>
      </c>
      <c r="G249" s="0" t="s">
        <v>571</v>
      </c>
      <c r="H249" s="0" t="s">
        <v>576</v>
      </c>
      <c r="I249" s="0" t="s">
        <v>409</v>
      </c>
      <c r="J249" s="0" t="str">
        <f aca="false">CONCATENATE("080506","")</f>
        <v>080506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1.7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1807</v>
      </c>
      <c r="C250" s="0" t="s">
        <v>533</v>
      </c>
      <c r="D250" s="0" t="str">
        <f aca="false">CONCATENATE("0130002357","")</f>
        <v>0130002357</v>
      </c>
      <c r="E250" s="0" t="str">
        <f aca="false">CONCATENATE("0050601000180       ","")</f>
        <v>0050601000180       </v>
      </c>
      <c r="F250" s="0" t="str">
        <f aca="false">CONCATENATE("605392762","")</f>
        <v>605392762</v>
      </c>
      <c r="G250" s="0" t="s">
        <v>571</v>
      </c>
      <c r="H250" s="0" t="s">
        <v>577</v>
      </c>
      <c r="I250" s="0" t="s">
        <v>578</v>
      </c>
      <c r="J250" s="0" t="str">
        <f aca="false">CONCATENATE("080506","")</f>
        <v>080506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48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1807</v>
      </c>
      <c r="C251" s="0" t="s">
        <v>533</v>
      </c>
      <c r="D251" s="0" t="str">
        <f aca="false">CONCATENATE("0130017105","")</f>
        <v>0130017105</v>
      </c>
      <c r="E251" s="0" t="str">
        <f aca="false">CONCATENATE("0050601000324       ","")</f>
        <v>0050601000324       </v>
      </c>
      <c r="F251" s="0" t="str">
        <f aca="false">CONCATENATE("605757845","")</f>
        <v>605757845</v>
      </c>
      <c r="G251" s="0" t="s">
        <v>571</v>
      </c>
      <c r="H251" s="0" t="s">
        <v>579</v>
      </c>
      <c r="I251" s="0" t="s">
        <v>580</v>
      </c>
      <c r="J251" s="0" t="str">
        <f aca="false">CONCATENATE("080506","")</f>
        <v>080506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14.15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1807</v>
      </c>
      <c r="C252" s="0" t="s">
        <v>533</v>
      </c>
      <c r="D252" s="0" t="str">
        <f aca="false">CONCATENATE("0130002389","")</f>
        <v>0130002389</v>
      </c>
      <c r="E252" s="0" t="str">
        <f aca="false">CONCATENATE("0050601000650       ","")</f>
        <v>0050601000650       </v>
      </c>
      <c r="F252" s="0" t="str">
        <f aca="false">CONCATENATE("605392769","")</f>
        <v>605392769</v>
      </c>
      <c r="G252" s="0" t="s">
        <v>571</v>
      </c>
      <c r="H252" s="0" t="s">
        <v>581</v>
      </c>
      <c r="I252" s="0" t="s">
        <v>227</v>
      </c>
      <c r="J252" s="0" t="str">
        <f aca="false">CONCATENATE("080506","")</f>
        <v>080506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14.6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1807</v>
      </c>
      <c r="C253" s="0" t="s">
        <v>533</v>
      </c>
      <c r="D253" s="0" t="str">
        <f aca="false">CONCATENATE("0130002422","")</f>
        <v>0130002422</v>
      </c>
      <c r="E253" s="0" t="str">
        <f aca="false">CONCATENATE("0050601001530       ","")</f>
        <v>0050601001530       </v>
      </c>
      <c r="F253" s="0" t="str">
        <f aca="false">CONCATENATE("605392766","")</f>
        <v>605392766</v>
      </c>
      <c r="G253" s="0" t="s">
        <v>571</v>
      </c>
      <c r="H253" s="0" t="s">
        <v>582</v>
      </c>
      <c r="I253" s="0" t="s">
        <v>583</v>
      </c>
      <c r="J253" s="0" t="str">
        <f aca="false">CONCATENATE("080506","")</f>
        <v>080506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21.2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1807</v>
      </c>
      <c r="C254" s="0" t="s">
        <v>533</v>
      </c>
      <c r="D254" s="0" t="str">
        <f aca="false">CONCATENATE("0130012926","")</f>
        <v>0130012926</v>
      </c>
      <c r="E254" s="0" t="str">
        <f aca="false">CONCATENATE("0050602000025       ","")</f>
        <v>0050602000025       </v>
      </c>
      <c r="F254" s="0" t="str">
        <f aca="false">CONCATENATE("00005634256","")</f>
        <v>00005634256</v>
      </c>
      <c r="G254" s="0" t="s">
        <v>571</v>
      </c>
      <c r="H254" s="0" t="s">
        <v>584</v>
      </c>
      <c r="I254" s="0" t="s">
        <v>585</v>
      </c>
      <c r="J254" s="0" t="str">
        <f aca="false">CONCATENATE("080506","")</f>
        <v>080506</v>
      </c>
      <c r="K254" s="0" t="s">
        <v>22</v>
      </c>
      <c r="L254" s="0" t="s">
        <v>23</v>
      </c>
      <c r="M254" s="0" t="str">
        <f aca="false">CONCATENATE("3","")</f>
        <v>3</v>
      </c>
      <c r="O254" s="0" t="str">
        <f aca="false">CONCATENATE("1 ","")</f>
        <v>1 </v>
      </c>
      <c r="P254" s="0" t="n">
        <v>46.25</v>
      </c>
      <c r="Q254" s="0" t="s">
        <v>68</v>
      </c>
    </row>
    <row r="255" customFormat="false" ht="15" hidden="false" customHeight="false" outlineLevel="0" collapsed="false">
      <c r="A255" s="0" t="s">
        <v>17</v>
      </c>
      <c r="B255" s="2" t="n">
        <v>41807</v>
      </c>
      <c r="C255" s="0" t="s">
        <v>533</v>
      </c>
      <c r="D255" s="0" t="str">
        <f aca="false">CONCATENATE("0130020577","")</f>
        <v>0130020577</v>
      </c>
      <c r="E255" s="0" t="str">
        <f aca="false">CONCATENATE("0050602000235       ","")</f>
        <v>0050602000235       </v>
      </c>
      <c r="F255" s="0" t="str">
        <f aca="false">CONCATENATE("1670955","")</f>
        <v>1670955</v>
      </c>
      <c r="G255" s="0" t="s">
        <v>571</v>
      </c>
      <c r="H255" s="0" t="s">
        <v>586</v>
      </c>
      <c r="I255" s="0" t="s">
        <v>587</v>
      </c>
      <c r="J255" s="0" t="str">
        <f aca="false">CONCATENATE("080506","")</f>
        <v>080506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54.15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1807</v>
      </c>
      <c r="C256" s="0" t="s">
        <v>533</v>
      </c>
      <c r="D256" s="0" t="str">
        <f aca="false">CONCATENATE("0130019155","")</f>
        <v>0130019155</v>
      </c>
      <c r="E256" s="0" t="str">
        <f aca="false">CONCATENATE("0050602000405       ","")</f>
        <v>0050602000405       </v>
      </c>
      <c r="F256" s="0" t="str">
        <f aca="false">CONCATENATE("605934221","")</f>
        <v>605934221</v>
      </c>
      <c r="G256" s="0" t="s">
        <v>571</v>
      </c>
      <c r="H256" s="0" t="s">
        <v>588</v>
      </c>
      <c r="I256" s="0" t="s">
        <v>589</v>
      </c>
      <c r="J256" s="0" t="str">
        <f aca="false">CONCATENATE("080506","")</f>
        <v>080506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38.6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1807</v>
      </c>
      <c r="C257" s="0" t="s">
        <v>533</v>
      </c>
      <c r="D257" s="0" t="str">
        <f aca="false">CONCATENATE("0130002464","")</f>
        <v>0130002464</v>
      </c>
      <c r="E257" s="0" t="str">
        <f aca="false">CONCATENATE("0050620000190       ","")</f>
        <v>0050620000190       </v>
      </c>
      <c r="F257" s="0" t="str">
        <f aca="false">CONCATENATE("605351721","")</f>
        <v>605351721</v>
      </c>
      <c r="G257" s="0" t="s">
        <v>590</v>
      </c>
      <c r="H257" s="0" t="s">
        <v>591</v>
      </c>
      <c r="I257" s="0" t="s">
        <v>592</v>
      </c>
      <c r="J257" s="0" t="str">
        <f aca="false">CONCATENATE("080506","")</f>
        <v>080506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15.4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1807</v>
      </c>
      <c r="C258" s="0" t="s">
        <v>533</v>
      </c>
      <c r="D258" s="0" t="str">
        <f aca="false">CONCATENATE("0130020064","")</f>
        <v>0130020064</v>
      </c>
      <c r="E258" s="0" t="str">
        <f aca="false">CONCATENATE("0050620000225       ","")</f>
        <v>0050620000225       </v>
      </c>
      <c r="F258" s="0" t="str">
        <f aca="false">CONCATENATE("606135476","")</f>
        <v>606135476</v>
      </c>
      <c r="G258" s="0" t="s">
        <v>590</v>
      </c>
      <c r="H258" s="0" t="s">
        <v>593</v>
      </c>
      <c r="I258" s="0" t="s">
        <v>594</v>
      </c>
      <c r="J258" s="0" t="str">
        <f aca="false">CONCATENATE("080506","")</f>
        <v>080506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47.2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1807</v>
      </c>
      <c r="C259" s="0" t="s">
        <v>533</v>
      </c>
      <c r="D259" s="0" t="str">
        <f aca="false">CONCATENATE("0130002471","")</f>
        <v>0130002471</v>
      </c>
      <c r="E259" s="0" t="str">
        <f aca="false">CONCATENATE("0050620000310       ","")</f>
        <v>0050620000310       </v>
      </c>
      <c r="F259" s="0" t="str">
        <f aca="false">CONCATENATE("605119983","")</f>
        <v>605119983</v>
      </c>
      <c r="G259" s="0" t="s">
        <v>590</v>
      </c>
      <c r="H259" s="0" t="s">
        <v>595</v>
      </c>
      <c r="I259" s="0" t="s">
        <v>592</v>
      </c>
      <c r="J259" s="0" t="str">
        <f aca="false">CONCATENATE("080506","")</f>
        <v>080506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37.15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1807</v>
      </c>
      <c r="C260" s="0" t="s">
        <v>533</v>
      </c>
      <c r="D260" s="0" t="str">
        <f aca="false">CONCATENATE("0130019635","")</f>
        <v>0130019635</v>
      </c>
      <c r="E260" s="0" t="str">
        <f aca="false">CONCATENATE("0050620000555       ","")</f>
        <v>0050620000555       </v>
      </c>
      <c r="F260" s="0" t="str">
        <f aca="false">CONCATENATE("605933646","")</f>
        <v>605933646</v>
      </c>
      <c r="G260" s="0" t="s">
        <v>590</v>
      </c>
      <c r="H260" s="0" t="s">
        <v>596</v>
      </c>
      <c r="I260" s="0" t="s">
        <v>597</v>
      </c>
      <c r="J260" s="0" t="str">
        <f aca="false">CONCATENATE("080506","")</f>
        <v>080506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55.05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1807</v>
      </c>
      <c r="C261" s="0" t="s">
        <v>533</v>
      </c>
      <c r="D261" s="0" t="str">
        <f aca="false">CONCATENATE("0130002496","")</f>
        <v>0130002496</v>
      </c>
      <c r="E261" s="0" t="str">
        <f aca="false">CONCATENATE("0050620000640       ","")</f>
        <v>0050620000640       </v>
      </c>
      <c r="F261" s="0" t="str">
        <f aca="false">CONCATENATE("605555192","")</f>
        <v>605555192</v>
      </c>
      <c r="G261" s="0" t="s">
        <v>590</v>
      </c>
      <c r="H261" s="0" t="s">
        <v>598</v>
      </c>
      <c r="I261" s="0" t="s">
        <v>592</v>
      </c>
      <c r="J261" s="0" t="str">
        <f aca="false">CONCATENATE("080506","")</f>
        <v>080506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11.4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1807</v>
      </c>
      <c r="C262" s="0" t="s">
        <v>533</v>
      </c>
      <c r="D262" s="0" t="str">
        <f aca="false">CONCATENATE("0130002523","")</f>
        <v>0130002523</v>
      </c>
      <c r="E262" s="0" t="str">
        <f aca="false">CONCATENATE("0050620001120       ","")</f>
        <v>0050620001120       </v>
      </c>
      <c r="F262" s="0" t="str">
        <f aca="false">CONCATENATE("606604212","")</f>
        <v>606604212</v>
      </c>
      <c r="G262" s="0" t="s">
        <v>590</v>
      </c>
      <c r="H262" s="0" t="s">
        <v>599</v>
      </c>
      <c r="I262" s="0" t="s">
        <v>592</v>
      </c>
      <c r="J262" s="0" t="str">
        <f aca="false">CONCATENATE("080506","")</f>
        <v>080506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16.7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1807</v>
      </c>
      <c r="C263" s="0" t="s">
        <v>173</v>
      </c>
      <c r="D263" s="0" t="str">
        <f aca="false">CONCATENATE("0130002558","")</f>
        <v>0130002558</v>
      </c>
      <c r="E263" s="0" t="str">
        <f aca="false">CONCATENATE("0050626000050       ","")</f>
        <v>0050626000050       </v>
      </c>
      <c r="F263" s="0" t="str">
        <f aca="false">CONCATENATE("605397378","")</f>
        <v>605397378</v>
      </c>
      <c r="G263" s="0" t="s">
        <v>600</v>
      </c>
      <c r="H263" s="0" t="s">
        <v>601</v>
      </c>
      <c r="I263" s="0" t="s">
        <v>602</v>
      </c>
      <c r="J263" s="0" t="str">
        <f aca="false">CONCATENATE("080204","")</f>
        <v>080204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48.9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1807</v>
      </c>
      <c r="C264" s="0" t="s">
        <v>533</v>
      </c>
      <c r="D264" s="0" t="str">
        <f aca="false">CONCATENATE("0130002564","")</f>
        <v>0130002564</v>
      </c>
      <c r="E264" s="0" t="str">
        <f aca="false">CONCATENATE("0050626000130       ","")</f>
        <v>0050626000130       </v>
      </c>
      <c r="F264" s="0" t="str">
        <f aca="false">CONCATENATE("606600256","")</f>
        <v>606600256</v>
      </c>
      <c r="G264" s="0" t="s">
        <v>600</v>
      </c>
      <c r="H264" s="0" t="s">
        <v>603</v>
      </c>
      <c r="I264" s="0" t="s">
        <v>604</v>
      </c>
      <c r="J264" s="0" t="str">
        <f aca="false">CONCATENATE("080506","")</f>
        <v>080506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30.25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1807</v>
      </c>
      <c r="C265" s="0" t="s">
        <v>533</v>
      </c>
      <c r="D265" s="0" t="str">
        <f aca="false">CONCATENATE("0130002565","")</f>
        <v>0130002565</v>
      </c>
      <c r="E265" s="0" t="str">
        <f aca="false">CONCATENATE("0050626000140       ","")</f>
        <v>0050626000140       </v>
      </c>
      <c r="F265" s="0" t="str">
        <f aca="false">CONCATENATE("605742644","")</f>
        <v>605742644</v>
      </c>
      <c r="G265" s="0" t="s">
        <v>600</v>
      </c>
      <c r="H265" s="0" t="s">
        <v>605</v>
      </c>
      <c r="I265" s="0" t="s">
        <v>602</v>
      </c>
      <c r="J265" s="0" t="str">
        <f aca="false">CONCATENATE("080506","")</f>
        <v>080506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16.4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1807</v>
      </c>
      <c r="C266" s="0" t="s">
        <v>278</v>
      </c>
      <c r="D266" s="0" t="str">
        <f aca="false">CONCATENATE("0130017196","")</f>
        <v>0130017196</v>
      </c>
      <c r="E266" s="0" t="str">
        <f aca="false">CONCATENATE("0050801000138       ","")</f>
        <v>0050801000138       </v>
      </c>
      <c r="F266" s="0" t="str">
        <f aca="false">CONCATENATE("605766492","")</f>
        <v>605766492</v>
      </c>
      <c r="G266" s="0" t="s">
        <v>606</v>
      </c>
      <c r="H266" s="0" t="s">
        <v>607</v>
      </c>
      <c r="I266" s="0" t="s">
        <v>608</v>
      </c>
      <c r="J266" s="0" t="str">
        <f aca="false">CONCATENATE("080508","")</f>
        <v>080508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2 ","")</f>
        <v>2 </v>
      </c>
      <c r="P266" s="0" t="n">
        <v>33.65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1807</v>
      </c>
      <c r="C267" s="0" t="s">
        <v>278</v>
      </c>
      <c r="D267" s="0" t="str">
        <f aca="false">CONCATENATE("0130007697","")</f>
        <v>0130007697</v>
      </c>
      <c r="E267" s="0" t="str">
        <f aca="false">CONCATENATE("0050801000520       ","")</f>
        <v>0050801000520       </v>
      </c>
      <c r="F267" s="0" t="str">
        <f aca="false">CONCATENATE("605119722","")</f>
        <v>605119722</v>
      </c>
      <c r="G267" s="0" t="s">
        <v>606</v>
      </c>
      <c r="H267" s="0" t="s">
        <v>609</v>
      </c>
      <c r="I267" s="0" t="s">
        <v>610</v>
      </c>
      <c r="J267" s="0" t="str">
        <f aca="false">CONCATENATE("080508","")</f>
        <v>080508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24.85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1807</v>
      </c>
      <c r="C268" s="0" t="s">
        <v>278</v>
      </c>
      <c r="D268" s="0" t="str">
        <f aca="false">CONCATENATE("0130008415","")</f>
        <v>0130008415</v>
      </c>
      <c r="E268" s="0" t="str">
        <f aca="false">CONCATENATE("0050805000040       ","")</f>
        <v>0050805000040       </v>
      </c>
      <c r="F268" s="0" t="str">
        <f aca="false">CONCATENATE("605398271","")</f>
        <v>605398271</v>
      </c>
      <c r="G268" s="0" t="s">
        <v>611</v>
      </c>
      <c r="H268" s="0" t="s">
        <v>612</v>
      </c>
      <c r="I268" s="0" t="s">
        <v>613</v>
      </c>
      <c r="J268" s="0" t="str">
        <f aca="false">CONCATENATE("080508","")</f>
        <v>080508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29.75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1807</v>
      </c>
      <c r="C269" s="0" t="s">
        <v>278</v>
      </c>
      <c r="D269" s="0" t="str">
        <f aca="false">CONCATENATE("0130013791","")</f>
        <v>0130013791</v>
      </c>
      <c r="E269" s="0" t="str">
        <f aca="false">CONCATENATE("0050810000130       ","")</f>
        <v>0050810000130       </v>
      </c>
      <c r="F269" s="0" t="str">
        <f aca="false">CONCATENATE("606667865","")</f>
        <v>606667865</v>
      </c>
      <c r="G269" s="0" t="s">
        <v>614</v>
      </c>
      <c r="H269" s="0" t="s">
        <v>615</v>
      </c>
      <c r="I269" s="0" t="s">
        <v>616</v>
      </c>
      <c r="J269" s="0" t="str">
        <f aca="false">CONCATENATE("080508","")</f>
        <v>080508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3 ","")</f>
        <v>3 </v>
      </c>
      <c r="P269" s="0" t="n">
        <v>1637.5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1807</v>
      </c>
      <c r="C270" s="0" t="s">
        <v>406</v>
      </c>
      <c r="D270" s="0" t="str">
        <f aca="false">CONCATENATE("0130008610","")</f>
        <v>0130008610</v>
      </c>
      <c r="E270" s="0" t="str">
        <f aca="false">CONCATENATE("0050815000320       ","")</f>
        <v>0050815000320       </v>
      </c>
      <c r="F270" s="0" t="str">
        <f aca="false">CONCATENATE("605120709","")</f>
        <v>605120709</v>
      </c>
      <c r="G270" s="0" t="s">
        <v>617</v>
      </c>
      <c r="H270" s="0" t="s">
        <v>618</v>
      </c>
      <c r="I270" s="0" t="s">
        <v>619</v>
      </c>
      <c r="J270" s="0" t="str">
        <f aca="false">CONCATENATE("080501","")</f>
        <v>0805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27.85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1807</v>
      </c>
      <c r="C271" s="0" t="s">
        <v>406</v>
      </c>
      <c r="D271" s="0" t="str">
        <f aca="false">CONCATENATE("0130008612","")</f>
        <v>0130008612</v>
      </c>
      <c r="E271" s="0" t="str">
        <f aca="false">CONCATENATE("0050815000340       ","")</f>
        <v>0050815000340       </v>
      </c>
      <c r="F271" s="0" t="str">
        <f aca="false">CONCATENATE("605391448","")</f>
        <v>605391448</v>
      </c>
      <c r="G271" s="0" t="s">
        <v>617</v>
      </c>
      <c r="H271" s="0" t="s">
        <v>620</v>
      </c>
      <c r="I271" s="0" t="s">
        <v>619</v>
      </c>
      <c r="J271" s="0" t="str">
        <f aca="false">CONCATENATE("080501","")</f>
        <v>0805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25.25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1807</v>
      </c>
      <c r="C272" s="0" t="s">
        <v>406</v>
      </c>
      <c r="D272" s="0" t="str">
        <f aca="false">CONCATENATE("0130008628","")</f>
        <v>0130008628</v>
      </c>
      <c r="E272" s="0" t="str">
        <f aca="false">CONCATENATE("0050815000500       ","")</f>
        <v>0050815000500       </v>
      </c>
      <c r="F272" s="0" t="str">
        <f aca="false">CONCATENATE("7295216","")</f>
        <v>7295216</v>
      </c>
      <c r="G272" s="0" t="s">
        <v>617</v>
      </c>
      <c r="H272" s="0" t="s">
        <v>621</v>
      </c>
      <c r="I272" s="0" t="s">
        <v>619</v>
      </c>
      <c r="J272" s="0" t="str">
        <f aca="false">CONCATENATE("080501","")</f>
        <v>080501</v>
      </c>
      <c r="K272" s="0" t="s">
        <v>22</v>
      </c>
      <c r="L272" s="0" t="s">
        <v>23</v>
      </c>
      <c r="M272" s="0" t="str">
        <f aca="false">CONCATENATE("1","")</f>
        <v>1</v>
      </c>
      <c r="O272" s="0" t="str">
        <f aca="false">CONCATENATE("2 ","")</f>
        <v>2 </v>
      </c>
      <c r="P272" s="0" t="n">
        <v>19.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1807</v>
      </c>
      <c r="C273" s="0" t="s">
        <v>406</v>
      </c>
      <c r="D273" s="0" t="str">
        <f aca="false">CONCATENATE("0130017203","")</f>
        <v>0130017203</v>
      </c>
      <c r="E273" s="0" t="str">
        <f aca="false">CONCATENATE("0050815000518       ","")</f>
        <v>0050815000518       </v>
      </c>
      <c r="F273" s="0" t="str">
        <f aca="false">CONCATENATE("605766514","")</f>
        <v>605766514</v>
      </c>
      <c r="G273" s="0" t="s">
        <v>617</v>
      </c>
      <c r="H273" s="0" t="s">
        <v>622</v>
      </c>
      <c r="I273" s="0" t="s">
        <v>623</v>
      </c>
      <c r="J273" s="0" t="str">
        <f aca="false">CONCATENATE("080501","")</f>
        <v>0805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24.3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1807</v>
      </c>
      <c r="C274" s="0" t="s">
        <v>406</v>
      </c>
      <c r="D274" s="0" t="str">
        <f aca="false">CONCATENATE("0130014146","")</f>
        <v>0130014146</v>
      </c>
      <c r="E274" s="0" t="str">
        <f aca="false">CONCATENATE("0050815000695       ","")</f>
        <v>0050815000695       </v>
      </c>
      <c r="F274" s="0" t="str">
        <f aca="false">CONCATENATE("606667862","")</f>
        <v>606667862</v>
      </c>
      <c r="G274" s="0" t="s">
        <v>617</v>
      </c>
      <c r="H274" s="0" t="s">
        <v>624</v>
      </c>
      <c r="I274" s="0" t="s">
        <v>625</v>
      </c>
      <c r="J274" s="0" t="str">
        <f aca="false">CONCATENATE("080501","")</f>
        <v>0805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2 ","")</f>
        <v>2 </v>
      </c>
      <c r="P274" s="0" t="n">
        <v>33.8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1807</v>
      </c>
      <c r="C275" s="0" t="s">
        <v>406</v>
      </c>
      <c r="D275" s="0" t="str">
        <f aca="false">CONCATENATE("0130008673","")</f>
        <v>0130008673</v>
      </c>
      <c r="E275" s="0" t="str">
        <f aca="false">CONCATENATE("0050815000950       ","")</f>
        <v>0050815000950       </v>
      </c>
      <c r="F275" s="0" t="str">
        <f aca="false">CONCATENATE("605120699","")</f>
        <v>605120699</v>
      </c>
      <c r="G275" s="0" t="s">
        <v>617</v>
      </c>
      <c r="H275" s="0" t="s">
        <v>626</v>
      </c>
      <c r="I275" s="0" t="s">
        <v>619</v>
      </c>
      <c r="J275" s="0" t="str">
        <f aca="false">CONCATENATE("080501","")</f>
        <v>0805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68.0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1807</v>
      </c>
      <c r="C276" s="0" t="s">
        <v>627</v>
      </c>
      <c r="D276" s="0" t="str">
        <f aca="false">CONCATENATE("0130013242","")</f>
        <v>0130013242</v>
      </c>
      <c r="E276" s="0" t="str">
        <f aca="false">CONCATENATE("0050830000040       ","")</f>
        <v>0050830000040       </v>
      </c>
      <c r="F276" s="0" t="str">
        <f aca="false">CONCATENATE("00503003814","")</f>
        <v>00503003814</v>
      </c>
      <c r="G276" s="0" t="s">
        <v>628</v>
      </c>
      <c r="H276" s="0" t="s">
        <v>629</v>
      </c>
      <c r="I276" s="0" t="s">
        <v>630</v>
      </c>
      <c r="J276" s="0" t="str">
        <f aca="false">CONCATENATE("080603","")</f>
        <v>080603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2 ","")</f>
        <v>2 </v>
      </c>
      <c r="P276" s="0" t="n">
        <v>20.65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1807</v>
      </c>
      <c r="C277" s="0" t="s">
        <v>627</v>
      </c>
      <c r="D277" s="0" t="str">
        <f aca="false">CONCATENATE("0130013219","")</f>
        <v>0130013219</v>
      </c>
      <c r="E277" s="0" t="str">
        <f aca="false">CONCATENATE("0050830000120       ","")</f>
        <v>0050830000120       </v>
      </c>
      <c r="F277" s="0" t="str">
        <f aca="false">CONCATENATE("00503003810","")</f>
        <v>00503003810</v>
      </c>
      <c r="G277" s="0" t="s">
        <v>628</v>
      </c>
      <c r="H277" s="0" t="s">
        <v>631</v>
      </c>
      <c r="I277" s="0" t="s">
        <v>630</v>
      </c>
      <c r="J277" s="0" t="str">
        <f aca="false">CONCATENATE("080603","")</f>
        <v>080603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3 ","")</f>
        <v>3 </v>
      </c>
      <c r="P277" s="0" t="n">
        <v>1590.45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1807</v>
      </c>
      <c r="C278" s="0" t="s">
        <v>627</v>
      </c>
      <c r="D278" s="0" t="str">
        <f aca="false">CONCATENATE("0130013246","")</f>
        <v>0130013246</v>
      </c>
      <c r="E278" s="0" t="str">
        <f aca="false">CONCATENATE("0050830000140       ","")</f>
        <v>0050830000140       </v>
      </c>
      <c r="F278" s="0" t="str">
        <f aca="false">CONCATENATE("00503003816","")</f>
        <v>00503003816</v>
      </c>
      <c r="G278" s="0" t="s">
        <v>628</v>
      </c>
      <c r="H278" s="0" t="s">
        <v>632</v>
      </c>
      <c r="I278" s="0" t="s">
        <v>630</v>
      </c>
      <c r="J278" s="0" t="str">
        <f aca="false">CONCATENATE("080603","")</f>
        <v>080603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11.4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1807</v>
      </c>
      <c r="C279" s="0" t="s">
        <v>406</v>
      </c>
      <c r="D279" s="0" t="str">
        <f aca="false">CONCATENATE("0040030613","")</f>
        <v>0040030613</v>
      </c>
      <c r="E279" s="0" t="str">
        <f aca="false">CONCATENATE("0050830001040       ","")</f>
        <v>0050830001040       </v>
      </c>
      <c r="F279" s="0" t="str">
        <f aca="false">CONCATENATE("2181441","")</f>
        <v>2181441</v>
      </c>
      <c r="G279" s="0" t="s">
        <v>628</v>
      </c>
      <c r="H279" s="0" t="s">
        <v>633</v>
      </c>
      <c r="I279" s="0" t="s">
        <v>634</v>
      </c>
      <c r="J279" s="0" t="str">
        <f aca="false">CONCATENATE("080501","")</f>
        <v>0805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11.4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1807</v>
      </c>
      <c r="C280" s="0" t="s">
        <v>406</v>
      </c>
      <c r="D280" s="0" t="str">
        <f aca="false">CONCATENATE("0040030612","")</f>
        <v>0040030612</v>
      </c>
      <c r="E280" s="0" t="str">
        <f aca="false">CONCATENATE("0050830001050       ","")</f>
        <v>0050830001050       </v>
      </c>
      <c r="F280" s="0" t="str">
        <f aca="false">CONCATENATE("2181448","")</f>
        <v>2181448</v>
      </c>
      <c r="G280" s="0" t="s">
        <v>628</v>
      </c>
      <c r="H280" s="0" t="s">
        <v>635</v>
      </c>
      <c r="I280" s="0" t="s">
        <v>634</v>
      </c>
      <c r="J280" s="0" t="str">
        <f aca="false">CONCATENATE("080501","")</f>
        <v>0805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11.4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1807</v>
      </c>
      <c r="C281" s="0" t="s">
        <v>406</v>
      </c>
      <c r="D281" s="0" t="str">
        <f aca="false">CONCATENATE("0040030603","")</f>
        <v>0040030603</v>
      </c>
      <c r="E281" s="0" t="str">
        <f aca="false">CONCATENATE("0050830001060       ","")</f>
        <v>0050830001060       </v>
      </c>
      <c r="F281" s="0" t="str">
        <f aca="false">CONCATENATE("2181451","")</f>
        <v>2181451</v>
      </c>
      <c r="G281" s="0" t="s">
        <v>628</v>
      </c>
      <c r="H281" s="0" t="s">
        <v>636</v>
      </c>
      <c r="I281" s="0" t="s">
        <v>634</v>
      </c>
      <c r="J281" s="0" t="str">
        <f aca="false">CONCATENATE("080501","")</f>
        <v>0805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4 ","")</f>
        <v>4 </v>
      </c>
      <c r="P281" s="0" t="n">
        <v>31.9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1807</v>
      </c>
      <c r="C282" s="0" t="s">
        <v>406</v>
      </c>
      <c r="D282" s="0" t="str">
        <f aca="false">CONCATENATE("0040030604","")</f>
        <v>0040030604</v>
      </c>
      <c r="E282" s="0" t="str">
        <f aca="false">CONCATENATE("0050830001070       ","")</f>
        <v>0050830001070       </v>
      </c>
      <c r="F282" s="0" t="str">
        <f aca="false">CONCATENATE("2181454","")</f>
        <v>2181454</v>
      </c>
      <c r="G282" s="0" t="s">
        <v>628</v>
      </c>
      <c r="H282" s="0" t="s">
        <v>637</v>
      </c>
      <c r="I282" s="0" t="s">
        <v>634</v>
      </c>
      <c r="J282" s="0" t="str">
        <f aca="false">CONCATENATE("080501","")</f>
        <v>0805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11.4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1807</v>
      </c>
      <c r="C283" s="0" t="s">
        <v>406</v>
      </c>
      <c r="D283" s="0" t="str">
        <f aca="false">CONCATENATE("0040030606","")</f>
        <v>0040030606</v>
      </c>
      <c r="E283" s="0" t="str">
        <f aca="false">CONCATENATE("0050830001140       ","")</f>
        <v>0050830001140       </v>
      </c>
      <c r="F283" s="0" t="str">
        <f aca="false">CONCATENATE("2181445","")</f>
        <v>2181445</v>
      </c>
      <c r="G283" s="0" t="s">
        <v>628</v>
      </c>
      <c r="H283" s="0" t="s">
        <v>638</v>
      </c>
      <c r="I283" s="0" t="s">
        <v>634</v>
      </c>
      <c r="J283" s="0" t="str">
        <f aca="false">CONCATENATE("080501","")</f>
        <v>0805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7 ","")</f>
        <v>7 </v>
      </c>
      <c r="P283" s="0" t="n">
        <v>54.1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1807</v>
      </c>
      <c r="C284" s="0" t="s">
        <v>406</v>
      </c>
      <c r="D284" s="0" t="str">
        <f aca="false">CONCATENATE("0130020198","")</f>
        <v>0130020198</v>
      </c>
      <c r="E284" s="0" t="str">
        <f aca="false">CONCATENATE("0050832001070       ","")</f>
        <v>0050832001070       </v>
      </c>
      <c r="F284" s="0" t="str">
        <f aca="false">CONCATENATE("0606035461","")</f>
        <v>0606035461</v>
      </c>
      <c r="G284" s="0" t="s">
        <v>639</v>
      </c>
      <c r="H284" s="0" t="s">
        <v>640</v>
      </c>
      <c r="I284" s="0" t="s">
        <v>641</v>
      </c>
      <c r="J284" s="0" t="str">
        <f aca="false">CONCATENATE("080501","")</f>
        <v>0805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5 ","")</f>
        <v>5 </v>
      </c>
      <c r="P284" s="0" t="n">
        <v>35.6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1807</v>
      </c>
      <c r="C285" s="0" t="s">
        <v>406</v>
      </c>
      <c r="D285" s="0" t="str">
        <f aca="false">CONCATENATE("0040033376","")</f>
        <v>0040033376</v>
      </c>
      <c r="E285" s="0" t="str">
        <f aca="false">CONCATENATE("0050834002017       ","")</f>
        <v>0050834002017       </v>
      </c>
      <c r="F285" s="0" t="str">
        <f aca="false">CONCATENATE("606036477","")</f>
        <v>606036477</v>
      </c>
      <c r="G285" s="0" t="s">
        <v>642</v>
      </c>
      <c r="H285" s="0" t="s">
        <v>643</v>
      </c>
      <c r="I285" s="0" t="s">
        <v>644</v>
      </c>
      <c r="J285" s="0" t="str">
        <f aca="false">CONCATENATE("080501","")</f>
        <v>0805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11.4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1807</v>
      </c>
      <c r="C286" s="0" t="s">
        <v>627</v>
      </c>
      <c r="D286" s="0" t="str">
        <f aca="false">CONCATENATE("0130013577","")</f>
        <v>0130013577</v>
      </c>
      <c r="E286" s="0" t="str">
        <f aca="false">CONCATENATE("0060201000015       ","")</f>
        <v>0060201000015       </v>
      </c>
      <c r="F286" s="0" t="str">
        <f aca="false">CONCATENATE("606665468","")</f>
        <v>606665468</v>
      </c>
      <c r="G286" s="0" t="s">
        <v>645</v>
      </c>
      <c r="H286" s="0" t="s">
        <v>646</v>
      </c>
      <c r="I286" s="0" t="s">
        <v>647</v>
      </c>
      <c r="J286" s="0" t="str">
        <f aca="false">CONCATENATE("080603","")</f>
        <v>080603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13.35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1807</v>
      </c>
      <c r="C287" s="0" t="s">
        <v>627</v>
      </c>
      <c r="D287" s="0" t="str">
        <f aca="false">CONCATENATE("0130002733","")</f>
        <v>0130002733</v>
      </c>
      <c r="E287" s="0" t="str">
        <f aca="false">CONCATENATE("0060201000095       ","")</f>
        <v>0060201000095       </v>
      </c>
      <c r="F287" s="0" t="str">
        <f aca="false">CONCATENATE("606665483","")</f>
        <v>606665483</v>
      </c>
      <c r="G287" s="0" t="s">
        <v>648</v>
      </c>
      <c r="H287" s="0" t="s">
        <v>649</v>
      </c>
      <c r="I287" s="0" t="s">
        <v>650</v>
      </c>
      <c r="J287" s="0" t="str">
        <f aca="false">CONCATENATE("080603","")</f>
        <v>080603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169.6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1807</v>
      </c>
      <c r="C288" s="0" t="s">
        <v>627</v>
      </c>
      <c r="D288" s="0" t="str">
        <f aca="false">CONCATENATE("0130002766","")</f>
        <v>0130002766</v>
      </c>
      <c r="E288" s="0" t="str">
        <f aca="false">CONCATENATE("0060201000830       ","")</f>
        <v>0060201000830       </v>
      </c>
      <c r="F288" s="0" t="str">
        <f aca="false">CONCATENATE("7441581","")</f>
        <v>7441581</v>
      </c>
      <c r="G288" s="0" t="s">
        <v>645</v>
      </c>
      <c r="H288" s="0" t="s">
        <v>651</v>
      </c>
      <c r="I288" s="0" t="str">
        <f aca="false">CONCATENATE("12-DE-OCTUBRE-S-N","")</f>
        <v>12-DE-OCTUBRE-S-N</v>
      </c>
      <c r="J288" s="0" t="str">
        <f aca="false">CONCATENATE("080603","")</f>
        <v>080603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20.8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1807</v>
      </c>
      <c r="C289" s="0" t="s">
        <v>627</v>
      </c>
      <c r="D289" s="0" t="str">
        <f aca="false">CONCATENATE("0130002767","")</f>
        <v>0130002767</v>
      </c>
      <c r="E289" s="0" t="str">
        <f aca="false">CONCATENATE("0060201003000       ","")</f>
        <v>0060201003000       </v>
      </c>
      <c r="F289" s="0" t="str">
        <f aca="false">CONCATENATE("605120617","")</f>
        <v>605120617</v>
      </c>
      <c r="G289" s="0" t="s">
        <v>648</v>
      </c>
      <c r="H289" s="0" t="s">
        <v>652</v>
      </c>
      <c r="I289" s="0" t="s">
        <v>653</v>
      </c>
      <c r="J289" s="0" t="str">
        <f aca="false">CONCATENATE("080603","")</f>
        <v>080603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1 ","")</f>
        <v>1 </v>
      </c>
      <c r="P289" s="0" t="n">
        <v>35.1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1807</v>
      </c>
      <c r="C290" s="0" t="s">
        <v>627</v>
      </c>
      <c r="D290" s="0" t="str">
        <f aca="false">CONCATENATE("0130016425","")</f>
        <v>0130016425</v>
      </c>
      <c r="E290" s="0" t="str">
        <f aca="false">CONCATENATE("0060201003272       ","")</f>
        <v>0060201003272       </v>
      </c>
      <c r="F290" s="0" t="str">
        <f aca="false">CONCATENATE("764133","")</f>
        <v>764133</v>
      </c>
      <c r="G290" s="0" t="s">
        <v>645</v>
      </c>
      <c r="H290" s="0" t="s">
        <v>654</v>
      </c>
      <c r="I290" s="0" t="s">
        <v>655</v>
      </c>
      <c r="J290" s="0" t="str">
        <f aca="false">CONCATENATE("080603","")</f>
        <v>080603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1 ","")</f>
        <v>1 </v>
      </c>
      <c r="P290" s="0" t="n">
        <v>51.25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1807</v>
      </c>
      <c r="C291" s="0" t="s">
        <v>627</v>
      </c>
      <c r="D291" s="0" t="str">
        <f aca="false">CONCATENATE("0130002802","")</f>
        <v>0130002802</v>
      </c>
      <c r="E291" s="0" t="str">
        <f aca="false">CONCATENATE("0060201003490       ","")</f>
        <v>0060201003490       </v>
      </c>
      <c r="F291" s="0" t="str">
        <f aca="false">CONCATENATE("606598364","")</f>
        <v>606598364</v>
      </c>
      <c r="G291" s="0" t="s">
        <v>648</v>
      </c>
      <c r="H291" s="0" t="s">
        <v>656</v>
      </c>
      <c r="I291" s="0" t="s">
        <v>438</v>
      </c>
      <c r="J291" s="0" t="str">
        <f aca="false">CONCATENATE("080603","")</f>
        <v>080603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15.4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1807</v>
      </c>
      <c r="C292" s="0" t="s">
        <v>627</v>
      </c>
      <c r="D292" s="0" t="str">
        <f aca="false">CONCATENATE("0130015986","")</f>
        <v>0130015986</v>
      </c>
      <c r="E292" s="0" t="str">
        <f aca="false">CONCATENATE("0060202001690       ","")</f>
        <v>0060202001690       </v>
      </c>
      <c r="F292" s="0" t="str">
        <f aca="false">CONCATENATE("605288219","")</f>
        <v>605288219</v>
      </c>
      <c r="G292" s="0" t="s">
        <v>645</v>
      </c>
      <c r="H292" s="0" t="s">
        <v>657</v>
      </c>
      <c r="I292" s="0" t="s">
        <v>658</v>
      </c>
      <c r="J292" s="0" t="str">
        <f aca="false">CONCATENATE("080603","")</f>
        <v>080603</v>
      </c>
      <c r="K292" s="0" t="s">
        <v>22</v>
      </c>
      <c r="L292" s="0" t="s">
        <v>23</v>
      </c>
      <c r="M292" s="0" t="str">
        <f aca="false">CONCATENATE("1","")</f>
        <v>1</v>
      </c>
      <c r="O292" s="0" t="str">
        <f aca="false">CONCATENATE("1 ","")</f>
        <v>1 </v>
      </c>
      <c r="P292" s="0" t="n">
        <v>26.5</v>
      </c>
      <c r="Q292" s="0" t="s">
        <v>24</v>
      </c>
    </row>
    <row r="293" customFormat="false" ht="15" hidden="false" customHeight="false" outlineLevel="0" collapsed="false">
      <c r="A293" s="0" t="s">
        <v>17</v>
      </c>
      <c r="B293" s="2" t="n">
        <v>41807</v>
      </c>
      <c r="C293" s="0" t="s">
        <v>627</v>
      </c>
      <c r="D293" s="0" t="str">
        <f aca="false">CONCATENATE("0040031711","")</f>
        <v>0040031711</v>
      </c>
      <c r="E293" s="0" t="str">
        <f aca="false">CONCATENATE("0060202002179       ","")</f>
        <v>0060202002179       </v>
      </c>
      <c r="F293" s="0" t="str">
        <f aca="false">CONCATENATE("606602041","")</f>
        <v>606602041</v>
      </c>
      <c r="G293" s="0" t="s">
        <v>645</v>
      </c>
      <c r="H293" s="0" t="s">
        <v>659</v>
      </c>
      <c r="I293" s="0" t="s">
        <v>660</v>
      </c>
      <c r="J293" s="0" t="str">
        <f aca="false">CONCATENATE("080603","")</f>
        <v>080603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12.95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1807</v>
      </c>
      <c r="C294" s="0" t="s">
        <v>627</v>
      </c>
      <c r="D294" s="0" t="str">
        <f aca="false">CONCATENATE("0130002972","")</f>
        <v>0130002972</v>
      </c>
      <c r="E294" s="0" t="str">
        <f aca="false">CONCATENATE("0060202002350       ","")</f>
        <v>0060202002350       </v>
      </c>
      <c r="F294" s="0" t="str">
        <f aca="false">CONCATENATE("111448","")</f>
        <v>111448</v>
      </c>
      <c r="G294" s="0" t="s">
        <v>645</v>
      </c>
      <c r="H294" s="0" t="s">
        <v>661</v>
      </c>
      <c r="I294" s="0" t="s">
        <v>662</v>
      </c>
      <c r="J294" s="0" t="str">
        <f aca="false">CONCATENATE("080603","")</f>
        <v>080603</v>
      </c>
      <c r="K294" s="0" t="s">
        <v>22</v>
      </c>
      <c r="L294" s="0" t="s">
        <v>23</v>
      </c>
      <c r="M294" s="0" t="str">
        <f aca="false">CONCATENATE("3","")</f>
        <v>3</v>
      </c>
      <c r="O294" s="0" t="str">
        <f aca="false">CONCATENATE("1 ","")</f>
        <v>1 </v>
      </c>
      <c r="P294" s="0" t="n">
        <v>43.55</v>
      </c>
      <c r="Q294" s="0" t="s">
        <v>68</v>
      </c>
    </row>
    <row r="295" customFormat="false" ht="15" hidden="false" customHeight="false" outlineLevel="0" collapsed="false">
      <c r="A295" s="0" t="s">
        <v>17</v>
      </c>
      <c r="B295" s="2" t="n">
        <v>41807</v>
      </c>
      <c r="C295" s="0" t="s">
        <v>627</v>
      </c>
      <c r="D295" s="0" t="str">
        <f aca="false">CONCATENATE("0130003017","")</f>
        <v>0130003017</v>
      </c>
      <c r="E295" s="0" t="str">
        <f aca="false">CONCATENATE("0060220000170       ","")</f>
        <v>0060220000170       </v>
      </c>
      <c r="F295" s="0" t="str">
        <f aca="false">CONCATENATE("2183114","")</f>
        <v>2183114</v>
      </c>
      <c r="G295" s="0" t="s">
        <v>663</v>
      </c>
      <c r="H295" s="0" t="s">
        <v>664</v>
      </c>
      <c r="I295" s="0" t="s">
        <v>665</v>
      </c>
      <c r="J295" s="0" t="str">
        <f aca="false">CONCATENATE("080603","")</f>
        <v>080603</v>
      </c>
      <c r="K295" s="0" t="s">
        <v>22</v>
      </c>
      <c r="L295" s="0" t="s">
        <v>23</v>
      </c>
      <c r="M295" s="0" t="str">
        <f aca="false">CONCATENATE("1","")</f>
        <v>1</v>
      </c>
      <c r="O295" s="0" t="str">
        <f aca="false">CONCATENATE("1 ","")</f>
        <v>1 </v>
      </c>
      <c r="P295" s="0" t="n">
        <v>23.55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1807</v>
      </c>
      <c r="C296" s="0" t="s">
        <v>627</v>
      </c>
      <c r="D296" s="0" t="str">
        <f aca="false">CONCATENATE("0130009174","")</f>
        <v>0130009174</v>
      </c>
      <c r="E296" s="0" t="str">
        <f aca="false">CONCATENATE("0060221000171       ","")</f>
        <v>0060221000171       </v>
      </c>
      <c r="F296" s="0" t="str">
        <f aca="false">CONCATENATE("605055655","")</f>
        <v>605055655</v>
      </c>
      <c r="G296" s="0" t="s">
        <v>666</v>
      </c>
      <c r="H296" s="0" t="s">
        <v>667</v>
      </c>
      <c r="I296" s="0" t="s">
        <v>668</v>
      </c>
      <c r="J296" s="0" t="str">
        <f aca="false">CONCATENATE("080603","")</f>
        <v>080603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0.5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1807</v>
      </c>
      <c r="C297" s="0" t="s">
        <v>627</v>
      </c>
      <c r="D297" s="0" t="str">
        <f aca="false">CONCATENATE("0130015425","")</f>
        <v>0130015425</v>
      </c>
      <c r="E297" s="0" t="str">
        <f aca="false">CONCATENATE("0060221000395       ","")</f>
        <v>0060221000395       </v>
      </c>
      <c r="F297" s="0" t="str">
        <f aca="false">CONCATENATE("605287802","")</f>
        <v>605287802</v>
      </c>
      <c r="G297" s="0" t="s">
        <v>666</v>
      </c>
      <c r="H297" s="0" t="s">
        <v>669</v>
      </c>
      <c r="I297" s="0" t="s">
        <v>670</v>
      </c>
      <c r="J297" s="0" t="str">
        <f aca="false">CONCATENATE("080603","")</f>
        <v>080603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29.85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1807</v>
      </c>
      <c r="C298" s="0" t="s">
        <v>627</v>
      </c>
      <c r="D298" s="0" t="str">
        <f aca="false">CONCATENATE("0130003074","")</f>
        <v>0130003074</v>
      </c>
      <c r="E298" s="0" t="str">
        <f aca="false">CONCATENATE("0060221000400       ","")</f>
        <v>0060221000400       </v>
      </c>
      <c r="F298" s="0" t="str">
        <f aca="false">CONCATENATE("605348199","")</f>
        <v>605348199</v>
      </c>
      <c r="G298" s="0" t="s">
        <v>666</v>
      </c>
      <c r="H298" s="0" t="s">
        <v>671</v>
      </c>
      <c r="I298" s="0" t="s">
        <v>672</v>
      </c>
      <c r="J298" s="0" t="str">
        <f aca="false">CONCATENATE("080603","")</f>
        <v>080603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2 ","")</f>
        <v>2 </v>
      </c>
      <c r="P298" s="0" t="n">
        <v>15.8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1807</v>
      </c>
      <c r="C299" s="0" t="s">
        <v>627</v>
      </c>
      <c r="D299" s="0" t="str">
        <f aca="false">CONCATENATE("0130003081","")</f>
        <v>0130003081</v>
      </c>
      <c r="E299" s="0" t="str">
        <f aca="false">CONCATENATE("0060222000060       ","")</f>
        <v>0060222000060       </v>
      </c>
      <c r="F299" s="0" t="str">
        <f aca="false">CONCATENATE("605121355","")</f>
        <v>605121355</v>
      </c>
      <c r="G299" s="0" t="s">
        <v>673</v>
      </c>
      <c r="H299" s="0" t="s">
        <v>674</v>
      </c>
      <c r="I299" s="0" t="s">
        <v>675</v>
      </c>
      <c r="J299" s="0" t="str">
        <f aca="false">CONCATENATE("080603","")</f>
        <v>080603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1 ","")</f>
        <v>1 </v>
      </c>
      <c r="P299" s="0" t="n">
        <v>11.3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1807</v>
      </c>
      <c r="C300" s="0" t="s">
        <v>627</v>
      </c>
      <c r="D300" s="0" t="str">
        <f aca="false">CONCATENATE("0130003109","")</f>
        <v>0130003109</v>
      </c>
      <c r="E300" s="0" t="str">
        <f aca="false">CONCATENATE("0060223000350       ","")</f>
        <v>0060223000350       </v>
      </c>
      <c r="F300" s="0" t="str">
        <f aca="false">CONCATENATE("605555215","")</f>
        <v>605555215</v>
      </c>
      <c r="G300" s="0" t="s">
        <v>676</v>
      </c>
      <c r="H300" s="0" t="s">
        <v>677</v>
      </c>
      <c r="I300" s="0" t="s">
        <v>678</v>
      </c>
      <c r="J300" s="0" t="str">
        <f aca="false">CONCATENATE("080603","")</f>
        <v>080603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20.3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1807</v>
      </c>
      <c r="C301" s="0" t="s">
        <v>627</v>
      </c>
      <c r="D301" s="0" t="str">
        <f aca="false">CONCATENATE("0130009888","")</f>
        <v>0130009888</v>
      </c>
      <c r="E301" s="0" t="str">
        <f aca="false">CONCATENATE("0060225000031       ","")</f>
        <v>0060225000031       </v>
      </c>
      <c r="F301" s="0" t="str">
        <f aca="false">CONCATENATE("00582294","")</f>
        <v>00582294</v>
      </c>
      <c r="G301" s="0" t="s">
        <v>679</v>
      </c>
      <c r="H301" s="0" t="s">
        <v>680</v>
      </c>
      <c r="I301" s="0" t="s">
        <v>681</v>
      </c>
      <c r="J301" s="0" t="str">
        <f aca="false">CONCATENATE("080603","")</f>
        <v>080603</v>
      </c>
      <c r="K301" s="0" t="s">
        <v>22</v>
      </c>
      <c r="L301" s="0" t="s">
        <v>23</v>
      </c>
      <c r="M301" s="0" t="str">
        <f aca="false">CONCATENATE("3","")</f>
        <v>3</v>
      </c>
      <c r="O301" s="0" t="str">
        <f aca="false">CONCATENATE("1 ","")</f>
        <v>1 </v>
      </c>
      <c r="P301" s="0" t="n">
        <v>65.2</v>
      </c>
      <c r="Q301" s="0" t="s">
        <v>68</v>
      </c>
    </row>
    <row r="302" customFormat="false" ht="15" hidden="false" customHeight="false" outlineLevel="0" collapsed="false">
      <c r="A302" s="0" t="s">
        <v>17</v>
      </c>
      <c r="B302" s="2" t="n">
        <v>41807</v>
      </c>
      <c r="C302" s="0" t="s">
        <v>627</v>
      </c>
      <c r="D302" s="0" t="str">
        <f aca="false">CONCATENATE("0130003123","")</f>
        <v>0130003123</v>
      </c>
      <c r="E302" s="0" t="str">
        <f aca="false">CONCATENATE("0060225000100       ","")</f>
        <v>0060225000100       </v>
      </c>
      <c r="F302" s="0" t="str">
        <f aca="false">CONCATENATE("605347468","")</f>
        <v>605347468</v>
      </c>
      <c r="G302" s="0" t="s">
        <v>679</v>
      </c>
      <c r="H302" s="0" t="s">
        <v>682</v>
      </c>
      <c r="I302" s="0" t="s">
        <v>683</v>
      </c>
      <c r="J302" s="0" t="str">
        <f aca="false">CONCATENATE("080603","")</f>
        <v>080603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10.55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1807</v>
      </c>
      <c r="C303" s="0" t="s">
        <v>627</v>
      </c>
      <c r="D303" s="0" t="str">
        <f aca="false">CONCATENATE("0130003129","")</f>
        <v>0130003129</v>
      </c>
      <c r="E303" s="0" t="str">
        <f aca="false">CONCATENATE("0060225000170       ","")</f>
        <v>0060225000170       </v>
      </c>
      <c r="F303" s="0" t="str">
        <f aca="false">CONCATENATE("605554539","")</f>
        <v>605554539</v>
      </c>
      <c r="G303" s="0" t="s">
        <v>679</v>
      </c>
      <c r="H303" s="0" t="s">
        <v>684</v>
      </c>
      <c r="I303" s="0" t="s">
        <v>683</v>
      </c>
      <c r="J303" s="0" t="str">
        <f aca="false">CONCATENATE("080603","")</f>
        <v>080603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12.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1807</v>
      </c>
      <c r="C304" s="0" t="s">
        <v>627</v>
      </c>
      <c r="D304" s="0" t="str">
        <f aca="false">CONCATENATE("0130013259","")</f>
        <v>0130013259</v>
      </c>
      <c r="E304" s="0" t="str">
        <f aca="false">CONCATENATE("0060225000605       ","")</f>
        <v>0060225000605       </v>
      </c>
      <c r="F304" s="0" t="str">
        <f aca="false">CONCATENATE("606668395","")</f>
        <v>606668395</v>
      </c>
      <c r="G304" s="0" t="s">
        <v>679</v>
      </c>
      <c r="H304" s="0" t="s">
        <v>685</v>
      </c>
      <c r="I304" s="0" t="s">
        <v>686</v>
      </c>
      <c r="J304" s="0" t="str">
        <f aca="false">CONCATENATE("080603","")</f>
        <v>080603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146.55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1807</v>
      </c>
      <c r="C305" s="0" t="s">
        <v>627</v>
      </c>
      <c r="D305" s="0" t="str">
        <f aca="false">CONCATENATE("0130021599","")</f>
        <v>0130021599</v>
      </c>
      <c r="E305" s="0" t="str">
        <f aca="false">CONCATENATE("0060225001125       ","")</f>
        <v>0060225001125       </v>
      </c>
      <c r="F305" s="0" t="str">
        <f aca="false">CONCATENATE("1939184","")</f>
        <v>1939184</v>
      </c>
      <c r="G305" s="0" t="s">
        <v>679</v>
      </c>
      <c r="H305" s="0" t="s">
        <v>687</v>
      </c>
      <c r="I305" s="0" t="s">
        <v>688</v>
      </c>
      <c r="J305" s="0" t="str">
        <f aca="false">CONCATENATE("080603","")</f>
        <v>080603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18.8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1807</v>
      </c>
      <c r="C306" s="0" t="s">
        <v>627</v>
      </c>
      <c r="D306" s="0" t="str">
        <f aca="false">CONCATENATE("0130021091","")</f>
        <v>0130021091</v>
      </c>
      <c r="E306" s="0" t="str">
        <f aca="false">CONCATENATE("0060226000320       ","")</f>
        <v>0060226000320       </v>
      </c>
      <c r="F306" s="0" t="str">
        <f aca="false">CONCATENATE("1869453","")</f>
        <v>1869453</v>
      </c>
      <c r="G306" s="0" t="s">
        <v>679</v>
      </c>
      <c r="H306" s="0" t="s">
        <v>689</v>
      </c>
      <c r="I306" s="0" t="s">
        <v>690</v>
      </c>
      <c r="J306" s="0" t="str">
        <f aca="false">CONCATENATE("080603","")</f>
        <v>080603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1 ","")</f>
        <v>1 </v>
      </c>
      <c r="P306" s="0" t="n">
        <v>22.1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1807</v>
      </c>
      <c r="C307" s="0" t="s">
        <v>627</v>
      </c>
      <c r="D307" s="0" t="str">
        <f aca="false">CONCATENATE("0130013565","")</f>
        <v>0130013565</v>
      </c>
      <c r="E307" s="0" t="str">
        <f aca="false">CONCATENATE("0060226000358       ","")</f>
        <v>0060226000358       </v>
      </c>
      <c r="F307" s="0" t="str">
        <f aca="false">CONCATENATE("606663064","")</f>
        <v>606663064</v>
      </c>
      <c r="G307" s="0" t="s">
        <v>679</v>
      </c>
      <c r="H307" s="0" t="s">
        <v>691</v>
      </c>
      <c r="I307" s="0" t="s">
        <v>692</v>
      </c>
      <c r="J307" s="0" t="str">
        <f aca="false">CONCATENATE("080603","")</f>
        <v>080603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5 ","")</f>
        <v>5 </v>
      </c>
      <c r="P307" s="0" t="n">
        <v>202.6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1807</v>
      </c>
      <c r="C308" s="0" t="s">
        <v>627</v>
      </c>
      <c r="D308" s="0" t="str">
        <f aca="false">CONCATENATE("0130021308","")</f>
        <v>0130021308</v>
      </c>
      <c r="E308" s="0" t="str">
        <f aca="false">CONCATENATE("0060227000200       ","")</f>
        <v>0060227000200       </v>
      </c>
      <c r="F308" s="0" t="str">
        <f aca="false">CONCATENATE("1939022","")</f>
        <v>1939022</v>
      </c>
      <c r="G308" s="0" t="s">
        <v>693</v>
      </c>
      <c r="H308" s="0" t="s">
        <v>694</v>
      </c>
      <c r="I308" s="0" t="s">
        <v>695</v>
      </c>
      <c r="J308" s="0" t="str">
        <f aca="false">CONCATENATE("080603","")</f>
        <v>080603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2 ","")</f>
        <v>2 </v>
      </c>
      <c r="P308" s="0" t="n">
        <v>16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1807</v>
      </c>
      <c r="C309" s="0" t="s">
        <v>627</v>
      </c>
      <c r="D309" s="0" t="str">
        <f aca="false">CONCATENATE("0040032659","")</f>
        <v>0040032659</v>
      </c>
      <c r="E309" s="0" t="str">
        <f aca="false">CONCATENATE("0060242001035       ","")</f>
        <v>0060242001035       </v>
      </c>
      <c r="F309" s="0" t="str">
        <f aca="false">CONCATENATE("0606033686","")</f>
        <v>0606033686</v>
      </c>
      <c r="G309" s="0" t="s">
        <v>693</v>
      </c>
      <c r="H309" s="0" t="s">
        <v>696</v>
      </c>
      <c r="I309" s="0" t="s">
        <v>697</v>
      </c>
      <c r="J309" s="0" t="str">
        <f aca="false">CONCATENATE("080603","")</f>
        <v>080603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12.1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1807</v>
      </c>
      <c r="C310" s="0" t="s">
        <v>698</v>
      </c>
      <c r="D310" s="0" t="str">
        <f aca="false">CONCATENATE("0040027906","")</f>
        <v>0040027906</v>
      </c>
      <c r="E310" s="0" t="str">
        <f aca="false">CONCATENATE("0060242002043       ","")</f>
        <v>0060242002043       </v>
      </c>
      <c r="F310" s="0" t="str">
        <f aca="false">CONCATENATE("2125148","")</f>
        <v>2125148</v>
      </c>
      <c r="G310" s="0" t="s">
        <v>693</v>
      </c>
      <c r="H310" s="0" t="s">
        <v>699</v>
      </c>
      <c r="I310" s="0" t="s">
        <v>700</v>
      </c>
      <c r="J310" s="0" t="str">
        <f aca="false">CONCATENATE("080606","")</f>
        <v>080606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11.35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1807</v>
      </c>
      <c r="C311" s="0" t="s">
        <v>627</v>
      </c>
      <c r="D311" s="0" t="str">
        <f aca="false">CONCATENATE("0040033025","")</f>
        <v>0040033025</v>
      </c>
      <c r="E311" s="0" t="str">
        <f aca="false">CONCATENATE("0060242003035       ","")</f>
        <v>0060242003035       </v>
      </c>
      <c r="F311" s="0" t="str">
        <f aca="false">CONCATENATE("0606033692","")</f>
        <v>0606033692</v>
      </c>
      <c r="G311" s="0" t="s">
        <v>693</v>
      </c>
      <c r="H311" s="0" t="s">
        <v>701</v>
      </c>
      <c r="I311" s="0" t="s">
        <v>697</v>
      </c>
      <c r="J311" s="0" t="str">
        <f aca="false">CONCATENATE("080603","")</f>
        <v>080603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4 ","")</f>
        <v>4 </v>
      </c>
      <c r="P311" s="0" t="n">
        <v>56.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1807</v>
      </c>
      <c r="C312" s="0" t="s">
        <v>702</v>
      </c>
      <c r="D312" s="0" t="str">
        <f aca="false">CONCATENATE("0130003298","")</f>
        <v>0130003298</v>
      </c>
      <c r="E312" s="0" t="str">
        <f aca="false">CONCATENATE("0060301000620       ","")</f>
        <v>0060301000620       </v>
      </c>
      <c r="F312" s="0" t="str">
        <f aca="false">CONCATENATE("605230578","")</f>
        <v>605230578</v>
      </c>
      <c r="G312" s="0" t="s">
        <v>703</v>
      </c>
      <c r="H312" s="0" t="s">
        <v>704</v>
      </c>
      <c r="I312" s="0" t="s">
        <v>705</v>
      </c>
      <c r="J312" s="0" t="str">
        <f aca="false">CONCATENATE("080602","")</f>
        <v>080602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18.75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1807</v>
      </c>
      <c r="C313" s="0" t="s">
        <v>702</v>
      </c>
      <c r="D313" s="0" t="str">
        <f aca="false">CONCATENATE("0130003345","")</f>
        <v>0130003345</v>
      </c>
      <c r="E313" s="0" t="str">
        <f aca="false">CONCATENATE("0060301001580       ","")</f>
        <v>0060301001580       </v>
      </c>
      <c r="F313" s="0" t="str">
        <f aca="false">CONCATENATE("605121322","")</f>
        <v>605121322</v>
      </c>
      <c r="G313" s="0" t="s">
        <v>703</v>
      </c>
      <c r="H313" s="0" t="s">
        <v>706</v>
      </c>
      <c r="I313" s="0" t="s">
        <v>707</v>
      </c>
      <c r="J313" s="0" t="str">
        <f aca="false">CONCATENATE("080602","")</f>
        <v>080602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108.05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1807</v>
      </c>
      <c r="C314" s="0" t="s">
        <v>702</v>
      </c>
      <c r="D314" s="0" t="str">
        <f aca="false">CONCATENATE("0130003356","")</f>
        <v>0130003356</v>
      </c>
      <c r="E314" s="0" t="str">
        <f aca="false">CONCATENATE("0060302000050       ","")</f>
        <v>0060302000050       </v>
      </c>
      <c r="F314" s="0" t="str">
        <f aca="false">CONCATENATE("00409552568","")</f>
        <v>00409552568</v>
      </c>
      <c r="G314" s="0" t="s">
        <v>708</v>
      </c>
      <c r="H314" s="0" t="s">
        <v>709</v>
      </c>
      <c r="I314" s="0" t="s">
        <v>227</v>
      </c>
      <c r="J314" s="0" t="str">
        <f aca="false">CONCATENATE("080602","")</f>
        <v>080602</v>
      </c>
      <c r="K314" s="0" t="s">
        <v>22</v>
      </c>
      <c r="L314" s="0" t="s">
        <v>23</v>
      </c>
      <c r="M314" s="0" t="str">
        <f aca="false">CONCATENATE("3","")</f>
        <v>3</v>
      </c>
      <c r="O314" s="0" t="str">
        <f aca="false">CONCATENATE("1 ","")</f>
        <v>1 </v>
      </c>
      <c r="P314" s="0" t="n">
        <v>568.75</v>
      </c>
      <c r="Q314" s="0" t="s">
        <v>68</v>
      </c>
    </row>
    <row r="315" customFormat="false" ht="15" hidden="false" customHeight="false" outlineLevel="0" collapsed="false">
      <c r="A315" s="0" t="s">
        <v>17</v>
      </c>
      <c r="B315" s="2" t="n">
        <v>41807</v>
      </c>
      <c r="C315" s="0" t="s">
        <v>702</v>
      </c>
      <c r="D315" s="0" t="str">
        <f aca="false">CONCATENATE("0130003357","")</f>
        <v>0130003357</v>
      </c>
      <c r="E315" s="0" t="str">
        <f aca="false">CONCATENATE("0060302000060       ","")</f>
        <v>0060302000060       </v>
      </c>
      <c r="F315" s="0" t="str">
        <f aca="false">CONCATENATE("605747576","")</f>
        <v>605747576</v>
      </c>
      <c r="G315" s="0" t="s">
        <v>708</v>
      </c>
      <c r="H315" s="0" t="s">
        <v>710</v>
      </c>
      <c r="I315" s="0" t="s">
        <v>58</v>
      </c>
      <c r="J315" s="0" t="str">
        <f aca="false">CONCATENATE("080602","")</f>
        <v>080602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2569.9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1807</v>
      </c>
      <c r="C316" s="0" t="s">
        <v>627</v>
      </c>
      <c r="D316" s="0" t="str">
        <f aca="false">CONCATENATE("0130003358","")</f>
        <v>0130003358</v>
      </c>
      <c r="E316" s="0" t="str">
        <f aca="false">CONCATENATE("0060302000065       ","")</f>
        <v>0060302000065       </v>
      </c>
      <c r="F316" s="0" t="str">
        <f aca="false">CONCATENATE("21275","")</f>
        <v>21275</v>
      </c>
      <c r="G316" s="0" t="s">
        <v>708</v>
      </c>
      <c r="H316" s="0" t="s">
        <v>711</v>
      </c>
      <c r="I316" s="0" t="s">
        <v>712</v>
      </c>
      <c r="J316" s="0" t="str">
        <f aca="false">CONCATENATE("080603","")</f>
        <v>080603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12.5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1807</v>
      </c>
      <c r="C317" s="0" t="s">
        <v>702</v>
      </c>
      <c r="D317" s="0" t="str">
        <f aca="false">CONCATENATE("0130011793","")</f>
        <v>0130011793</v>
      </c>
      <c r="E317" s="0" t="str">
        <f aca="false">CONCATENATE("0060302000196       ","")</f>
        <v>0060302000196       </v>
      </c>
      <c r="F317" s="0" t="str">
        <f aca="false">CONCATENATE("605754853","")</f>
        <v>605754853</v>
      </c>
      <c r="G317" s="0" t="s">
        <v>708</v>
      </c>
      <c r="H317" s="0" t="s">
        <v>713</v>
      </c>
      <c r="I317" s="0" t="s">
        <v>714</v>
      </c>
      <c r="J317" s="0" t="str">
        <f aca="false">CONCATENATE("080602","")</f>
        <v>080602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50.8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1807</v>
      </c>
      <c r="C318" s="0" t="s">
        <v>702</v>
      </c>
      <c r="D318" s="0" t="str">
        <f aca="false">CONCATENATE("0130013934","")</f>
        <v>0130013934</v>
      </c>
      <c r="E318" s="0" t="str">
        <f aca="false">CONCATENATE("0060302000590       ","")</f>
        <v>0060302000590       </v>
      </c>
      <c r="F318" s="0" t="str">
        <f aca="false">CONCATENATE("606664689","")</f>
        <v>606664689</v>
      </c>
      <c r="G318" s="0" t="s">
        <v>708</v>
      </c>
      <c r="H318" s="0" t="s">
        <v>715</v>
      </c>
      <c r="I318" s="0" t="s">
        <v>625</v>
      </c>
      <c r="J318" s="0" t="str">
        <f aca="false">CONCATENATE("080602","")</f>
        <v>080602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94.05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1807</v>
      </c>
      <c r="C319" s="0" t="s">
        <v>702</v>
      </c>
      <c r="D319" s="0" t="str">
        <f aca="false">CONCATENATE("0130008401","")</f>
        <v>0130008401</v>
      </c>
      <c r="E319" s="0" t="str">
        <f aca="false">CONCATENATE("0060302001185       ","")</f>
        <v>0060302001185       </v>
      </c>
      <c r="F319" s="0" t="str">
        <f aca="false">CONCATENATE("605121326","")</f>
        <v>605121326</v>
      </c>
      <c r="G319" s="0" t="s">
        <v>708</v>
      </c>
      <c r="H319" s="0" t="s">
        <v>716</v>
      </c>
      <c r="I319" s="0" t="s">
        <v>717</v>
      </c>
      <c r="J319" s="0" t="str">
        <f aca="false">CONCATENATE("080602","")</f>
        <v>080602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72.8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1807</v>
      </c>
      <c r="C320" s="0" t="s">
        <v>702</v>
      </c>
      <c r="D320" s="0" t="str">
        <f aca="false">CONCATENATE("0130009639","")</f>
        <v>0130009639</v>
      </c>
      <c r="E320" s="0" t="str">
        <f aca="false">CONCATENATE("0060302001187       ","")</f>
        <v>0060302001187       </v>
      </c>
      <c r="F320" s="0" t="str">
        <f aca="false">CONCATENATE("07551334","")</f>
        <v>07551334</v>
      </c>
      <c r="G320" s="0" t="s">
        <v>708</v>
      </c>
      <c r="H320" s="0" t="s">
        <v>718</v>
      </c>
      <c r="I320" s="0" t="s">
        <v>719</v>
      </c>
      <c r="J320" s="0" t="str">
        <f aca="false">CONCATENATE("080602","")</f>
        <v>080602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12.2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1807</v>
      </c>
      <c r="C321" s="0" t="s">
        <v>702</v>
      </c>
      <c r="D321" s="0" t="str">
        <f aca="false">CONCATENATE("0130019633","")</f>
        <v>0130019633</v>
      </c>
      <c r="E321" s="0" t="str">
        <f aca="false">CONCATENATE("0060302002063       ","")</f>
        <v>0060302002063       </v>
      </c>
      <c r="F321" s="0" t="str">
        <f aca="false">CONCATENATE("605933652","")</f>
        <v>605933652</v>
      </c>
      <c r="G321" s="0" t="s">
        <v>708</v>
      </c>
      <c r="H321" s="0" t="s">
        <v>720</v>
      </c>
      <c r="I321" s="0" t="s">
        <v>721</v>
      </c>
      <c r="J321" s="0" t="str">
        <f aca="false">CONCATENATE("080602","")</f>
        <v>080602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1 ","")</f>
        <v>1 </v>
      </c>
      <c r="P321" s="0" t="n">
        <v>2342.2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1807</v>
      </c>
      <c r="C322" s="0" t="s">
        <v>702</v>
      </c>
      <c r="D322" s="0" t="str">
        <f aca="false">CONCATENATE("0130011894","")</f>
        <v>0130011894</v>
      </c>
      <c r="E322" s="0" t="str">
        <f aca="false">CONCATENATE("0060303001110       ","")</f>
        <v>0060303001110       </v>
      </c>
      <c r="F322" s="0" t="str">
        <f aca="false">CONCATENATE("00002758728","")</f>
        <v>00002758728</v>
      </c>
      <c r="G322" s="0" t="s">
        <v>722</v>
      </c>
      <c r="H322" s="0" t="s">
        <v>723</v>
      </c>
      <c r="I322" s="0" t="s">
        <v>724</v>
      </c>
      <c r="J322" s="0" t="str">
        <f aca="false">CONCATENATE("080602","")</f>
        <v>080602</v>
      </c>
      <c r="K322" s="0" t="s">
        <v>22</v>
      </c>
      <c r="L322" s="0" t="s">
        <v>23</v>
      </c>
      <c r="M322" s="0" t="str">
        <f aca="false">CONCATENATE("1","")</f>
        <v>1</v>
      </c>
      <c r="O322" s="0" t="str">
        <f aca="false">CONCATENATE("1 ","")</f>
        <v>1 </v>
      </c>
      <c r="P322" s="0" t="n">
        <v>37.85</v>
      </c>
      <c r="Q322" s="0" t="s">
        <v>24</v>
      </c>
    </row>
    <row r="323" customFormat="false" ht="15" hidden="false" customHeight="false" outlineLevel="0" collapsed="false">
      <c r="A323" s="0" t="s">
        <v>17</v>
      </c>
      <c r="B323" s="2" t="n">
        <v>41807</v>
      </c>
      <c r="C323" s="0" t="s">
        <v>702</v>
      </c>
      <c r="D323" s="0" t="str">
        <f aca="false">CONCATENATE("0130007363","")</f>
        <v>0130007363</v>
      </c>
      <c r="E323" s="0" t="str">
        <f aca="false">CONCATENATE("0060303002435       ","")</f>
        <v>0060303002435       </v>
      </c>
      <c r="F323" s="0" t="str">
        <f aca="false">CONCATENATE("1930806","")</f>
        <v>1930806</v>
      </c>
      <c r="G323" s="0" t="s">
        <v>722</v>
      </c>
      <c r="H323" s="0" t="s">
        <v>725</v>
      </c>
      <c r="I323" s="0" t="s">
        <v>726</v>
      </c>
      <c r="J323" s="0" t="str">
        <f aca="false">CONCATENATE("080602","")</f>
        <v>080602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7.1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1807</v>
      </c>
      <c r="C324" s="0" t="s">
        <v>702</v>
      </c>
      <c r="D324" s="0" t="str">
        <f aca="false">CONCATENATE("0130010058","")</f>
        <v>0130010058</v>
      </c>
      <c r="E324" s="0" t="str">
        <f aca="false">CONCATENATE("0060304010280       ","")</f>
        <v>0060304010280       </v>
      </c>
      <c r="F324" s="0" t="str">
        <f aca="false">CONCATENATE("605743600","")</f>
        <v>605743600</v>
      </c>
      <c r="G324" s="0" t="s">
        <v>727</v>
      </c>
      <c r="H324" s="0" t="s">
        <v>728</v>
      </c>
      <c r="I324" s="0" t="s">
        <v>729</v>
      </c>
      <c r="J324" s="0" t="str">
        <f aca="false">CONCATENATE("080602","")</f>
        <v>080602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22.7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1807</v>
      </c>
      <c r="C325" s="0" t="s">
        <v>702</v>
      </c>
      <c r="D325" s="0" t="str">
        <f aca="false">CONCATENATE("0130010025","")</f>
        <v>0130010025</v>
      </c>
      <c r="E325" s="0" t="str">
        <f aca="false">CONCATENATE("0060304020110       ","")</f>
        <v>0060304020110       </v>
      </c>
      <c r="F325" s="0" t="str">
        <f aca="false">CONCATENATE("605756267","")</f>
        <v>605756267</v>
      </c>
      <c r="G325" s="0" t="s">
        <v>727</v>
      </c>
      <c r="H325" s="0" t="s">
        <v>730</v>
      </c>
      <c r="I325" s="0" t="s">
        <v>731</v>
      </c>
      <c r="J325" s="0" t="str">
        <f aca="false">CONCATENATE("080602","")</f>
        <v>080602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1 ","")</f>
        <v>1 </v>
      </c>
      <c r="P325" s="0" t="n">
        <v>13.9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1807</v>
      </c>
      <c r="C326" s="0" t="s">
        <v>702</v>
      </c>
      <c r="D326" s="0" t="str">
        <f aca="false">CONCATENATE("0040026341","")</f>
        <v>0040026341</v>
      </c>
      <c r="E326" s="0" t="str">
        <f aca="false">CONCATENATE("0060309001372       ","")</f>
        <v>0060309001372       </v>
      </c>
      <c r="F326" s="0" t="str">
        <f aca="false">CONCATENATE("90500710","")</f>
        <v>90500710</v>
      </c>
      <c r="G326" s="0" t="s">
        <v>732</v>
      </c>
      <c r="H326" s="0" t="s">
        <v>733</v>
      </c>
      <c r="I326" s="0" t="s">
        <v>734</v>
      </c>
      <c r="J326" s="0" t="str">
        <f aca="false">CONCATENATE("080602","")</f>
        <v>080602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5 ","")</f>
        <v>5 </v>
      </c>
      <c r="P326" s="0" t="n">
        <v>39.4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1807</v>
      </c>
      <c r="C327" s="0" t="s">
        <v>702</v>
      </c>
      <c r="D327" s="0" t="str">
        <f aca="false">CONCATENATE("0130017344","")</f>
        <v>0130017344</v>
      </c>
      <c r="E327" s="0" t="str">
        <f aca="false">CONCATENATE("0060310002025       ","")</f>
        <v>0060310002025       </v>
      </c>
      <c r="F327" s="0" t="str">
        <f aca="false">CONCATENATE("90500010","")</f>
        <v>90500010</v>
      </c>
      <c r="G327" s="0" t="s">
        <v>735</v>
      </c>
      <c r="H327" s="0" t="s">
        <v>736</v>
      </c>
      <c r="I327" s="0" t="s">
        <v>737</v>
      </c>
      <c r="J327" s="0" t="str">
        <f aca="false">CONCATENATE("080602","")</f>
        <v>080602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1 ","")</f>
        <v>1 </v>
      </c>
      <c r="P327" s="0" t="n">
        <v>13.65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1807</v>
      </c>
      <c r="C328" s="0" t="s">
        <v>702</v>
      </c>
      <c r="D328" s="0" t="str">
        <f aca="false">CONCATENATE("0130003599","")</f>
        <v>0130003599</v>
      </c>
      <c r="E328" s="0" t="str">
        <f aca="false">CONCATENATE("0060320000110       ","")</f>
        <v>0060320000110       </v>
      </c>
      <c r="F328" s="0" t="str">
        <f aca="false">CONCATENATE("605392338","")</f>
        <v>605392338</v>
      </c>
      <c r="G328" s="0" t="s">
        <v>738</v>
      </c>
      <c r="H328" s="0" t="s">
        <v>739</v>
      </c>
      <c r="I328" s="0" t="s">
        <v>740</v>
      </c>
      <c r="J328" s="0" t="str">
        <f aca="false">CONCATENATE("080602","")</f>
        <v>080602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31.1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1807</v>
      </c>
      <c r="C329" s="0" t="s">
        <v>702</v>
      </c>
      <c r="D329" s="0" t="str">
        <f aca="false">CONCATENATE("0130003603","")</f>
        <v>0130003603</v>
      </c>
      <c r="E329" s="0" t="str">
        <f aca="false">CONCATENATE("0060320000160       ","")</f>
        <v>0060320000160       </v>
      </c>
      <c r="F329" s="0" t="str">
        <f aca="false">CONCATENATE("605391415","")</f>
        <v>605391415</v>
      </c>
      <c r="G329" s="0" t="s">
        <v>738</v>
      </c>
      <c r="H329" s="0" t="s">
        <v>741</v>
      </c>
      <c r="I329" s="0" t="s">
        <v>740</v>
      </c>
      <c r="J329" s="0" t="str">
        <f aca="false">CONCATENATE("080602","")</f>
        <v>080602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2.5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1807</v>
      </c>
      <c r="C330" s="0" t="s">
        <v>702</v>
      </c>
      <c r="D330" s="0" t="str">
        <f aca="false">CONCATENATE("0130003605","")</f>
        <v>0130003605</v>
      </c>
      <c r="E330" s="0" t="str">
        <f aca="false">CONCATENATE("0060320000170       ","")</f>
        <v>0060320000170       </v>
      </c>
      <c r="F330" s="0" t="str">
        <f aca="false">CONCATENATE("0606029654","")</f>
        <v>0606029654</v>
      </c>
      <c r="G330" s="0" t="s">
        <v>738</v>
      </c>
      <c r="H330" s="0" t="s">
        <v>742</v>
      </c>
      <c r="I330" s="0" t="s">
        <v>740</v>
      </c>
      <c r="J330" s="0" t="str">
        <f aca="false">CONCATENATE("080602","")</f>
        <v>080602</v>
      </c>
      <c r="K330" s="0" t="s">
        <v>22</v>
      </c>
      <c r="L330" s="0" t="s">
        <v>23</v>
      </c>
      <c r="M330" s="0" t="str">
        <f aca="false">CONCATENATE("1","")</f>
        <v>1</v>
      </c>
      <c r="O330" s="0" t="str">
        <f aca="false">CONCATENATE("1 ","")</f>
        <v>1 </v>
      </c>
      <c r="P330" s="0" t="n">
        <v>15.2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1807</v>
      </c>
      <c r="C331" s="0" t="s">
        <v>702</v>
      </c>
      <c r="D331" s="0" t="str">
        <f aca="false">CONCATENATE("0130021603","")</f>
        <v>0130021603</v>
      </c>
      <c r="E331" s="0" t="str">
        <f aca="false">CONCATENATE("0060320000257       ","")</f>
        <v>0060320000257       </v>
      </c>
      <c r="F331" s="0" t="str">
        <f aca="false">CONCATENATE("1939183","")</f>
        <v>1939183</v>
      </c>
      <c r="G331" s="0" t="s">
        <v>738</v>
      </c>
      <c r="H331" s="0" t="s">
        <v>743</v>
      </c>
      <c r="I331" s="0" t="s">
        <v>744</v>
      </c>
      <c r="J331" s="0" t="str">
        <f aca="false">CONCATENATE("080602","")</f>
        <v>080602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51.8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1807</v>
      </c>
      <c r="C332" s="0" t="s">
        <v>702</v>
      </c>
      <c r="D332" s="0" t="str">
        <f aca="false">CONCATENATE("0130003630","")</f>
        <v>0130003630</v>
      </c>
      <c r="E332" s="0" t="str">
        <f aca="false">CONCATENATE("0060320000510       ","")</f>
        <v>0060320000510       </v>
      </c>
      <c r="F332" s="0" t="str">
        <f aca="false">CONCATENATE("605118747","")</f>
        <v>605118747</v>
      </c>
      <c r="G332" s="0" t="s">
        <v>738</v>
      </c>
      <c r="H332" s="0" t="s">
        <v>745</v>
      </c>
      <c r="I332" s="0" t="s">
        <v>740</v>
      </c>
      <c r="J332" s="0" t="str">
        <f aca="false">CONCATENATE("080602","")</f>
        <v>080602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1 ","")</f>
        <v>1 </v>
      </c>
      <c r="P332" s="0" t="n">
        <v>28.7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1807</v>
      </c>
      <c r="C333" s="0" t="s">
        <v>702</v>
      </c>
      <c r="D333" s="0" t="str">
        <f aca="false">CONCATENATE("0130003653","")</f>
        <v>0130003653</v>
      </c>
      <c r="E333" s="0" t="str">
        <f aca="false">CONCATENATE("0060321000400       ","")</f>
        <v>0060321000400       </v>
      </c>
      <c r="F333" s="0" t="str">
        <f aca="false">CONCATENATE("605392350","")</f>
        <v>605392350</v>
      </c>
      <c r="G333" s="0" t="s">
        <v>738</v>
      </c>
      <c r="H333" s="0" t="s">
        <v>746</v>
      </c>
      <c r="I333" s="0" t="s">
        <v>747</v>
      </c>
      <c r="J333" s="0" t="str">
        <f aca="false">CONCATENATE("080602","")</f>
        <v>080602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34.9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1807</v>
      </c>
      <c r="C334" s="0" t="s">
        <v>702</v>
      </c>
      <c r="D334" s="0" t="str">
        <f aca="false">CONCATENATE("0130003662","")</f>
        <v>0130003662</v>
      </c>
      <c r="E334" s="0" t="str">
        <f aca="false">CONCATENATE("0060321000500       ","")</f>
        <v>0060321000500       </v>
      </c>
      <c r="F334" s="0" t="str">
        <f aca="false">CONCATENATE("605391423","")</f>
        <v>605391423</v>
      </c>
      <c r="G334" s="0" t="s">
        <v>738</v>
      </c>
      <c r="H334" s="0" t="s">
        <v>748</v>
      </c>
      <c r="I334" s="0" t="s">
        <v>747</v>
      </c>
      <c r="J334" s="0" t="str">
        <f aca="false">CONCATENATE("080602","")</f>
        <v>080602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8.9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1807</v>
      </c>
      <c r="C335" s="0" t="s">
        <v>749</v>
      </c>
      <c r="D335" s="0" t="str">
        <f aca="false">CONCATENATE("0130012427","")</f>
        <v>0130012427</v>
      </c>
      <c r="E335" s="0" t="str">
        <f aca="false">CONCATENATE("0060501000030       ","")</f>
        <v>0060501000030       </v>
      </c>
      <c r="F335" s="0" t="str">
        <f aca="false">CONCATENATE("1601642","")</f>
        <v>1601642</v>
      </c>
      <c r="G335" s="0" t="s">
        <v>750</v>
      </c>
      <c r="H335" s="0" t="s">
        <v>751</v>
      </c>
      <c r="I335" s="0" t="s">
        <v>752</v>
      </c>
      <c r="J335" s="0" t="str">
        <f aca="false">CONCATENATE("080605","")</f>
        <v>080605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38.8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1807</v>
      </c>
      <c r="C336" s="0" t="s">
        <v>749</v>
      </c>
      <c r="D336" s="0" t="str">
        <f aca="false">CONCATENATE("0130003695","")</f>
        <v>0130003695</v>
      </c>
      <c r="E336" s="0" t="str">
        <f aca="false">CONCATENATE("0060501000590       ","")</f>
        <v>0060501000590       </v>
      </c>
      <c r="F336" s="0" t="str">
        <f aca="false">CONCATENATE("605743853","")</f>
        <v>605743853</v>
      </c>
      <c r="G336" s="0" t="s">
        <v>750</v>
      </c>
      <c r="H336" s="0" t="s">
        <v>753</v>
      </c>
      <c r="I336" s="0" t="s">
        <v>754</v>
      </c>
      <c r="J336" s="0" t="str">
        <f aca="false">CONCATENATE("080605","")</f>
        <v>080605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50.7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1807</v>
      </c>
      <c r="C337" s="0" t="s">
        <v>749</v>
      </c>
      <c r="D337" s="0" t="str">
        <f aca="false">CONCATENATE("0130007402","")</f>
        <v>0130007402</v>
      </c>
      <c r="E337" s="0" t="str">
        <f aca="false">CONCATENATE("0060501001060       ","")</f>
        <v>0060501001060       </v>
      </c>
      <c r="F337" s="0" t="str">
        <f aca="false">CONCATENATE("605119229","")</f>
        <v>605119229</v>
      </c>
      <c r="G337" s="0" t="s">
        <v>755</v>
      </c>
      <c r="H337" s="0" t="s">
        <v>756</v>
      </c>
      <c r="I337" s="0" t="s">
        <v>757</v>
      </c>
      <c r="J337" s="0" t="str">
        <f aca="false">CONCATENATE("080605","")</f>
        <v>080605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24.4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1807</v>
      </c>
      <c r="C338" s="0" t="s">
        <v>749</v>
      </c>
      <c r="D338" s="0" t="str">
        <f aca="false">CONCATENATE("0040028138","")</f>
        <v>0040028138</v>
      </c>
      <c r="E338" s="0" t="str">
        <f aca="false">CONCATENATE("0060501001143       ","")</f>
        <v>0060501001143       </v>
      </c>
      <c r="F338" s="0" t="str">
        <f aca="false">CONCATENATE("507030839","")</f>
        <v>507030839</v>
      </c>
      <c r="G338" s="0" t="s">
        <v>750</v>
      </c>
      <c r="H338" s="0" t="s">
        <v>758</v>
      </c>
      <c r="I338" s="0" t="s">
        <v>759</v>
      </c>
      <c r="J338" s="0" t="str">
        <f aca="false">CONCATENATE("080605","")</f>
        <v>080605</v>
      </c>
      <c r="K338" s="0" t="s">
        <v>22</v>
      </c>
      <c r="L338" s="0" t="s">
        <v>23</v>
      </c>
      <c r="M338" s="0" t="str">
        <f aca="false">CONCATENATE("3","")</f>
        <v>3</v>
      </c>
      <c r="O338" s="0" t="str">
        <f aca="false">CONCATENATE("1 ","")</f>
        <v>1 </v>
      </c>
      <c r="P338" s="0" t="n">
        <v>46.3</v>
      </c>
      <c r="Q338" s="0" t="s">
        <v>68</v>
      </c>
    </row>
    <row r="339" customFormat="false" ht="15" hidden="false" customHeight="false" outlineLevel="0" collapsed="false">
      <c r="A339" s="0" t="s">
        <v>17</v>
      </c>
      <c r="B339" s="2" t="n">
        <v>41807</v>
      </c>
      <c r="C339" s="0" t="s">
        <v>749</v>
      </c>
      <c r="D339" s="0" t="str">
        <f aca="false">CONCATENATE("0130021033","")</f>
        <v>0130021033</v>
      </c>
      <c r="E339" s="0" t="str">
        <f aca="false">CONCATENATE("0060501001447       ","")</f>
        <v>0060501001447       </v>
      </c>
      <c r="F339" s="0" t="str">
        <f aca="false">CONCATENATE("1766067","")</f>
        <v>1766067</v>
      </c>
      <c r="G339" s="0" t="s">
        <v>750</v>
      </c>
      <c r="H339" s="0" t="s">
        <v>760</v>
      </c>
      <c r="I339" s="0" t="s">
        <v>761</v>
      </c>
      <c r="J339" s="0" t="str">
        <f aca="false">CONCATENATE("080605","")</f>
        <v>080605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41.4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1807</v>
      </c>
      <c r="C340" s="0" t="s">
        <v>749</v>
      </c>
      <c r="D340" s="0" t="str">
        <f aca="false">CONCATENATE("0130009246","")</f>
        <v>0130009246</v>
      </c>
      <c r="E340" s="0" t="str">
        <f aca="false">CONCATENATE("0060502000715       ","")</f>
        <v>0060502000715       </v>
      </c>
      <c r="F340" s="0" t="str">
        <f aca="false">CONCATENATE("606598160","")</f>
        <v>606598160</v>
      </c>
      <c r="G340" s="0" t="s">
        <v>762</v>
      </c>
      <c r="H340" s="0" t="s">
        <v>763</v>
      </c>
      <c r="I340" s="0" t="s">
        <v>764</v>
      </c>
      <c r="J340" s="0" t="str">
        <f aca="false">CONCATENATE("080605","")</f>
        <v>080605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66.55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1807</v>
      </c>
      <c r="C341" s="0" t="s">
        <v>749</v>
      </c>
      <c r="D341" s="0" t="str">
        <f aca="false">CONCATENATE("0130011879","")</f>
        <v>0130011879</v>
      </c>
      <c r="E341" s="0" t="str">
        <f aca="false">CONCATENATE("0060503000077       ","")</f>
        <v>0060503000077       </v>
      </c>
      <c r="F341" s="0" t="str">
        <f aca="false">CONCATENATE("00010634580","")</f>
        <v>00010634580</v>
      </c>
      <c r="G341" s="0" t="s">
        <v>755</v>
      </c>
      <c r="H341" s="0" t="s">
        <v>765</v>
      </c>
      <c r="I341" s="0" t="s">
        <v>766</v>
      </c>
      <c r="J341" s="0" t="str">
        <f aca="false">CONCATENATE("080605","")</f>
        <v>080605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12.6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1807</v>
      </c>
      <c r="C342" s="0" t="s">
        <v>749</v>
      </c>
      <c r="D342" s="0" t="str">
        <f aca="false">CONCATENATE("0130003887","")</f>
        <v>0130003887</v>
      </c>
      <c r="E342" s="0" t="str">
        <f aca="false">CONCATENATE("0060503001000       ","")</f>
        <v>0060503001000       </v>
      </c>
      <c r="F342" s="0" t="str">
        <f aca="false">CONCATENATE("605742010","")</f>
        <v>605742010</v>
      </c>
      <c r="G342" s="0" t="s">
        <v>755</v>
      </c>
      <c r="H342" s="0" t="s">
        <v>767</v>
      </c>
      <c r="I342" s="0" t="s">
        <v>768</v>
      </c>
      <c r="J342" s="0" t="str">
        <f aca="false">CONCATENATE("080605","")</f>
        <v>080605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33.7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1807</v>
      </c>
      <c r="C343" s="0" t="s">
        <v>749</v>
      </c>
      <c r="D343" s="0" t="str">
        <f aca="false">CONCATENATE("0040028167","")</f>
        <v>0040028167</v>
      </c>
      <c r="E343" s="0" t="str">
        <f aca="false">CONCATENATE("0060503001250       ","")</f>
        <v>0060503001250       </v>
      </c>
      <c r="F343" s="0" t="str">
        <f aca="false">CONCATENATE("1860471","")</f>
        <v>1860471</v>
      </c>
      <c r="G343" s="0" t="s">
        <v>755</v>
      </c>
      <c r="H343" s="0" t="s">
        <v>769</v>
      </c>
      <c r="I343" s="0" t="s">
        <v>770</v>
      </c>
      <c r="J343" s="0" t="str">
        <f aca="false">CONCATENATE("080605","")</f>
        <v>080605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46.9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1807</v>
      </c>
      <c r="C344" s="0" t="s">
        <v>749</v>
      </c>
      <c r="D344" s="0" t="str">
        <f aca="false">CONCATENATE("0130020895","")</f>
        <v>0130020895</v>
      </c>
      <c r="E344" s="0" t="str">
        <f aca="false">CONCATENATE("0060504000068       ","")</f>
        <v>0060504000068       </v>
      </c>
      <c r="F344" s="0" t="str">
        <f aca="false">CONCATENATE("1760066","")</f>
        <v>1760066</v>
      </c>
      <c r="G344" s="0" t="s">
        <v>771</v>
      </c>
      <c r="H344" s="0" t="s">
        <v>772</v>
      </c>
      <c r="I344" s="0" t="s">
        <v>773</v>
      </c>
      <c r="J344" s="0" t="str">
        <f aca="false">CONCATENATE("080605","")</f>
        <v>080605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13.2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1807</v>
      </c>
      <c r="C345" s="0" t="s">
        <v>749</v>
      </c>
      <c r="D345" s="0" t="str">
        <f aca="false">CONCATENATE("0040035685","")</f>
        <v>0040035685</v>
      </c>
      <c r="E345" s="0" t="str">
        <f aca="false">CONCATENATE("0060525002095       ","")</f>
        <v>0060525002095       </v>
      </c>
      <c r="F345" s="0" t="str">
        <f aca="false">CONCATENATE("606676826","")</f>
        <v>606676826</v>
      </c>
      <c r="G345" s="0" t="s">
        <v>774</v>
      </c>
      <c r="H345" s="0" t="s">
        <v>775</v>
      </c>
      <c r="I345" s="0" t="s">
        <v>776</v>
      </c>
      <c r="J345" s="0" t="str">
        <f aca="false">CONCATENATE("080605","")</f>
        <v>080605</v>
      </c>
      <c r="K345" s="0" t="s">
        <v>22</v>
      </c>
      <c r="L345" s="0" t="s">
        <v>23</v>
      </c>
      <c r="M345" s="0" t="str">
        <f aca="false">CONCATENATE("1","")</f>
        <v>1</v>
      </c>
      <c r="O345" s="0" t="str">
        <f aca="false">CONCATENATE("1 ","")</f>
        <v>1 </v>
      </c>
      <c r="P345" s="0" t="n">
        <v>35.3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1807</v>
      </c>
      <c r="C346" s="0" t="s">
        <v>749</v>
      </c>
      <c r="D346" s="0" t="str">
        <f aca="false">CONCATENATE("0130018427","")</f>
        <v>0130018427</v>
      </c>
      <c r="E346" s="0" t="str">
        <f aca="false">CONCATENATE("0060535002090       ","")</f>
        <v>0060535002090       </v>
      </c>
      <c r="F346" s="0" t="str">
        <f aca="false">CONCATENATE("90500399","")</f>
        <v>90500399</v>
      </c>
      <c r="G346" s="0" t="s">
        <v>777</v>
      </c>
      <c r="H346" s="0" t="s">
        <v>778</v>
      </c>
      <c r="I346" s="0" t="s">
        <v>779</v>
      </c>
      <c r="J346" s="0" t="str">
        <f aca="false">CONCATENATE("080605","")</f>
        <v>080605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29.85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1807</v>
      </c>
      <c r="C347" s="0" t="s">
        <v>749</v>
      </c>
      <c r="D347" s="0" t="str">
        <f aca="false">CONCATENATE("0130018601","")</f>
        <v>0130018601</v>
      </c>
      <c r="E347" s="0" t="str">
        <f aca="false">CONCATENATE("0060555002050       ","")</f>
        <v>0060555002050       </v>
      </c>
      <c r="F347" s="0" t="str">
        <f aca="false">CONCATENATE("90601493","")</f>
        <v>90601493</v>
      </c>
      <c r="G347" s="0" t="s">
        <v>780</v>
      </c>
      <c r="H347" s="0" t="s">
        <v>781</v>
      </c>
      <c r="I347" s="0" t="s">
        <v>782</v>
      </c>
      <c r="J347" s="0" t="str">
        <f aca="false">CONCATENATE("080605","")</f>
        <v>080605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2 ","")</f>
        <v>2 </v>
      </c>
      <c r="P347" s="0" t="n">
        <v>17.9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1807</v>
      </c>
      <c r="C348" s="0" t="s">
        <v>749</v>
      </c>
      <c r="D348" s="0" t="str">
        <f aca="false">CONCATENATE("0130018437","")</f>
        <v>0130018437</v>
      </c>
      <c r="E348" s="0" t="str">
        <f aca="false">CONCATENATE("0060560001070       ","")</f>
        <v>0060560001070       </v>
      </c>
      <c r="F348" s="0" t="str">
        <f aca="false">CONCATENATE("90601189","")</f>
        <v>90601189</v>
      </c>
      <c r="G348" s="0" t="s">
        <v>783</v>
      </c>
      <c r="H348" s="0" t="s">
        <v>784</v>
      </c>
      <c r="I348" s="0" t="s">
        <v>785</v>
      </c>
      <c r="J348" s="0" t="str">
        <f aca="false">CONCATENATE("080605","")</f>
        <v>080605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6 ","")</f>
        <v>6 </v>
      </c>
      <c r="P348" s="0" t="n">
        <v>89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1807</v>
      </c>
      <c r="C349" s="0" t="s">
        <v>698</v>
      </c>
      <c r="D349" s="0" t="str">
        <f aca="false">CONCATENATE("0130009845","")</f>
        <v>0130009845</v>
      </c>
      <c r="E349" s="0" t="str">
        <f aca="false">CONCATENATE("0060601000111       ","")</f>
        <v>0060601000111       </v>
      </c>
      <c r="F349" s="0" t="str">
        <f aca="false">CONCATENATE("113110","")</f>
        <v>113110</v>
      </c>
      <c r="G349" s="0" t="s">
        <v>786</v>
      </c>
      <c r="H349" s="0" t="s">
        <v>787</v>
      </c>
      <c r="I349" s="0" t="s">
        <v>788</v>
      </c>
      <c r="J349" s="0" t="str">
        <f aca="false">CONCATENATE("080606","")</f>
        <v>080606</v>
      </c>
      <c r="K349" s="0" t="s">
        <v>22</v>
      </c>
      <c r="L349" s="0" t="s">
        <v>23</v>
      </c>
      <c r="M349" s="0" t="str">
        <f aca="false">CONCATENATE("3","")</f>
        <v>3</v>
      </c>
      <c r="O349" s="0" t="str">
        <f aca="false">CONCATENATE("1 ","")</f>
        <v>1 </v>
      </c>
      <c r="P349" s="0" t="n">
        <v>12.4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1807</v>
      </c>
      <c r="C350" s="0" t="s">
        <v>698</v>
      </c>
      <c r="D350" s="0" t="str">
        <f aca="false">CONCATENATE("0130014761","")</f>
        <v>0130014761</v>
      </c>
      <c r="E350" s="0" t="str">
        <f aca="false">CONCATENATE("0060601000573       ","")</f>
        <v>0060601000573       </v>
      </c>
      <c r="F350" s="0" t="str">
        <f aca="false">CONCATENATE("605113154","")</f>
        <v>605113154</v>
      </c>
      <c r="G350" s="0" t="s">
        <v>789</v>
      </c>
      <c r="H350" s="0" t="s">
        <v>790</v>
      </c>
      <c r="I350" s="0" t="s">
        <v>791</v>
      </c>
      <c r="J350" s="0" t="str">
        <f aca="false">CONCATENATE("080606","")</f>
        <v>080606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34.4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1807</v>
      </c>
      <c r="C351" s="0" t="s">
        <v>698</v>
      </c>
      <c r="D351" s="0" t="str">
        <f aca="false">CONCATENATE("0130015619","")</f>
        <v>0130015619</v>
      </c>
      <c r="E351" s="0" t="str">
        <f aca="false">CONCATENATE("0060602001287       ","")</f>
        <v>0060602001287       </v>
      </c>
      <c r="F351" s="0" t="str">
        <f aca="false">CONCATENATE("605280452","")</f>
        <v>605280452</v>
      </c>
      <c r="G351" s="0" t="s">
        <v>792</v>
      </c>
      <c r="H351" s="0" t="s">
        <v>793</v>
      </c>
      <c r="I351" s="0" t="s">
        <v>794</v>
      </c>
      <c r="J351" s="0" t="str">
        <f aca="false">CONCATENATE("080606","")</f>
        <v>080606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1 ","")</f>
        <v>1 </v>
      </c>
      <c r="P351" s="0" t="n">
        <v>40.2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1807</v>
      </c>
      <c r="C352" s="0" t="s">
        <v>698</v>
      </c>
      <c r="D352" s="0" t="str">
        <f aca="false">CONCATENATE("0130010415","")</f>
        <v>0130010415</v>
      </c>
      <c r="E352" s="0" t="str">
        <f aca="false">CONCATENATE("0060602002735       ","")</f>
        <v>0060602002735       </v>
      </c>
      <c r="F352" s="0" t="str">
        <f aca="false">CONCATENATE("605741107","")</f>
        <v>605741107</v>
      </c>
      <c r="G352" s="0" t="s">
        <v>792</v>
      </c>
      <c r="H352" s="0" t="s">
        <v>795</v>
      </c>
      <c r="I352" s="0" t="s">
        <v>796</v>
      </c>
      <c r="J352" s="0" t="str">
        <f aca="false">CONCATENATE("080606","")</f>
        <v>080606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92.7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1807</v>
      </c>
      <c r="C353" s="0" t="s">
        <v>698</v>
      </c>
      <c r="D353" s="0" t="str">
        <f aca="false">CONCATENATE("0130011020","")</f>
        <v>0130011020</v>
      </c>
      <c r="E353" s="0" t="str">
        <f aca="false">CONCATENATE("0060603000500       ","")</f>
        <v>0060603000500       </v>
      </c>
      <c r="F353" s="0" t="str">
        <f aca="false">CONCATENATE("01187038","")</f>
        <v>01187038</v>
      </c>
      <c r="G353" s="0" t="s">
        <v>786</v>
      </c>
      <c r="H353" s="0" t="s">
        <v>797</v>
      </c>
      <c r="I353" s="0" t="s">
        <v>798</v>
      </c>
      <c r="J353" s="0" t="str">
        <f aca="false">CONCATENATE("080606","")</f>
        <v>080606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38.4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1807</v>
      </c>
      <c r="C354" s="0" t="s">
        <v>698</v>
      </c>
      <c r="D354" s="0" t="str">
        <f aca="false">CONCATENATE("0130012517","")</f>
        <v>0130012517</v>
      </c>
      <c r="E354" s="0" t="str">
        <f aca="false">CONCATENATE("0060603000920       ","")</f>
        <v>0060603000920       </v>
      </c>
      <c r="F354" s="0" t="str">
        <f aca="false">CONCATENATE("00031002669","")</f>
        <v>00031002669</v>
      </c>
      <c r="G354" s="0" t="s">
        <v>786</v>
      </c>
      <c r="H354" s="0" t="s">
        <v>799</v>
      </c>
      <c r="I354" s="0" t="s">
        <v>800</v>
      </c>
      <c r="J354" s="0" t="str">
        <f aca="false">CONCATENATE("080606","")</f>
        <v>080606</v>
      </c>
      <c r="K354" s="0" t="s">
        <v>22</v>
      </c>
      <c r="L354" s="0" t="s">
        <v>23</v>
      </c>
      <c r="M354" s="0" t="str">
        <f aca="false">CONCATENATE("3","")</f>
        <v>3</v>
      </c>
      <c r="O354" s="0" t="str">
        <f aca="false">CONCATENATE("1 ","")</f>
        <v>1 </v>
      </c>
      <c r="P354" s="0" t="n">
        <v>172.55</v>
      </c>
      <c r="Q354" s="0" t="s">
        <v>68</v>
      </c>
    </row>
    <row r="355" customFormat="false" ht="15" hidden="false" customHeight="false" outlineLevel="0" collapsed="false">
      <c r="A355" s="0" t="s">
        <v>17</v>
      </c>
      <c r="B355" s="2" t="n">
        <v>41807</v>
      </c>
      <c r="C355" s="0" t="s">
        <v>698</v>
      </c>
      <c r="D355" s="0" t="str">
        <f aca="false">CONCATENATE("0130016120","")</f>
        <v>0130016120</v>
      </c>
      <c r="E355" s="0" t="str">
        <f aca="false">CONCATENATE("0060604000025       ","")</f>
        <v>0060604000025       </v>
      </c>
      <c r="F355" s="0" t="str">
        <f aca="false">CONCATENATE("605287951","")</f>
        <v>605287951</v>
      </c>
      <c r="G355" s="0" t="s">
        <v>801</v>
      </c>
      <c r="H355" s="0" t="s">
        <v>802</v>
      </c>
      <c r="I355" s="0" t="s">
        <v>803</v>
      </c>
      <c r="J355" s="0" t="str">
        <f aca="false">CONCATENATE("080606","")</f>
        <v>080606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1 ","")</f>
        <v>1 </v>
      </c>
      <c r="P355" s="0" t="n">
        <v>15.6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1807</v>
      </c>
      <c r="C356" s="0" t="s">
        <v>698</v>
      </c>
      <c r="D356" s="0" t="str">
        <f aca="false">CONCATENATE("0130016319","")</f>
        <v>0130016319</v>
      </c>
      <c r="E356" s="0" t="str">
        <f aca="false">CONCATENATE("0060604000490       ","")</f>
        <v>0060604000490       </v>
      </c>
      <c r="F356" s="0" t="str">
        <f aca="false">CONCATENATE("605394556","")</f>
        <v>605394556</v>
      </c>
      <c r="G356" s="0" t="s">
        <v>801</v>
      </c>
      <c r="H356" s="0" t="s">
        <v>804</v>
      </c>
      <c r="I356" s="0" t="s">
        <v>805</v>
      </c>
      <c r="J356" s="0" t="str">
        <f aca="false">CONCATENATE("080606","")</f>
        <v>080606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15.2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1807</v>
      </c>
      <c r="C357" s="0" t="s">
        <v>698</v>
      </c>
      <c r="D357" s="0" t="str">
        <f aca="false">CONCATENATE("0130014578","")</f>
        <v>0130014578</v>
      </c>
      <c r="E357" s="0" t="str">
        <f aca="false">CONCATENATE("0060604000750       ","")</f>
        <v>0060604000750       </v>
      </c>
      <c r="F357" s="0" t="str">
        <f aca="false">CONCATENATE("1240591","")</f>
        <v>1240591</v>
      </c>
      <c r="G357" s="0" t="s">
        <v>801</v>
      </c>
      <c r="H357" s="0" t="s">
        <v>806</v>
      </c>
      <c r="I357" s="0" t="s">
        <v>807</v>
      </c>
      <c r="J357" s="0" t="str">
        <f aca="false">CONCATENATE("080606","")</f>
        <v>080606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1 ","")</f>
        <v>1 </v>
      </c>
      <c r="P357" s="0" t="n">
        <v>16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1807</v>
      </c>
      <c r="C358" s="0" t="s">
        <v>698</v>
      </c>
      <c r="D358" s="0" t="str">
        <f aca="false">CONCATENATE("0130013849","")</f>
        <v>0130013849</v>
      </c>
      <c r="E358" s="0" t="str">
        <f aca="false">CONCATENATE("0060623000145       ","")</f>
        <v>0060623000145       </v>
      </c>
      <c r="F358" s="0" t="str">
        <f aca="false">CONCATENATE("606676513","")</f>
        <v>606676513</v>
      </c>
      <c r="G358" s="0" t="s">
        <v>808</v>
      </c>
      <c r="H358" s="0" t="s">
        <v>809</v>
      </c>
      <c r="I358" s="0" t="s">
        <v>810</v>
      </c>
      <c r="J358" s="0" t="str">
        <f aca="false">CONCATENATE("080606","")</f>
        <v>080606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4 ","")</f>
        <v>4 </v>
      </c>
      <c r="P358" s="0" t="n">
        <v>56.9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1807</v>
      </c>
      <c r="C359" s="0" t="s">
        <v>698</v>
      </c>
      <c r="D359" s="0" t="str">
        <f aca="false">CONCATENATE("0130021545","")</f>
        <v>0130021545</v>
      </c>
      <c r="E359" s="0" t="str">
        <f aca="false">CONCATENATE("0060623000355       ","")</f>
        <v>0060623000355       </v>
      </c>
      <c r="F359" s="0" t="str">
        <f aca="false">CONCATENATE("1931091","")</f>
        <v>1931091</v>
      </c>
      <c r="G359" s="0" t="s">
        <v>808</v>
      </c>
      <c r="H359" s="0" t="s">
        <v>811</v>
      </c>
      <c r="I359" s="0" t="s">
        <v>812</v>
      </c>
      <c r="J359" s="0" t="str">
        <f aca="false">CONCATENATE("080606","")</f>
        <v>080606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2 ","")</f>
        <v>2 </v>
      </c>
      <c r="P359" s="0" t="n">
        <v>23.2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1807</v>
      </c>
      <c r="C360" s="0" t="s">
        <v>813</v>
      </c>
      <c r="D360" s="0" t="str">
        <f aca="false">CONCATENATE("0130004455","")</f>
        <v>0130004455</v>
      </c>
      <c r="E360" s="0" t="str">
        <f aca="false">CONCATENATE("0060701000450       ","")</f>
        <v>0060701000450       </v>
      </c>
      <c r="F360" s="0" t="str">
        <f aca="false">CONCATENATE("605112990","")</f>
        <v>605112990</v>
      </c>
      <c r="G360" s="0" t="s">
        <v>814</v>
      </c>
      <c r="H360" s="0" t="s">
        <v>815</v>
      </c>
      <c r="I360" s="0" t="str">
        <f aca="false">CONCATENATE("4-DE-JULIO---115","")</f>
        <v>4-DE-JULIO---115</v>
      </c>
      <c r="J360" s="0" t="str">
        <f aca="false">CONCATENATE("080607","")</f>
        <v>080607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1 ","")</f>
        <v>1 </v>
      </c>
      <c r="P360" s="0" t="n">
        <v>23.5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1807</v>
      </c>
      <c r="C361" s="0" t="s">
        <v>813</v>
      </c>
      <c r="D361" s="0" t="str">
        <f aca="false">CONCATENATE("0130004458","")</f>
        <v>0130004458</v>
      </c>
      <c r="E361" s="0" t="str">
        <f aca="false">CONCATENATE("0060701000465       ","")</f>
        <v>0060701000465       </v>
      </c>
      <c r="F361" s="0" t="str">
        <f aca="false">CONCATENATE("0605934072","")</f>
        <v>0605934072</v>
      </c>
      <c r="G361" s="0" t="s">
        <v>814</v>
      </c>
      <c r="H361" s="0" t="s">
        <v>816</v>
      </c>
      <c r="I361" s="0" t="str">
        <f aca="false">CONCATENATE("4-DE-JULIO---S-N","")</f>
        <v>4-DE-JULIO---S-N</v>
      </c>
      <c r="J361" s="0" t="str">
        <f aca="false">CONCATENATE("080607","")</f>
        <v>080607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1 ","")</f>
        <v>1 </v>
      </c>
      <c r="P361" s="0" t="n">
        <v>31.7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1807</v>
      </c>
      <c r="C362" s="0" t="s">
        <v>813</v>
      </c>
      <c r="D362" s="0" t="str">
        <f aca="false">CONCATENATE("0130004508","")</f>
        <v>0130004508</v>
      </c>
      <c r="E362" s="0" t="str">
        <f aca="false">CONCATENATE("0060701001110       ","")</f>
        <v>0060701001110       </v>
      </c>
      <c r="F362" s="0" t="str">
        <f aca="false">CONCATENATE("605565982","")</f>
        <v>605565982</v>
      </c>
      <c r="G362" s="0" t="s">
        <v>814</v>
      </c>
      <c r="H362" s="0" t="s">
        <v>817</v>
      </c>
      <c r="I362" s="0" t="s">
        <v>818</v>
      </c>
      <c r="J362" s="0" t="str">
        <f aca="false">CONCATENATE("080607","")</f>
        <v>080607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66.6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1807</v>
      </c>
      <c r="C363" s="0" t="s">
        <v>813</v>
      </c>
      <c r="D363" s="0" t="str">
        <f aca="false">CONCATENATE("0130021226","")</f>
        <v>0130021226</v>
      </c>
      <c r="E363" s="0" t="str">
        <f aca="false">CONCATENATE("0060701001485       ","")</f>
        <v>0060701001485       </v>
      </c>
      <c r="F363" s="0" t="str">
        <f aca="false">CONCATENATE("1937207","")</f>
        <v>1937207</v>
      </c>
      <c r="G363" s="0" t="s">
        <v>814</v>
      </c>
      <c r="H363" s="0" t="s">
        <v>819</v>
      </c>
      <c r="I363" s="0" t="s">
        <v>227</v>
      </c>
      <c r="J363" s="0" t="str">
        <f aca="false">CONCATENATE("080607","")</f>
        <v>080607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1 ","")</f>
        <v>1 </v>
      </c>
      <c r="P363" s="0" t="n">
        <v>22.4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1807</v>
      </c>
      <c r="C364" s="0" t="s">
        <v>813</v>
      </c>
      <c r="D364" s="0" t="str">
        <f aca="false">CONCATENATE("0130017451","")</f>
        <v>0130017451</v>
      </c>
      <c r="E364" s="0" t="str">
        <f aca="false">CONCATENATE("0060702000785       ","")</f>
        <v>0060702000785       </v>
      </c>
      <c r="F364" s="0" t="str">
        <f aca="false">CONCATENATE("0605763976","")</f>
        <v>0605763976</v>
      </c>
      <c r="G364" s="0" t="s">
        <v>820</v>
      </c>
      <c r="H364" s="0" t="s">
        <v>821</v>
      </c>
      <c r="I364" s="0" t="s">
        <v>822</v>
      </c>
      <c r="J364" s="0" t="str">
        <f aca="false">CONCATENATE("080607","")</f>
        <v>080607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4.6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1807</v>
      </c>
      <c r="C365" s="0" t="s">
        <v>813</v>
      </c>
      <c r="D365" s="0" t="str">
        <f aca="false">CONCATENATE("0130004651","")</f>
        <v>0130004651</v>
      </c>
      <c r="E365" s="0" t="str">
        <f aca="false">CONCATENATE("0060702001200       ","")</f>
        <v>0060702001200       </v>
      </c>
      <c r="F365" s="0" t="str">
        <f aca="false">CONCATENATE("605290758","")</f>
        <v>605290758</v>
      </c>
      <c r="G365" s="0" t="s">
        <v>820</v>
      </c>
      <c r="H365" s="0" t="s">
        <v>823</v>
      </c>
      <c r="I365" s="0" t="s">
        <v>824</v>
      </c>
      <c r="J365" s="0" t="str">
        <f aca="false">CONCATENATE("080607","")</f>
        <v>080607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1 ","")</f>
        <v>1 </v>
      </c>
      <c r="P365" s="0" t="n">
        <v>82.9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1807</v>
      </c>
      <c r="C366" s="0" t="s">
        <v>813</v>
      </c>
      <c r="D366" s="0" t="str">
        <f aca="false">CONCATENATE("0130004729","")</f>
        <v>0130004729</v>
      </c>
      <c r="E366" s="0" t="str">
        <f aca="false">CONCATENATE("0060720000950       ","")</f>
        <v>0060720000950       </v>
      </c>
      <c r="F366" s="0" t="str">
        <f aca="false">CONCATENATE("7441624","")</f>
        <v>7441624</v>
      </c>
      <c r="G366" s="0" t="s">
        <v>825</v>
      </c>
      <c r="H366" s="0" t="s">
        <v>826</v>
      </c>
      <c r="I366" s="0" t="s">
        <v>827</v>
      </c>
      <c r="J366" s="0" t="str">
        <f aca="false">CONCATENATE("080607","")</f>
        <v>080607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1 ","")</f>
        <v>1 </v>
      </c>
      <c r="P366" s="0" t="n">
        <v>269.6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1807</v>
      </c>
      <c r="C367" s="0" t="s">
        <v>813</v>
      </c>
      <c r="D367" s="0" t="str">
        <f aca="false">CONCATENATE("0130011044","")</f>
        <v>0130011044</v>
      </c>
      <c r="E367" s="0" t="str">
        <f aca="false">CONCATENATE("0060725000055       ","")</f>
        <v>0060725000055       </v>
      </c>
      <c r="F367" s="0" t="str">
        <f aca="false">CONCATENATE("110364","")</f>
        <v>110364</v>
      </c>
      <c r="G367" s="0" t="s">
        <v>828</v>
      </c>
      <c r="H367" s="0" t="s">
        <v>829</v>
      </c>
      <c r="I367" s="0" t="s">
        <v>830</v>
      </c>
      <c r="J367" s="0" t="str">
        <f aca="false">CONCATENATE("080607","")</f>
        <v>080607</v>
      </c>
      <c r="K367" s="0" t="s">
        <v>22</v>
      </c>
      <c r="L367" s="0" t="s">
        <v>23</v>
      </c>
      <c r="M367" s="0" t="str">
        <f aca="false">CONCATENATE("3","")</f>
        <v>3</v>
      </c>
      <c r="O367" s="0" t="str">
        <f aca="false">CONCATENATE("1 ","")</f>
        <v>1 </v>
      </c>
      <c r="P367" s="0" t="n">
        <v>26.4</v>
      </c>
      <c r="Q367" s="0" t="s">
        <v>68</v>
      </c>
    </row>
    <row r="368" customFormat="false" ht="15" hidden="false" customHeight="false" outlineLevel="0" collapsed="false">
      <c r="A368" s="0" t="s">
        <v>17</v>
      </c>
      <c r="B368" s="2" t="n">
        <v>41807</v>
      </c>
      <c r="C368" s="0" t="s">
        <v>813</v>
      </c>
      <c r="D368" s="0" t="str">
        <f aca="false">CONCATENATE("0130011193","")</f>
        <v>0130011193</v>
      </c>
      <c r="E368" s="0" t="str">
        <f aca="false">CONCATENATE("0060726000475       ","")</f>
        <v>0060726000475       </v>
      </c>
      <c r="F368" s="0" t="str">
        <f aca="false">CONCATENATE("112456","")</f>
        <v>112456</v>
      </c>
      <c r="G368" s="0" t="s">
        <v>828</v>
      </c>
      <c r="H368" s="0" t="s">
        <v>831</v>
      </c>
      <c r="I368" s="0" t="s">
        <v>832</v>
      </c>
      <c r="J368" s="0" t="str">
        <f aca="false">CONCATENATE("080607","")</f>
        <v>080607</v>
      </c>
      <c r="K368" s="0" t="s">
        <v>22</v>
      </c>
      <c r="L368" s="0" t="s">
        <v>23</v>
      </c>
      <c r="M368" s="0" t="str">
        <f aca="false">CONCATENATE("3","")</f>
        <v>3</v>
      </c>
      <c r="O368" s="0" t="str">
        <f aca="false">CONCATENATE("1 ","")</f>
        <v>1 </v>
      </c>
      <c r="P368" s="0" t="n">
        <v>92.65</v>
      </c>
      <c r="Q368" s="0" t="s">
        <v>68</v>
      </c>
    </row>
    <row r="369" customFormat="false" ht="15" hidden="false" customHeight="false" outlineLevel="0" collapsed="false">
      <c r="A369" s="0" t="s">
        <v>17</v>
      </c>
      <c r="B369" s="2" t="n">
        <v>41807</v>
      </c>
      <c r="C369" s="0" t="s">
        <v>813</v>
      </c>
      <c r="D369" s="0" t="str">
        <f aca="false">CONCATENATE("0130004803","")</f>
        <v>0130004803</v>
      </c>
      <c r="E369" s="0" t="str">
        <f aca="false">CONCATENATE("0060726000550       ","")</f>
        <v>0060726000550       </v>
      </c>
      <c r="F369" s="0" t="str">
        <f aca="false">CONCATENATE("549041","")</f>
        <v>549041</v>
      </c>
      <c r="G369" s="0" t="s">
        <v>828</v>
      </c>
      <c r="H369" s="0" t="s">
        <v>833</v>
      </c>
      <c r="I369" s="0" t="s">
        <v>834</v>
      </c>
      <c r="J369" s="0" t="str">
        <f aca="false">CONCATENATE("080607","")</f>
        <v>080607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29.7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1807</v>
      </c>
      <c r="C370" s="0" t="s">
        <v>813</v>
      </c>
      <c r="D370" s="0" t="str">
        <f aca="false">CONCATENATE("0130009056","")</f>
        <v>0130009056</v>
      </c>
      <c r="E370" s="0" t="str">
        <f aca="false">CONCATENATE("0060730000060       ","")</f>
        <v>0060730000060       </v>
      </c>
      <c r="F370" s="0" t="str">
        <f aca="false">CONCATENATE("605749377","")</f>
        <v>605749377</v>
      </c>
      <c r="G370" s="0" t="s">
        <v>835</v>
      </c>
      <c r="H370" s="0" t="s">
        <v>836</v>
      </c>
      <c r="I370" s="0" t="s">
        <v>837</v>
      </c>
      <c r="J370" s="0" t="str">
        <f aca="false">CONCATENATE("080607","")</f>
        <v>080607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1 ","")</f>
        <v>1 </v>
      </c>
      <c r="P370" s="0" t="n">
        <v>10.4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1807</v>
      </c>
      <c r="C371" s="0" t="s">
        <v>838</v>
      </c>
      <c r="D371" s="0" t="str">
        <f aca="false">CONCATENATE("0130007458","")</f>
        <v>0130007458</v>
      </c>
      <c r="E371" s="0" t="str">
        <f aca="false">CONCATENATE("0060801000100       ","")</f>
        <v>0060801000100       </v>
      </c>
      <c r="F371" s="0" t="str">
        <f aca="false">CONCATENATE("605114664","")</f>
        <v>605114664</v>
      </c>
      <c r="G371" s="0" t="s">
        <v>839</v>
      </c>
      <c r="H371" s="0" t="s">
        <v>840</v>
      </c>
      <c r="I371" s="0" t="s">
        <v>841</v>
      </c>
      <c r="J371" s="0" t="str">
        <f aca="false">CONCATENATE("080608","")</f>
        <v>080608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13.4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1807</v>
      </c>
      <c r="C372" s="0" t="s">
        <v>838</v>
      </c>
      <c r="D372" s="0" t="str">
        <f aca="false">CONCATENATE("0130004961","")</f>
        <v>0130004961</v>
      </c>
      <c r="E372" s="0" t="str">
        <f aca="false">CONCATENATE("0060801000465       ","")</f>
        <v>0060801000465       </v>
      </c>
      <c r="F372" s="0" t="str">
        <f aca="false">CONCATENATE("605347611","")</f>
        <v>605347611</v>
      </c>
      <c r="G372" s="0" t="s">
        <v>842</v>
      </c>
      <c r="H372" s="0" t="s">
        <v>843</v>
      </c>
      <c r="I372" s="0" t="s">
        <v>844</v>
      </c>
      <c r="J372" s="0" t="str">
        <f aca="false">CONCATENATE("080608","")</f>
        <v>080608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1 ","")</f>
        <v>1 </v>
      </c>
      <c r="P372" s="0" t="n">
        <v>12.6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1807</v>
      </c>
      <c r="C373" s="0" t="s">
        <v>838</v>
      </c>
      <c r="D373" s="0" t="str">
        <f aca="false">CONCATENATE("0130012108","")</f>
        <v>0130012108</v>
      </c>
      <c r="E373" s="0" t="str">
        <f aca="false">CONCATENATE("0060801000605       ","")</f>
        <v>0060801000605       </v>
      </c>
      <c r="F373" s="0" t="str">
        <f aca="false">CONCATENATE("00000290559","")</f>
        <v>00000290559</v>
      </c>
      <c r="G373" s="0" t="s">
        <v>842</v>
      </c>
      <c r="H373" s="0" t="s">
        <v>845</v>
      </c>
      <c r="I373" s="0" t="str">
        <f aca="false">CONCATENATE("28-DE-JULIO-446","")</f>
        <v>28-DE-JULIO-446</v>
      </c>
      <c r="J373" s="0" t="str">
        <f aca="false">CONCATENATE("080608","")</f>
        <v>080608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2.4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1807</v>
      </c>
      <c r="C374" s="0" t="s">
        <v>838</v>
      </c>
      <c r="D374" s="0" t="str">
        <f aca="false">CONCATENATE("0130004989","")</f>
        <v>0130004989</v>
      </c>
      <c r="E374" s="0" t="str">
        <f aca="false">CONCATENATE("0060801000620       ","")</f>
        <v>0060801000620       </v>
      </c>
      <c r="F374" s="0" t="str">
        <f aca="false">CONCATENATE("605114680","")</f>
        <v>605114680</v>
      </c>
      <c r="G374" s="0" t="s">
        <v>842</v>
      </c>
      <c r="H374" s="0" t="s">
        <v>846</v>
      </c>
      <c r="I374" s="0" t="str">
        <f aca="false">CONCATENATE("28-DE-JULIO-883","")</f>
        <v>28-DE-JULIO-883</v>
      </c>
      <c r="J374" s="0" t="str">
        <f aca="false">CONCATENATE("080608","")</f>
        <v>080608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36.8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1807</v>
      </c>
      <c r="C375" s="0" t="s">
        <v>838</v>
      </c>
      <c r="D375" s="0" t="str">
        <f aca="false">CONCATENATE("0130005042","")</f>
        <v>0130005042</v>
      </c>
      <c r="E375" s="0" t="str">
        <f aca="false">CONCATENATE("0060801001045       ","")</f>
        <v>0060801001045       </v>
      </c>
      <c r="F375" s="0" t="str">
        <f aca="false">CONCATENATE("605355162","")</f>
        <v>605355162</v>
      </c>
      <c r="G375" s="0" t="s">
        <v>842</v>
      </c>
      <c r="H375" s="0" t="s">
        <v>847</v>
      </c>
      <c r="I375" s="0" t="s">
        <v>848</v>
      </c>
      <c r="J375" s="0" t="str">
        <f aca="false">CONCATENATE("080608","")</f>
        <v>080608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26.7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1807</v>
      </c>
      <c r="C376" s="0" t="s">
        <v>838</v>
      </c>
      <c r="D376" s="0" t="str">
        <f aca="false">CONCATENATE("0130005050","")</f>
        <v>0130005050</v>
      </c>
      <c r="E376" s="0" t="str">
        <f aca="false">CONCATENATE("0060801001088       ","")</f>
        <v>0060801001088       </v>
      </c>
      <c r="F376" s="0" t="str">
        <f aca="false">CONCATENATE("605353843","")</f>
        <v>605353843</v>
      </c>
      <c r="G376" s="0" t="s">
        <v>842</v>
      </c>
      <c r="H376" s="0" t="s">
        <v>849</v>
      </c>
      <c r="I376" s="0" t="s">
        <v>850</v>
      </c>
      <c r="J376" s="0" t="str">
        <f aca="false">CONCATENATE("080608","")</f>
        <v>080608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11.4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1807</v>
      </c>
      <c r="C377" s="0" t="s">
        <v>838</v>
      </c>
      <c r="D377" s="0" t="str">
        <f aca="false">CONCATENATE("0130005056","")</f>
        <v>0130005056</v>
      </c>
      <c r="E377" s="0" t="str">
        <f aca="false">CONCATENATE("0060801001130       ","")</f>
        <v>0060801001130       </v>
      </c>
      <c r="F377" s="0" t="str">
        <f aca="false">CONCATENATE("605397877","")</f>
        <v>605397877</v>
      </c>
      <c r="G377" s="0" t="s">
        <v>842</v>
      </c>
      <c r="H377" s="0" t="s">
        <v>851</v>
      </c>
      <c r="I377" s="0" t="s">
        <v>850</v>
      </c>
      <c r="J377" s="0" t="str">
        <f aca="false">CONCATENATE("080608","")</f>
        <v>080608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209.2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1807</v>
      </c>
      <c r="C378" s="0" t="s">
        <v>838</v>
      </c>
      <c r="D378" s="0" t="str">
        <f aca="false">CONCATENATE("0130005099","")</f>
        <v>0130005099</v>
      </c>
      <c r="E378" s="0" t="str">
        <f aca="false">CONCATENATE("0060801001430       ","")</f>
        <v>0060801001430       </v>
      </c>
      <c r="F378" s="0" t="str">
        <f aca="false">CONCATENATE("605555317","")</f>
        <v>605555317</v>
      </c>
      <c r="G378" s="0" t="s">
        <v>852</v>
      </c>
      <c r="H378" s="0" t="s">
        <v>853</v>
      </c>
      <c r="I378" s="0" t="s">
        <v>854</v>
      </c>
      <c r="J378" s="0" t="str">
        <f aca="false">CONCATENATE("080608","")</f>
        <v>080608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12.1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1807</v>
      </c>
      <c r="C379" s="0" t="s">
        <v>838</v>
      </c>
      <c r="D379" s="0" t="str">
        <f aca="false">CONCATENATE("0130005146","")</f>
        <v>0130005146</v>
      </c>
      <c r="E379" s="0" t="str">
        <f aca="false">CONCATENATE("0060801001800       ","")</f>
        <v>0060801001800       </v>
      </c>
      <c r="F379" s="0" t="str">
        <f aca="false">CONCATENATE("152214","")</f>
        <v>152214</v>
      </c>
      <c r="G379" s="0" t="s">
        <v>842</v>
      </c>
      <c r="H379" s="0" t="s">
        <v>855</v>
      </c>
      <c r="I379" s="0" t="s">
        <v>856</v>
      </c>
      <c r="J379" s="0" t="str">
        <f aca="false">CONCATENATE("080608","")</f>
        <v>080608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40.2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1807</v>
      </c>
      <c r="C380" s="0" t="s">
        <v>838</v>
      </c>
      <c r="D380" s="0" t="str">
        <f aca="false">CONCATENATE("0130005162","")</f>
        <v>0130005162</v>
      </c>
      <c r="E380" s="0" t="str">
        <f aca="false">CONCATENATE("0060802000080       ","")</f>
        <v>0060802000080       </v>
      </c>
      <c r="F380" s="0" t="str">
        <f aca="false">CONCATENATE("00348584","")</f>
        <v>00348584</v>
      </c>
      <c r="G380" s="0" t="s">
        <v>852</v>
      </c>
      <c r="H380" s="0" t="s">
        <v>857</v>
      </c>
      <c r="I380" s="0" t="s">
        <v>858</v>
      </c>
      <c r="J380" s="0" t="str">
        <f aca="false">CONCATENATE("080608","")</f>
        <v>080608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30.8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1807</v>
      </c>
      <c r="C381" s="0" t="s">
        <v>838</v>
      </c>
      <c r="D381" s="0" t="str">
        <f aca="false">CONCATENATE("0130005177","")</f>
        <v>0130005177</v>
      </c>
      <c r="E381" s="0" t="str">
        <f aca="false">CONCATENATE("0060802000190       ","")</f>
        <v>0060802000190       </v>
      </c>
      <c r="F381" s="0" t="str">
        <f aca="false">CONCATENATE("605113000","")</f>
        <v>605113000</v>
      </c>
      <c r="G381" s="0" t="s">
        <v>839</v>
      </c>
      <c r="H381" s="0" t="s">
        <v>859</v>
      </c>
      <c r="I381" s="0" t="s">
        <v>860</v>
      </c>
      <c r="J381" s="0" t="str">
        <f aca="false">CONCATENATE("080608","")</f>
        <v>080608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670.85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1807</v>
      </c>
      <c r="C382" s="0" t="s">
        <v>838</v>
      </c>
      <c r="D382" s="0" t="str">
        <f aca="false">CONCATENATE("0130008895","")</f>
        <v>0130008895</v>
      </c>
      <c r="E382" s="0" t="str">
        <f aca="false">CONCATENATE("0060802000191       ","")</f>
        <v>0060802000191       </v>
      </c>
      <c r="F382" s="0" t="str">
        <f aca="false">CONCATENATE("7296397","")</f>
        <v>7296397</v>
      </c>
      <c r="G382" s="0" t="s">
        <v>839</v>
      </c>
      <c r="H382" s="0" t="s">
        <v>861</v>
      </c>
      <c r="I382" s="0" t="s">
        <v>212</v>
      </c>
      <c r="J382" s="0" t="str">
        <f aca="false">CONCATENATE("080608","")</f>
        <v>080608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34.85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1807</v>
      </c>
      <c r="C383" s="0" t="s">
        <v>838</v>
      </c>
      <c r="D383" s="0" t="str">
        <f aca="false">CONCATENATE("0130008973","")</f>
        <v>0130008973</v>
      </c>
      <c r="E383" s="0" t="str">
        <f aca="false">CONCATENATE("0060802000415       ","")</f>
        <v>0060802000415       </v>
      </c>
      <c r="F383" s="0" t="str">
        <f aca="false">CONCATENATE("7299701","")</f>
        <v>7299701</v>
      </c>
      <c r="G383" s="0" t="s">
        <v>839</v>
      </c>
      <c r="H383" s="0" t="s">
        <v>862</v>
      </c>
      <c r="I383" s="0" t="s">
        <v>863</v>
      </c>
      <c r="J383" s="0" t="str">
        <f aca="false">CONCATENATE("080608","")</f>
        <v>080608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21.9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1807</v>
      </c>
      <c r="C384" s="0" t="s">
        <v>838</v>
      </c>
      <c r="D384" s="0" t="str">
        <f aca="false">CONCATENATE("0040030821","")</f>
        <v>0040030821</v>
      </c>
      <c r="E384" s="0" t="str">
        <f aca="false">CONCATENATE("0060802000602       ","")</f>
        <v>0060802000602       </v>
      </c>
      <c r="F384" s="0" t="str">
        <f aca="false">CONCATENATE("2150254","")</f>
        <v>2150254</v>
      </c>
      <c r="G384" s="0" t="s">
        <v>852</v>
      </c>
      <c r="H384" s="0" t="s">
        <v>864</v>
      </c>
      <c r="I384" s="0" t="s">
        <v>865</v>
      </c>
      <c r="J384" s="0" t="str">
        <f aca="false">CONCATENATE("080608","")</f>
        <v>080608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11.4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1807</v>
      </c>
      <c r="C385" s="0" t="s">
        <v>838</v>
      </c>
      <c r="D385" s="0" t="str">
        <f aca="false">CONCATENATE("0130005271","")</f>
        <v>0130005271</v>
      </c>
      <c r="E385" s="0" t="str">
        <f aca="false">CONCATENATE("0060802000800       ","")</f>
        <v>0060802000800       </v>
      </c>
      <c r="F385" s="0" t="str">
        <f aca="false">CONCATENATE("605555191","")</f>
        <v>605555191</v>
      </c>
      <c r="G385" s="0" t="s">
        <v>839</v>
      </c>
      <c r="H385" s="0" t="s">
        <v>866</v>
      </c>
      <c r="I385" s="0" t="s">
        <v>867</v>
      </c>
      <c r="J385" s="0" t="str">
        <f aca="false">CONCATENATE("080608","")</f>
        <v>080608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39.2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1807</v>
      </c>
      <c r="C386" s="0" t="s">
        <v>838</v>
      </c>
      <c r="D386" s="0" t="str">
        <f aca="false">CONCATENATE("0130009662","")</f>
        <v>0130009662</v>
      </c>
      <c r="E386" s="0" t="str">
        <f aca="false">CONCATENATE("0060802001387       ","")</f>
        <v>0060802001387       </v>
      </c>
      <c r="F386" s="0" t="str">
        <f aca="false">CONCATENATE("605564565","")</f>
        <v>605564565</v>
      </c>
      <c r="G386" s="0" t="s">
        <v>839</v>
      </c>
      <c r="H386" s="0" t="s">
        <v>868</v>
      </c>
      <c r="I386" s="0" t="s">
        <v>869</v>
      </c>
      <c r="J386" s="0" t="str">
        <f aca="false">CONCATENATE("080608","")</f>
        <v>080608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97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1807</v>
      </c>
      <c r="C387" s="0" t="s">
        <v>838</v>
      </c>
      <c r="D387" s="0" t="str">
        <f aca="false">CONCATENATE("0130020925","")</f>
        <v>0130020925</v>
      </c>
      <c r="E387" s="0" t="str">
        <f aca="false">CONCATENATE("0060802001636       ","")</f>
        <v>0060802001636       </v>
      </c>
      <c r="F387" s="0" t="str">
        <f aca="false">CONCATENATE("1762772","")</f>
        <v>1762772</v>
      </c>
      <c r="G387" s="0" t="s">
        <v>870</v>
      </c>
      <c r="H387" s="0" t="s">
        <v>871</v>
      </c>
      <c r="I387" s="0" t="s">
        <v>872</v>
      </c>
      <c r="J387" s="0" t="str">
        <f aca="false">CONCATENATE("080608","")</f>
        <v>080608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1 ","")</f>
        <v>1 </v>
      </c>
      <c r="P387" s="0" t="n">
        <v>27.1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1807</v>
      </c>
      <c r="C388" s="0" t="s">
        <v>838</v>
      </c>
      <c r="D388" s="0" t="str">
        <f aca="false">CONCATENATE("0130010178","")</f>
        <v>0130010178</v>
      </c>
      <c r="E388" s="0" t="str">
        <f aca="false">CONCATENATE("0060802003014       ","")</f>
        <v>0060802003014       </v>
      </c>
      <c r="F388" s="0" t="str">
        <f aca="false">CONCATENATE("605393476","")</f>
        <v>605393476</v>
      </c>
      <c r="G388" s="0" t="s">
        <v>870</v>
      </c>
      <c r="H388" s="0" t="s">
        <v>873</v>
      </c>
      <c r="I388" s="0" t="s">
        <v>874</v>
      </c>
      <c r="J388" s="0" t="str">
        <f aca="false">CONCATENATE("080608","")</f>
        <v>080608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13.75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1807</v>
      </c>
      <c r="C389" s="0" t="s">
        <v>838</v>
      </c>
      <c r="D389" s="0" t="str">
        <f aca="false">CONCATENATE("0130012309","")</f>
        <v>0130012309</v>
      </c>
      <c r="E389" s="0" t="str">
        <f aca="false">CONCATENATE("0060818000110       ","")</f>
        <v>0060818000110       </v>
      </c>
      <c r="F389" s="0" t="str">
        <f aca="false">CONCATENATE("00002757231","")</f>
        <v>00002757231</v>
      </c>
      <c r="G389" s="0" t="s">
        <v>875</v>
      </c>
      <c r="H389" s="0" t="s">
        <v>876</v>
      </c>
      <c r="I389" s="0" t="s">
        <v>877</v>
      </c>
      <c r="J389" s="0" t="str">
        <f aca="false">CONCATENATE("080608","")</f>
        <v>080608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3 ","")</f>
        <v>3 </v>
      </c>
      <c r="P389" s="0" t="n">
        <v>22.9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1807</v>
      </c>
      <c r="C390" s="0" t="s">
        <v>838</v>
      </c>
      <c r="D390" s="0" t="str">
        <f aca="false">CONCATENATE("0130015848","")</f>
        <v>0130015848</v>
      </c>
      <c r="E390" s="0" t="str">
        <f aca="false">CONCATENATE("0060819000210       ","")</f>
        <v>0060819000210       </v>
      </c>
      <c r="F390" s="0" t="str">
        <f aca="false">CONCATENATE("605290148","")</f>
        <v>605290148</v>
      </c>
      <c r="G390" s="0" t="s">
        <v>878</v>
      </c>
      <c r="H390" s="0" t="s">
        <v>879</v>
      </c>
      <c r="I390" s="0" t="s">
        <v>880</v>
      </c>
      <c r="J390" s="0" t="str">
        <f aca="false">CONCATENATE("080608","")</f>
        <v>080608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27.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1807</v>
      </c>
      <c r="C391" s="0" t="s">
        <v>838</v>
      </c>
      <c r="D391" s="0" t="str">
        <f aca="false">CONCATENATE("0130012423","")</f>
        <v>0130012423</v>
      </c>
      <c r="E391" s="0" t="str">
        <f aca="false">CONCATENATE("0060819000510       ","")</f>
        <v>0060819000510       </v>
      </c>
      <c r="F391" s="0" t="str">
        <f aca="false">CONCATENATE("606669036","")</f>
        <v>606669036</v>
      </c>
      <c r="G391" s="0" t="s">
        <v>878</v>
      </c>
      <c r="H391" s="0" t="s">
        <v>881</v>
      </c>
      <c r="I391" s="0" t="s">
        <v>882</v>
      </c>
      <c r="J391" s="0" t="str">
        <f aca="false">CONCATENATE("080608","")</f>
        <v>080608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23.9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1807</v>
      </c>
      <c r="C392" s="0" t="s">
        <v>838</v>
      </c>
      <c r="D392" s="0" t="str">
        <f aca="false">CONCATENATE("0130005471","")</f>
        <v>0130005471</v>
      </c>
      <c r="E392" s="0" t="str">
        <f aca="false">CONCATENATE("0060820000760       ","")</f>
        <v>0060820000760       </v>
      </c>
      <c r="F392" s="0" t="str">
        <f aca="false">CONCATENATE("50588","")</f>
        <v>50588</v>
      </c>
      <c r="G392" s="0" t="s">
        <v>883</v>
      </c>
      <c r="H392" s="0" t="s">
        <v>884</v>
      </c>
      <c r="I392" s="0" t="s">
        <v>885</v>
      </c>
      <c r="J392" s="0" t="str">
        <f aca="false">CONCATENATE("080608","")</f>
        <v>080608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11.4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1807</v>
      </c>
      <c r="C393" s="0" t="s">
        <v>838</v>
      </c>
      <c r="D393" s="0" t="str">
        <f aca="false">CONCATENATE("0040030790","")</f>
        <v>0040030790</v>
      </c>
      <c r="E393" s="0" t="str">
        <f aca="false">CONCATENATE("0060820000780       ","")</f>
        <v>0060820000780       </v>
      </c>
      <c r="F393" s="0" t="str">
        <f aca="false">CONCATENATE("2191676","")</f>
        <v>2191676</v>
      </c>
      <c r="G393" s="0" t="s">
        <v>883</v>
      </c>
      <c r="H393" s="0" t="s">
        <v>886</v>
      </c>
      <c r="I393" s="0" t="s">
        <v>887</v>
      </c>
      <c r="J393" s="0" t="str">
        <f aca="false">CONCATENATE("080608","")</f>
        <v>080608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13.2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1807</v>
      </c>
      <c r="C394" s="0" t="s">
        <v>838</v>
      </c>
      <c r="D394" s="0" t="str">
        <f aca="false">CONCATENATE("0040032999","")</f>
        <v>0040032999</v>
      </c>
      <c r="E394" s="0" t="str">
        <f aca="false">CONCATENATE("0060826000094       ","")</f>
        <v>0060826000094       </v>
      </c>
      <c r="F394" s="0" t="str">
        <f aca="false">CONCATENATE("2187117","")</f>
        <v>2187117</v>
      </c>
      <c r="G394" s="0" t="s">
        <v>888</v>
      </c>
      <c r="H394" s="0" t="s">
        <v>889</v>
      </c>
      <c r="I394" s="0" t="s">
        <v>890</v>
      </c>
      <c r="J394" s="0" t="str">
        <f aca="false">CONCATENATE("080608","")</f>
        <v>080608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2 ","")</f>
        <v>2 </v>
      </c>
      <c r="P394" s="0" t="n">
        <v>44.6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1807</v>
      </c>
      <c r="C395" s="0" t="s">
        <v>838</v>
      </c>
      <c r="D395" s="0" t="str">
        <f aca="false">CONCATENATE("0130010943","")</f>
        <v>0130010943</v>
      </c>
      <c r="E395" s="0" t="str">
        <f aca="false">CONCATENATE("0060827000135       ","")</f>
        <v>0060827000135       </v>
      </c>
      <c r="F395" s="0" t="str">
        <f aca="false">CONCATENATE("605749375","")</f>
        <v>605749375</v>
      </c>
      <c r="G395" s="0" t="s">
        <v>891</v>
      </c>
      <c r="H395" s="0" t="s">
        <v>892</v>
      </c>
      <c r="I395" s="0" t="s">
        <v>893</v>
      </c>
      <c r="J395" s="0" t="str">
        <f aca="false">CONCATENATE("080608","")</f>
        <v>080608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1 ","")</f>
        <v>1 </v>
      </c>
      <c r="P395" s="0" t="n">
        <v>11.4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1807</v>
      </c>
      <c r="C396" s="0" t="s">
        <v>838</v>
      </c>
      <c r="D396" s="0" t="str">
        <f aca="false">CONCATENATE("0130008571","")</f>
        <v>0130008571</v>
      </c>
      <c r="E396" s="0" t="str">
        <f aca="false">CONCATENATE("0060827000470       ","")</f>
        <v>0060827000470       </v>
      </c>
      <c r="F396" s="0" t="str">
        <f aca="false">CONCATENATE("0606031554","")</f>
        <v>0606031554</v>
      </c>
      <c r="G396" s="0" t="s">
        <v>891</v>
      </c>
      <c r="H396" s="0" t="s">
        <v>894</v>
      </c>
      <c r="I396" s="0" t="s">
        <v>895</v>
      </c>
      <c r="J396" s="0" t="str">
        <f aca="false">CONCATENATE("080608","")</f>
        <v>080608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2 ","")</f>
        <v>2 </v>
      </c>
      <c r="P396" s="0" t="n">
        <v>30.9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1807</v>
      </c>
      <c r="C397" s="0" t="s">
        <v>838</v>
      </c>
      <c r="D397" s="0" t="str">
        <f aca="false">CONCATENATE("0040033317","")</f>
        <v>0040033317</v>
      </c>
      <c r="E397" s="0" t="str">
        <f aca="false">CONCATENATE("0060828000038       ","")</f>
        <v>0060828000038       </v>
      </c>
      <c r="F397" s="0" t="str">
        <f aca="false">CONCATENATE("606667431","")</f>
        <v>606667431</v>
      </c>
      <c r="G397" s="0" t="s">
        <v>896</v>
      </c>
      <c r="H397" s="0" t="s">
        <v>897</v>
      </c>
      <c r="I397" s="0" t="s">
        <v>898</v>
      </c>
      <c r="J397" s="0" t="str">
        <f aca="false">CONCATENATE("080608","")</f>
        <v>080608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25.55</v>
      </c>
      <c r="Q397" s="0" t="s">
        <v>24</v>
      </c>
    </row>
    <row r="398" customFormat="false" ht="15" hidden="false" customHeight="false" outlineLevel="0" collapsed="false">
      <c r="A398" s="0" t="s">
        <v>17</v>
      </c>
      <c r="B398" s="2" t="n">
        <v>41807</v>
      </c>
      <c r="C398" s="0" t="s">
        <v>838</v>
      </c>
      <c r="D398" s="0" t="str">
        <f aca="false">CONCATENATE("0130005679","")</f>
        <v>0130005679</v>
      </c>
      <c r="E398" s="0" t="str">
        <f aca="false">CONCATENATE("0060828000420       ","")</f>
        <v>0060828000420       </v>
      </c>
      <c r="F398" s="0" t="str">
        <f aca="false">CONCATENATE("605398219","")</f>
        <v>605398219</v>
      </c>
      <c r="G398" s="0" t="s">
        <v>896</v>
      </c>
      <c r="H398" s="0" t="s">
        <v>899</v>
      </c>
      <c r="I398" s="0" t="s">
        <v>900</v>
      </c>
      <c r="J398" s="0" t="str">
        <f aca="false">CONCATENATE("080608","")</f>
        <v>080608</v>
      </c>
      <c r="K398" s="0" t="s">
        <v>22</v>
      </c>
      <c r="L398" s="0" t="s">
        <v>23</v>
      </c>
      <c r="M398" s="0" t="str">
        <f aca="false">CONCATENATE("2","")</f>
        <v>2</v>
      </c>
      <c r="O398" s="0" t="str">
        <f aca="false">CONCATENATE("1 ","")</f>
        <v>1 </v>
      </c>
      <c r="P398" s="0" t="n">
        <v>29.05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1807</v>
      </c>
      <c r="C399" s="0" t="s">
        <v>838</v>
      </c>
      <c r="D399" s="0" t="str">
        <f aca="false">CONCATENATE("0130009652","")</f>
        <v>0130009652</v>
      </c>
      <c r="E399" s="0" t="str">
        <f aca="false">CONCATENATE("0060828000491       ","")</f>
        <v>0060828000491       </v>
      </c>
      <c r="F399" s="0" t="str">
        <f aca="false">CONCATENATE("1601657","")</f>
        <v>1601657</v>
      </c>
      <c r="G399" s="0" t="s">
        <v>896</v>
      </c>
      <c r="H399" s="0" t="s">
        <v>901</v>
      </c>
      <c r="I399" s="0" t="s">
        <v>902</v>
      </c>
      <c r="J399" s="0" t="str">
        <f aca="false">CONCATENATE("080608","")</f>
        <v>080608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6.4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1807</v>
      </c>
      <c r="C400" s="0" t="s">
        <v>838</v>
      </c>
      <c r="D400" s="0" t="str">
        <f aca="false">CONCATENATE("0130005701","")</f>
        <v>0130005701</v>
      </c>
      <c r="E400" s="0" t="str">
        <f aca="false">CONCATENATE("0060828000782       ","")</f>
        <v>0060828000782       </v>
      </c>
      <c r="F400" s="0" t="str">
        <f aca="false">CONCATENATE("605398225","")</f>
        <v>605398225</v>
      </c>
      <c r="G400" s="0" t="s">
        <v>896</v>
      </c>
      <c r="H400" s="0" t="s">
        <v>903</v>
      </c>
      <c r="I400" s="0" t="s">
        <v>904</v>
      </c>
      <c r="J400" s="0" t="str">
        <f aca="false">CONCATENATE("080608","")</f>
        <v>080608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7 ","")</f>
        <v>7 </v>
      </c>
      <c r="P400" s="0" t="n">
        <v>67.9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1807</v>
      </c>
      <c r="C401" s="0" t="s">
        <v>905</v>
      </c>
      <c r="D401" s="0" t="str">
        <f aca="false">CONCATENATE("0130005713","")</f>
        <v>0130005713</v>
      </c>
      <c r="E401" s="0" t="str">
        <f aca="false">CONCATENATE("0100130000085       ","")</f>
        <v>0100130000085       </v>
      </c>
      <c r="F401" s="0" t="str">
        <f aca="false">CONCATENATE("505115","")</f>
        <v>505115</v>
      </c>
      <c r="G401" s="0" t="s">
        <v>906</v>
      </c>
      <c r="H401" s="0" t="s">
        <v>907</v>
      </c>
      <c r="I401" s="0" t="s">
        <v>908</v>
      </c>
      <c r="J401" s="0" t="str">
        <f aca="false">CONCATENATE("081008","")</f>
        <v>081008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22.95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1807</v>
      </c>
      <c r="C402" s="0" t="s">
        <v>905</v>
      </c>
      <c r="D402" s="0" t="str">
        <f aca="false">CONCATENATE("0130005727","")</f>
        <v>0130005727</v>
      </c>
      <c r="E402" s="0" t="str">
        <f aca="false">CONCATENATE("0100130000330       ","")</f>
        <v>0100130000330       </v>
      </c>
      <c r="F402" s="0" t="str">
        <f aca="false">CONCATENATE("605349940","")</f>
        <v>605349940</v>
      </c>
      <c r="G402" s="0" t="s">
        <v>906</v>
      </c>
      <c r="H402" s="0" t="s">
        <v>909</v>
      </c>
      <c r="I402" s="0" t="s">
        <v>272</v>
      </c>
      <c r="J402" s="0" t="str">
        <f aca="false">CONCATENATE("081008","")</f>
        <v>081008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11.4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1807</v>
      </c>
      <c r="C403" s="0" t="s">
        <v>910</v>
      </c>
      <c r="D403" s="0" t="str">
        <f aca="false">CONCATENATE("0130005761","")</f>
        <v>0130005761</v>
      </c>
      <c r="E403" s="0" t="str">
        <f aca="false">CONCATENATE("0100201000270       ","")</f>
        <v>0100201000270       </v>
      </c>
      <c r="F403" s="0" t="str">
        <f aca="false">CONCATENATE("605351368","")</f>
        <v>605351368</v>
      </c>
      <c r="G403" s="0" t="s">
        <v>911</v>
      </c>
      <c r="H403" s="0" t="s">
        <v>912</v>
      </c>
      <c r="I403" s="0" t="str">
        <f aca="false">CONCATENATE("21-DE-NOVIEMBRE---S-N","")</f>
        <v>21-DE-NOVIEMBRE---S-N</v>
      </c>
      <c r="J403" s="0" t="str">
        <f aca="false">CONCATENATE("081002","")</f>
        <v>081002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96.9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1807</v>
      </c>
      <c r="C404" s="0" t="s">
        <v>910</v>
      </c>
      <c r="D404" s="0" t="str">
        <f aca="false">CONCATENATE("0040030852","")</f>
        <v>0040030852</v>
      </c>
      <c r="E404" s="0" t="str">
        <f aca="false">CONCATENATE("0100201000540       ","")</f>
        <v>0100201000540       </v>
      </c>
      <c r="F404" s="0" t="str">
        <f aca="false">CONCATENATE("2150244","")</f>
        <v>2150244</v>
      </c>
      <c r="G404" s="0" t="s">
        <v>913</v>
      </c>
      <c r="H404" s="0" t="s">
        <v>914</v>
      </c>
      <c r="I404" s="0" t="s">
        <v>915</v>
      </c>
      <c r="J404" s="0" t="str">
        <f aca="false">CONCATENATE("081002","")</f>
        <v>081002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3.8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1807</v>
      </c>
      <c r="C405" s="0" t="s">
        <v>910</v>
      </c>
      <c r="D405" s="0" t="str">
        <f aca="false">CONCATENATE("0130005774","")</f>
        <v>0130005774</v>
      </c>
      <c r="E405" s="0" t="str">
        <f aca="false">CONCATENATE("0100201000610       ","")</f>
        <v>0100201000610       </v>
      </c>
      <c r="F405" s="0" t="str">
        <f aca="false">CONCATENATE("606115113","")</f>
        <v>606115113</v>
      </c>
      <c r="G405" s="0" t="s">
        <v>913</v>
      </c>
      <c r="H405" s="0" t="s">
        <v>916</v>
      </c>
      <c r="I405" s="0" t="s">
        <v>917</v>
      </c>
      <c r="J405" s="0" t="str">
        <f aca="false">CONCATENATE("081002","")</f>
        <v>081002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332.85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1807</v>
      </c>
      <c r="C406" s="0" t="s">
        <v>910</v>
      </c>
      <c r="D406" s="0" t="str">
        <f aca="false">CONCATENATE("0130005836","")</f>
        <v>0130005836</v>
      </c>
      <c r="E406" s="0" t="str">
        <f aca="false">CONCATENATE("0100202000200       ","")</f>
        <v>0100202000200       </v>
      </c>
      <c r="F406" s="0" t="str">
        <f aca="false">CONCATENATE("1076626","")</f>
        <v>1076626</v>
      </c>
      <c r="G406" s="0" t="s">
        <v>911</v>
      </c>
      <c r="H406" s="0" t="s">
        <v>918</v>
      </c>
      <c r="I406" s="0" t="s">
        <v>919</v>
      </c>
      <c r="J406" s="0" t="str">
        <f aca="false">CONCATENATE("081002","")</f>
        <v>081002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5.3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1807</v>
      </c>
      <c r="C407" s="0" t="s">
        <v>910</v>
      </c>
      <c r="D407" s="0" t="str">
        <f aca="false">CONCATENATE("0040034755","")</f>
        <v>0040034755</v>
      </c>
      <c r="E407" s="0" t="str">
        <f aca="false">CONCATENATE("0100202000214       ","")</f>
        <v>0100202000214       </v>
      </c>
      <c r="F407" s="0" t="str">
        <f aca="false">CONCATENATE("606675558","")</f>
        <v>606675558</v>
      </c>
      <c r="G407" s="0" t="s">
        <v>911</v>
      </c>
      <c r="H407" s="0" t="s">
        <v>920</v>
      </c>
      <c r="I407" s="0" t="s">
        <v>921</v>
      </c>
      <c r="J407" s="0" t="str">
        <f aca="false">CONCATENATE("081002","")</f>
        <v>081002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16.1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1807</v>
      </c>
      <c r="C408" s="0" t="s">
        <v>910</v>
      </c>
      <c r="D408" s="0" t="str">
        <f aca="false">CONCATENATE("0040034281","")</f>
        <v>0040034281</v>
      </c>
      <c r="E408" s="0" t="str">
        <f aca="false">CONCATENATE("0100202000415       ","")</f>
        <v>0100202000415       </v>
      </c>
      <c r="F408" s="0" t="str">
        <f aca="false">CONCATENATE("606670674","")</f>
        <v>606670674</v>
      </c>
      <c r="G408" s="0" t="s">
        <v>911</v>
      </c>
      <c r="H408" s="0" t="s">
        <v>922</v>
      </c>
      <c r="I408" s="0" t="s">
        <v>923</v>
      </c>
      <c r="J408" s="0" t="str">
        <f aca="false">CONCATENATE("081002","")</f>
        <v>081002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42.05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1807</v>
      </c>
      <c r="C409" s="0" t="s">
        <v>910</v>
      </c>
      <c r="D409" s="0" t="str">
        <f aca="false">CONCATENATE("0130021585","")</f>
        <v>0130021585</v>
      </c>
      <c r="E409" s="0" t="str">
        <f aca="false">CONCATENATE("0100202000595       ","")</f>
        <v>0100202000595       </v>
      </c>
      <c r="F409" s="0" t="str">
        <f aca="false">CONCATENATE("1930524","")</f>
        <v>1930524</v>
      </c>
      <c r="G409" s="0" t="s">
        <v>913</v>
      </c>
      <c r="H409" s="0" t="s">
        <v>924</v>
      </c>
      <c r="I409" s="0" t="s">
        <v>925</v>
      </c>
      <c r="J409" s="0" t="str">
        <f aca="false">CONCATENATE("081002","")</f>
        <v>081002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26.3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1807</v>
      </c>
      <c r="C410" s="0" t="s">
        <v>910</v>
      </c>
      <c r="D410" s="0" t="str">
        <f aca="false">CONCATENATE("0130005869","")</f>
        <v>0130005869</v>
      </c>
      <c r="E410" s="0" t="str">
        <f aca="false">CONCATENATE("0100202000811       ","")</f>
        <v>0100202000811       </v>
      </c>
      <c r="F410" s="0" t="str">
        <f aca="false">CONCATENATE("605350261","")</f>
        <v>605350261</v>
      </c>
      <c r="G410" s="0" t="s">
        <v>911</v>
      </c>
      <c r="H410" s="0" t="s">
        <v>926</v>
      </c>
      <c r="I410" s="0" t="s">
        <v>927</v>
      </c>
      <c r="J410" s="0" t="str">
        <f aca="false">CONCATENATE("081002","")</f>
        <v>081002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192.65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1807</v>
      </c>
      <c r="C411" s="0" t="s">
        <v>910</v>
      </c>
      <c r="D411" s="0" t="str">
        <f aca="false">CONCATENATE("0130013495","")</f>
        <v>0130013495</v>
      </c>
      <c r="E411" s="0" t="str">
        <f aca="false">CONCATENATE("0100202001613       ","")</f>
        <v>0100202001613       </v>
      </c>
      <c r="F411" s="0" t="str">
        <f aca="false">CONCATENATE("606670317","")</f>
        <v>606670317</v>
      </c>
      <c r="G411" s="0" t="s">
        <v>913</v>
      </c>
      <c r="H411" s="0" t="s">
        <v>928</v>
      </c>
      <c r="I411" s="0" t="s">
        <v>396</v>
      </c>
      <c r="J411" s="0" t="str">
        <f aca="false">CONCATENATE("081002","")</f>
        <v>081002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31.9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1807</v>
      </c>
      <c r="C412" s="0" t="s">
        <v>910</v>
      </c>
      <c r="D412" s="0" t="str">
        <f aca="false">CONCATENATE("0040035086","")</f>
        <v>0040035086</v>
      </c>
      <c r="E412" s="0" t="str">
        <f aca="false">CONCATENATE("0100202001805       ","")</f>
        <v>0100202001805       </v>
      </c>
      <c r="F412" s="0" t="str">
        <f aca="false">CONCATENATE("606674382","")</f>
        <v>606674382</v>
      </c>
      <c r="G412" s="0" t="s">
        <v>911</v>
      </c>
      <c r="H412" s="0" t="s">
        <v>929</v>
      </c>
      <c r="I412" s="0" t="s">
        <v>930</v>
      </c>
      <c r="J412" s="0" t="str">
        <f aca="false">CONCATENATE("081002","")</f>
        <v>081002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16.4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1807</v>
      </c>
      <c r="C413" s="0" t="s">
        <v>910</v>
      </c>
      <c r="D413" s="0" t="str">
        <f aca="false">CONCATENATE("0130005907","")</f>
        <v>0130005907</v>
      </c>
      <c r="E413" s="0" t="str">
        <f aca="false">CONCATENATE("0100202001940       ","")</f>
        <v>0100202001940       </v>
      </c>
      <c r="F413" s="0" t="str">
        <f aca="false">CONCATENATE("605565471","")</f>
        <v>605565471</v>
      </c>
      <c r="G413" s="0" t="s">
        <v>911</v>
      </c>
      <c r="H413" s="0" t="s">
        <v>931</v>
      </c>
      <c r="I413" s="0" t="s">
        <v>932</v>
      </c>
      <c r="J413" s="0" t="str">
        <f aca="false">CONCATENATE("081002","")</f>
        <v>081002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54.2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1807</v>
      </c>
      <c r="C414" s="0" t="s">
        <v>910</v>
      </c>
      <c r="D414" s="0" t="str">
        <f aca="false">CONCATENATE("0040035706","")</f>
        <v>0040035706</v>
      </c>
      <c r="E414" s="0" t="str">
        <f aca="false">CONCATENATE("0100202002051       ","")</f>
        <v>0100202002051       </v>
      </c>
      <c r="F414" s="0" t="str">
        <f aca="false">CONCATENATE("606676804","")</f>
        <v>606676804</v>
      </c>
      <c r="G414" s="0" t="s">
        <v>911</v>
      </c>
      <c r="H414" s="0" t="s">
        <v>933</v>
      </c>
      <c r="I414" s="0" t="s">
        <v>934</v>
      </c>
      <c r="J414" s="0" t="str">
        <f aca="false">CONCATENATE("081002","")</f>
        <v>081002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12.9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1807</v>
      </c>
      <c r="C415" s="0" t="s">
        <v>910</v>
      </c>
      <c r="D415" s="0" t="str">
        <f aca="false">CONCATENATE("0130005918","")</f>
        <v>0130005918</v>
      </c>
      <c r="E415" s="0" t="str">
        <f aca="false">CONCATENATE("0100202002190       ","")</f>
        <v>0100202002190       </v>
      </c>
      <c r="F415" s="0" t="str">
        <f aca="false">CONCATENATE("605351370","")</f>
        <v>605351370</v>
      </c>
      <c r="G415" s="0" t="s">
        <v>911</v>
      </c>
      <c r="H415" s="0" t="s">
        <v>935</v>
      </c>
      <c r="I415" s="0" t="s">
        <v>390</v>
      </c>
      <c r="J415" s="0" t="str">
        <f aca="false">CONCATENATE("081002","")</f>
        <v>081002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26.3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1807</v>
      </c>
      <c r="C416" s="0" t="s">
        <v>910</v>
      </c>
      <c r="D416" s="0" t="str">
        <f aca="false">CONCATENATE("0130005928","")</f>
        <v>0130005928</v>
      </c>
      <c r="E416" s="0" t="str">
        <f aca="false">CONCATENATE("0100203000260       ","")</f>
        <v>0100203000260       </v>
      </c>
      <c r="F416" s="0" t="str">
        <f aca="false">CONCATENATE("605347423","")</f>
        <v>605347423</v>
      </c>
      <c r="G416" s="0" t="s">
        <v>936</v>
      </c>
      <c r="H416" s="0" t="s">
        <v>937</v>
      </c>
      <c r="I416" s="0" t="s">
        <v>938</v>
      </c>
      <c r="J416" s="0" t="str">
        <f aca="false">CONCATENATE("081002","")</f>
        <v>081002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6.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1807</v>
      </c>
      <c r="C417" s="0" t="s">
        <v>910</v>
      </c>
      <c r="D417" s="0" t="str">
        <f aca="false">CONCATENATE("0130021153","")</f>
        <v>0130021153</v>
      </c>
      <c r="E417" s="0" t="str">
        <f aca="false">CONCATENATE("0100203010010       ","")</f>
        <v>0100203010010       </v>
      </c>
      <c r="F417" s="0" t="str">
        <f aca="false">CONCATENATE("605857931","")</f>
        <v>605857931</v>
      </c>
      <c r="G417" s="0" t="s">
        <v>936</v>
      </c>
      <c r="H417" s="0" t="s">
        <v>939</v>
      </c>
      <c r="I417" s="0" t="s">
        <v>940</v>
      </c>
      <c r="J417" s="0" t="str">
        <f aca="false">CONCATENATE("081002","")</f>
        <v>081002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2 ","")</f>
        <v>2 </v>
      </c>
      <c r="P417" s="0" t="n">
        <v>70.0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1807</v>
      </c>
      <c r="C418" s="0" t="s">
        <v>910</v>
      </c>
      <c r="D418" s="0" t="str">
        <f aca="false">CONCATENATE("0130012796","")</f>
        <v>0130012796</v>
      </c>
      <c r="E418" s="0" t="str">
        <f aca="false">CONCATENATE("0100204000120       ","")</f>
        <v>0100204000120       </v>
      </c>
      <c r="F418" s="0" t="str">
        <f aca="false">CONCATENATE("00002754948","")</f>
        <v>00002754948</v>
      </c>
      <c r="G418" s="0" t="s">
        <v>941</v>
      </c>
      <c r="H418" s="0" t="s">
        <v>942</v>
      </c>
      <c r="I418" s="0" t="s">
        <v>943</v>
      </c>
      <c r="J418" s="0" t="str">
        <f aca="false">CONCATENATE("081002","")</f>
        <v>081002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16.2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1807</v>
      </c>
      <c r="C419" s="0" t="s">
        <v>910</v>
      </c>
      <c r="D419" s="0" t="str">
        <f aca="false">CONCATENATE("0040035702","")</f>
        <v>0040035702</v>
      </c>
      <c r="E419" s="0" t="str">
        <f aca="false">CONCATENATE("0100204000333       ","")</f>
        <v>0100204000333       </v>
      </c>
      <c r="F419" s="0" t="str">
        <f aca="false">CONCATENATE("606676806","")</f>
        <v>606676806</v>
      </c>
      <c r="G419" s="0" t="s">
        <v>941</v>
      </c>
      <c r="H419" s="0" t="s">
        <v>944</v>
      </c>
      <c r="I419" s="0" t="s">
        <v>945</v>
      </c>
      <c r="J419" s="0" t="str">
        <f aca="false">CONCATENATE("081002","")</f>
        <v>081002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11.35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1807</v>
      </c>
      <c r="C420" s="0" t="s">
        <v>910</v>
      </c>
      <c r="D420" s="0" t="str">
        <f aca="false">CONCATENATE("0130013531","")</f>
        <v>0130013531</v>
      </c>
      <c r="E420" s="0" t="str">
        <f aca="false">CONCATENATE("0100204000335       ","")</f>
        <v>0100204000335       </v>
      </c>
      <c r="F420" s="0" t="str">
        <f aca="false">CONCATENATE("606664275","")</f>
        <v>606664275</v>
      </c>
      <c r="G420" s="0" t="s">
        <v>941</v>
      </c>
      <c r="H420" s="0" t="s">
        <v>946</v>
      </c>
      <c r="I420" s="0" t="s">
        <v>947</v>
      </c>
      <c r="J420" s="0" t="str">
        <f aca="false">CONCATENATE("081002","")</f>
        <v>081002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19.25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1807</v>
      </c>
      <c r="C421" s="0" t="s">
        <v>35</v>
      </c>
      <c r="D421" s="0" t="str">
        <f aca="false">CONCATENATE("0130008792","")</f>
        <v>0130008792</v>
      </c>
      <c r="E421" s="0" t="str">
        <f aca="false">CONCATENATE("0100205000060       ","")</f>
        <v>0100205000060       </v>
      </c>
      <c r="F421" s="0" t="str">
        <f aca="false">CONCATENATE("7295824","")</f>
        <v>7295824</v>
      </c>
      <c r="G421" s="0" t="s">
        <v>948</v>
      </c>
      <c r="H421" s="0" t="s">
        <v>949</v>
      </c>
      <c r="I421" s="0" t="s">
        <v>950</v>
      </c>
      <c r="J421" s="0" t="str">
        <f aca="false">CONCATENATE("080203","")</f>
        <v>080203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15.4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1807</v>
      </c>
      <c r="C422" s="0" t="s">
        <v>35</v>
      </c>
      <c r="D422" s="0" t="str">
        <f aca="false">CONCATENATE("0130008903","")</f>
        <v>0130008903</v>
      </c>
      <c r="E422" s="0" t="str">
        <f aca="false">CONCATENATE("0100205000145       ","")</f>
        <v>0100205000145       </v>
      </c>
      <c r="F422" s="0" t="str">
        <f aca="false">CONCATENATE("7299692","")</f>
        <v>7299692</v>
      </c>
      <c r="G422" s="0" t="s">
        <v>948</v>
      </c>
      <c r="H422" s="0" t="s">
        <v>951</v>
      </c>
      <c r="I422" s="0" t="s">
        <v>952</v>
      </c>
      <c r="J422" s="0" t="str">
        <f aca="false">CONCATENATE("080203","")</f>
        <v>080203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22.1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1807</v>
      </c>
      <c r="C423" s="0" t="s">
        <v>910</v>
      </c>
      <c r="D423" s="0" t="str">
        <f aca="false">CONCATENATE("0130015219","")</f>
        <v>0130015219</v>
      </c>
      <c r="E423" s="0" t="str">
        <f aca="false">CONCATENATE("0100210020150       ","")</f>
        <v>0100210020150       </v>
      </c>
      <c r="F423" s="0" t="str">
        <f aca="false">CONCATENATE("1435492","")</f>
        <v>1435492</v>
      </c>
      <c r="G423" s="0" t="s">
        <v>953</v>
      </c>
      <c r="H423" s="0" t="s">
        <v>954</v>
      </c>
      <c r="I423" s="0" t="s">
        <v>955</v>
      </c>
      <c r="J423" s="0" t="str">
        <f aca="false">CONCATENATE("081002","")</f>
        <v>081002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21.95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1807</v>
      </c>
      <c r="C424" s="0" t="s">
        <v>910</v>
      </c>
      <c r="D424" s="0" t="str">
        <f aca="false">CONCATENATE("0130015314","")</f>
        <v>0130015314</v>
      </c>
      <c r="E424" s="0" t="str">
        <f aca="false">CONCATENATE("0100216010310       ","")</f>
        <v>0100216010310       </v>
      </c>
      <c r="F424" s="0" t="str">
        <f aca="false">CONCATENATE("1431629","")</f>
        <v>1431629</v>
      </c>
      <c r="G424" s="0" t="s">
        <v>956</v>
      </c>
      <c r="H424" s="0" t="s">
        <v>957</v>
      </c>
      <c r="I424" s="0" t="s">
        <v>958</v>
      </c>
      <c r="J424" s="0" t="str">
        <f aca="false">CONCATENATE("081002","")</f>
        <v>081002</v>
      </c>
      <c r="K424" s="0" t="s">
        <v>22</v>
      </c>
      <c r="L424" s="0" t="s">
        <v>23</v>
      </c>
      <c r="M424" s="0" t="str">
        <f aca="false">CONCATENATE("1","")</f>
        <v>1</v>
      </c>
      <c r="O424" s="0" t="str">
        <f aca="false">CONCATENATE("1 ","")</f>
        <v>1 </v>
      </c>
      <c r="P424" s="0" t="n">
        <v>10.9</v>
      </c>
      <c r="Q424" s="0" t="s">
        <v>24</v>
      </c>
    </row>
    <row r="425" customFormat="false" ht="15" hidden="false" customHeight="false" outlineLevel="0" collapsed="false">
      <c r="A425" s="0" t="s">
        <v>17</v>
      </c>
      <c r="B425" s="2" t="n">
        <v>41807</v>
      </c>
      <c r="C425" s="0" t="s">
        <v>910</v>
      </c>
      <c r="D425" s="0" t="str">
        <f aca="false">CONCATENATE("0130021154","")</f>
        <v>0130021154</v>
      </c>
      <c r="E425" s="0" t="str">
        <f aca="false">CONCATENATE("0100222000010       ","")</f>
        <v>0100222000010       </v>
      </c>
      <c r="F425" s="0" t="str">
        <f aca="false">CONCATENATE("605857938","")</f>
        <v>605857938</v>
      </c>
      <c r="G425" s="0" t="s">
        <v>959</v>
      </c>
      <c r="H425" s="0" t="s">
        <v>960</v>
      </c>
      <c r="I425" s="0" t="s">
        <v>961</v>
      </c>
      <c r="J425" s="0" t="str">
        <f aca="false">CONCATENATE("081002","")</f>
        <v>081002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11.65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1807</v>
      </c>
      <c r="C426" s="0" t="s">
        <v>910</v>
      </c>
      <c r="D426" s="0" t="str">
        <f aca="false">CONCATENATE("0130018837","")</f>
        <v>0130018837</v>
      </c>
      <c r="E426" s="0" t="str">
        <f aca="false">CONCATENATE("0100250001080       ","")</f>
        <v>0100250001080       </v>
      </c>
      <c r="F426" s="0" t="str">
        <f aca="false">CONCATENATE("90500261","")</f>
        <v>90500261</v>
      </c>
      <c r="G426" s="0" t="s">
        <v>959</v>
      </c>
      <c r="H426" s="0" t="s">
        <v>962</v>
      </c>
      <c r="I426" s="0" t="s">
        <v>963</v>
      </c>
      <c r="J426" s="0" t="str">
        <f aca="false">CONCATENATE("081002","")</f>
        <v>081002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20.7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1807</v>
      </c>
      <c r="C427" s="0" t="s">
        <v>910</v>
      </c>
      <c r="D427" s="0" t="str">
        <f aca="false">CONCATENATE("0130017521","")</f>
        <v>0130017521</v>
      </c>
      <c r="E427" s="0" t="str">
        <f aca="false">CONCATENATE("0100255000103       ","")</f>
        <v>0100255000103       </v>
      </c>
      <c r="F427" s="0" t="str">
        <f aca="false">CONCATENATE("90500685","")</f>
        <v>90500685</v>
      </c>
      <c r="G427" s="0" t="s">
        <v>964</v>
      </c>
      <c r="H427" s="0" t="s">
        <v>965</v>
      </c>
      <c r="I427" s="0" t="s">
        <v>966</v>
      </c>
      <c r="J427" s="0" t="str">
        <f aca="false">CONCATENATE("081002","")</f>
        <v>081002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14.4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1807</v>
      </c>
      <c r="C428" s="0" t="s">
        <v>910</v>
      </c>
      <c r="D428" s="0" t="str">
        <f aca="false">CONCATENATE("0130017537","")</f>
        <v>0130017537</v>
      </c>
      <c r="E428" s="0" t="str">
        <f aca="false">CONCATENATE("0100255000211       ","")</f>
        <v>0100255000211       </v>
      </c>
      <c r="F428" s="0" t="str">
        <f aca="false">CONCATENATE("90500688","")</f>
        <v>90500688</v>
      </c>
      <c r="G428" s="0" t="s">
        <v>964</v>
      </c>
      <c r="H428" s="0" t="s">
        <v>967</v>
      </c>
      <c r="I428" s="0" t="s">
        <v>966</v>
      </c>
      <c r="J428" s="0" t="str">
        <f aca="false">CONCATENATE("081002","")</f>
        <v>081002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2 ","")</f>
        <v>2 </v>
      </c>
      <c r="P428" s="0" t="n">
        <v>20.8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1807</v>
      </c>
      <c r="C429" s="0" t="s">
        <v>910</v>
      </c>
      <c r="D429" s="0" t="str">
        <f aca="false">CONCATENATE("0130017541","")</f>
        <v>0130017541</v>
      </c>
      <c r="E429" s="0" t="str">
        <f aca="false">CONCATENATE("0100255000216       ","")</f>
        <v>0100255000216       </v>
      </c>
      <c r="F429" s="0" t="str">
        <f aca="false">CONCATENATE("90601825","")</f>
        <v>90601825</v>
      </c>
      <c r="G429" s="0" t="s">
        <v>964</v>
      </c>
      <c r="H429" s="0" t="s">
        <v>968</v>
      </c>
      <c r="I429" s="0" t="s">
        <v>966</v>
      </c>
      <c r="J429" s="0" t="str">
        <f aca="false">CONCATENATE("081002","")</f>
        <v>081002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12.9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1807</v>
      </c>
      <c r="C430" s="0" t="s">
        <v>910</v>
      </c>
      <c r="D430" s="0" t="str">
        <f aca="false">CONCATENATE("0130017554","")</f>
        <v>0130017554</v>
      </c>
      <c r="E430" s="0" t="str">
        <f aca="false">CONCATENATE("0100265000102       ","")</f>
        <v>0100265000102       </v>
      </c>
      <c r="F430" s="0" t="str">
        <f aca="false">CONCATENATE("90601777","")</f>
        <v>90601777</v>
      </c>
      <c r="G430" s="0" t="s">
        <v>969</v>
      </c>
      <c r="H430" s="0" t="s">
        <v>970</v>
      </c>
      <c r="I430" s="0" t="s">
        <v>971</v>
      </c>
      <c r="J430" s="0" t="str">
        <f aca="false">CONCATENATE("081002","")</f>
        <v>081002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13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1807</v>
      </c>
      <c r="C431" s="0" t="s">
        <v>910</v>
      </c>
      <c r="D431" s="0" t="str">
        <f aca="false">CONCATENATE("0130017553","")</f>
        <v>0130017553</v>
      </c>
      <c r="E431" s="0" t="str">
        <f aca="false">CONCATENATE("0100265000109       ","")</f>
        <v>0100265000109       </v>
      </c>
      <c r="F431" s="0" t="str">
        <f aca="false">CONCATENATE("90601766","")</f>
        <v>90601766</v>
      </c>
      <c r="G431" s="0" t="s">
        <v>969</v>
      </c>
      <c r="H431" s="0" t="s">
        <v>972</v>
      </c>
      <c r="I431" s="0" t="s">
        <v>971</v>
      </c>
      <c r="J431" s="0" t="str">
        <f aca="false">CONCATENATE("081002","")</f>
        <v>081002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1 ","")</f>
        <v>1 </v>
      </c>
      <c r="P431" s="0" t="n">
        <v>17.9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1807</v>
      </c>
      <c r="C432" s="0" t="s">
        <v>905</v>
      </c>
      <c r="D432" s="0" t="str">
        <f aca="false">CONCATENATE("0130011486","")</f>
        <v>0130011486</v>
      </c>
      <c r="E432" s="0" t="str">
        <f aca="false">CONCATENATE("0100801000025       ","")</f>
        <v>0100801000025       </v>
      </c>
      <c r="F432" s="0" t="str">
        <f aca="false">CONCATENATE("1600246","")</f>
        <v>1600246</v>
      </c>
      <c r="G432" s="0" t="s">
        <v>973</v>
      </c>
      <c r="H432" s="0" t="s">
        <v>974</v>
      </c>
      <c r="I432" s="0" t="s">
        <v>975</v>
      </c>
      <c r="J432" s="0" t="str">
        <f aca="false">CONCATENATE("081008","")</f>
        <v>081008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20.4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1807</v>
      </c>
      <c r="C433" s="0" t="s">
        <v>905</v>
      </c>
      <c r="D433" s="0" t="str">
        <f aca="false">CONCATENATE("0130006041","")</f>
        <v>0130006041</v>
      </c>
      <c r="E433" s="0" t="str">
        <f aca="false">CONCATENATE("0100801000055       ","")</f>
        <v>0100801000055       </v>
      </c>
      <c r="F433" s="0" t="str">
        <f aca="false">CONCATENATE("605083305","")</f>
        <v>605083305</v>
      </c>
      <c r="G433" s="0" t="s">
        <v>973</v>
      </c>
      <c r="H433" s="0" t="s">
        <v>976</v>
      </c>
      <c r="I433" s="0" t="s">
        <v>977</v>
      </c>
      <c r="J433" s="0" t="str">
        <f aca="false">CONCATENATE("081008","")</f>
        <v>081008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48.8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1807</v>
      </c>
      <c r="C434" s="0" t="s">
        <v>905</v>
      </c>
      <c r="D434" s="0" t="str">
        <f aca="false">CONCATENATE("0130008942","")</f>
        <v>0130008942</v>
      </c>
      <c r="E434" s="0" t="str">
        <f aca="false">CONCATENATE("0100801000136       ","")</f>
        <v>0100801000136       </v>
      </c>
      <c r="F434" s="0" t="str">
        <f aca="false">CONCATENATE("605083290","")</f>
        <v>605083290</v>
      </c>
      <c r="G434" s="0" t="s">
        <v>978</v>
      </c>
      <c r="H434" s="0" t="s">
        <v>979</v>
      </c>
      <c r="I434" s="0" t="s">
        <v>980</v>
      </c>
      <c r="J434" s="0" t="str">
        <f aca="false">CONCATENATE("081008","")</f>
        <v>081008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485.1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1807</v>
      </c>
      <c r="C435" s="0" t="s">
        <v>905</v>
      </c>
      <c r="D435" s="0" t="str">
        <f aca="false">CONCATENATE("0040027307","")</f>
        <v>0040027307</v>
      </c>
      <c r="E435" s="0" t="str">
        <f aca="false">CONCATENATE("0100801000149       ","")</f>
        <v>0100801000149       </v>
      </c>
      <c r="F435" s="0" t="str">
        <f aca="false">CONCATENATE("507009343","")</f>
        <v>507009343</v>
      </c>
      <c r="G435" s="0" t="s">
        <v>978</v>
      </c>
      <c r="H435" s="0" t="s">
        <v>981</v>
      </c>
      <c r="I435" s="0" t="s">
        <v>982</v>
      </c>
      <c r="J435" s="0" t="str">
        <f aca="false">CONCATENATE("081008","")</f>
        <v>081008</v>
      </c>
      <c r="K435" s="0" t="s">
        <v>22</v>
      </c>
      <c r="L435" s="0" t="s">
        <v>23</v>
      </c>
      <c r="M435" s="0" t="str">
        <f aca="false">CONCATENATE("3","")</f>
        <v>3</v>
      </c>
      <c r="O435" s="0" t="str">
        <f aca="false">CONCATENATE("1 ","")</f>
        <v>1 </v>
      </c>
      <c r="P435" s="0" t="n">
        <v>2161.5</v>
      </c>
      <c r="Q435" s="0" t="s">
        <v>68</v>
      </c>
    </row>
    <row r="436" customFormat="false" ht="15" hidden="false" customHeight="false" outlineLevel="0" collapsed="false">
      <c r="A436" s="0" t="s">
        <v>17</v>
      </c>
      <c r="B436" s="2" t="n">
        <v>41807</v>
      </c>
      <c r="C436" s="0" t="s">
        <v>905</v>
      </c>
      <c r="D436" s="0" t="str">
        <f aca="false">CONCATENATE("0130006052","")</f>
        <v>0130006052</v>
      </c>
      <c r="E436" s="0" t="str">
        <f aca="false">CONCATENATE("0100801000182       ","")</f>
        <v>0100801000182       </v>
      </c>
      <c r="F436" s="0" t="str">
        <f aca="false">CONCATENATE("605350536","")</f>
        <v>605350536</v>
      </c>
      <c r="G436" s="0" t="s">
        <v>973</v>
      </c>
      <c r="H436" s="0" t="s">
        <v>983</v>
      </c>
      <c r="I436" s="0" t="s">
        <v>977</v>
      </c>
      <c r="J436" s="0" t="str">
        <f aca="false">CONCATENATE("081008","")</f>
        <v>081008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6.9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1807</v>
      </c>
      <c r="C437" s="0" t="s">
        <v>905</v>
      </c>
      <c r="D437" s="0" t="str">
        <f aca="false">CONCATENATE("0130008533","")</f>
        <v>0130008533</v>
      </c>
      <c r="E437" s="0" t="str">
        <f aca="false">CONCATENATE("0100801000234       ","")</f>
        <v>0100801000234       </v>
      </c>
      <c r="F437" s="0" t="str">
        <f aca="false">CONCATENATE("605740716","")</f>
        <v>605740716</v>
      </c>
      <c r="G437" s="0" t="s">
        <v>973</v>
      </c>
      <c r="H437" s="0" t="s">
        <v>984</v>
      </c>
      <c r="I437" s="0" t="s">
        <v>905</v>
      </c>
      <c r="J437" s="0" t="str">
        <f aca="false">CONCATENATE("081008","")</f>
        <v>081008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22.8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1807</v>
      </c>
      <c r="C438" s="0" t="s">
        <v>905</v>
      </c>
      <c r="D438" s="0" t="str">
        <f aca="false">CONCATENATE("0130006059","")</f>
        <v>0130006059</v>
      </c>
      <c r="E438" s="0" t="str">
        <f aca="false">CONCATENATE("0100801000300       ","")</f>
        <v>0100801000300       </v>
      </c>
      <c r="F438" s="0" t="str">
        <f aca="false">CONCATENATE("605115122","")</f>
        <v>605115122</v>
      </c>
      <c r="G438" s="0" t="s">
        <v>973</v>
      </c>
      <c r="H438" s="0" t="s">
        <v>985</v>
      </c>
      <c r="I438" s="0" t="s">
        <v>264</v>
      </c>
      <c r="J438" s="0" t="str">
        <f aca="false">CONCATENATE("081008","")</f>
        <v>081008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1 ","")</f>
        <v>1 </v>
      </c>
      <c r="P438" s="0" t="n">
        <v>20.45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1807</v>
      </c>
      <c r="C439" s="0" t="s">
        <v>905</v>
      </c>
      <c r="D439" s="0" t="str">
        <f aca="false">CONCATENATE("0130006061","")</f>
        <v>0130006061</v>
      </c>
      <c r="E439" s="0" t="str">
        <f aca="false">CONCATENATE("0100801000330       ","")</f>
        <v>0100801000330       </v>
      </c>
      <c r="F439" s="0" t="str">
        <f aca="false">CONCATENATE("605115137","")</f>
        <v>605115137</v>
      </c>
      <c r="G439" s="0" t="s">
        <v>973</v>
      </c>
      <c r="H439" s="0" t="s">
        <v>986</v>
      </c>
      <c r="I439" s="0" t="s">
        <v>264</v>
      </c>
      <c r="J439" s="0" t="str">
        <f aca="false">CONCATENATE("081008","")</f>
        <v>081008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21.2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1807</v>
      </c>
      <c r="C440" s="0" t="s">
        <v>905</v>
      </c>
      <c r="D440" s="0" t="str">
        <f aca="false">CONCATENATE("0130012985","")</f>
        <v>0130012985</v>
      </c>
      <c r="E440" s="0" t="str">
        <f aca="false">CONCATENATE("0100801000385       ","")</f>
        <v>0100801000385       </v>
      </c>
      <c r="F440" s="0" t="str">
        <f aca="false">CONCATENATE("606603195","")</f>
        <v>606603195</v>
      </c>
      <c r="G440" s="0" t="s">
        <v>973</v>
      </c>
      <c r="H440" s="0" t="s">
        <v>987</v>
      </c>
      <c r="I440" s="0" t="s">
        <v>988</v>
      </c>
      <c r="J440" s="0" t="str">
        <f aca="false">CONCATENATE("081008","")</f>
        <v>081008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12.2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1807</v>
      </c>
      <c r="C441" s="0" t="s">
        <v>905</v>
      </c>
      <c r="D441" s="0" t="str">
        <f aca="false">CONCATENATE("0130012106","")</f>
        <v>0130012106</v>
      </c>
      <c r="E441" s="0" t="str">
        <f aca="false">CONCATENATE("0100801000410       ","")</f>
        <v>0100801000410       </v>
      </c>
      <c r="F441" s="0" t="str">
        <f aca="false">CONCATENATE("00000290422","")</f>
        <v>00000290422</v>
      </c>
      <c r="G441" s="0" t="s">
        <v>973</v>
      </c>
      <c r="H441" s="0" t="s">
        <v>989</v>
      </c>
      <c r="I441" s="0" t="s">
        <v>990</v>
      </c>
      <c r="J441" s="0" t="str">
        <f aca="false">CONCATENATE("081008","")</f>
        <v>081008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19.7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1807</v>
      </c>
      <c r="C442" s="0" t="s">
        <v>905</v>
      </c>
      <c r="D442" s="0" t="str">
        <f aca="false">CONCATENATE("0130006072","")</f>
        <v>0130006072</v>
      </c>
      <c r="E442" s="0" t="str">
        <f aca="false">CONCATENATE("0100801000420       ","")</f>
        <v>0100801000420       </v>
      </c>
      <c r="F442" s="0" t="str">
        <f aca="false">CONCATENATE("605348857","")</f>
        <v>605348857</v>
      </c>
      <c r="G442" s="0" t="s">
        <v>973</v>
      </c>
      <c r="H442" s="0" t="s">
        <v>991</v>
      </c>
      <c r="I442" s="0" t="s">
        <v>992</v>
      </c>
      <c r="J442" s="0" t="str">
        <f aca="false">CONCATENATE("081008","")</f>
        <v>081008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3.3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1807</v>
      </c>
      <c r="C443" s="0" t="s">
        <v>905</v>
      </c>
      <c r="D443" s="0" t="str">
        <f aca="false">CONCATENATE("0130014097","")</f>
        <v>0130014097</v>
      </c>
      <c r="E443" s="0" t="str">
        <f aca="false">CONCATENATE("0100801000430       ","")</f>
        <v>0100801000430       </v>
      </c>
      <c r="F443" s="0" t="str">
        <f aca="false">CONCATENATE("606671504","")</f>
        <v>606671504</v>
      </c>
      <c r="G443" s="0" t="s">
        <v>973</v>
      </c>
      <c r="H443" s="0" t="s">
        <v>993</v>
      </c>
      <c r="I443" s="0" t="s">
        <v>994</v>
      </c>
      <c r="J443" s="0" t="str">
        <f aca="false">CONCATENATE("081008","")</f>
        <v>081008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29.2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1807</v>
      </c>
      <c r="C444" s="0" t="s">
        <v>905</v>
      </c>
      <c r="D444" s="0" t="str">
        <f aca="false">CONCATENATE("0130006075","")</f>
        <v>0130006075</v>
      </c>
      <c r="E444" s="0" t="str">
        <f aca="false">CONCATENATE("0100801000472       ","")</f>
        <v>0100801000472       </v>
      </c>
      <c r="F444" s="0" t="str">
        <f aca="false">CONCATENATE("605348865","")</f>
        <v>605348865</v>
      </c>
      <c r="G444" s="0" t="s">
        <v>973</v>
      </c>
      <c r="H444" s="0" t="s">
        <v>995</v>
      </c>
      <c r="I444" s="0" t="s">
        <v>992</v>
      </c>
      <c r="J444" s="0" t="str">
        <f aca="false">CONCATENATE("081008","")</f>
        <v>081008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26.6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1807</v>
      </c>
      <c r="C445" s="0" t="s">
        <v>905</v>
      </c>
      <c r="D445" s="0" t="str">
        <f aca="false">CONCATENATE("0130009044","")</f>
        <v>0130009044</v>
      </c>
      <c r="E445" s="0" t="str">
        <f aca="false">CONCATENATE("0100801000642       ","")</f>
        <v>0100801000642       </v>
      </c>
      <c r="F445" s="0" t="str">
        <f aca="false">CONCATENATE("605115135","")</f>
        <v>605115135</v>
      </c>
      <c r="G445" s="0" t="s">
        <v>973</v>
      </c>
      <c r="H445" s="0" t="s">
        <v>996</v>
      </c>
      <c r="I445" s="0" t="s">
        <v>997</v>
      </c>
      <c r="J445" s="0" t="str">
        <f aca="false">CONCATENATE("081008","")</f>
        <v>081008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52.9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1807</v>
      </c>
      <c r="C446" s="0" t="s">
        <v>905</v>
      </c>
      <c r="D446" s="0" t="str">
        <f aca="false">CONCATENATE("0130006115","")</f>
        <v>0130006115</v>
      </c>
      <c r="E446" s="0" t="str">
        <f aca="false">CONCATENATE("0100801000906       ","")</f>
        <v>0100801000906       </v>
      </c>
      <c r="F446" s="0" t="str">
        <f aca="false">CONCATENATE("605348849","")</f>
        <v>605348849</v>
      </c>
      <c r="G446" s="0" t="s">
        <v>973</v>
      </c>
      <c r="H446" s="0" t="s">
        <v>998</v>
      </c>
      <c r="I446" s="0" t="s">
        <v>999</v>
      </c>
      <c r="J446" s="0" t="str">
        <f aca="false">CONCATENATE("081008","")</f>
        <v>081008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14.95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1807</v>
      </c>
      <c r="C447" s="0" t="s">
        <v>905</v>
      </c>
      <c r="D447" s="0" t="str">
        <f aca="false">CONCATENATE("0130016048","")</f>
        <v>0130016048</v>
      </c>
      <c r="E447" s="0" t="str">
        <f aca="false">CONCATENATE("0100801001015       ","")</f>
        <v>0100801001015       </v>
      </c>
      <c r="F447" s="0" t="str">
        <f aca="false">CONCATENATE("605289402","")</f>
        <v>605289402</v>
      </c>
      <c r="G447" s="0" t="s">
        <v>973</v>
      </c>
      <c r="H447" s="0" t="s">
        <v>1000</v>
      </c>
      <c r="I447" s="0" t="s">
        <v>1001</v>
      </c>
      <c r="J447" s="0" t="str">
        <f aca="false">CONCATENATE("081008","")</f>
        <v>081008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11.45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1807</v>
      </c>
      <c r="C448" s="0" t="s">
        <v>905</v>
      </c>
      <c r="D448" s="0" t="str">
        <f aca="false">CONCATENATE("0130006127","")</f>
        <v>0130006127</v>
      </c>
      <c r="E448" s="0" t="str">
        <f aca="false">CONCATENATE("0100801001028       ","")</f>
        <v>0100801001028       </v>
      </c>
      <c r="F448" s="0" t="str">
        <f aca="false">CONCATENATE("605740705","")</f>
        <v>605740705</v>
      </c>
      <c r="G448" s="0" t="s">
        <v>973</v>
      </c>
      <c r="H448" s="0" t="s">
        <v>1002</v>
      </c>
      <c r="I448" s="0" t="s">
        <v>1003</v>
      </c>
      <c r="J448" s="0" t="str">
        <f aca="false">CONCATENATE("081008","")</f>
        <v>081008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2422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1807</v>
      </c>
      <c r="C449" s="0" t="s">
        <v>905</v>
      </c>
      <c r="D449" s="0" t="str">
        <f aca="false">CONCATENATE("0130008505","")</f>
        <v>0130008505</v>
      </c>
      <c r="E449" s="0" t="str">
        <f aca="false">CONCATENATE("0100801001150       ","")</f>
        <v>0100801001150       </v>
      </c>
      <c r="F449" s="0" t="str">
        <f aca="false">CONCATENATE("605347409","")</f>
        <v>605347409</v>
      </c>
      <c r="G449" s="0" t="s">
        <v>973</v>
      </c>
      <c r="H449" s="0" t="s">
        <v>1004</v>
      </c>
      <c r="I449" s="0" t="str">
        <f aca="false">CONCATENATE("01-OCT--PILLPINTO","")</f>
        <v>01-OCT--PILLPINTO</v>
      </c>
      <c r="J449" s="0" t="str">
        <f aca="false">CONCATENATE("081008","")</f>
        <v>081008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27.2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1807</v>
      </c>
      <c r="C450" s="0" t="s">
        <v>905</v>
      </c>
      <c r="D450" s="0" t="str">
        <f aca="false">CONCATENATE("0130010693","")</f>
        <v>0130010693</v>
      </c>
      <c r="E450" s="0" t="str">
        <f aca="false">CONCATENATE("0100801001160       ","")</f>
        <v>0100801001160       </v>
      </c>
      <c r="F450" s="0" t="str">
        <f aca="false">CONCATENATE("0606035149","")</f>
        <v>0606035149</v>
      </c>
      <c r="G450" s="0" t="s">
        <v>973</v>
      </c>
      <c r="H450" s="0" t="s">
        <v>1005</v>
      </c>
      <c r="I450" s="0" t="s">
        <v>1006</v>
      </c>
      <c r="J450" s="0" t="str">
        <f aca="false">CONCATENATE("081008","")</f>
        <v>081008</v>
      </c>
      <c r="K450" s="0" t="s">
        <v>22</v>
      </c>
      <c r="L450" s="0" t="s">
        <v>23</v>
      </c>
      <c r="M450" s="0" t="str">
        <f aca="false">CONCATENATE("1","")</f>
        <v>1</v>
      </c>
      <c r="O450" s="0" t="str">
        <f aca="false">CONCATENATE("1 ","")</f>
        <v>1 </v>
      </c>
      <c r="P450" s="0" t="n">
        <v>540.8</v>
      </c>
      <c r="Q450" s="0" t="s">
        <v>24</v>
      </c>
    </row>
    <row r="451" customFormat="false" ht="15" hidden="false" customHeight="false" outlineLevel="0" collapsed="false">
      <c r="A451" s="0" t="s">
        <v>17</v>
      </c>
      <c r="B451" s="2" t="n">
        <v>41807</v>
      </c>
      <c r="C451" s="0" t="s">
        <v>905</v>
      </c>
      <c r="D451" s="0" t="str">
        <f aca="false">CONCATENATE("0130006148","")</f>
        <v>0130006148</v>
      </c>
      <c r="E451" s="0" t="str">
        <f aca="false">CONCATENATE("0100802000130       ","")</f>
        <v>0100802000130       </v>
      </c>
      <c r="F451" s="0" t="str">
        <f aca="false">CONCATENATE("605349413","")</f>
        <v>605349413</v>
      </c>
      <c r="G451" s="0" t="s">
        <v>978</v>
      </c>
      <c r="H451" s="0" t="s">
        <v>1007</v>
      </c>
      <c r="I451" s="0" t="s">
        <v>1008</v>
      </c>
      <c r="J451" s="0" t="str">
        <f aca="false">CONCATENATE("081008","")</f>
        <v>081008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14.1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1807</v>
      </c>
      <c r="C452" s="0" t="s">
        <v>905</v>
      </c>
      <c r="D452" s="0" t="str">
        <f aca="false">CONCATENATE("0130006169","")</f>
        <v>0130006169</v>
      </c>
      <c r="E452" s="0" t="str">
        <f aca="false">CONCATENATE("0100802000420       ","")</f>
        <v>0100802000420       </v>
      </c>
      <c r="F452" s="0" t="str">
        <f aca="false">CONCATENATE("605349410","")</f>
        <v>605349410</v>
      </c>
      <c r="G452" s="0" t="s">
        <v>978</v>
      </c>
      <c r="H452" s="0" t="s">
        <v>1009</v>
      </c>
      <c r="I452" s="0" t="s">
        <v>1010</v>
      </c>
      <c r="J452" s="0" t="str">
        <f aca="false">CONCATENATE("081008","")</f>
        <v>081008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25.2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1807</v>
      </c>
      <c r="C453" s="0" t="s">
        <v>905</v>
      </c>
      <c r="D453" s="0" t="str">
        <f aca="false">CONCATENATE("0130012512","")</f>
        <v>0130012512</v>
      </c>
      <c r="E453" s="0" t="str">
        <f aca="false">CONCATENATE("0100802000540       ","")</f>
        <v>0100802000540       </v>
      </c>
      <c r="F453" s="0" t="str">
        <f aca="false">CONCATENATE("00000291322","")</f>
        <v>00000291322</v>
      </c>
      <c r="G453" s="0" t="s">
        <v>978</v>
      </c>
      <c r="H453" s="0" t="s">
        <v>1011</v>
      </c>
      <c r="I453" s="0" t="s">
        <v>1012</v>
      </c>
      <c r="J453" s="0" t="str">
        <f aca="false">CONCATENATE("081008","")</f>
        <v>081008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24.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1807</v>
      </c>
      <c r="C454" s="0" t="s">
        <v>905</v>
      </c>
      <c r="D454" s="0" t="str">
        <f aca="false">CONCATENATE("0130013677","")</f>
        <v>0130013677</v>
      </c>
      <c r="E454" s="0" t="str">
        <f aca="false">CONCATENATE("0100815000120       ","")</f>
        <v>0100815000120       </v>
      </c>
      <c r="F454" s="0" t="str">
        <f aca="false">CONCATENATE("606677028","")</f>
        <v>606677028</v>
      </c>
      <c r="G454" s="0" t="s">
        <v>1013</v>
      </c>
      <c r="H454" s="0" t="s">
        <v>1014</v>
      </c>
      <c r="I454" s="0" t="s">
        <v>1015</v>
      </c>
      <c r="J454" s="0" t="str">
        <f aca="false">CONCATENATE("081008","")</f>
        <v>081008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8.55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1807</v>
      </c>
      <c r="C455" s="0" t="s">
        <v>905</v>
      </c>
      <c r="D455" s="0" t="str">
        <f aca="false">CONCATENATE("0130013688","")</f>
        <v>0130013688</v>
      </c>
      <c r="E455" s="0" t="str">
        <f aca="false">CONCATENATE("0100815000160       ","")</f>
        <v>0100815000160       </v>
      </c>
      <c r="F455" s="0" t="str">
        <f aca="false">CONCATENATE("606594887","")</f>
        <v>606594887</v>
      </c>
      <c r="G455" s="0" t="s">
        <v>1013</v>
      </c>
      <c r="H455" s="0" t="s">
        <v>1016</v>
      </c>
      <c r="I455" s="0" t="s">
        <v>1017</v>
      </c>
      <c r="J455" s="0" t="str">
        <f aca="false">CONCATENATE("081008","")</f>
        <v>081008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1 ","")</f>
        <v>1 </v>
      </c>
      <c r="P455" s="0" t="n">
        <v>11.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1807</v>
      </c>
      <c r="C456" s="0" t="s">
        <v>905</v>
      </c>
      <c r="D456" s="0" t="str">
        <f aca="false">CONCATENATE("0130014424","")</f>
        <v>0130014424</v>
      </c>
      <c r="E456" s="0" t="str">
        <f aca="false">CONCATENATE("0100815000295       ","")</f>
        <v>0100815000295       </v>
      </c>
      <c r="F456" s="0" t="str">
        <f aca="false">CONCATENATE("606668800","")</f>
        <v>606668800</v>
      </c>
      <c r="G456" s="0" t="s">
        <v>1013</v>
      </c>
      <c r="H456" s="0" t="s">
        <v>1018</v>
      </c>
      <c r="I456" s="0" t="s">
        <v>1019</v>
      </c>
      <c r="J456" s="0" t="str">
        <f aca="false">CONCATENATE("081008","")</f>
        <v>081008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4.25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1807</v>
      </c>
      <c r="C457" s="0" t="s">
        <v>905</v>
      </c>
      <c r="D457" s="0" t="str">
        <f aca="false">CONCATENATE("0130013689","")</f>
        <v>0130013689</v>
      </c>
      <c r="E457" s="0" t="str">
        <f aca="false">CONCATENATE("0100815000650       ","")</f>
        <v>0100815000650       </v>
      </c>
      <c r="F457" s="0" t="str">
        <f aca="false">CONCATENATE("606668786","")</f>
        <v>606668786</v>
      </c>
      <c r="G457" s="0" t="s">
        <v>1013</v>
      </c>
      <c r="H457" s="0" t="s">
        <v>1020</v>
      </c>
      <c r="I457" s="0" t="s">
        <v>1021</v>
      </c>
      <c r="J457" s="0" t="str">
        <f aca="false">CONCATENATE("081008","")</f>
        <v>081008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24.0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1807</v>
      </c>
      <c r="C458" s="0" t="s">
        <v>905</v>
      </c>
      <c r="D458" s="0" t="str">
        <f aca="false">CONCATENATE("0130013668","")</f>
        <v>0130013668</v>
      </c>
      <c r="E458" s="0" t="str">
        <f aca="false">CONCATENATE("0100815000690       ","")</f>
        <v>0100815000690       </v>
      </c>
      <c r="F458" s="0" t="str">
        <f aca="false">CONCATENATE("606668144","")</f>
        <v>606668144</v>
      </c>
      <c r="G458" s="0" t="s">
        <v>1013</v>
      </c>
      <c r="H458" s="0" t="s">
        <v>1022</v>
      </c>
      <c r="I458" s="0" t="s">
        <v>1021</v>
      </c>
      <c r="J458" s="0" t="str">
        <f aca="false">CONCATENATE("081008","")</f>
        <v>081008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26.3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1807</v>
      </c>
      <c r="C459" s="0" t="s">
        <v>905</v>
      </c>
      <c r="D459" s="0" t="str">
        <f aca="false">CONCATENATE("0130014423","")</f>
        <v>0130014423</v>
      </c>
      <c r="E459" s="0" t="str">
        <f aca="false">CONCATENATE("0100815000845       ","")</f>
        <v>0100815000845       </v>
      </c>
      <c r="F459" s="0" t="str">
        <f aca="false">CONCATENATE("606668143","")</f>
        <v>606668143</v>
      </c>
      <c r="G459" s="0" t="s">
        <v>1013</v>
      </c>
      <c r="H459" s="0" t="s">
        <v>1023</v>
      </c>
      <c r="I459" s="0" t="s">
        <v>1024</v>
      </c>
      <c r="J459" s="0" t="str">
        <f aca="false">CONCATENATE("081008","")</f>
        <v>081008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3 ","")</f>
        <v>3 </v>
      </c>
      <c r="P459" s="0" t="n">
        <v>24.2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1807</v>
      </c>
      <c r="C460" s="0" t="s">
        <v>905</v>
      </c>
      <c r="D460" s="0" t="str">
        <f aca="false">CONCATENATE("0130016912","")</f>
        <v>0130016912</v>
      </c>
      <c r="E460" s="0" t="str">
        <f aca="false">CONCATENATE("0100815000855       ","")</f>
        <v>0100815000855       </v>
      </c>
      <c r="F460" s="0" t="str">
        <f aca="false">CONCATENATE("605621640","")</f>
        <v>605621640</v>
      </c>
      <c r="G460" s="0" t="s">
        <v>1013</v>
      </c>
      <c r="H460" s="0" t="s">
        <v>1025</v>
      </c>
      <c r="I460" s="0" t="s">
        <v>1026</v>
      </c>
      <c r="J460" s="0" t="str">
        <f aca="false">CONCATENATE("081008","")</f>
        <v>081008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31.1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1807</v>
      </c>
      <c r="C461" s="0" t="s">
        <v>905</v>
      </c>
      <c r="D461" s="0" t="str">
        <f aca="false">CONCATENATE("0130013635","")</f>
        <v>0130013635</v>
      </c>
      <c r="E461" s="0" t="str">
        <f aca="false">CONCATENATE("0100815000860       ","")</f>
        <v>0100815000860       </v>
      </c>
      <c r="F461" s="0" t="str">
        <f aca="false">CONCATENATE("606668163","")</f>
        <v>606668163</v>
      </c>
      <c r="G461" s="0" t="s">
        <v>1013</v>
      </c>
      <c r="H461" s="0" t="s">
        <v>1027</v>
      </c>
      <c r="I461" s="0" t="s">
        <v>1028</v>
      </c>
      <c r="J461" s="0" t="str">
        <f aca="false">CONCATENATE("081008","")</f>
        <v>081008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24.4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1807</v>
      </c>
      <c r="C462" s="0" t="s">
        <v>1029</v>
      </c>
      <c r="D462" s="0" t="str">
        <f aca="false">CONCATENATE("0130021141","")</f>
        <v>0130021141</v>
      </c>
      <c r="E462" s="0" t="str">
        <f aca="false">CONCATENATE("0120580000285       ","")</f>
        <v>0120580000285       </v>
      </c>
      <c r="F462" s="0" t="str">
        <f aca="false">CONCATENATE("1934356","")</f>
        <v>1934356</v>
      </c>
      <c r="G462" s="0" t="s">
        <v>1030</v>
      </c>
      <c r="H462" s="0" t="s">
        <v>1031</v>
      </c>
      <c r="I462" s="0" t="s">
        <v>1032</v>
      </c>
      <c r="J462" s="0" t="str">
        <f aca="false">CONCATENATE("081206","")</f>
        <v>081206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106.4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1807</v>
      </c>
      <c r="C463" s="0" t="s">
        <v>1029</v>
      </c>
      <c r="D463" s="0" t="str">
        <f aca="false">CONCATENATE("0130006208","")</f>
        <v>0130006208</v>
      </c>
      <c r="E463" s="0" t="str">
        <f aca="false">CONCATENATE("0120580000350       ","")</f>
        <v>0120580000350       </v>
      </c>
      <c r="F463" s="0" t="str">
        <f aca="false">CONCATENATE("605348118","")</f>
        <v>605348118</v>
      </c>
      <c r="G463" s="0" t="s">
        <v>1030</v>
      </c>
      <c r="H463" s="0" t="s">
        <v>1033</v>
      </c>
      <c r="I463" s="0" t="s">
        <v>1034</v>
      </c>
      <c r="J463" s="0" t="str">
        <f aca="false">CONCATENATE("081206","")</f>
        <v>081206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12.7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1807</v>
      </c>
      <c r="C464" s="0" t="s">
        <v>1029</v>
      </c>
      <c r="D464" s="0" t="str">
        <f aca="false">CONCATENATE("0130006215","")</f>
        <v>0130006215</v>
      </c>
      <c r="E464" s="0" t="str">
        <f aca="false">CONCATENATE("0120580000450       ","")</f>
        <v>0120580000450       </v>
      </c>
      <c r="F464" s="0" t="str">
        <f aca="false">CONCATENATE("605348117","")</f>
        <v>605348117</v>
      </c>
      <c r="G464" s="0" t="s">
        <v>1030</v>
      </c>
      <c r="H464" s="0" t="s">
        <v>1035</v>
      </c>
      <c r="I464" s="0" t="s">
        <v>1034</v>
      </c>
      <c r="J464" s="0" t="str">
        <f aca="false">CONCATENATE("081206","")</f>
        <v>081206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125.35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1807</v>
      </c>
      <c r="C465" s="0" t="s">
        <v>1036</v>
      </c>
      <c r="D465" s="0" t="str">
        <f aca="false">CONCATENATE("0130017823","")</f>
        <v>0130017823</v>
      </c>
      <c r="E465" s="0" t="str">
        <f aca="false">CONCATENATE("0120606002060       ","")</f>
        <v>0120606002060       </v>
      </c>
      <c r="F465" s="0" t="str">
        <f aca="false">CONCATENATE("90500427","")</f>
        <v>90500427</v>
      </c>
      <c r="G465" s="0" t="s">
        <v>1037</v>
      </c>
      <c r="H465" s="0" t="s">
        <v>1038</v>
      </c>
      <c r="I465" s="0" t="s">
        <v>1039</v>
      </c>
      <c r="J465" s="0" t="str">
        <f aca="false">CONCATENATE("081212","")</f>
        <v>081212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15.3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1807</v>
      </c>
      <c r="C466" s="0" t="s">
        <v>1036</v>
      </c>
      <c r="D466" s="0" t="str">
        <f aca="false">CONCATENATE("0040034978","")</f>
        <v>0040034978</v>
      </c>
      <c r="E466" s="0" t="str">
        <f aca="false">CONCATENATE("0120607002220       ","")</f>
        <v>0120607002220       </v>
      </c>
      <c r="F466" s="0" t="str">
        <f aca="false">CONCATENATE("606095252","")</f>
        <v>606095252</v>
      </c>
      <c r="G466" s="0" t="s">
        <v>1040</v>
      </c>
      <c r="H466" s="0" t="s">
        <v>1041</v>
      </c>
      <c r="I466" s="0" t="s">
        <v>1042</v>
      </c>
      <c r="J466" s="0" t="str">
        <f aca="false">CONCATENATE("081212","")</f>
        <v>081212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7.75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1807</v>
      </c>
      <c r="C467" s="0" t="s">
        <v>1036</v>
      </c>
      <c r="D467" s="0" t="str">
        <f aca="false">CONCATENATE("0040033178","")</f>
        <v>0040033178</v>
      </c>
      <c r="E467" s="0" t="str">
        <f aca="false">CONCATENATE("0120607002270       ","")</f>
        <v>0120607002270       </v>
      </c>
      <c r="F467" s="0" t="str">
        <f aca="false">CONCATENATE("606143890","")</f>
        <v>606143890</v>
      </c>
      <c r="G467" s="0" t="s">
        <v>1040</v>
      </c>
      <c r="H467" s="0" t="s">
        <v>1043</v>
      </c>
      <c r="I467" s="0" t="s">
        <v>1044</v>
      </c>
      <c r="J467" s="0" t="str">
        <f aca="false">CONCATENATE("081212","")</f>
        <v>081212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17.05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1807</v>
      </c>
      <c r="C468" s="0" t="s">
        <v>1036</v>
      </c>
      <c r="D468" s="0" t="str">
        <f aca="false">CONCATENATE("0040033183","")</f>
        <v>0040033183</v>
      </c>
      <c r="E468" s="0" t="str">
        <f aca="false">CONCATENATE("0120607002310       ","")</f>
        <v>0120607002310       </v>
      </c>
      <c r="F468" s="0" t="str">
        <f aca="false">CONCATENATE("606095353","")</f>
        <v>606095353</v>
      </c>
      <c r="G468" s="0" t="s">
        <v>1040</v>
      </c>
      <c r="H468" s="0" t="s">
        <v>1045</v>
      </c>
      <c r="I468" s="0" t="s">
        <v>1044</v>
      </c>
      <c r="J468" s="0" t="str">
        <f aca="false">CONCATENATE("081212","")</f>
        <v>081212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12.8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1807</v>
      </c>
      <c r="C469" s="0" t="s">
        <v>1036</v>
      </c>
      <c r="D469" s="0" t="str">
        <f aca="false">CONCATENATE("0040033188","")</f>
        <v>0040033188</v>
      </c>
      <c r="E469" s="0" t="str">
        <f aca="false">CONCATENATE("0120607002330       ","")</f>
        <v>0120607002330       </v>
      </c>
      <c r="F469" s="0" t="str">
        <f aca="false">CONCATENATE("606095369","")</f>
        <v>606095369</v>
      </c>
      <c r="G469" s="0" t="s">
        <v>1040</v>
      </c>
      <c r="H469" s="0" t="s">
        <v>1046</v>
      </c>
      <c r="I469" s="0" t="s">
        <v>1044</v>
      </c>
      <c r="J469" s="0" t="str">
        <f aca="false">CONCATENATE("081212","")</f>
        <v>081212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12.7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1807</v>
      </c>
      <c r="C470" s="0" t="s">
        <v>1036</v>
      </c>
      <c r="D470" s="0" t="str">
        <f aca="false">CONCATENATE("0040033191","")</f>
        <v>0040033191</v>
      </c>
      <c r="E470" s="0" t="str">
        <f aca="false">CONCATENATE("0120607002350       ","")</f>
        <v>0120607002350       </v>
      </c>
      <c r="F470" s="0" t="str">
        <f aca="false">CONCATENATE("606095362","")</f>
        <v>606095362</v>
      </c>
      <c r="G470" s="0" t="s">
        <v>1040</v>
      </c>
      <c r="H470" s="0" t="s">
        <v>1047</v>
      </c>
      <c r="I470" s="0" t="s">
        <v>1044</v>
      </c>
      <c r="J470" s="0" t="str">
        <f aca="false">CONCATENATE("081212","")</f>
        <v>081212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12.7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1807</v>
      </c>
      <c r="C471" s="0" t="s">
        <v>1029</v>
      </c>
      <c r="D471" s="0" t="str">
        <f aca="false">CONCATENATE("0130013167","")</f>
        <v>0130013167</v>
      </c>
      <c r="E471" s="0" t="str">
        <f aca="false">CONCATENATE("0120608000186       ","")</f>
        <v>0120608000186       </v>
      </c>
      <c r="F471" s="0" t="str">
        <f aca="false">CONCATENATE("606600226","")</f>
        <v>606600226</v>
      </c>
      <c r="G471" s="0" t="s">
        <v>1048</v>
      </c>
      <c r="H471" s="0" t="s">
        <v>1049</v>
      </c>
      <c r="I471" s="0" t="s">
        <v>1050</v>
      </c>
      <c r="J471" s="0" t="str">
        <f aca="false">CONCATENATE("081206","")</f>
        <v>081206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55.3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1807</v>
      </c>
      <c r="C472" s="0" t="s">
        <v>1029</v>
      </c>
      <c r="D472" s="0" t="str">
        <f aca="false">CONCATENATE("0130006382","")</f>
        <v>0130006382</v>
      </c>
      <c r="E472" s="0" t="str">
        <f aca="false">CONCATENATE("0120608000350       ","")</f>
        <v>0120608000350       </v>
      </c>
      <c r="F472" s="0" t="str">
        <f aca="false">CONCATENATE("605121530","")</f>
        <v>605121530</v>
      </c>
      <c r="G472" s="0" t="s">
        <v>1051</v>
      </c>
      <c r="H472" s="0" t="s">
        <v>1052</v>
      </c>
      <c r="I472" s="0" t="s">
        <v>1053</v>
      </c>
      <c r="J472" s="0" t="str">
        <f aca="false">CONCATENATE("081206","")</f>
        <v>081206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3 ","")</f>
        <v>3 </v>
      </c>
      <c r="P472" s="0" t="n">
        <v>22.9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1807</v>
      </c>
      <c r="C473" s="0" t="s">
        <v>1029</v>
      </c>
      <c r="D473" s="0" t="str">
        <f aca="false">CONCATENATE("0130017229","")</f>
        <v>0130017229</v>
      </c>
      <c r="E473" s="0" t="str">
        <f aca="false">CONCATENATE("0120609000475       ","")</f>
        <v>0120609000475       </v>
      </c>
      <c r="F473" s="0" t="str">
        <f aca="false">CONCATENATE("605761586","")</f>
        <v>605761586</v>
      </c>
      <c r="G473" s="0" t="s">
        <v>1048</v>
      </c>
      <c r="H473" s="0" t="s">
        <v>1054</v>
      </c>
      <c r="I473" s="0" t="s">
        <v>1055</v>
      </c>
      <c r="J473" s="0" t="str">
        <f aca="false">CONCATENATE("081206","")</f>
        <v>081206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1 ","")</f>
        <v>1 </v>
      </c>
      <c r="P473" s="0" t="n">
        <v>34.8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1807</v>
      </c>
      <c r="C474" s="0" t="s">
        <v>1029</v>
      </c>
      <c r="D474" s="0" t="str">
        <f aca="false">CONCATENATE("0130006311","")</f>
        <v>0130006311</v>
      </c>
      <c r="E474" s="0" t="str">
        <f aca="false">CONCATENATE("0120609000970       ","")</f>
        <v>0120609000970       </v>
      </c>
      <c r="F474" s="0" t="str">
        <f aca="false">CONCATENATE("605231435","")</f>
        <v>605231435</v>
      </c>
      <c r="G474" s="0" t="s">
        <v>1048</v>
      </c>
      <c r="H474" s="0" t="s">
        <v>1056</v>
      </c>
      <c r="I474" s="0" t="s">
        <v>1057</v>
      </c>
      <c r="J474" s="0" t="str">
        <f aca="false">CONCATENATE("081206","")</f>
        <v>081206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1 ","")</f>
        <v>1 </v>
      </c>
      <c r="P474" s="0" t="n">
        <v>18.7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1807</v>
      </c>
      <c r="C475" s="0" t="s">
        <v>1029</v>
      </c>
      <c r="D475" s="0" t="str">
        <f aca="false">CONCATENATE("0130006319","")</f>
        <v>0130006319</v>
      </c>
      <c r="E475" s="0" t="str">
        <f aca="false">CONCATENATE("0120609001040       ","")</f>
        <v>0120609001040       </v>
      </c>
      <c r="F475" s="0" t="str">
        <f aca="false">CONCATENATE("605121169","")</f>
        <v>605121169</v>
      </c>
      <c r="G475" s="0" t="s">
        <v>1048</v>
      </c>
      <c r="H475" s="0" t="s">
        <v>1058</v>
      </c>
      <c r="I475" s="0" t="s">
        <v>1059</v>
      </c>
      <c r="J475" s="0" t="str">
        <f aca="false">CONCATENATE("081206","")</f>
        <v>081206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15.9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1807</v>
      </c>
      <c r="C476" s="0" t="s">
        <v>1029</v>
      </c>
      <c r="D476" s="0" t="str">
        <f aca="false">CONCATENATE("0040027950","")</f>
        <v>0040027950</v>
      </c>
      <c r="E476" s="0" t="str">
        <f aca="false">CONCATENATE("0120609001081       ","")</f>
        <v>0120609001081       </v>
      </c>
      <c r="F476" s="0" t="str">
        <f aca="false">CONCATENATE("2125022","")</f>
        <v>2125022</v>
      </c>
      <c r="G476" s="0" t="s">
        <v>1048</v>
      </c>
      <c r="H476" s="0" t="s">
        <v>1060</v>
      </c>
      <c r="I476" s="0" t="s">
        <v>1061</v>
      </c>
      <c r="J476" s="0" t="str">
        <f aca="false">CONCATENATE("081206","")</f>
        <v>081206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174.05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1807</v>
      </c>
      <c r="C477" s="0" t="s">
        <v>1029</v>
      </c>
      <c r="D477" s="0" t="str">
        <f aca="false">CONCATENATE("0130008925","")</f>
        <v>0130008925</v>
      </c>
      <c r="E477" s="0" t="str">
        <f aca="false">CONCATENATE("0120609002070       ","")</f>
        <v>0120609002070       </v>
      </c>
      <c r="F477" s="0" t="str">
        <f aca="false">CONCATENATE("07300255","")</f>
        <v>07300255</v>
      </c>
      <c r="G477" s="0" t="s">
        <v>1048</v>
      </c>
      <c r="H477" s="0" t="s">
        <v>1062</v>
      </c>
      <c r="I477" s="0" t="s">
        <v>1063</v>
      </c>
      <c r="J477" s="0" t="str">
        <f aca="false">CONCATENATE("081206","")</f>
        <v>081206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110.7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1807</v>
      </c>
      <c r="C478" s="0" t="s">
        <v>1029</v>
      </c>
      <c r="D478" s="0" t="str">
        <f aca="false">CONCATENATE("0040034270","")</f>
        <v>0040034270</v>
      </c>
      <c r="E478" s="0" t="str">
        <f aca="false">CONCATENATE("0120619000553       ","")</f>
        <v>0120619000553       </v>
      </c>
      <c r="F478" s="0" t="str">
        <f aca="false">CONCATENATE("606670681","")</f>
        <v>606670681</v>
      </c>
      <c r="G478" s="0" t="s">
        <v>1048</v>
      </c>
      <c r="H478" s="0" t="s">
        <v>1064</v>
      </c>
      <c r="I478" s="0" t="s">
        <v>1065</v>
      </c>
      <c r="J478" s="0" t="str">
        <f aca="false">CONCATENATE("081206","")</f>
        <v>081206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2 ","")</f>
        <v>2 </v>
      </c>
      <c r="P478" s="0" t="n">
        <v>142.1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1807</v>
      </c>
      <c r="C479" s="0" t="s">
        <v>1029</v>
      </c>
      <c r="D479" s="0" t="str">
        <f aca="false">CONCATENATE("0130021576","")</f>
        <v>0130021576</v>
      </c>
      <c r="E479" s="0" t="str">
        <f aca="false">CONCATENATE("0120625000026       ","")</f>
        <v>0120625000026       </v>
      </c>
      <c r="F479" s="0" t="str">
        <f aca="false">CONCATENATE("2187975","")</f>
        <v>2187975</v>
      </c>
      <c r="G479" s="0" t="s">
        <v>1066</v>
      </c>
      <c r="H479" s="0" t="s">
        <v>1067</v>
      </c>
      <c r="I479" s="0" t="s">
        <v>1068</v>
      </c>
      <c r="J479" s="0" t="str">
        <f aca="false">CONCATENATE("081206","")</f>
        <v>081206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2 ","")</f>
        <v>2 </v>
      </c>
      <c r="P479" s="0" t="n">
        <v>19.6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1807</v>
      </c>
      <c r="C480" s="0" t="s">
        <v>1029</v>
      </c>
      <c r="D480" s="0" t="str">
        <f aca="false">CONCATENATE("0130006556","")</f>
        <v>0130006556</v>
      </c>
      <c r="E480" s="0" t="str">
        <f aca="false">CONCATENATE("0120625000040       ","")</f>
        <v>0120625000040       </v>
      </c>
      <c r="F480" s="0" t="str">
        <f aca="false">CONCATENATE("605740852","")</f>
        <v>605740852</v>
      </c>
      <c r="G480" s="0" t="s">
        <v>1066</v>
      </c>
      <c r="H480" s="0" t="s">
        <v>1069</v>
      </c>
      <c r="I480" s="0" t="s">
        <v>1070</v>
      </c>
      <c r="J480" s="0" t="str">
        <f aca="false">CONCATENATE("081206","")</f>
        <v>081206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41.75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1807</v>
      </c>
      <c r="C481" s="0" t="s">
        <v>1029</v>
      </c>
      <c r="D481" s="0" t="str">
        <f aca="false">CONCATENATE("0040026252","")</f>
        <v>0040026252</v>
      </c>
      <c r="E481" s="0" t="str">
        <f aca="false">CONCATENATE("0120625000213       ","")</f>
        <v>0120625000213       </v>
      </c>
      <c r="F481" s="0" t="str">
        <f aca="false">CONCATENATE("1867271","")</f>
        <v>1867271</v>
      </c>
      <c r="G481" s="0" t="s">
        <v>1066</v>
      </c>
      <c r="H481" s="0" t="s">
        <v>1071</v>
      </c>
      <c r="I481" s="0" t="s">
        <v>1072</v>
      </c>
      <c r="J481" s="0" t="str">
        <f aca="false">CONCATENATE("081206","")</f>
        <v>081206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41.62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1807</v>
      </c>
      <c r="C482" s="0" t="s">
        <v>1029</v>
      </c>
      <c r="D482" s="0" t="str">
        <f aca="false">CONCATENATE("0130012687","")</f>
        <v>0130012687</v>
      </c>
      <c r="E482" s="0" t="str">
        <f aca="false">CONCATENATE("0120625000300       ","")</f>
        <v>0120625000300       </v>
      </c>
      <c r="F482" s="0" t="str">
        <f aca="false">CONCATENATE("606668139","")</f>
        <v>606668139</v>
      </c>
      <c r="G482" s="0" t="s">
        <v>1066</v>
      </c>
      <c r="H482" s="0" t="s">
        <v>1073</v>
      </c>
      <c r="I482" s="0" t="s">
        <v>1074</v>
      </c>
      <c r="J482" s="0" t="str">
        <f aca="false">CONCATENATE("081206","")</f>
        <v>081206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6.65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1807</v>
      </c>
      <c r="C483" s="0" t="s">
        <v>1029</v>
      </c>
      <c r="D483" s="0" t="str">
        <f aca="false">CONCATENATE("0130011528","")</f>
        <v>0130011528</v>
      </c>
      <c r="E483" s="0" t="str">
        <f aca="false">CONCATENATE("0120625000335       ","")</f>
        <v>0120625000335       </v>
      </c>
      <c r="F483" s="0" t="str">
        <f aca="false">CONCATENATE("10430967","")</f>
        <v>10430967</v>
      </c>
      <c r="G483" s="0" t="s">
        <v>1066</v>
      </c>
      <c r="H483" s="0" t="s">
        <v>1075</v>
      </c>
      <c r="I483" s="0" t="s">
        <v>1074</v>
      </c>
      <c r="J483" s="0" t="str">
        <f aca="false">CONCATENATE("081206","")</f>
        <v>081206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31.7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1807</v>
      </c>
      <c r="C484" s="0" t="s">
        <v>1029</v>
      </c>
      <c r="D484" s="0" t="str">
        <f aca="false">CONCATENATE("0130006615","")</f>
        <v>0130006615</v>
      </c>
      <c r="E484" s="0" t="str">
        <f aca="false">CONCATENATE("0120626000300       ","")</f>
        <v>0120626000300       </v>
      </c>
      <c r="F484" s="0" t="str">
        <f aca="false">CONCATENATE("605121144","")</f>
        <v>605121144</v>
      </c>
      <c r="G484" s="0" t="s">
        <v>1076</v>
      </c>
      <c r="H484" s="0" t="s">
        <v>1077</v>
      </c>
      <c r="I484" s="0" t="s">
        <v>1078</v>
      </c>
      <c r="J484" s="0" t="str">
        <f aca="false">CONCATENATE("081206","")</f>
        <v>081206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28.4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1807</v>
      </c>
      <c r="C485" s="0" t="s">
        <v>1029</v>
      </c>
      <c r="D485" s="0" t="str">
        <f aca="false">CONCATENATE("0130016131","")</f>
        <v>0130016131</v>
      </c>
      <c r="E485" s="0" t="str">
        <f aca="false">CONCATENATE("0120626000355       ","")</f>
        <v>0120626000355       </v>
      </c>
      <c r="F485" s="0" t="str">
        <f aca="false">CONCATENATE("605278763","")</f>
        <v>605278763</v>
      </c>
      <c r="G485" s="0" t="s">
        <v>1076</v>
      </c>
      <c r="H485" s="0" t="s">
        <v>1079</v>
      </c>
      <c r="I485" s="0" t="s">
        <v>1074</v>
      </c>
      <c r="J485" s="0" t="str">
        <f aca="false">CONCATENATE("081206","")</f>
        <v>081206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16.1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1807</v>
      </c>
      <c r="C486" s="0" t="s">
        <v>1029</v>
      </c>
      <c r="D486" s="0" t="str">
        <f aca="false">CONCATENATE("0040026559","")</f>
        <v>0040026559</v>
      </c>
      <c r="E486" s="0" t="str">
        <f aca="false">CONCATENATE("0120626000535       ","")</f>
        <v>0120626000535       </v>
      </c>
      <c r="F486" s="0" t="str">
        <f aca="false">CONCATENATE("1863733","")</f>
        <v>1863733</v>
      </c>
      <c r="G486" s="0" t="s">
        <v>1076</v>
      </c>
      <c r="H486" s="0" t="s">
        <v>1080</v>
      </c>
      <c r="I486" s="0" t="s">
        <v>1068</v>
      </c>
      <c r="J486" s="0" t="str">
        <f aca="false">CONCATENATE("081206","")</f>
        <v>081206</v>
      </c>
      <c r="K486" s="0" t="s">
        <v>22</v>
      </c>
      <c r="L486" s="0" t="s">
        <v>23</v>
      </c>
      <c r="M486" s="0" t="str">
        <f aca="false">CONCATENATE("1","")</f>
        <v>1</v>
      </c>
      <c r="O486" s="0" t="str">
        <f aca="false">CONCATENATE("1 ","")</f>
        <v>1 </v>
      </c>
      <c r="P486" s="0" t="n">
        <v>13.7</v>
      </c>
      <c r="Q486" s="0" t="s">
        <v>24</v>
      </c>
    </row>
    <row r="487" customFormat="false" ht="15" hidden="false" customHeight="false" outlineLevel="0" collapsed="false">
      <c r="A487" s="0" t="s">
        <v>17</v>
      </c>
      <c r="B487" s="2" t="n">
        <v>41807</v>
      </c>
      <c r="C487" s="0" t="s">
        <v>1029</v>
      </c>
      <c r="D487" s="0" t="str">
        <f aca="false">CONCATENATE("0130006633","")</f>
        <v>0130006633</v>
      </c>
      <c r="E487" s="0" t="str">
        <f aca="false">CONCATENATE("0120630000340       ","")</f>
        <v>0120630000340       </v>
      </c>
      <c r="F487" s="0" t="str">
        <f aca="false">CONCATENATE("605120055","")</f>
        <v>605120055</v>
      </c>
      <c r="G487" s="0" t="s">
        <v>1081</v>
      </c>
      <c r="H487" s="0" t="s">
        <v>1082</v>
      </c>
      <c r="I487" s="0" t="s">
        <v>1083</v>
      </c>
      <c r="J487" s="0" t="str">
        <f aca="false">CONCATENATE("081206","")</f>
        <v>081206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6.2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1807</v>
      </c>
      <c r="C488" s="0" t="s">
        <v>1029</v>
      </c>
      <c r="D488" s="0" t="str">
        <f aca="false">CONCATENATE("0130006658","")</f>
        <v>0130006658</v>
      </c>
      <c r="E488" s="0" t="str">
        <f aca="false">CONCATENATE("0120630001180       ","")</f>
        <v>0120630001180       </v>
      </c>
      <c r="F488" s="0" t="str">
        <f aca="false">CONCATENATE("605120051","")</f>
        <v>605120051</v>
      </c>
      <c r="G488" s="0" t="s">
        <v>1081</v>
      </c>
      <c r="H488" s="0" t="s">
        <v>1084</v>
      </c>
      <c r="I488" s="0" t="s">
        <v>1083</v>
      </c>
      <c r="J488" s="0" t="str">
        <f aca="false">CONCATENATE("081206","")</f>
        <v>081206</v>
      </c>
      <c r="K488" s="0" t="s">
        <v>22</v>
      </c>
      <c r="L488" s="0" t="s">
        <v>23</v>
      </c>
      <c r="M488" s="0" t="str">
        <f aca="false">CONCATENATE("1","")</f>
        <v>1</v>
      </c>
      <c r="O488" s="0" t="str">
        <f aca="false">CONCATENATE("1 ","")</f>
        <v>1 </v>
      </c>
      <c r="P488" s="0" t="n">
        <v>37.05</v>
      </c>
      <c r="Q488" s="0" t="s">
        <v>24</v>
      </c>
    </row>
    <row r="489" customFormat="false" ht="15" hidden="false" customHeight="false" outlineLevel="0" collapsed="false">
      <c r="A489" s="0" t="s">
        <v>17</v>
      </c>
      <c r="B489" s="2" t="n">
        <v>41807</v>
      </c>
      <c r="C489" s="0" t="s">
        <v>702</v>
      </c>
      <c r="D489" s="0" t="str">
        <f aca="false">CONCATENATE("0130017445","")</f>
        <v>0130017445</v>
      </c>
      <c r="E489" s="0" t="str">
        <f aca="false">CONCATENATE("0120635000065       ","")</f>
        <v>0120635000065       </v>
      </c>
      <c r="F489" s="0" t="str">
        <f aca="false">CONCATENATE("0605763971","")</f>
        <v>0605763971</v>
      </c>
      <c r="G489" s="0" t="s">
        <v>1085</v>
      </c>
      <c r="H489" s="0" t="s">
        <v>1086</v>
      </c>
      <c r="I489" s="0" t="s">
        <v>1087</v>
      </c>
      <c r="J489" s="0" t="str">
        <f aca="false">CONCATENATE("080602","")</f>
        <v>080602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6.65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1807</v>
      </c>
      <c r="C490" s="0" t="s">
        <v>702</v>
      </c>
      <c r="D490" s="0" t="str">
        <f aca="false">CONCATENATE("0130006694","")</f>
        <v>0130006694</v>
      </c>
      <c r="E490" s="0" t="str">
        <f aca="false">CONCATENATE("0120635000400       ","")</f>
        <v>0120635000400       </v>
      </c>
      <c r="F490" s="0" t="str">
        <f aca="false">CONCATENATE("605748017","")</f>
        <v>605748017</v>
      </c>
      <c r="G490" s="0" t="s">
        <v>1085</v>
      </c>
      <c r="H490" s="0" t="s">
        <v>1088</v>
      </c>
      <c r="I490" s="0" t="s">
        <v>1089</v>
      </c>
      <c r="J490" s="0" t="str">
        <f aca="false">CONCATENATE("080602","")</f>
        <v>080602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22.55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1807</v>
      </c>
      <c r="C491" s="0" t="s">
        <v>702</v>
      </c>
      <c r="D491" s="0" t="str">
        <f aca="false">CONCATENATE("0130006696","")</f>
        <v>0130006696</v>
      </c>
      <c r="E491" s="0" t="str">
        <f aca="false">CONCATENATE("0120635000420       ","")</f>
        <v>0120635000420       </v>
      </c>
      <c r="F491" s="0" t="str">
        <f aca="false">CONCATENATE("0606029639","")</f>
        <v>0606029639</v>
      </c>
      <c r="G491" s="0" t="s">
        <v>1085</v>
      </c>
      <c r="H491" s="0" t="s">
        <v>1090</v>
      </c>
      <c r="I491" s="0" t="s">
        <v>1089</v>
      </c>
      <c r="J491" s="0" t="str">
        <f aca="false">CONCATENATE("080602","")</f>
        <v>080602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1.55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1807</v>
      </c>
      <c r="C492" s="0" t="s">
        <v>1036</v>
      </c>
      <c r="D492" s="0" t="str">
        <f aca="false">CONCATENATE("0130017885","")</f>
        <v>0130017885</v>
      </c>
      <c r="E492" s="0" t="str">
        <f aca="false">CONCATENATE("0121015001030       ","")</f>
        <v>0121015001030       </v>
      </c>
      <c r="F492" s="0" t="str">
        <f aca="false">CONCATENATE("90500023","")</f>
        <v>90500023</v>
      </c>
      <c r="G492" s="0" t="s">
        <v>1091</v>
      </c>
      <c r="H492" s="0" t="e">
        <f aca="false">-#NAME?--#NAME?--#NAME?</f>
        <v>#NAME?</v>
      </c>
      <c r="I492" s="0" t="s">
        <v>1092</v>
      </c>
      <c r="J492" s="0" t="str">
        <f aca="false">CONCATENATE("081212","")</f>
        <v>081212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2 ","")</f>
        <v>2 </v>
      </c>
      <c r="P492" s="0" t="n">
        <v>34.8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1807</v>
      </c>
      <c r="C493" s="0" t="s">
        <v>1036</v>
      </c>
      <c r="D493" s="0" t="str">
        <f aca="false">CONCATENATE("0130021481","")</f>
        <v>0130021481</v>
      </c>
      <c r="E493" s="0" t="str">
        <f aca="false">CONCATENATE("0121015001145       ","")</f>
        <v>0121015001145       </v>
      </c>
      <c r="F493" s="0" t="str">
        <f aca="false">CONCATENATE("1930578","")</f>
        <v>1930578</v>
      </c>
      <c r="G493" s="0" t="s">
        <v>1091</v>
      </c>
      <c r="H493" s="0" t="s">
        <v>1093</v>
      </c>
      <c r="I493" s="0" t="s">
        <v>1094</v>
      </c>
      <c r="J493" s="0" t="str">
        <f aca="false">CONCATENATE("081212","")</f>
        <v>081212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11.9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1807</v>
      </c>
      <c r="C494" s="0" t="s">
        <v>1036</v>
      </c>
      <c r="D494" s="0" t="str">
        <f aca="false">CONCATENATE("0130019105","")</f>
        <v>0130019105</v>
      </c>
      <c r="E494" s="0" t="str">
        <f aca="false">CONCATENATE("0121030002020       ","")</f>
        <v>0121030002020       </v>
      </c>
      <c r="F494" s="0" t="str">
        <f aca="false">CONCATENATE("90601560","")</f>
        <v>90601560</v>
      </c>
      <c r="G494" s="0" t="s">
        <v>1095</v>
      </c>
      <c r="H494" s="0" t="s">
        <v>1096</v>
      </c>
      <c r="I494" s="0" t="s">
        <v>1097</v>
      </c>
      <c r="J494" s="0" t="str">
        <f aca="false">CONCATENATE("081212","")</f>
        <v>081212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12.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1807</v>
      </c>
      <c r="C495" s="0" t="s">
        <v>1036</v>
      </c>
      <c r="D495" s="0" t="str">
        <f aca="false">CONCATENATE("0130018936","")</f>
        <v>0130018936</v>
      </c>
      <c r="E495" s="0" t="str">
        <f aca="false">CONCATENATE("0121035001170       ","")</f>
        <v>0121035001170       </v>
      </c>
      <c r="F495" s="0" t="str">
        <f aca="false">CONCATENATE("90600886","")</f>
        <v>90600886</v>
      </c>
      <c r="G495" s="0" t="s">
        <v>1098</v>
      </c>
      <c r="H495" s="0" t="s">
        <v>1099</v>
      </c>
      <c r="I495" s="0" t="s">
        <v>1100</v>
      </c>
      <c r="J495" s="0" t="str">
        <f aca="false">CONCATENATE("081212","")</f>
        <v>081212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16.2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1807</v>
      </c>
      <c r="C496" s="0" t="s">
        <v>1036</v>
      </c>
      <c r="D496" s="0" t="str">
        <f aca="false">CONCATENATE("0040033003","")</f>
        <v>0040033003</v>
      </c>
      <c r="E496" s="0" t="str">
        <f aca="false">CONCATENATE("0121035001197       ","")</f>
        <v>0121035001197       </v>
      </c>
      <c r="F496" s="0" t="str">
        <f aca="false">CONCATENATE("2187110","")</f>
        <v>2187110</v>
      </c>
      <c r="G496" s="0" t="s">
        <v>1098</v>
      </c>
      <c r="H496" s="0" t="s">
        <v>1101</v>
      </c>
      <c r="I496" s="0" t="s">
        <v>1102</v>
      </c>
      <c r="J496" s="0" t="str">
        <f aca="false">CONCATENATE("081212","")</f>
        <v>081212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14.5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1807</v>
      </c>
      <c r="C497" s="0" t="s">
        <v>1036</v>
      </c>
      <c r="D497" s="0" t="str">
        <f aca="false">CONCATENATE("0130021240","")</f>
        <v>0130021240</v>
      </c>
      <c r="E497" s="0" t="str">
        <f aca="false">CONCATENATE("0121035001215       ","")</f>
        <v>0121035001215       </v>
      </c>
      <c r="F497" s="0" t="str">
        <f aca="false">CONCATENATE("1942638","")</f>
        <v>1942638</v>
      </c>
      <c r="G497" s="0" t="s">
        <v>1098</v>
      </c>
      <c r="H497" s="0" t="s">
        <v>1103</v>
      </c>
      <c r="I497" s="0" t="s">
        <v>1104</v>
      </c>
      <c r="J497" s="0" t="str">
        <f aca="false">CONCATENATE("081212","")</f>
        <v>081212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16.75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1807</v>
      </c>
      <c r="C498" s="0" t="s">
        <v>1036</v>
      </c>
      <c r="D498" s="0" t="str">
        <f aca="false">CONCATENATE("0130018976","")</f>
        <v>0130018976</v>
      </c>
      <c r="E498" s="0" t="str">
        <f aca="false">CONCATENATE("0121035001290       ","")</f>
        <v>0121035001290       </v>
      </c>
      <c r="F498" s="0" t="str">
        <f aca="false">CONCATENATE("90601066","")</f>
        <v>90601066</v>
      </c>
      <c r="G498" s="0" t="s">
        <v>1098</v>
      </c>
      <c r="H498" s="0" t="s">
        <v>1105</v>
      </c>
      <c r="I498" s="0" t="s">
        <v>1100</v>
      </c>
      <c r="J498" s="0" t="str">
        <f aca="false">CONCATENATE("081212","")</f>
        <v>081212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11.9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1807</v>
      </c>
      <c r="C499" s="0" t="s">
        <v>1036</v>
      </c>
      <c r="D499" s="0" t="str">
        <f aca="false">CONCATENATE("0130018985","")</f>
        <v>0130018985</v>
      </c>
      <c r="E499" s="0" t="str">
        <f aca="false">CONCATENATE("0121035002040       ","")</f>
        <v>0121035002040       </v>
      </c>
      <c r="F499" s="0" t="str">
        <f aca="false">CONCATENATE("90600896","")</f>
        <v>90600896</v>
      </c>
      <c r="G499" s="0" t="s">
        <v>1098</v>
      </c>
      <c r="H499" s="0" t="s">
        <v>1106</v>
      </c>
      <c r="I499" s="0" t="s">
        <v>1100</v>
      </c>
      <c r="J499" s="0" t="str">
        <f aca="false">CONCATENATE("081212","")</f>
        <v>081212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14.6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1807</v>
      </c>
      <c r="C500" s="0" t="s">
        <v>1036</v>
      </c>
      <c r="D500" s="0" t="str">
        <f aca="false">CONCATENATE("0130021588","")</f>
        <v>0130021588</v>
      </c>
      <c r="E500" s="0" t="str">
        <f aca="false">CONCATENATE("0121035002285       ","")</f>
        <v>0121035002285       </v>
      </c>
      <c r="F500" s="0" t="str">
        <f aca="false">CONCATENATE("1939182","")</f>
        <v>1939182</v>
      </c>
      <c r="G500" s="0" t="s">
        <v>1098</v>
      </c>
      <c r="H500" s="0" t="s">
        <v>1107</v>
      </c>
      <c r="I500" s="0" t="s">
        <v>1108</v>
      </c>
      <c r="J500" s="0" t="str">
        <f aca="false">CONCATENATE("081212","")</f>
        <v>081212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13.6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1807</v>
      </c>
      <c r="C501" s="0" t="s">
        <v>1036</v>
      </c>
      <c r="D501" s="0" t="str">
        <f aca="false">CONCATENATE("0130017817","")</f>
        <v>0130017817</v>
      </c>
      <c r="E501" s="0" t="str">
        <f aca="false">CONCATENATE("0121040002090       ","")</f>
        <v>0121040002090       </v>
      </c>
      <c r="F501" s="0" t="str">
        <f aca="false">CONCATENATE("90601869","")</f>
        <v>90601869</v>
      </c>
      <c r="G501" s="0" t="s">
        <v>1109</v>
      </c>
      <c r="H501" s="0" t="s">
        <v>1110</v>
      </c>
      <c r="I501" s="0" t="s">
        <v>1111</v>
      </c>
      <c r="J501" s="0" t="str">
        <f aca="false">CONCATENATE("081212","")</f>
        <v>081212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11.9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1807</v>
      </c>
      <c r="C502" s="0" t="s">
        <v>1036</v>
      </c>
      <c r="D502" s="0" t="str">
        <f aca="false">CONCATENATE("0130017992","")</f>
        <v>0130017992</v>
      </c>
      <c r="E502" s="0" t="str">
        <f aca="false">CONCATENATE("0121045001080       ","")</f>
        <v>0121045001080       </v>
      </c>
      <c r="F502" s="0" t="str">
        <f aca="false">CONCATENATE("90500730","")</f>
        <v>90500730</v>
      </c>
      <c r="G502" s="0" t="s">
        <v>1112</v>
      </c>
      <c r="H502" s="0" t="s">
        <v>1113</v>
      </c>
      <c r="I502" s="0" t="s">
        <v>1114</v>
      </c>
      <c r="J502" s="0" t="str">
        <f aca="false">CONCATENATE("081212","")</f>
        <v>081212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12.2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1807</v>
      </c>
      <c r="C503" s="0" t="s">
        <v>1036</v>
      </c>
      <c r="D503" s="0" t="str">
        <f aca="false">CONCATENATE("0130019004","")</f>
        <v>0130019004</v>
      </c>
      <c r="E503" s="0" t="str">
        <f aca="false">CONCATENATE("0121055001050       ","")</f>
        <v>0121055001050       </v>
      </c>
      <c r="F503" s="0" t="str">
        <f aca="false">CONCATENATE("90601753","")</f>
        <v>90601753</v>
      </c>
      <c r="G503" s="0" t="s">
        <v>1115</v>
      </c>
      <c r="H503" s="0" t="s">
        <v>1116</v>
      </c>
      <c r="I503" s="0" t="s">
        <v>1117</v>
      </c>
      <c r="J503" s="0" t="str">
        <f aca="false">CONCATENATE("081212","")</f>
        <v>081212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15.6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1807</v>
      </c>
      <c r="C504" s="0" t="s">
        <v>18</v>
      </c>
      <c r="D504" s="0" t="str">
        <f aca="false">CONCATENATE("0040026715","")</f>
        <v>0040026715</v>
      </c>
      <c r="E504" s="0" t="str">
        <f aca="false">CONCATENATE("0121065001027       ","")</f>
        <v>0121065001027       </v>
      </c>
      <c r="F504" s="0" t="str">
        <f aca="false">CONCATENATE("1863556","")</f>
        <v>1863556</v>
      </c>
      <c r="G504" s="0" t="s">
        <v>130</v>
      </c>
      <c r="H504" s="0" t="s">
        <v>1118</v>
      </c>
      <c r="I504" s="0" t="s">
        <v>1119</v>
      </c>
      <c r="J504" s="0" t="str">
        <f aca="false">CONCATENATE("080201","")</f>
        <v>080201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12.1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1807</v>
      </c>
      <c r="C505" s="0" t="s">
        <v>1036</v>
      </c>
      <c r="D505" s="0" t="str">
        <f aca="false">CONCATENATE("0130017919","")</f>
        <v>0130017919</v>
      </c>
      <c r="E505" s="0" t="str">
        <f aca="false">CONCATENATE("0121070002100       ","")</f>
        <v>0121070002100       </v>
      </c>
      <c r="F505" s="0" t="str">
        <f aca="false">CONCATENATE("90601691","")</f>
        <v>90601691</v>
      </c>
      <c r="G505" s="0" t="s">
        <v>1120</v>
      </c>
      <c r="H505" s="0" t="s">
        <v>1121</v>
      </c>
      <c r="I505" s="0" t="s">
        <v>1122</v>
      </c>
      <c r="J505" s="0" t="str">
        <f aca="false">CONCATENATE("081212","")</f>
        <v>081212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7.8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1807</v>
      </c>
      <c r="C506" s="0" t="s">
        <v>1036</v>
      </c>
      <c r="D506" s="0" t="str">
        <f aca="false">CONCATENATE("0130017945","")</f>
        <v>0130017945</v>
      </c>
      <c r="E506" s="0" t="str">
        <f aca="false">CONCATENATE("0121070002190       ","")</f>
        <v>0121070002190       </v>
      </c>
      <c r="F506" s="0" t="str">
        <f aca="false">CONCATENATE("90601053","")</f>
        <v>90601053</v>
      </c>
      <c r="G506" s="0" t="s">
        <v>1120</v>
      </c>
      <c r="H506" s="0" t="s">
        <v>1123</v>
      </c>
      <c r="I506" s="0" t="s">
        <v>1122</v>
      </c>
      <c r="J506" s="0" t="str">
        <f aca="false">CONCATENATE("081212","")</f>
        <v>081212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13.9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1807</v>
      </c>
      <c r="C507" s="0" t="s">
        <v>1036</v>
      </c>
      <c r="D507" s="0" t="str">
        <f aca="false">CONCATENATE("0130017939","")</f>
        <v>0130017939</v>
      </c>
      <c r="E507" s="0" t="str">
        <f aca="false">CONCATENATE("0121070002570       ","")</f>
        <v>0121070002570       </v>
      </c>
      <c r="F507" s="0" t="str">
        <f aca="false">CONCATENATE("90601690","")</f>
        <v>90601690</v>
      </c>
      <c r="G507" s="0" t="s">
        <v>1120</v>
      </c>
      <c r="H507" s="0" t="s">
        <v>1124</v>
      </c>
      <c r="I507" s="0" t="s">
        <v>1122</v>
      </c>
      <c r="J507" s="0" t="str">
        <f aca="false">CONCATENATE("081212","")</f>
        <v>081212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14.9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1807</v>
      </c>
      <c r="C508" s="0" t="s">
        <v>1036</v>
      </c>
      <c r="D508" s="0" t="str">
        <f aca="false">CONCATENATE("0130017943","")</f>
        <v>0130017943</v>
      </c>
      <c r="E508" s="0" t="str">
        <f aca="false">CONCATENATE("0121070002610       ","")</f>
        <v>0121070002610       </v>
      </c>
      <c r="F508" s="0" t="str">
        <f aca="false">CONCATENATE("90600917","")</f>
        <v>90600917</v>
      </c>
      <c r="G508" s="0" t="s">
        <v>1120</v>
      </c>
      <c r="H508" s="0" t="s">
        <v>1125</v>
      </c>
      <c r="I508" s="0" t="s">
        <v>1122</v>
      </c>
      <c r="J508" s="0" t="str">
        <f aca="false">CONCATENATE("081212","")</f>
        <v>081212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13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1807</v>
      </c>
      <c r="C509" s="0" t="s">
        <v>1036</v>
      </c>
      <c r="D509" s="0" t="str">
        <f aca="false">CONCATENATE("0130019118","")</f>
        <v>0130019118</v>
      </c>
      <c r="E509" s="0" t="str">
        <f aca="false">CONCATENATE("0121075001010       ","")</f>
        <v>0121075001010       </v>
      </c>
      <c r="F509" s="0" t="str">
        <f aca="false">CONCATENATE("90500416","")</f>
        <v>90500416</v>
      </c>
      <c r="G509" s="0" t="s">
        <v>1126</v>
      </c>
      <c r="H509" s="0" t="s">
        <v>1127</v>
      </c>
      <c r="I509" s="0" t="s">
        <v>1128</v>
      </c>
      <c r="J509" s="0" t="str">
        <f aca="false">CONCATENATE("081212","")</f>
        <v>081212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13.6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1807</v>
      </c>
      <c r="C510" s="0" t="s">
        <v>1036</v>
      </c>
      <c r="D510" s="0" t="str">
        <f aca="false">CONCATENATE("0130021564","")</f>
        <v>0130021564</v>
      </c>
      <c r="E510" s="0" t="str">
        <f aca="false">CONCATENATE("0121080001011       ","")</f>
        <v>0121080001011       </v>
      </c>
      <c r="F510" s="0" t="str">
        <f aca="false">CONCATENATE("90500466","")</f>
        <v>90500466</v>
      </c>
      <c r="G510" s="0" t="s">
        <v>1129</v>
      </c>
      <c r="H510" s="0" t="s">
        <v>1130</v>
      </c>
      <c r="I510" s="0" t="s">
        <v>1131</v>
      </c>
      <c r="J510" s="0" t="str">
        <f aca="false">CONCATENATE("081212","")</f>
        <v>081212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4.1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1807</v>
      </c>
      <c r="C511" s="0" t="s">
        <v>1036</v>
      </c>
      <c r="D511" s="0" t="str">
        <f aca="false">CONCATENATE("0130019035","")</f>
        <v>0130019035</v>
      </c>
      <c r="E511" s="0" t="str">
        <f aca="false">CONCATENATE("0121080001110       ","")</f>
        <v>0121080001110       </v>
      </c>
      <c r="F511" s="0" t="str">
        <f aca="false">CONCATENATE("90500479","")</f>
        <v>90500479</v>
      </c>
      <c r="G511" s="0" t="s">
        <v>1129</v>
      </c>
      <c r="H511" s="0" t="s">
        <v>1132</v>
      </c>
      <c r="I511" s="0" t="s">
        <v>1133</v>
      </c>
      <c r="J511" s="0" t="str">
        <f aca="false">CONCATENATE("081212","")</f>
        <v>081212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11.9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1807</v>
      </c>
      <c r="C512" s="0" t="s">
        <v>1036</v>
      </c>
      <c r="D512" s="0" t="str">
        <f aca="false">CONCATENATE("0130019023","")</f>
        <v>0130019023</v>
      </c>
      <c r="E512" s="0" t="str">
        <f aca="false">CONCATENATE("0121080002030       ","")</f>
        <v>0121080002030       </v>
      </c>
      <c r="F512" s="0" t="str">
        <f aca="false">CONCATENATE("80500464","")</f>
        <v>80500464</v>
      </c>
      <c r="G512" s="0" t="s">
        <v>1129</v>
      </c>
      <c r="H512" s="0" t="s">
        <v>1134</v>
      </c>
      <c r="I512" s="0" t="s">
        <v>1133</v>
      </c>
      <c r="J512" s="0" t="str">
        <f aca="false">CONCATENATE("081212","")</f>
        <v>081212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12.2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1807</v>
      </c>
      <c r="C513" s="0" t="s">
        <v>1036</v>
      </c>
      <c r="D513" s="0" t="str">
        <f aca="false">CONCATENATE("0040033455","")</f>
        <v>0040033455</v>
      </c>
      <c r="E513" s="0" t="str">
        <f aca="false">CONCATENATE("0121080004060       ","")</f>
        <v>0121080004060       </v>
      </c>
      <c r="F513" s="0" t="str">
        <f aca="false">CONCATENATE("606094806","")</f>
        <v>606094806</v>
      </c>
      <c r="G513" s="0" t="s">
        <v>1129</v>
      </c>
      <c r="H513" s="0" t="s">
        <v>1135</v>
      </c>
      <c r="I513" s="0" t="s">
        <v>1136</v>
      </c>
      <c r="J513" s="0" t="str">
        <f aca="false">CONCATENATE("081212","")</f>
        <v>081212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4 ","")</f>
        <v>4 </v>
      </c>
      <c r="P513" s="0" t="n">
        <v>32.7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1807</v>
      </c>
      <c r="C514" s="0" t="s">
        <v>1036</v>
      </c>
      <c r="D514" s="0" t="str">
        <f aca="false">CONCATENATE("0040024303","")</f>
        <v>0040024303</v>
      </c>
      <c r="E514" s="0" t="str">
        <f aca="false">CONCATENATE("0121101000034       ","")</f>
        <v>0121101000034       </v>
      </c>
      <c r="F514" s="0" t="str">
        <f aca="false">CONCATENATE("1871470","")</f>
        <v>1871470</v>
      </c>
      <c r="G514" s="0" t="s">
        <v>1137</v>
      </c>
      <c r="H514" s="0" t="s">
        <v>1138</v>
      </c>
      <c r="I514" s="0" t="s">
        <v>1139</v>
      </c>
      <c r="J514" s="0" t="str">
        <f aca="false">CONCATENATE("081212","")</f>
        <v>081212</v>
      </c>
      <c r="K514" s="0" t="s">
        <v>22</v>
      </c>
      <c r="L514" s="0" t="s">
        <v>23</v>
      </c>
      <c r="M514" s="0" t="str">
        <f aca="false">CONCATENATE("2","")</f>
        <v>2</v>
      </c>
      <c r="O514" s="0" t="str">
        <f aca="false">CONCATENATE("1 ","")</f>
        <v>1 </v>
      </c>
      <c r="P514" s="0" t="n">
        <v>33.3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1807</v>
      </c>
      <c r="C515" s="0" t="s">
        <v>1036</v>
      </c>
      <c r="D515" s="0" t="str">
        <f aca="false">CONCATENATE("0130007749","")</f>
        <v>0130007749</v>
      </c>
      <c r="E515" s="0" t="str">
        <f aca="false">CONCATENATE("0121101000040       ","")</f>
        <v>0121101000040       </v>
      </c>
      <c r="F515" s="0" t="str">
        <f aca="false">CONCATENATE("605390623","")</f>
        <v>605390623</v>
      </c>
      <c r="G515" s="0" t="s">
        <v>1137</v>
      </c>
      <c r="H515" s="0" t="s">
        <v>1140</v>
      </c>
      <c r="I515" s="0" t="s">
        <v>1141</v>
      </c>
      <c r="J515" s="0" t="str">
        <f aca="false">CONCATENATE("081212","")</f>
        <v>081212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30.2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1807</v>
      </c>
      <c r="C516" s="0" t="s">
        <v>1036</v>
      </c>
      <c r="D516" s="0" t="str">
        <f aca="false">CONCATENATE("0130015047","")</f>
        <v>0130015047</v>
      </c>
      <c r="E516" s="0" t="str">
        <f aca="false">CONCATENATE("0121101000285       ","")</f>
        <v>0121101000285       </v>
      </c>
      <c r="F516" s="0" t="str">
        <f aca="false">CONCATENATE("605086697","")</f>
        <v>605086697</v>
      </c>
      <c r="G516" s="0" t="s">
        <v>1142</v>
      </c>
      <c r="H516" s="0" t="s">
        <v>1143</v>
      </c>
      <c r="I516" s="0" t="s">
        <v>1144</v>
      </c>
      <c r="J516" s="0" t="str">
        <f aca="false">CONCATENATE("081212","")</f>
        <v>081212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1 ","")</f>
        <v>1 </v>
      </c>
      <c r="P516" s="0" t="n">
        <v>25.9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1807</v>
      </c>
      <c r="C517" s="0" t="s">
        <v>1036</v>
      </c>
      <c r="D517" s="0" t="str">
        <f aca="false">CONCATENATE("0040027707","")</f>
        <v>0040027707</v>
      </c>
      <c r="E517" s="0" t="str">
        <f aca="false">CONCATENATE("0121101000319       ","")</f>
        <v>0121101000319       </v>
      </c>
      <c r="F517" s="0" t="str">
        <f aca="false">CONCATENATE("2128008","")</f>
        <v>2128008</v>
      </c>
      <c r="G517" s="0" t="s">
        <v>1142</v>
      </c>
      <c r="H517" s="0" t="s">
        <v>1145</v>
      </c>
      <c r="I517" s="0" t="s">
        <v>1146</v>
      </c>
      <c r="J517" s="0" t="str">
        <f aca="false">CONCATENATE("081212","")</f>
        <v>081212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1 ","")</f>
        <v>1 </v>
      </c>
      <c r="P517" s="0" t="n">
        <v>25.9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1807</v>
      </c>
      <c r="C518" s="0" t="s">
        <v>1036</v>
      </c>
      <c r="D518" s="0" t="str">
        <f aca="false">CONCATENATE("0130008055","")</f>
        <v>0130008055</v>
      </c>
      <c r="E518" s="0" t="str">
        <f aca="false">CONCATENATE("0121101000346       ","")</f>
        <v>0121101000346       </v>
      </c>
      <c r="F518" s="0" t="str">
        <f aca="false">CONCATENATE("0606029660","")</f>
        <v>0606029660</v>
      </c>
      <c r="G518" s="0" t="s">
        <v>1137</v>
      </c>
      <c r="H518" s="0" t="s">
        <v>1147</v>
      </c>
      <c r="I518" s="0" t="s">
        <v>1148</v>
      </c>
      <c r="J518" s="0" t="str">
        <f aca="false">CONCATENATE("081212","")</f>
        <v>081212</v>
      </c>
      <c r="K518" s="0" t="s">
        <v>22</v>
      </c>
      <c r="L518" s="0" t="s">
        <v>23</v>
      </c>
      <c r="M518" s="0" t="str">
        <f aca="false">CONCATENATE("1","")</f>
        <v>1</v>
      </c>
      <c r="O518" s="0" t="str">
        <f aca="false">CONCATENATE("1 ","")</f>
        <v>1 </v>
      </c>
      <c r="P518" s="0" t="n">
        <v>34.5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1807</v>
      </c>
      <c r="C519" s="0" t="s">
        <v>1036</v>
      </c>
      <c r="D519" s="0" t="str">
        <f aca="false">CONCATENATE("0130007789","")</f>
        <v>0130007789</v>
      </c>
      <c r="E519" s="0" t="str">
        <f aca="false">CONCATENATE("0121101000460       ","")</f>
        <v>0121101000460       </v>
      </c>
      <c r="F519" s="0" t="str">
        <f aca="false">CONCATENATE("605121479","")</f>
        <v>605121479</v>
      </c>
      <c r="G519" s="0" t="s">
        <v>1137</v>
      </c>
      <c r="H519" s="0" t="s">
        <v>1149</v>
      </c>
      <c r="I519" s="0" t="s">
        <v>1150</v>
      </c>
      <c r="J519" s="0" t="str">
        <f aca="false">CONCATENATE("081212","")</f>
        <v>081212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9.0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1807</v>
      </c>
      <c r="C520" s="0" t="s">
        <v>1036</v>
      </c>
      <c r="D520" s="0" t="str">
        <f aca="false">CONCATENATE("0130007795","")</f>
        <v>0130007795</v>
      </c>
      <c r="E520" s="0" t="str">
        <f aca="false">CONCATENATE("0121101000530       ","")</f>
        <v>0121101000530       </v>
      </c>
      <c r="F520" s="0" t="str">
        <f aca="false">CONCATENATE("2189854","")</f>
        <v>2189854</v>
      </c>
      <c r="G520" s="0" t="s">
        <v>1137</v>
      </c>
      <c r="H520" s="0" t="s">
        <v>1151</v>
      </c>
      <c r="I520" s="0" t="s">
        <v>1152</v>
      </c>
      <c r="J520" s="0" t="str">
        <f aca="false">CONCATENATE("081212","")</f>
        <v>081212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50.6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1807</v>
      </c>
      <c r="C521" s="0" t="s">
        <v>1036</v>
      </c>
      <c r="D521" s="0" t="str">
        <f aca="false">CONCATENATE("0130007805","")</f>
        <v>0130007805</v>
      </c>
      <c r="E521" s="0" t="str">
        <f aca="false">CONCATENATE("0121101000630       ","")</f>
        <v>0121101000630       </v>
      </c>
      <c r="F521" s="0" t="str">
        <f aca="false">CONCATENATE("605291039","")</f>
        <v>605291039</v>
      </c>
      <c r="G521" s="0" t="s">
        <v>1137</v>
      </c>
      <c r="H521" s="0" t="s">
        <v>1153</v>
      </c>
      <c r="I521" s="0" t="s">
        <v>1154</v>
      </c>
      <c r="J521" s="0" t="str">
        <f aca="false">CONCATENATE("081212","")</f>
        <v>081212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18.65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1807</v>
      </c>
      <c r="C522" s="0" t="s">
        <v>1036</v>
      </c>
      <c r="D522" s="0" t="str">
        <f aca="false">CONCATENATE("0130007830","")</f>
        <v>0130007830</v>
      </c>
      <c r="E522" s="0" t="str">
        <f aca="false">CONCATENATE("0121101000890       ","")</f>
        <v>0121101000890       </v>
      </c>
      <c r="F522" s="0" t="str">
        <f aca="false">CONCATENATE("2184596","")</f>
        <v>2184596</v>
      </c>
      <c r="G522" s="0" t="s">
        <v>1142</v>
      </c>
      <c r="H522" s="0" t="s">
        <v>1155</v>
      </c>
      <c r="I522" s="0" t="s">
        <v>1156</v>
      </c>
      <c r="J522" s="0" t="str">
        <f aca="false">CONCATENATE("081212","")</f>
        <v>081212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13.3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1807</v>
      </c>
      <c r="C523" s="0" t="s">
        <v>1036</v>
      </c>
      <c r="D523" s="0" t="str">
        <f aca="false">CONCATENATE("0130007833","")</f>
        <v>0130007833</v>
      </c>
      <c r="E523" s="0" t="str">
        <f aca="false">CONCATENATE("0121101000920       ","")</f>
        <v>0121101000920       </v>
      </c>
      <c r="F523" s="0" t="str">
        <f aca="false">CONCATENATE("2184589","")</f>
        <v>2184589</v>
      </c>
      <c r="G523" s="0" t="s">
        <v>1142</v>
      </c>
      <c r="H523" s="0" t="s">
        <v>1157</v>
      </c>
      <c r="I523" s="0" t="s">
        <v>1156</v>
      </c>
      <c r="J523" s="0" t="str">
        <f aca="false">CONCATENATE("081212","")</f>
        <v>081212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12.2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1807</v>
      </c>
      <c r="C524" s="0" t="s">
        <v>1036</v>
      </c>
      <c r="D524" s="0" t="str">
        <f aca="false">CONCATENATE("0040028375","")</f>
        <v>0040028375</v>
      </c>
      <c r="E524" s="0" t="str">
        <f aca="false">CONCATENATE("0121101000956       ","")</f>
        <v>0121101000956       </v>
      </c>
      <c r="F524" s="0" t="str">
        <f aca="false">CONCATENATE("1861536","")</f>
        <v>1861536</v>
      </c>
      <c r="G524" s="0" t="s">
        <v>1142</v>
      </c>
      <c r="H524" s="0" t="s">
        <v>1158</v>
      </c>
      <c r="I524" s="0" t="s">
        <v>1159</v>
      </c>
      <c r="J524" s="0" t="str">
        <f aca="false">CONCATENATE("081212","")</f>
        <v>081212</v>
      </c>
      <c r="K524" s="0" t="s">
        <v>22</v>
      </c>
      <c r="L524" s="0" t="s">
        <v>23</v>
      </c>
      <c r="M524" s="0" t="str">
        <f aca="false">CONCATENATE("1","")</f>
        <v>1</v>
      </c>
      <c r="O524" s="0" t="str">
        <f aca="false">CONCATENATE("1 ","")</f>
        <v>1 </v>
      </c>
      <c r="P524" s="0" t="n">
        <v>11.4</v>
      </c>
      <c r="Q524" s="0" t="s">
        <v>24</v>
      </c>
    </row>
    <row r="525" customFormat="false" ht="15" hidden="false" customHeight="false" outlineLevel="0" collapsed="false">
      <c r="A525" s="0" t="s">
        <v>17</v>
      </c>
      <c r="B525" s="2" t="n">
        <v>41807</v>
      </c>
      <c r="C525" s="0" t="s">
        <v>1036</v>
      </c>
      <c r="D525" s="0" t="str">
        <f aca="false">CONCATENATE("0130007841","")</f>
        <v>0130007841</v>
      </c>
      <c r="E525" s="0" t="str">
        <f aca="false">CONCATENATE("0121101001010       ","")</f>
        <v>0121101001010       </v>
      </c>
      <c r="F525" s="0" t="str">
        <f aca="false">CONCATENATE("605121490","")</f>
        <v>605121490</v>
      </c>
      <c r="G525" s="0" t="s">
        <v>1137</v>
      </c>
      <c r="H525" s="0" t="s">
        <v>1160</v>
      </c>
      <c r="I525" s="0" t="s">
        <v>1161</v>
      </c>
      <c r="J525" s="0" t="str">
        <f aca="false">CONCATENATE("081212","")</f>
        <v>081212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54.3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1807</v>
      </c>
      <c r="C526" s="0" t="s">
        <v>1036</v>
      </c>
      <c r="D526" s="0" t="str">
        <f aca="false">CONCATENATE("0130007857","")</f>
        <v>0130007857</v>
      </c>
      <c r="E526" s="0" t="str">
        <f aca="false">CONCATENATE("0121101001160       ","")</f>
        <v>0121101001160       </v>
      </c>
      <c r="F526" s="0" t="str">
        <f aca="false">CONCATENATE("605121499","")</f>
        <v>605121499</v>
      </c>
      <c r="G526" s="0" t="s">
        <v>1137</v>
      </c>
      <c r="H526" s="0" t="s">
        <v>1162</v>
      </c>
      <c r="I526" s="0" t="s">
        <v>1161</v>
      </c>
      <c r="J526" s="0" t="str">
        <f aca="false">CONCATENATE("081212","")</f>
        <v>081212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1 ","")</f>
        <v>1 </v>
      </c>
      <c r="P526" s="0" t="n">
        <v>45.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1807</v>
      </c>
      <c r="C527" s="0" t="s">
        <v>1036</v>
      </c>
      <c r="D527" s="0" t="str">
        <f aca="false">CONCATENATE("0130007885","")</f>
        <v>0130007885</v>
      </c>
      <c r="E527" s="0" t="str">
        <f aca="false">CONCATENATE("0121101001440       ","")</f>
        <v>0121101001440       </v>
      </c>
      <c r="F527" s="0" t="str">
        <f aca="false">CONCATENATE("605282880","")</f>
        <v>605282880</v>
      </c>
      <c r="G527" s="0" t="s">
        <v>1137</v>
      </c>
      <c r="H527" s="0" t="s">
        <v>1163</v>
      </c>
      <c r="I527" s="0" t="s">
        <v>1164</v>
      </c>
      <c r="J527" s="0" t="str">
        <f aca="false">CONCATENATE("081212","")</f>
        <v>081212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25.2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1807</v>
      </c>
      <c r="C528" s="0" t="s">
        <v>1036</v>
      </c>
      <c r="D528" s="0" t="str">
        <f aca="false">CONCATENATE("0130007888","")</f>
        <v>0130007888</v>
      </c>
      <c r="E528" s="0" t="str">
        <f aca="false">CONCATENATE("0121101001470       ","")</f>
        <v>0121101001470       </v>
      </c>
      <c r="F528" s="0" t="str">
        <f aca="false">CONCATENATE("605743840","")</f>
        <v>605743840</v>
      </c>
      <c r="G528" s="0" t="s">
        <v>1137</v>
      </c>
      <c r="H528" s="0" t="s">
        <v>1165</v>
      </c>
      <c r="I528" s="0" t="s">
        <v>1164</v>
      </c>
      <c r="J528" s="0" t="str">
        <f aca="false">CONCATENATE("081212","")</f>
        <v>081212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15.25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1807</v>
      </c>
      <c r="C529" s="0" t="s">
        <v>1036</v>
      </c>
      <c r="D529" s="0" t="str">
        <f aca="false">CONCATENATE("0040026917","")</f>
        <v>0040026917</v>
      </c>
      <c r="E529" s="0" t="str">
        <f aca="false">CONCATENATE("0121101001485       ","")</f>
        <v>0121101001485       </v>
      </c>
      <c r="F529" s="0" t="str">
        <f aca="false">CONCATENATE("2129446","")</f>
        <v>2129446</v>
      </c>
      <c r="G529" s="0" t="s">
        <v>1142</v>
      </c>
      <c r="H529" s="0" t="s">
        <v>1166</v>
      </c>
      <c r="I529" s="0" t="s">
        <v>1167</v>
      </c>
      <c r="J529" s="0" t="str">
        <f aca="false">CONCATENATE("081212","")</f>
        <v>081212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19.2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1807</v>
      </c>
      <c r="C530" s="0" t="s">
        <v>1036</v>
      </c>
      <c r="D530" s="0" t="str">
        <f aca="false">CONCATENATE("0130007915","")</f>
        <v>0130007915</v>
      </c>
      <c r="E530" s="0" t="str">
        <f aca="false">CONCATENATE("0121101001780       ","")</f>
        <v>0121101001780       </v>
      </c>
      <c r="F530" s="0" t="str">
        <f aca="false">CONCATENATE("605291663","")</f>
        <v>605291663</v>
      </c>
      <c r="G530" s="0" t="s">
        <v>1142</v>
      </c>
      <c r="H530" s="0" t="s">
        <v>1168</v>
      </c>
      <c r="I530" s="0" t="s">
        <v>1169</v>
      </c>
      <c r="J530" s="0" t="str">
        <f aca="false">CONCATENATE("081212","")</f>
        <v>081212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19.2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1807</v>
      </c>
      <c r="C531" s="0" t="s">
        <v>1036</v>
      </c>
      <c r="D531" s="0" t="str">
        <f aca="false">CONCATENATE("0130016565","")</f>
        <v>0130016565</v>
      </c>
      <c r="E531" s="0" t="str">
        <f aca="false">CONCATENATE("0121101001802       ","")</f>
        <v>0121101001802       </v>
      </c>
      <c r="F531" s="0" t="str">
        <f aca="false">CONCATENATE("111058","")</f>
        <v>111058</v>
      </c>
      <c r="G531" s="0" t="s">
        <v>1142</v>
      </c>
      <c r="H531" s="0" t="s">
        <v>1170</v>
      </c>
      <c r="I531" s="0" t="s">
        <v>1171</v>
      </c>
      <c r="J531" s="0" t="str">
        <f aca="false">CONCATENATE("081212","")</f>
        <v>081212</v>
      </c>
      <c r="K531" s="0" t="s">
        <v>22</v>
      </c>
      <c r="L531" s="0" t="s">
        <v>23</v>
      </c>
      <c r="M531" s="0" t="str">
        <f aca="false">CONCATENATE("3","")</f>
        <v>3</v>
      </c>
      <c r="O531" s="0" t="str">
        <f aca="false">CONCATENATE("1 ","")</f>
        <v>1 </v>
      </c>
      <c r="P531" s="0" t="n">
        <v>52.6</v>
      </c>
      <c r="Q531" s="0" t="s">
        <v>68</v>
      </c>
    </row>
    <row r="532" customFormat="false" ht="15" hidden="false" customHeight="false" outlineLevel="0" collapsed="false">
      <c r="A532" s="0" t="s">
        <v>17</v>
      </c>
      <c r="B532" s="2" t="n">
        <v>41807</v>
      </c>
      <c r="C532" s="0" t="s">
        <v>1036</v>
      </c>
      <c r="D532" s="0" t="str">
        <f aca="false">CONCATENATE("0130007958","")</f>
        <v>0130007958</v>
      </c>
      <c r="E532" s="0" t="str">
        <f aca="false">CONCATENATE("0121101002265       ","")</f>
        <v>0121101002265       </v>
      </c>
      <c r="F532" s="0" t="str">
        <f aca="false">CONCATENATE("1765753","")</f>
        <v>1765753</v>
      </c>
      <c r="G532" s="0" t="s">
        <v>1137</v>
      </c>
      <c r="H532" s="0" t="s">
        <v>1172</v>
      </c>
      <c r="I532" s="0" t="s">
        <v>1173</v>
      </c>
      <c r="J532" s="0" t="str">
        <f aca="false">CONCATENATE("081212","")</f>
        <v>081212</v>
      </c>
      <c r="K532" s="0" t="s">
        <v>22</v>
      </c>
      <c r="L532" s="0" t="s">
        <v>23</v>
      </c>
      <c r="M532" s="0" t="str">
        <f aca="false">CONCATENATE("2","")</f>
        <v>2</v>
      </c>
      <c r="O532" s="0" t="str">
        <f aca="false">CONCATENATE("1 ","")</f>
        <v>1 </v>
      </c>
      <c r="P532" s="0" t="n">
        <v>19.7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1807</v>
      </c>
      <c r="C533" s="0" t="s">
        <v>1036</v>
      </c>
      <c r="D533" s="0" t="str">
        <f aca="false">CONCATENATE("0130009480","")</f>
        <v>0130009480</v>
      </c>
      <c r="E533" s="0" t="str">
        <f aca="false">CONCATENATE("0121101002852       ","")</f>
        <v>0121101002852       </v>
      </c>
      <c r="F533" s="0" t="str">
        <f aca="false">CONCATENATE("07554745","")</f>
        <v>07554745</v>
      </c>
      <c r="G533" s="0" t="s">
        <v>1174</v>
      </c>
      <c r="H533" s="0" t="s">
        <v>1175</v>
      </c>
      <c r="I533" s="0" t="s">
        <v>1176</v>
      </c>
      <c r="J533" s="0" t="str">
        <f aca="false">CONCATENATE("081212","")</f>
        <v>081212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23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1807</v>
      </c>
      <c r="C534" s="0" t="s">
        <v>1036</v>
      </c>
      <c r="D534" s="0" t="str">
        <f aca="false">CONCATENATE("0130008036","")</f>
        <v>0130008036</v>
      </c>
      <c r="E534" s="0" t="str">
        <f aca="false">CONCATENATE("0121101003035       ","")</f>
        <v>0121101003035       </v>
      </c>
      <c r="F534" s="0" t="str">
        <f aca="false">CONCATENATE("111059","")</f>
        <v>111059</v>
      </c>
      <c r="G534" s="0" t="s">
        <v>1174</v>
      </c>
      <c r="H534" s="0" t="s">
        <v>1177</v>
      </c>
      <c r="I534" s="0" t="s">
        <v>266</v>
      </c>
      <c r="J534" s="0" t="str">
        <f aca="false">CONCATENATE("081212","")</f>
        <v>081212</v>
      </c>
      <c r="K534" s="0" t="s">
        <v>22</v>
      </c>
      <c r="L534" s="0" t="s">
        <v>23</v>
      </c>
      <c r="M534" s="0" t="str">
        <f aca="false">CONCATENATE("3","")</f>
        <v>3</v>
      </c>
      <c r="O534" s="0" t="str">
        <f aca="false">CONCATENATE("1 ","")</f>
        <v>1 </v>
      </c>
      <c r="P534" s="0" t="n">
        <v>638.75</v>
      </c>
      <c r="Q534" s="0" t="s">
        <v>68</v>
      </c>
    </row>
    <row r="535" customFormat="false" ht="15" hidden="false" customHeight="false" outlineLevel="0" collapsed="false">
      <c r="A535" s="0" t="s">
        <v>17</v>
      </c>
      <c r="B535" s="2" t="n">
        <v>41807</v>
      </c>
      <c r="C535" s="0" t="s">
        <v>1036</v>
      </c>
      <c r="D535" s="0" t="str">
        <f aca="false">CONCATENATE("0130015803","")</f>
        <v>0130015803</v>
      </c>
      <c r="E535" s="0" t="str">
        <f aca="false">CONCATENATE("0121101003170       ","")</f>
        <v>0121101003170       </v>
      </c>
      <c r="F535" s="0" t="str">
        <f aca="false">CONCATENATE("605281680","")</f>
        <v>605281680</v>
      </c>
      <c r="G535" s="0" t="s">
        <v>1142</v>
      </c>
      <c r="H535" s="0" t="s">
        <v>1178</v>
      </c>
      <c r="I535" s="0" t="s">
        <v>1179</v>
      </c>
      <c r="J535" s="0" t="str">
        <f aca="false">CONCATENATE("081212","")</f>
        <v>081212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23.65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1807</v>
      </c>
      <c r="C536" s="0" t="s">
        <v>1036</v>
      </c>
      <c r="D536" s="0" t="str">
        <f aca="false">CONCATENATE("0130010102","")</f>
        <v>0130010102</v>
      </c>
      <c r="E536" s="0" t="str">
        <f aca="false">CONCATENATE("0121101003210       ","")</f>
        <v>0121101003210       </v>
      </c>
      <c r="F536" s="0" t="str">
        <f aca="false">CONCATENATE("605291028","")</f>
        <v>605291028</v>
      </c>
      <c r="G536" s="0" t="s">
        <v>1142</v>
      </c>
      <c r="H536" s="0" t="s">
        <v>1180</v>
      </c>
      <c r="I536" s="0" t="str">
        <f aca="false">CONCATENATE("1RO-DE-MAYO-C-07","")</f>
        <v>1RO-DE-MAYO-C-07</v>
      </c>
      <c r="J536" s="0" t="str">
        <f aca="false">CONCATENATE("081212","")</f>
        <v>081212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2 ","")</f>
        <v>2 </v>
      </c>
      <c r="P536" s="0" t="n">
        <v>17.15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1807</v>
      </c>
      <c r="C537" s="0" t="s">
        <v>1036</v>
      </c>
      <c r="D537" s="0" t="str">
        <f aca="false">CONCATENATE("0040028135","")</f>
        <v>0040028135</v>
      </c>
      <c r="E537" s="0" t="str">
        <f aca="false">CONCATENATE("0121101003317       ","")</f>
        <v>0121101003317       </v>
      </c>
      <c r="F537" s="0" t="str">
        <f aca="false">CONCATENATE("2189315","")</f>
        <v>2189315</v>
      </c>
      <c r="G537" s="0" t="s">
        <v>1142</v>
      </c>
      <c r="H537" s="0" t="s">
        <v>1181</v>
      </c>
      <c r="I537" s="0" t="s">
        <v>1182</v>
      </c>
      <c r="J537" s="0" t="str">
        <f aca="false">CONCATENATE("081212","")</f>
        <v>081212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31.1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1807</v>
      </c>
      <c r="C538" s="0" t="s">
        <v>1036</v>
      </c>
      <c r="D538" s="0" t="str">
        <f aca="false">CONCATENATE("0040033211","")</f>
        <v>0040033211</v>
      </c>
      <c r="E538" s="0" t="str">
        <f aca="false">CONCATENATE("0121105001030       ","")</f>
        <v>0121105001030       </v>
      </c>
      <c r="F538" s="0" t="str">
        <f aca="false">CONCATENATE("606095081","")</f>
        <v>606095081</v>
      </c>
      <c r="G538" s="0" t="s">
        <v>1129</v>
      </c>
      <c r="H538" s="0" t="s">
        <v>1183</v>
      </c>
      <c r="I538" s="0" t="s">
        <v>1184</v>
      </c>
      <c r="J538" s="0" t="str">
        <f aca="false">CONCATENATE("081212","")</f>
        <v>081212</v>
      </c>
      <c r="K538" s="0" t="s">
        <v>22</v>
      </c>
      <c r="L538" s="0" t="s">
        <v>23</v>
      </c>
      <c r="M538" s="0" t="str">
        <f aca="false">CONCATENATE("1","")</f>
        <v>1</v>
      </c>
      <c r="O538" s="0" t="str">
        <f aca="false">CONCATENATE("4 ","")</f>
        <v>4 </v>
      </c>
      <c r="P538" s="0" t="n">
        <v>28.7</v>
      </c>
      <c r="Q538" s="0" t="s">
        <v>24</v>
      </c>
    </row>
    <row r="539" customFormat="false" ht="15" hidden="false" customHeight="false" outlineLevel="0" collapsed="false">
      <c r="A539" s="0" t="s">
        <v>17</v>
      </c>
      <c r="B539" s="2" t="n">
        <v>41807</v>
      </c>
      <c r="C539" s="0" t="s">
        <v>1036</v>
      </c>
      <c r="D539" s="0" t="str">
        <f aca="false">CONCATENATE("0040033228","")</f>
        <v>0040033228</v>
      </c>
      <c r="E539" s="0" t="str">
        <f aca="false">CONCATENATE("0121106001070       ","")</f>
        <v>0121106001070       </v>
      </c>
      <c r="F539" s="0" t="str">
        <f aca="false">CONCATENATE("606143823","")</f>
        <v>606143823</v>
      </c>
      <c r="G539" s="0" t="s">
        <v>1129</v>
      </c>
      <c r="H539" s="0" t="s">
        <v>1185</v>
      </c>
      <c r="I539" s="0" t="s">
        <v>1186</v>
      </c>
      <c r="J539" s="0" t="str">
        <f aca="false">CONCATENATE("081212","")</f>
        <v>081212</v>
      </c>
      <c r="K539" s="0" t="s">
        <v>22</v>
      </c>
      <c r="L539" s="0" t="s">
        <v>23</v>
      </c>
      <c r="M539" s="0" t="str">
        <f aca="false">CONCATENATE("0","")</f>
        <v>0</v>
      </c>
      <c r="O539" s="0" t="str">
        <f aca="false">CONCATENATE("1 ","")</f>
        <v>1 </v>
      </c>
      <c r="P539" s="0" t="n">
        <v>12.1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1807</v>
      </c>
      <c r="C540" s="0" t="s">
        <v>1036</v>
      </c>
      <c r="D540" s="0" t="str">
        <f aca="false">CONCATENATE("0040033229","")</f>
        <v>0040033229</v>
      </c>
      <c r="E540" s="0" t="str">
        <f aca="false">CONCATENATE("0121106001080       ","")</f>
        <v>0121106001080       </v>
      </c>
      <c r="F540" s="0" t="str">
        <f aca="false">CONCATENATE("606143834","")</f>
        <v>606143834</v>
      </c>
      <c r="G540" s="0" t="s">
        <v>1129</v>
      </c>
      <c r="H540" s="0" t="s">
        <v>1187</v>
      </c>
      <c r="I540" s="0" t="s">
        <v>1186</v>
      </c>
      <c r="J540" s="0" t="str">
        <f aca="false">CONCATENATE("081212","")</f>
        <v>081212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13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1807</v>
      </c>
      <c r="C541" s="0" t="s">
        <v>1036</v>
      </c>
      <c r="D541" s="0" t="str">
        <f aca="false">CONCATENATE("0040033449","")</f>
        <v>0040033449</v>
      </c>
      <c r="E541" s="0" t="str">
        <f aca="false">CONCATENATE("0121109001050       ","")</f>
        <v>0121109001050       </v>
      </c>
      <c r="F541" s="0" t="str">
        <f aca="false">CONCATENATE("606143904","")</f>
        <v>606143904</v>
      </c>
      <c r="G541" s="0" t="s">
        <v>1129</v>
      </c>
      <c r="H541" s="0" t="s">
        <v>1188</v>
      </c>
      <c r="I541" s="0" t="s">
        <v>1189</v>
      </c>
      <c r="J541" s="0" t="str">
        <f aca="false">CONCATENATE("081212","")</f>
        <v>081212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12.15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1807</v>
      </c>
      <c r="C542" s="0" t="s">
        <v>1036</v>
      </c>
      <c r="D542" s="0" t="str">
        <f aca="false">CONCATENATE("0040033448","")</f>
        <v>0040033448</v>
      </c>
      <c r="E542" s="0" t="str">
        <f aca="false">CONCATENATE("0121109001100       ","")</f>
        <v>0121109001100       </v>
      </c>
      <c r="F542" s="0" t="str">
        <f aca="false">CONCATENATE("606143906","")</f>
        <v>606143906</v>
      </c>
      <c r="G542" s="0" t="s">
        <v>1129</v>
      </c>
      <c r="H542" s="0" t="s">
        <v>1190</v>
      </c>
      <c r="I542" s="0" t="s">
        <v>1189</v>
      </c>
      <c r="J542" s="0" t="str">
        <f aca="false">CONCATENATE("081212","")</f>
        <v>081212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12.5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1807</v>
      </c>
      <c r="C543" s="0" t="s">
        <v>1036</v>
      </c>
      <c r="D543" s="0" t="str">
        <f aca="false">CONCATENATE("0040033441","")</f>
        <v>0040033441</v>
      </c>
      <c r="E543" s="0" t="str">
        <f aca="false">CONCATENATE("0121109001110       ","")</f>
        <v>0121109001110       </v>
      </c>
      <c r="F543" s="0" t="str">
        <f aca="false">CONCATENATE("606143908","")</f>
        <v>606143908</v>
      </c>
      <c r="G543" s="0" t="s">
        <v>1129</v>
      </c>
      <c r="H543" s="0" t="s">
        <v>1191</v>
      </c>
      <c r="I543" s="0" t="s">
        <v>1189</v>
      </c>
      <c r="J543" s="0" t="str">
        <f aca="false">CONCATENATE("081212","")</f>
        <v>081212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16.3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1807</v>
      </c>
      <c r="C544" s="0" t="s">
        <v>1036</v>
      </c>
      <c r="D544" s="0" t="str">
        <f aca="false">CONCATENATE("0040033451","")</f>
        <v>0040033451</v>
      </c>
      <c r="E544" s="0" t="str">
        <f aca="false">CONCATENATE("0121109002010       ","")</f>
        <v>0121109002010       </v>
      </c>
      <c r="F544" s="0" t="str">
        <f aca="false">CONCATENATE("606095262","")</f>
        <v>606095262</v>
      </c>
      <c r="G544" s="0" t="s">
        <v>1129</v>
      </c>
      <c r="H544" s="0" t="s">
        <v>1192</v>
      </c>
      <c r="I544" s="0" t="s">
        <v>1189</v>
      </c>
      <c r="J544" s="0" t="str">
        <f aca="false">CONCATENATE("081212","")</f>
        <v>081212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12.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1807</v>
      </c>
      <c r="C545" s="0" t="s">
        <v>1036</v>
      </c>
      <c r="D545" s="0" t="str">
        <f aca="false">CONCATENATE("0040033276","")</f>
        <v>0040033276</v>
      </c>
      <c r="E545" s="0" t="str">
        <f aca="false">CONCATENATE("0121110001100       ","")</f>
        <v>0121110001100       </v>
      </c>
      <c r="F545" s="0" t="str">
        <f aca="false">CONCATENATE("606095275","")</f>
        <v>606095275</v>
      </c>
      <c r="G545" s="0" t="s">
        <v>1129</v>
      </c>
      <c r="H545" s="0" t="s">
        <v>1193</v>
      </c>
      <c r="I545" s="0" t="s">
        <v>1194</v>
      </c>
      <c r="J545" s="0" t="str">
        <f aca="false">CONCATENATE("081212","")</f>
        <v>081212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28.15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1807</v>
      </c>
      <c r="C546" s="0" t="s">
        <v>1036</v>
      </c>
      <c r="D546" s="0" t="str">
        <f aca="false">CONCATENATE("0040033277","")</f>
        <v>0040033277</v>
      </c>
      <c r="E546" s="0" t="str">
        <f aca="false">CONCATENATE("0121110001110       ","")</f>
        <v>0121110001110       </v>
      </c>
      <c r="F546" s="0" t="str">
        <f aca="false">CONCATENATE("606095363","")</f>
        <v>606095363</v>
      </c>
      <c r="G546" s="0" t="s">
        <v>1129</v>
      </c>
      <c r="H546" s="0" t="s">
        <v>1195</v>
      </c>
      <c r="I546" s="0" t="s">
        <v>1194</v>
      </c>
      <c r="J546" s="0" t="str">
        <f aca="false">CONCATENATE("081212","")</f>
        <v>081212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29.6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1807</v>
      </c>
      <c r="C547" s="0" t="s">
        <v>1036</v>
      </c>
      <c r="D547" s="0" t="str">
        <f aca="false">CONCATENATE("0040033279","")</f>
        <v>0040033279</v>
      </c>
      <c r="E547" s="0" t="str">
        <f aca="false">CONCATENATE("0121110001120       ","")</f>
        <v>0121110001120       </v>
      </c>
      <c r="F547" s="0" t="str">
        <f aca="false">CONCATENATE("606095347","")</f>
        <v>606095347</v>
      </c>
      <c r="G547" s="0" t="s">
        <v>1129</v>
      </c>
      <c r="H547" s="0" t="s">
        <v>1196</v>
      </c>
      <c r="I547" s="0" t="s">
        <v>1194</v>
      </c>
      <c r="J547" s="0" t="str">
        <f aca="false">CONCATENATE("081212","")</f>
        <v>081212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1 ","")</f>
        <v>1 </v>
      </c>
      <c r="P547" s="0" t="n">
        <v>11.4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1807</v>
      </c>
      <c r="C548" s="0" t="s">
        <v>1036</v>
      </c>
      <c r="D548" s="0" t="str">
        <f aca="false">CONCATENATE("0040033275","")</f>
        <v>0040033275</v>
      </c>
      <c r="E548" s="0" t="str">
        <f aca="false">CONCATENATE("0121110001150       ","")</f>
        <v>0121110001150       </v>
      </c>
      <c r="F548" s="0" t="str">
        <f aca="false">CONCATENATE("606095349","")</f>
        <v>606095349</v>
      </c>
      <c r="G548" s="0" t="s">
        <v>1129</v>
      </c>
      <c r="H548" s="0" t="s">
        <v>1197</v>
      </c>
      <c r="I548" s="0" t="s">
        <v>1194</v>
      </c>
      <c r="J548" s="0" t="str">
        <f aca="false">CONCATENATE("081212","")</f>
        <v>081212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1.4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1807</v>
      </c>
      <c r="C549" s="0" t="s">
        <v>1036</v>
      </c>
      <c r="D549" s="0" t="str">
        <f aca="false">CONCATENATE("0130013372","")</f>
        <v>0130013372</v>
      </c>
      <c r="E549" s="0" t="str">
        <f aca="false">CONCATENATE("0121115000025       ","")</f>
        <v>0121115000025       </v>
      </c>
      <c r="F549" s="0" t="str">
        <f aca="false">CONCATENATE("606600713","")</f>
        <v>606600713</v>
      </c>
      <c r="G549" s="0" t="s">
        <v>1198</v>
      </c>
      <c r="H549" s="0" t="s">
        <v>1199</v>
      </c>
      <c r="I549" s="0" t="s">
        <v>1200</v>
      </c>
      <c r="J549" s="0" t="str">
        <f aca="false">CONCATENATE("081212","")</f>
        <v>081212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1 ","")</f>
        <v>1 </v>
      </c>
      <c r="P549" s="0" t="n">
        <v>21.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1807</v>
      </c>
      <c r="C550" s="0" t="s">
        <v>1036</v>
      </c>
      <c r="D550" s="0" t="str">
        <f aca="false">CONCATENATE("0130006711","")</f>
        <v>0130006711</v>
      </c>
      <c r="E550" s="0" t="str">
        <f aca="false">CONCATENATE("0121115000150       ","")</f>
        <v>0121115000150       </v>
      </c>
      <c r="F550" s="0" t="str">
        <f aca="false">CONCATENATE("605119186","")</f>
        <v>605119186</v>
      </c>
      <c r="G550" s="0" t="s">
        <v>1198</v>
      </c>
      <c r="H550" s="0" t="s">
        <v>1201</v>
      </c>
      <c r="I550" s="0" t="s">
        <v>1202</v>
      </c>
      <c r="J550" s="0" t="str">
        <f aca="false">CONCATENATE("081212","")</f>
        <v>081212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1 ","")</f>
        <v>1 </v>
      </c>
      <c r="P550" s="0" t="n">
        <v>54.1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1807</v>
      </c>
      <c r="C551" s="0" t="s">
        <v>1036</v>
      </c>
      <c r="D551" s="0" t="str">
        <f aca="false">CONCATENATE("0130006715","")</f>
        <v>0130006715</v>
      </c>
      <c r="E551" s="0" t="str">
        <f aca="false">CONCATENATE("0121115000200       ","")</f>
        <v>0121115000200       </v>
      </c>
      <c r="F551" s="0" t="str">
        <f aca="false">CONCATENATE("605121011","")</f>
        <v>605121011</v>
      </c>
      <c r="G551" s="0" t="s">
        <v>1198</v>
      </c>
      <c r="H551" s="0" t="s">
        <v>1203</v>
      </c>
      <c r="I551" s="0" t="s">
        <v>1202</v>
      </c>
      <c r="J551" s="0" t="str">
        <f aca="false">CONCATENATE("081212","")</f>
        <v>081212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1 ","")</f>
        <v>1 </v>
      </c>
      <c r="P551" s="0" t="n">
        <v>19.7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1807</v>
      </c>
      <c r="C552" s="0" t="s">
        <v>1036</v>
      </c>
      <c r="D552" s="0" t="str">
        <f aca="false">CONCATENATE("0130006726","")</f>
        <v>0130006726</v>
      </c>
      <c r="E552" s="0" t="str">
        <f aca="false">CONCATENATE("0121115000350       ","")</f>
        <v>0121115000350       </v>
      </c>
      <c r="F552" s="0" t="str">
        <f aca="false">CONCATENATE("605121015","")</f>
        <v>605121015</v>
      </c>
      <c r="G552" s="0" t="s">
        <v>1198</v>
      </c>
      <c r="H552" s="0" t="s">
        <v>1204</v>
      </c>
      <c r="I552" s="0" t="s">
        <v>1202</v>
      </c>
      <c r="J552" s="0" t="str">
        <f aca="false">CONCATENATE("081212","")</f>
        <v>081212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19.6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1807</v>
      </c>
      <c r="C553" s="0" t="s">
        <v>1036</v>
      </c>
      <c r="D553" s="0" t="str">
        <f aca="false">CONCATENATE("0040031453","")</f>
        <v>0040031453</v>
      </c>
      <c r="E553" s="0" t="str">
        <f aca="false">CONCATENATE("0121115001080       ","")</f>
        <v>0121115001080       </v>
      </c>
      <c r="F553" s="0" t="str">
        <f aca="false">CONCATENATE("605916454","")</f>
        <v>605916454</v>
      </c>
      <c r="G553" s="0" t="s">
        <v>1198</v>
      </c>
      <c r="H553" s="0" t="s">
        <v>1205</v>
      </c>
      <c r="I553" s="0" t="s">
        <v>1206</v>
      </c>
      <c r="J553" s="0" t="str">
        <f aca="false">CONCATENATE("081212","")</f>
        <v>081212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27.2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1807</v>
      </c>
      <c r="C554" s="0" t="s">
        <v>1036</v>
      </c>
      <c r="D554" s="0" t="str">
        <f aca="false">CONCATENATE("0130012544","")</f>
        <v>0130012544</v>
      </c>
      <c r="E554" s="0" t="str">
        <f aca="false">CONCATENATE("0121120000150       ","")</f>
        <v>0121120000150       </v>
      </c>
      <c r="F554" s="0" t="str">
        <f aca="false">CONCATENATE("00500310499","")</f>
        <v>00500310499</v>
      </c>
      <c r="G554" s="0" t="s">
        <v>1207</v>
      </c>
      <c r="H554" s="0" t="s">
        <v>1208</v>
      </c>
      <c r="I554" s="0" t="s">
        <v>1209</v>
      </c>
      <c r="J554" s="0" t="str">
        <f aca="false">CONCATENATE("081212","")</f>
        <v>081212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20.7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1807</v>
      </c>
      <c r="C555" s="0" t="s">
        <v>1036</v>
      </c>
      <c r="D555" s="0" t="str">
        <f aca="false">CONCATENATE("0130006775","")</f>
        <v>0130006775</v>
      </c>
      <c r="E555" s="0" t="str">
        <f aca="false">CONCATENATE("0121120000640       ","")</f>
        <v>0121120000640       </v>
      </c>
      <c r="F555" s="0" t="str">
        <f aca="false">CONCATENATE("605293671","")</f>
        <v>605293671</v>
      </c>
      <c r="G555" s="0" t="s">
        <v>1207</v>
      </c>
      <c r="H555" s="0" t="s">
        <v>1210</v>
      </c>
      <c r="I555" s="0" t="s">
        <v>1211</v>
      </c>
      <c r="J555" s="0" t="str">
        <f aca="false">CONCATENATE("081212","")</f>
        <v>081212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56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1807</v>
      </c>
      <c r="C556" s="0" t="s">
        <v>1036</v>
      </c>
      <c r="D556" s="0" t="str">
        <f aca="false">CONCATENATE("0130006791","")</f>
        <v>0130006791</v>
      </c>
      <c r="E556" s="0" t="str">
        <f aca="false">CONCATENATE("0121120000990       ","")</f>
        <v>0121120000990       </v>
      </c>
      <c r="F556" s="0" t="str">
        <f aca="false">CONCATENATE("605293590","")</f>
        <v>605293590</v>
      </c>
      <c r="G556" s="0" t="s">
        <v>1207</v>
      </c>
      <c r="H556" s="0" t="s">
        <v>1212</v>
      </c>
      <c r="I556" s="0" t="s">
        <v>1213</v>
      </c>
      <c r="J556" s="0" t="str">
        <f aca="false">CONCATENATE("081212","")</f>
        <v>081212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33.05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1807</v>
      </c>
      <c r="C557" s="0" t="s">
        <v>1036</v>
      </c>
      <c r="D557" s="0" t="str">
        <f aca="false">CONCATENATE("0040032826","")</f>
        <v>0040032826</v>
      </c>
      <c r="E557" s="0" t="str">
        <f aca="false">CONCATENATE("0121122001020       ","")</f>
        <v>0121122001020       </v>
      </c>
      <c r="F557" s="0" t="str">
        <f aca="false">CONCATENATE("606095532","")</f>
        <v>606095532</v>
      </c>
      <c r="G557" s="0" t="s">
        <v>1207</v>
      </c>
      <c r="H557" s="0" t="s">
        <v>1214</v>
      </c>
      <c r="I557" s="0" t="s">
        <v>1215</v>
      </c>
      <c r="J557" s="0" t="str">
        <f aca="false">CONCATENATE("081212","")</f>
        <v>081212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2 ","")</f>
        <v>2 </v>
      </c>
      <c r="P557" s="0" t="n">
        <v>17.1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1807</v>
      </c>
      <c r="C558" s="0" t="s">
        <v>1036</v>
      </c>
      <c r="D558" s="0" t="str">
        <f aca="false">CONCATENATE("0130006900","")</f>
        <v>0130006900</v>
      </c>
      <c r="E558" s="0" t="str">
        <f aca="false">CONCATENATE("0121130000320       ","")</f>
        <v>0121130000320       </v>
      </c>
      <c r="F558" s="0" t="str">
        <f aca="false">CONCATENATE("605292609","")</f>
        <v>605292609</v>
      </c>
      <c r="G558" s="0" t="s">
        <v>1216</v>
      </c>
      <c r="H558" s="0" t="s">
        <v>1217</v>
      </c>
      <c r="I558" s="0" t="s">
        <v>1218</v>
      </c>
      <c r="J558" s="0" t="str">
        <f aca="false">CONCATENATE("081212","")</f>
        <v>081212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71.6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1807</v>
      </c>
      <c r="C559" s="0" t="s">
        <v>1036</v>
      </c>
      <c r="D559" s="0" t="str">
        <f aca="false">CONCATENATE("0130020744","")</f>
        <v>0130020744</v>
      </c>
      <c r="E559" s="0" t="str">
        <f aca="false">CONCATENATE("0121135000050       ","")</f>
        <v>0121135000050       </v>
      </c>
      <c r="F559" s="0" t="str">
        <f aca="false">CONCATENATE("1675579","")</f>
        <v>1675579</v>
      </c>
      <c r="G559" s="0" t="s">
        <v>1219</v>
      </c>
      <c r="H559" s="0" t="s">
        <v>1220</v>
      </c>
      <c r="I559" s="0" t="s">
        <v>1221</v>
      </c>
      <c r="J559" s="0" t="str">
        <f aca="false">CONCATENATE("081212","")</f>
        <v>081212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28.35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1807</v>
      </c>
      <c r="C560" s="0" t="s">
        <v>1036</v>
      </c>
      <c r="D560" s="0" t="str">
        <f aca="false">CONCATENATE("0130006954","")</f>
        <v>0130006954</v>
      </c>
      <c r="E560" s="0" t="str">
        <f aca="false">CONCATENATE("0121135000170       ","")</f>
        <v>0121135000170       </v>
      </c>
      <c r="F560" s="0" t="str">
        <f aca="false">CONCATENATE("0606030711","")</f>
        <v>0606030711</v>
      </c>
      <c r="G560" s="0" t="s">
        <v>1219</v>
      </c>
      <c r="H560" s="0" t="s">
        <v>1222</v>
      </c>
      <c r="I560" s="0" t="s">
        <v>1223</v>
      </c>
      <c r="J560" s="0" t="str">
        <f aca="false">CONCATENATE("081212","")</f>
        <v>081212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6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1807</v>
      </c>
      <c r="C561" s="0" t="s">
        <v>1036</v>
      </c>
      <c r="D561" s="0" t="str">
        <f aca="false">CONCATENATE("0130009966","")</f>
        <v>0130009966</v>
      </c>
      <c r="E561" s="0" t="str">
        <f aca="false">CONCATENATE("0121135000473       ","")</f>
        <v>0121135000473       </v>
      </c>
      <c r="F561" s="0" t="str">
        <f aca="false">CONCATENATE("605555750","")</f>
        <v>605555750</v>
      </c>
      <c r="G561" s="0" t="s">
        <v>1219</v>
      </c>
      <c r="H561" s="0" t="s">
        <v>1224</v>
      </c>
      <c r="I561" s="0" t="s">
        <v>1225</v>
      </c>
      <c r="J561" s="0" t="str">
        <f aca="false">CONCATENATE("081212","")</f>
        <v>081212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43.8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1807</v>
      </c>
      <c r="C562" s="0" t="s">
        <v>1036</v>
      </c>
      <c r="D562" s="0" t="str">
        <f aca="false">CONCATENATE("0130007017","")</f>
        <v>0130007017</v>
      </c>
      <c r="E562" s="0" t="str">
        <f aca="false">CONCATENATE("0121135001220       ","")</f>
        <v>0121135001220       </v>
      </c>
      <c r="F562" s="0" t="str">
        <f aca="false">CONCATENATE("800294","")</f>
        <v>800294</v>
      </c>
      <c r="G562" s="0" t="s">
        <v>1219</v>
      </c>
      <c r="H562" s="0" t="s">
        <v>1226</v>
      </c>
      <c r="I562" s="0" t="s">
        <v>1223</v>
      </c>
      <c r="J562" s="0" t="str">
        <f aca="false">CONCATENATE("081212","")</f>
        <v>081212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21.0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1807</v>
      </c>
      <c r="C563" s="0" t="s">
        <v>1036</v>
      </c>
      <c r="D563" s="0" t="str">
        <f aca="false">CONCATENATE("0130016685","")</f>
        <v>0130016685</v>
      </c>
      <c r="E563" s="0" t="str">
        <f aca="false">CONCATENATE("0121136001130       ","")</f>
        <v>0121136001130       </v>
      </c>
      <c r="F563" s="0" t="str">
        <f aca="false">CONCATENATE("605626112","")</f>
        <v>605626112</v>
      </c>
      <c r="G563" s="0" t="s">
        <v>1227</v>
      </c>
      <c r="H563" s="0" t="s">
        <v>1228</v>
      </c>
      <c r="I563" s="0" t="s">
        <v>1229</v>
      </c>
      <c r="J563" s="0" t="str">
        <f aca="false">CONCATENATE("081212","")</f>
        <v>081212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0.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1807</v>
      </c>
      <c r="C564" s="0" t="s">
        <v>1036</v>
      </c>
      <c r="D564" s="0" t="str">
        <f aca="false">CONCATENATE("0130007042","")</f>
        <v>0130007042</v>
      </c>
      <c r="E564" s="0" t="str">
        <f aca="false">CONCATENATE("0121140000240       ","")</f>
        <v>0121140000240       </v>
      </c>
      <c r="F564" s="0" t="str">
        <f aca="false">CONCATENATE("683162","")</f>
        <v>683162</v>
      </c>
      <c r="G564" s="0" t="s">
        <v>1230</v>
      </c>
      <c r="H564" s="0" t="s">
        <v>1231</v>
      </c>
      <c r="I564" s="0" t="s">
        <v>1211</v>
      </c>
      <c r="J564" s="0" t="str">
        <f aca="false">CONCATENATE("081212","")</f>
        <v>081212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1 ","")</f>
        <v>1 </v>
      </c>
      <c r="P564" s="0" t="n">
        <v>34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1807</v>
      </c>
      <c r="C565" s="0" t="s">
        <v>1036</v>
      </c>
      <c r="D565" s="0" t="str">
        <f aca="false">CONCATENATE("0130007050","")</f>
        <v>0130007050</v>
      </c>
      <c r="E565" s="0" t="str">
        <f aca="false">CONCATENATE("0121140000320       ","")</f>
        <v>0121140000320       </v>
      </c>
      <c r="F565" s="0" t="str">
        <f aca="false">CONCATENATE("605119758","")</f>
        <v>605119758</v>
      </c>
      <c r="G565" s="0" t="s">
        <v>1230</v>
      </c>
      <c r="H565" s="0" t="s">
        <v>1232</v>
      </c>
      <c r="I565" s="0" t="s">
        <v>1211</v>
      </c>
      <c r="J565" s="0" t="str">
        <f aca="false">CONCATENATE("081212","")</f>
        <v>081212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33.4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1807</v>
      </c>
      <c r="C566" s="0" t="s">
        <v>1036</v>
      </c>
      <c r="D566" s="0" t="str">
        <f aca="false">CONCATENATE("0130007056","")</f>
        <v>0130007056</v>
      </c>
      <c r="E566" s="0" t="str">
        <f aca="false">CONCATENATE("0121140000390       ","")</f>
        <v>0121140000390       </v>
      </c>
      <c r="F566" s="0" t="str">
        <f aca="false">CONCATENATE("660335","")</f>
        <v>660335</v>
      </c>
      <c r="G566" s="0" t="s">
        <v>1230</v>
      </c>
      <c r="H566" s="0" t="s">
        <v>1233</v>
      </c>
      <c r="I566" s="0" t="s">
        <v>1211</v>
      </c>
      <c r="J566" s="0" t="str">
        <f aca="false">CONCATENATE("081212","")</f>
        <v>081212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31.7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1807</v>
      </c>
      <c r="C567" s="0" t="s">
        <v>1036</v>
      </c>
      <c r="D567" s="0" t="str">
        <f aca="false">CONCATENATE("0130007083","")</f>
        <v>0130007083</v>
      </c>
      <c r="E567" s="0" t="str">
        <f aca="false">CONCATENATE("0121140000700       ","")</f>
        <v>0121140000700       </v>
      </c>
      <c r="F567" s="0" t="str">
        <f aca="false">CONCATENATE("605353349","")</f>
        <v>605353349</v>
      </c>
      <c r="G567" s="0" t="s">
        <v>1230</v>
      </c>
      <c r="H567" s="0" t="s">
        <v>1234</v>
      </c>
      <c r="I567" s="0" t="s">
        <v>1235</v>
      </c>
      <c r="J567" s="0" t="str">
        <f aca="false">CONCATENATE("081212","")</f>
        <v>081212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49.2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1807</v>
      </c>
      <c r="C568" s="0" t="s">
        <v>1036</v>
      </c>
      <c r="D568" s="0" t="str">
        <f aca="false">CONCATENATE("0130007091","")</f>
        <v>0130007091</v>
      </c>
      <c r="E568" s="0" t="str">
        <f aca="false">CONCATENATE("0121140000780       ","")</f>
        <v>0121140000780       </v>
      </c>
      <c r="F568" s="0" t="str">
        <f aca="false">CONCATENATE("605392361","")</f>
        <v>605392361</v>
      </c>
      <c r="G568" s="0" t="s">
        <v>1230</v>
      </c>
      <c r="H568" s="0" t="s">
        <v>1236</v>
      </c>
      <c r="I568" s="0" t="s">
        <v>1235</v>
      </c>
      <c r="J568" s="0" t="str">
        <f aca="false">CONCATENATE("081212","")</f>
        <v>081212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1.4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1807</v>
      </c>
      <c r="C569" s="0" t="s">
        <v>1036</v>
      </c>
      <c r="D569" s="0" t="str">
        <f aca="false">CONCATENATE("0130007096","")</f>
        <v>0130007096</v>
      </c>
      <c r="E569" s="0" t="str">
        <f aca="false">CONCATENATE("0121140000830       ","")</f>
        <v>0121140000830       </v>
      </c>
      <c r="F569" s="0" t="str">
        <f aca="false">CONCATENATE("605117658","")</f>
        <v>605117658</v>
      </c>
      <c r="G569" s="0" t="s">
        <v>1230</v>
      </c>
      <c r="H569" s="0" t="s">
        <v>1237</v>
      </c>
      <c r="I569" s="0" t="s">
        <v>1235</v>
      </c>
      <c r="J569" s="0" t="str">
        <f aca="false">CONCATENATE("081212","")</f>
        <v>081212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280.2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1807</v>
      </c>
      <c r="C570" s="0" t="s">
        <v>1036</v>
      </c>
      <c r="D570" s="0" t="str">
        <f aca="false">CONCATENATE("0130007106","")</f>
        <v>0130007106</v>
      </c>
      <c r="E570" s="0" t="str">
        <f aca="false">CONCATENATE("0121140000940       ","")</f>
        <v>0121140000940       </v>
      </c>
      <c r="F570" s="0" t="str">
        <f aca="false">CONCATENATE("507008732","")</f>
        <v>507008732</v>
      </c>
      <c r="G570" s="0" t="s">
        <v>1230</v>
      </c>
      <c r="H570" s="0" t="s">
        <v>1238</v>
      </c>
      <c r="I570" s="0" t="s">
        <v>1239</v>
      </c>
      <c r="J570" s="0" t="str">
        <f aca="false">CONCATENATE("081212","")</f>
        <v>081212</v>
      </c>
      <c r="K570" s="0" t="s">
        <v>22</v>
      </c>
      <c r="L570" s="0" t="s">
        <v>23</v>
      </c>
      <c r="M570" s="0" t="str">
        <f aca="false">CONCATENATE("3","")</f>
        <v>3</v>
      </c>
      <c r="O570" s="0" t="str">
        <f aca="false">CONCATENATE("1 ","")</f>
        <v>1 </v>
      </c>
      <c r="P570" s="0" t="n">
        <v>41.85</v>
      </c>
      <c r="Q570" s="0" t="s">
        <v>68</v>
      </c>
    </row>
    <row r="571" customFormat="false" ht="15" hidden="false" customHeight="false" outlineLevel="0" collapsed="false">
      <c r="A571" s="0" t="s">
        <v>17</v>
      </c>
      <c r="B571" s="2" t="n">
        <v>41807</v>
      </c>
      <c r="C571" s="0" t="s">
        <v>1036</v>
      </c>
      <c r="D571" s="0" t="str">
        <f aca="false">CONCATENATE("0130007108","")</f>
        <v>0130007108</v>
      </c>
      <c r="E571" s="0" t="str">
        <f aca="false">CONCATENATE("0121140000960       ","")</f>
        <v>0121140000960       </v>
      </c>
      <c r="F571" s="0" t="str">
        <f aca="false">CONCATENATE("605117631","")</f>
        <v>605117631</v>
      </c>
      <c r="G571" s="0" t="s">
        <v>1230</v>
      </c>
      <c r="H571" s="0" t="s">
        <v>1240</v>
      </c>
      <c r="I571" s="0" t="s">
        <v>1239</v>
      </c>
      <c r="J571" s="0" t="str">
        <f aca="false">CONCATENATE("081212","")</f>
        <v>081212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1 ","")</f>
        <v>1 </v>
      </c>
      <c r="P571" s="0" t="n">
        <v>72.7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1807</v>
      </c>
      <c r="C572" s="0" t="s">
        <v>1036</v>
      </c>
      <c r="D572" s="0" t="str">
        <f aca="false">CONCATENATE("0130007112","")</f>
        <v>0130007112</v>
      </c>
      <c r="E572" s="0" t="str">
        <f aca="false">CONCATENATE("0121140001000       ","")</f>
        <v>0121140001000       </v>
      </c>
      <c r="F572" s="0" t="str">
        <f aca="false">CONCATENATE("605117632","")</f>
        <v>605117632</v>
      </c>
      <c r="G572" s="0" t="s">
        <v>1230</v>
      </c>
      <c r="H572" s="0" t="s">
        <v>1241</v>
      </c>
      <c r="I572" s="0" t="s">
        <v>1242</v>
      </c>
      <c r="J572" s="0" t="str">
        <f aca="false">CONCATENATE("081212","")</f>
        <v>081212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63.35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1807</v>
      </c>
      <c r="C573" s="0" t="s">
        <v>1036</v>
      </c>
      <c r="D573" s="0" t="str">
        <f aca="false">CONCATENATE("0040033969","")</f>
        <v>0040033969</v>
      </c>
      <c r="E573" s="0" t="str">
        <f aca="false">CONCATENATE("0121141001210       ","")</f>
        <v>0121141001210       </v>
      </c>
      <c r="F573" s="0" t="str">
        <f aca="false">CONCATENATE("606673985","")</f>
        <v>606673985</v>
      </c>
      <c r="G573" s="0" t="s">
        <v>1243</v>
      </c>
      <c r="H573" s="0" t="s">
        <v>1244</v>
      </c>
      <c r="I573" s="0" t="s">
        <v>1245</v>
      </c>
      <c r="J573" s="0" t="str">
        <f aca="false">CONCATENATE("081212","")</f>
        <v>081212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3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1807</v>
      </c>
      <c r="C574" s="0" t="s">
        <v>1036</v>
      </c>
      <c r="D574" s="0" t="str">
        <f aca="false">CONCATENATE("0040033966","")</f>
        <v>0040033966</v>
      </c>
      <c r="E574" s="0" t="str">
        <f aca="false">CONCATENATE("0121141003050       ","")</f>
        <v>0121141003050       </v>
      </c>
      <c r="F574" s="0" t="str">
        <f aca="false">CONCATENATE("606673982","")</f>
        <v>606673982</v>
      </c>
      <c r="G574" s="0" t="s">
        <v>1243</v>
      </c>
      <c r="H574" s="0" t="s">
        <v>1246</v>
      </c>
      <c r="I574" s="0" t="s">
        <v>1245</v>
      </c>
      <c r="J574" s="0" t="str">
        <f aca="false">CONCATENATE("081212","")</f>
        <v>081212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2 ","")</f>
        <v>2 </v>
      </c>
      <c r="P574" s="0" t="n">
        <v>17.1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1807</v>
      </c>
      <c r="C575" s="0" t="s">
        <v>1036</v>
      </c>
      <c r="D575" s="0" t="str">
        <f aca="false">CONCATENATE("0040033980","")</f>
        <v>0040033980</v>
      </c>
      <c r="E575" s="0" t="str">
        <f aca="false">CONCATENATE("0121141003080       ","")</f>
        <v>0121141003080       </v>
      </c>
      <c r="F575" s="0" t="str">
        <f aca="false">CONCATENATE("606673961","")</f>
        <v>606673961</v>
      </c>
      <c r="G575" s="0" t="s">
        <v>1243</v>
      </c>
      <c r="H575" s="0" t="s">
        <v>1247</v>
      </c>
      <c r="I575" s="0" t="s">
        <v>1248</v>
      </c>
      <c r="J575" s="0" t="str">
        <f aca="false">CONCATENATE("081212","")</f>
        <v>081212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28.5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1807</v>
      </c>
      <c r="C576" s="0" t="s">
        <v>1036</v>
      </c>
      <c r="D576" s="0" t="str">
        <f aca="false">CONCATENATE("0040032789","")</f>
        <v>0040032789</v>
      </c>
      <c r="E576" s="0" t="str">
        <f aca="false">CONCATENATE("0121142010240       ","")</f>
        <v>0121142010240       </v>
      </c>
      <c r="F576" s="0" t="str">
        <f aca="false">CONCATENATE("606143765","")</f>
        <v>606143765</v>
      </c>
      <c r="G576" s="0" t="s">
        <v>1249</v>
      </c>
      <c r="H576" s="0" t="s">
        <v>1250</v>
      </c>
      <c r="I576" s="0" t="s">
        <v>1251</v>
      </c>
      <c r="J576" s="0" t="str">
        <f aca="false">CONCATENATE("081212","")</f>
        <v>081212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5 ","")</f>
        <v>5 </v>
      </c>
      <c r="P576" s="0" t="n">
        <v>39.1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1807</v>
      </c>
      <c r="C577" s="0" t="s">
        <v>1036</v>
      </c>
      <c r="D577" s="0" t="str">
        <f aca="false">CONCATENATE("0040032748","")</f>
        <v>0040032748</v>
      </c>
      <c r="E577" s="0" t="str">
        <f aca="false">CONCATENATE("0121142030100       ","")</f>
        <v>0121142030100       </v>
      </c>
      <c r="F577" s="0" t="str">
        <f aca="false">CONCATENATE("606095321","")</f>
        <v>606095321</v>
      </c>
      <c r="G577" s="0" t="s">
        <v>1249</v>
      </c>
      <c r="H577" s="0" t="s">
        <v>1252</v>
      </c>
      <c r="I577" s="0" t="s">
        <v>1253</v>
      </c>
      <c r="J577" s="0" t="str">
        <f aca="false">CONCATENATE("081212","")</f>
        <v>081212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11.2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1807</v>
      </c>
      <c r="C578" s="0" t="s">
        <v>1036</v>
      </c>
      <c r="D578" s="0" t="str">
        <f aca="false">CONCATENATE("0040032747","")</f>
        <v>0040032747</v>
      </c>
      <c r="E578" s="0" t="str">
        <f aca="false">CONCATENATE("0121142030150       ","")</f>
        <v>0121142030150       </v>
      </c>
      <c r="F578" s="0" t="str">
        <f aca="false">CONCATENATE("606144564","")</f>
        <v>606144564</v>
      </c>
      <c r="G578" s="0" t="s">
        <v>1249</v>
      </c>
      <c r="H578" s="0" t="s">
        <v>1254</v>
      </c>
      <c r="I578" s="0" t="s">
        <v>1253</v>
      </c>
      <c r="J578" s="0" t="str">
        <f aca="false">CONCATENATE("081212","")</f>
        <v>081212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5 ","")</f>
        <v>5 </v>
      </c>
      <c r="P578" s="0" t="n">
        <v>34.6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1807</v>
      </c>
      <c r="C579" s="0" t="s">
        <v>1036</v>
      </c>
      <c r="D579" s="0" t="str">
        <f aca="false">CONCATENATE("0040032744","")</f>
        <v>0040032744</v>
      </c>
      <c r="E579" s="0" t="str">
        <f aca="false">CONCATENATE("0121142030190       ","")</f>
        <v>0121142030190       </v>
      </c>
      <c r="F579" s="0" t="str">
        <f aca="false">CONCATENATE("606144331","")</f>
        <v>606144331</v>
      </c>
      <c r="G579" s="0" t="s">
        <v>1249</v>
      </c>
      <c r="H579" s="0" t="s">
        <v>1255</v>
      </c>
      <c r="I579" s="0" t="s">
        <v>1253</v>
      </c>
      <c r="J579" s="0" t="str">
        <f aca="false">CONCATENATE("081212","")</f>
        <v>081212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20.1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1807</v>
      </c>
      <c r="C580" s="0" t="s">
        <v>1036</v>
      </c>
      <c r="D580" s="0" t="str">
        <f aca="false">CONCATENATE("0040032798","")</f>
        <v>0040032798</v>
      </c>
      <c r="E580" s="0" t="str">
        <f aca="false">CONCATENATE("0121142040030       ","")</f>
        <v>0121142040030       </v>
      </c>
      <c r="F580" s="0" t="str">
        <f aca="false">CONCATENATE("606144342","")</f>
        <v>606144342</v>
      </c>
      <c r="G580" s="0" t="s">
        <v>1249</v>
      </c>
      <c r="H580" s="0" t="s">
        <v>1256</v>
      </c>
      <c r="I580" s="0" t="s">
        <v>1251</v>
      </c>
      <c r="J580" s="0" t="str">
        <f aca="false">CONCATENATE("081212","")</f>
        <v>081212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25.15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1807</v>
      </c>
      <c r="C581" s="0" t="s">
        <v>1036</v>
      </c>
      <c r="D581" s="0" t="str">
        <f aca="false">CONCATENATE("0040032800","")</f>
        <v>0040032800</v>
      </c>
      <c r="E581" s="0" t="str">
        <f aca="false">CONCATENATE("0121142040060       ","")</f>
        <v>0121142040060       </v>
      </c>
      <c r="F581" s="0" t="str">
        <f aca="false">CONCATENATE("606144335","")</f>
        <v>606144335</v>
      </c>
      <c r="G581" s="0" t="s">
        <v>1249</v>
      </c>
      <c r="H581" s="0" t="s">
        <v>1257</v>
      </c>
      <c r="I581" s="0" t="s">
        <v>1251</v>
      </c>
      <c r="J581" s="0" t="str">
        <f aca="false">CONCATENATE("081212","")</f>
        <v>081212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37.7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1807</v>
      </c>
      <c r="C582" s="0" t="s">
        <v>1036</v>
      </c>
      <c r="D582" s="0" t="str">
        <f aca="false">CONCATENATE("0040032808","")</f>
        <v>0040032808</v>
      </c>
      <c r="E582" s="0" t="str">
        <f aca="false">CONCATENATE("0121142040140       ","")</f>
        <v>0121142040140       </v>
      </c>
      <c r="F582" s="0" t="str">
        <f aca="false">CONCATENATE("606144355","")</f>
        <v>606144355</v>
      </c>
      <c r="G582" s="0" t="s">
        <v>1249</v>
      </c>
      <c r="H582" s="0" t="s">
        <v>1258</v>
      </c>
      <c r="I582" s="0" t="s">
        <v>1251</v>
      </c>
      <c r="J582" s="0" t="str">
        <f aca="false">CONCATENATE("081212","")</f>
        <v>081212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29.15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1807</v>
      </c>
      <c r="C583" s="0" t="s">
        <v>1036</v>
      </c>
      <c r="D583" s="0" t="str">
        <f aca="false">CONCATENATE("0040032807","")</f>
        <v>0040032807</v>
      </c>
      <c r="E583" s="0" t="str">
        <f aca="false">CONCATENATE("0121142040150       ","")</f>
        <v>0121142040150       </v>
      </c>
      <c r="F583" s="0" t="str">
        <f aca="false">CONCATENATE("606144357","")</f>
        <v>606144357</v>
      </c>
      <c r="G583" s="0" t="s">
        <v>1249</v>
      </c>
      <c r="H583" s="0" t="s">
        <v>1259</v>
      </c>
      <c r="I583" s="0" t="s">
        <v>1251</v>
      </c>
      <c r="J583" s="0" t="str">
        <f aca="false">CONCATENATE("081212","")</f>
        <v>081212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4 ","")</f>
        <v>4 </v>
      </c>
      <c r="P583" s="0" t="n">
        <v>219.3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1807</v>
      </c>
      <c r="C584" s="0" t="s">
        <v>1036</v>
      </c>
      <c r="D584" s="0" t="str">
        <f aca="false">CONCATENATE("0040032810","")</f>
        <v>0040032810</v>
      </c>
      <c r="E584" s="0" t="str">
        <f aca="false">CONCATENATE("0121142040180       ","")</f>
        <v>0121142040180       </v>
      </c>
      <c r="F584" s="0" t="str">
        <f aca="false">CONCATENATE("606144349","")</f>
        <v>606144349</v>
      </c>
      <c r="G584" s="0" t="s">
        <v>1249</v>
      </c>
      <c r="H584" s="0" t="s">
        <v>1260</v>
      </c>
      <c r="I584" s="0" t="s">
        <v>1251</v>
      </c>
      <c r="J584" s="0" t="str">
        <f aca="false">CONCATENATE("081212","")</f>
        <v>081212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4 ","")</f>
        <v>4 </v>
      </c>
      <c r="P584" s="0" t="n">
        <v>220.2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1807</v>
      </c>
      <c r="C585" s="0" t="s">
        <v>1036</v>
      </c>
      <c r="D585" s="0" t="str">
        <f aca="false">CONCATENATE("0040032812","")</f>
        <v>0040032812</v>
      </c>
      <c r="E585" s="0" t="str">
        <f aca="false">CONCATENATE("0121142040210       ","")</f>
        <v>0121142040210       </v>
      </c>
      <c r="F585" s="0" t="str">
        <f aca="false">CONCATENATE("606144343","")</f>
        <v>606144343</v>
      </c>
      <c r="G585" s="0" t="s">
        <v>1249</v>
      </c>
      <c r="H585" s="0" t="s">
        <v>1261</v>
      </c>
      <c r="I585" s="0" t="s">
        <v>1251</v>
      </c>
      <c r="J585" s="0" t="str">
        <f aca="false">CONCATENATE("081212","")</f>
        <v>081212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17.8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1807</v>
      </c>
      <c r="C586" s="0" t="s">
        <v>1036</v>
      </c>
      <c r="D586" s="0" t="str">
        <f aca="false">CONCATENATE("0130015170","")</f>
        <v>0130015170</v>
      </c>
      <c r="E586" s="0" t="str">
        <f aca="false">CONCATENATE("0121143000010       ","")</f>
        <v>0121143000010       </v>
      </c>
      <c r="F586" s="0" t="str">
        <f aca="false">CONCATENATE("1431674","")</f>
        <v>1431674</v>
      </c>
      <c r="G586" s="0" t="s">
        <v>1262</v>
      </c>
      <c r="H586" s="0" t="s">
        <v>1263</v>
      </c>
      <c r="I586" s="0" t="s">
        <v>1264</v>
      </c>
      <c r="J586" s="0" t="str">
        <f aca="false">CONCATENATE("081212","")</f>
        <v>081212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21.15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1807</v>
      </c>
      <c r="C587" s="0" t="s">
        <v>1036</v>
      </c>
      <c r="D587" s="0" t="str">
        <f aca="false">CONCATENATE("0040033043","")</f>
        <v>0040033043</v>
      </c>
      <c r="E587" s="0" t="str">
        <f aca="false">CONCATENATE("0121143000038       ","")</f>
        <v>0121143000038       </v>
      </c>
      <c r="F587" s="0" t="str">
        <f aca="false">CONCATENATE("2187109","")</f>
        <v>2187109</v>
      </c>
      <c r="G587" s="0" t="s">
        <v>1262</v>
      </c>
      <c r="H587" s="0" t="s">
        <v>1265</v>
      </c>
      <c r="I587" s="0" t="s">
        <v>1266</v>
      </c>
      <c r="J587" s="0" t="str">
        <f aca="false">CONCATENATE("081212","")</f>
        <v>081212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30.7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1807</v>
      </c>
      <c r="C588" s="0" t="s">
        <v>1036</v>
      </c>
      <c r="D588" s="0" t="str">
        <f aca="false">CONCATENATE("0130021551","")</f>
        <v>0130021551</v>
      </c>
      <c r="E588" s="0" t="str">
        <f aca="false">CONCATENATE("0121143000091       ","")</f>
        <v>0121143000091       </v>
      </c>
      <c r="F588" s="0" t="str">
        <f aca="false">CONCATENATE("605877913","")</f>
        <v>605877913</v>
      </c>
      <c r="G588" s="0" t="s">
        <v>1262</v>
      </c>
      <c r="H588" s="0" t="s">
        <v>1267</v>
      </c>
      <c r="I588" s="0" t="s">
        <v>1268</v>
      </c>
      <c r="J588" s="0" t="str">
        <f aca="false">CONCATENATE("081212","")</f>
        <v>081212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13.55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1807</v>
      </c>
      <c r="C589" s="0" t="s">
        <v>1036</v>
      </c>
      <c r="D589" s="0" t="str">
        <f aca="false">CONCATENATE("0130021578","")</f>
        <v>0130021578</v>
      </c>
      <c r="E589" s="0" t="str">
        <f aca="false">CONCATENATE("0121143000095       ","")</f>
        <v>0121143000095       </v>
      </c>
      <c r="F589" s="0" t="str">
        <f aca="false">CONCATENATE("1930532","")</f>
        <v>1930532</v>
      </c>
      <c r="G589" s="0" t="s">
        <v>1262</v>
      </c>
      <c r="H589" s="0" t="s">
        <v>1269</v>
      </c>
      <c r="I589" s="0" t="s">
        <v>1245</v>
      </c>
      <c r="J589" s="0" t="str">
        <f aca="false">CONCATENATE("081212","")</f>
        <v>081212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8.2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1807</v>
      </c>
      <c r="C590" s="0" t="s">
        <v>1036</v>
      </c>
      <c r="D590" s="0" t="str">
        <f aca="false">CONCATENATE("0130021521","")</f>
        <v>0130021521</v>
      </c>
      <c r="E590" s="0" t="str">
        <f aca="false">CONCATENATE("0121143000150       ","")</f>
        <v>0121143000150       </v>
      </c>
      <c r="F590" s="0" t="str">
        <f aca="false">CONCATENATE("1930687","")</f>
        <v>1930687</v>
      </c>
      <c r="G590" s="0" t="s">
        <v>1262</v>
      </c>
      <c r="H590" s="0" t="s">
        <v>1270</v>
      </c>
      <c r="I590" s="0" t="s">
        <v>1245</v>
      </c>
      <c r="J590" s="0" t="str">
        <f aca="false">CONCATENATE("081212","")</f>
        <v>081212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13.9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1807</v>
      </c>
      <c r="C591" s="0" t="s">
        <v>1036</v>
      </c>
      <c r="D591" s="0" t="str">
        <f aca="false">CONCATENATE("0130020515","")</f>
        <v>0130020515</v>
      </c>
      <c r="E591" s="0" t="str">
        <f aca="false">CONCATENATE("0121143000165       ","")</f>
        <v>0121143000165       </v>
      </c>
      <c r="F591" s="0" t="str">
        <f aca="false">CONCATENATE("1600428","")</f>
        <v>1600428</v>
      </c>
      <c r="G591" s="0" t="s">
        <v>1262</v>
      </c>
      <c r="H591" s="0" t="s">
        <v>1271</v>
      </c>
      <c r="I591" s="0" t="s">
        <v>1272</v>
      </c>
      <c r="J591" s="0" t="str">
        <f aca="false">CONCATENATE("081212","")</f>
        <v>081212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13.9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1807</v>
      </c>
      <c r="C592" s="0" t="s">
        <v>1036</v>
      </c>
      <c r="D592" s="0" t="str">
        <f aca="false">CONCATENATE("0040031056","")</f>
        <v>0040031056</v>
      </c>
      <c r="E592" s="0" t="str">
        <f aca="false">CONCATENATE("0121143000455       ","")</f>
        <v>0121143000455       </v>
      </c>
      <c r="F592" s="0" t="str">
        <f aca="false">CONCATENATE("606596756","")</f>
        <v>606596756</v>
      </c>
      <c r="G592" s="0" t="s">
        <v>1262</v>
      </c>
      <c r="H592" s="0" t="s">
        <v>1273</v>
      </c>
      <c r="I592" s="0" t="s">
        <v>1274</v>
      </c>
      <c r="J592" s="0" t="str">
        <f aca="false">CONCATENATE("081212","")</f>
        <v>081212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12.9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1807</v>
      </c>
      <c r="C593" s="0" t="s">
        <v>1036</v>
      </c>
      <c r="D593" s="0" t="str">
        <f aca="false">CONCATENATE("0040033148","")</f>
        <v>0040033148</v>
      </c>
      <c r="E593" s="0" t="str">
        <f aca="false">CONCATENATE("0121143001200       ","")</f>
        <v>0121143001200       </v>
      </c>
      <c r="F593" s="0" t="str">
        <f aca="false">CONCATENATE("606095209","")</f>
        <v>606095209</v>
      </c>
      <c r="G593" s="0" t="s">
        <v>1262</v>
      </c>
      <c r="H593" s="0" t="s">
        <v>1275</v>
      </c>
      <c r="I593" s="0" t="s">
        <v>1276</v>
      </c>
      <c r="J593" s="0" t="str">
        <f aca="false">CONCATENATE("081212","")</f>
        <v>081212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5.8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1807</v>
      </c>
      <c r="C594" s="0" t="s">
        <v>1036</v>
      </c>
      <c r="D594" s="0" t="str">
        <f aca="false">CONCATENATE("0040033154","")</f>
        <v>0040033154</v>
      </c>
      <c r="E594" s="0" t="str">
        <f aca="false">CONCATENATE("0121143001210       ","")</f>
        <v>0121143001210       </v>
      </c>
      <c r="F594" s="0" t="str">
        <f aca="false">CONCATENATE("606095194","")</f>
        <v>606095194</v>
      </c>
      <c r="G594" s="0" t="s">
        <v>1262</v>
      </c>
      <c r="H594" s="0" t="s">
        <v>1277</v>
      </c>
      <c r="I594" s="0" t="s">
        <v>1276</v>
      </c>
      <c r="J594" s="0" t="str">
        <f aca="false">CONCATENATE("081212","")</f>
        <v>081212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12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1807</v>
      </c>
      <c r="C595" s="0" t="s">
        <v>1036</v>
      </c>
      <c r="D595" s="0" t="str">
        <f aca="false">CONCATENATE("0040033169","")</f>
        <v>0040033169</v>
      </c>
      <c r="E595" s="0" t="str">
        <f aca="false">CONCATENATE("0121143002010       ","")</f>
        <v>0121143002010       </v>
      </c>
      <c r="F595" s="0" t="str">
        <f aca="false">CONCATENATE("606095205","")</f>
        <v>606095205</v>
      </c>
      <c r="G595" s="0" t="s">
        <v>1262</v>
      </c>
      <c r="H595" s="0" t="s">
        <v>1278</v>
      </c>
      <c r="I595" s="0" t="s">
        <v>1276</v>
      </c>
      <c r="J595" s="0" t="str">
        <f aca="false">CONCATENATE("081212","")</f>
        <v>081212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16.4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1807</v>
      </c>
      <c r="C596" s="0" t="s">
        <v>1036</v>
      </c>
      <c r="D596" s="0" t="str">
        <f aca="false">CONCATENATE("0040033166","")</f>
        <v>0040033166</v>
      </c>
      <c r="E596" s="0" t="str">
        <f aca="false">CONCATENATE("0121143002060       ","")</f>
        <v>0121143002060       </v>
      </c>
      <c r="F596" s="0" t="str">
        <f aca="false">CONCATENATE("606095213","")</f>
        <v>606095213</v>
      </c>
      <c r="G596" s="0" t="s">
        <v>1262</v>
      </c>
      <c r="H596" s="0" t="s">
        <v>1279</v>
      </c>
      <c r="I596" s="0" t="s">
        <v>1276</v>
      </c>
      <c r="J596" s="0" t="str">
        <f aca="false">CONCATENATE("081212","")</f>
        <v>081212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30.85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1807</v>
      </c>
      <c r="C597" s="0" t="s">
        <v>1036</v>
      </c>
      <c r="D597" s="0" t="str">
        <f aca="false">CONCATENATE("0040033161","")</f>
        <v>0040033161</v>
      </c>
      <c r="E597" s="0" t="str">
        <f aca="false">CONCATENATE("0121143002080       ","")</f>
        <v>0121143002080       </v>
      </c>
      <c r="F597" s="0" t="str">
        <f aca="false">CONCATENATE("606095211","")</f>
        <v>606095211</v>
      </c>
      <c r="G597" s="0" t="s">
        <v>1262</v>
      </c>
      <c r="H597" s="0" t="s">
        <v>1280</v>
      </c>
      <c r="I597" s="0" t="s">
        <v>1276</v>
      </c>
      <c r="J597" s="0" t="str">
        <f aca="false">CONCATENATE("081212","")</f>
        <v>081212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17.7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1807</v>
      </c>
      <c r="C598" s="0" t="s">
        <v>1036</v>
      </c>
      <c r="D598" s="0" t="str">
        <f aca="false">CONCATENATE("0040033140","")</f>
        <v>0040033140</v>
      </c>
      <c r="E598" s="0" t="str">
        <f aca="false">CONCATENATE("0121143002090       ","")</f>
        <v>0121143002090       </v>
      </c>
      <c r="F598" s="0" t="str">
        <f aca="false">CONCATENATE("606095207","")</f>
        <v>606095207</v>
      </c>
      <c r="G598" s="0" t="s">
        <v>1262</v>
      </c>
      <c r="H598" s="0" t="s">
        <v>1281</v>
      </c>
      <c r="I598" s="0" t="s">
        <v>1276</v>
      </c>
      <c r="J598" s="0" t="str">
        <f aca="false">CONCATENATE("081212","")</f>
        <v>081212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11.7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1807</v>
      </c>
      <c r="C599" s="0" t="s">
        <v>1036</v>
      </c>
      <c r="D599" s="0" t="str">
        <f aca="false">CONCATENATE("0040033144","")</f>
        <v>0040033144</v>
      </c>
      <c r="E599" s="0" t="str">
        <f aca="false">CONCATENATE("0121143002200       ","")</f>
        <v>0121143002200       </v>
      </c>
      <c r="F599" s="0" t="str">
        <f aca="false">CONCATENATE("606095192","")</f>
        <v>606095192</v>
      </c>
      <c r="G599" s="0" t="s">
        <v>1262</v>
      </c>
      <c r="H599" s="0" t="s">
        <v>1282</v>
      </c>
      <c r="I599" s="0" t="s">
        <v>1276</v>
      </c>
      <c r="J599" s="0" t="str">
        <f aca="false">CONCATENATE("081212","")</f>
        <v>081212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12.05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1807</v>
      </c>
      <c r="C600" s="0" t="s">
        <v>1036</v>
      </c>
      <c r="D600" s="0" t="str">
        <f aca="false">CONCATENATE("0040033143","")</f>
        <v>0040033143</v>
      </c>
      <c r="E600" s="0" t="str">
        <f aca="false">CONCATENATE("0121143002210       ","")</f>
        <v>0121143002210       </v>
      </c>
      <c r="F600" s="0" t="str">
        <f aca="false">CONCATENATE("606095204","")</f>
        <v>606095204</v>
      </c>
      <c r="G600" s="0" t="s">
        <v>1262</v>
      </c>
      <c r="H600" s="0" t="s">
        <v>1283</v>
      </c>
      <c r="I600" s="0" t="s">
        <v>1284</v>
      </c>
      <c r="J600" s="0" t="str">
        <f aca="false">CONCATENATE("081212","")</f>
        <v>081212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18.1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1807</v>
      </c>
      <c r="C601" s="0" t="s">
        <v>1036</v>
      </c>
      <c r="D601" s="0" t="str">
        <f aca="false">CONCATENATE("0040033156","")</f>
        <v>0040033156</v>
      </c>
      <c r="E601" s="0" t="str">
        <f aca="false">CONCATENATE("0121143002220       ","")</f>
        <v>0121143002220       </v>
      </c>
      <c r="F601" s="0" t="str">
        <f aca="false">CONCATENATE("606095195","")</f>
        <v>606095195</v>
      </c>
      <c r="G601" s="0" t="s">
        <v>1262</v>
      </c>
      <c r="H601" s="0" t="s">
        <v>1285</v>
      </c>
      <c r="I601" s="0" t="s">
        <v>1276</v>
      </c>
      <c r="J601" s="0" t="str">
        <f aca="false">CONCATENATE("081212","")</f>
        <v>081212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15.25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1807</v>
      </c>
      <c r="C602" s="0" t="s">
        <v>1036</v>
      </c>
      <c r="D602" s="0" t="str">
        <f aca="false">CONCATENATE("0130017028","")</f>
        <v>0130017028</v>
      </c>
      <c r="E602" s="0" t="str">
        <f aca="false">CONCATENATE("0121144001030       ","")</f>
        <v>0121144001030       </v>
      </c>
      <c r="F602" s="0" t="str">
        <f aca="false">CONCATENATE("605751353","")</f>
        <v>605751353</v>
      </c>
      <c r="G602" s="0" t="s">
        <v>1286</v>
      </c>
      <c r="H602" s="0" t="s">
        <v>1287</v>
      </c>
      <c r="I602" s="0" t="s">
        <v>1288</v>
      </c>
      <c r="J602" s="0" t="str">
        <f aca="false">CONCATENATE("081212","")</f>
        <v>081212</v>
      </c>
      <c r="K602" s="0" t="s">
        <v>22</v>
      </c>
      <c r="L602" s="0" t="s">
        <v>23</v>
      </c>
      <c r="M602" s="0" t="str">
        <f aca="false">CONCATENATE("1","")</f>
        <v>1</v>
      </c>
      <c r="O602" s="0" t="str">
        <f aca="false">CONCATENATE("1 ","")</f>
        <v>1 </v>
      </c>
      <c r="P602" s="0" t="n">
        <v>15.05</v>
      </c>
      <c r="Q602" s="0" t="s">
        <v>24</v>
      </c>
    </row>
    <row r="603" customFormat="false" ht="15" hidden="false" customHeight="false" outlineLevel="0" collapsed="false">
      <c r="A603" s="0" t="s">
        <v>17</v>
      </c>
      <c r="B603" s="2" t="n">
        <v>41807</v>
      </c>
      <c r="C603" s="0" t="s">
        <v>1036</v>
      </c>
      <c r="D603" s="0" t="str">
        <f aca="false">CONCATENATE("0130021196","")</f>
        <v>0130021196</v>
      </c>
      <c r="E603" s="0" t="str">
        <f aca="false">CONCATENATE("0121144001040       ","")</f>
        <v>0121144001040       </v>
      </c>
      <c r="F603" s="0" t="str">
        <f aca="false">CONCATENATE("1934006","")</f>
        <v>1934006</v>
      </c>
      <c r="G603" s="0" t="s">
        <v>1286</v>
      </c>
      <c r="H603" s="0" t="s">
        <v>1289</v>
      </c>
      <c r="I603" s="0" t="s">
        <v>1290</v>
      </c>
      <c r="J603" s="0" t="str">
        <f aca="false">CONCATENATE("081212","")</f>
        <v>081212</v>
      </c>
      <c r="K603" s="0" t="s">
        <v>22</v>
      </c>
      <c r="L603" s="0" t="s">
        <v>23</v>
      </c>
      <c r="M603" s="0" t="str">
        <f aca="false">CONCATENATE("2","")</f>
        <v>2</v>
      </c>
      <c r="O603" s="0" t="str">
        <f aca="false">CONCATENATE("1 ","")</f>
        <v>1 </v>
      </c>
      <c r="P603" s="0" t="n">
        <v>13.55</v>
      </c>
      <c r="Q603" s="0" t="s">
        <v>24</v>
      </c>
    </row>
    <row r="604" customFormat="false" ht="15" hidden="false" customHeight="false" outlineLevel="0" collapsed="false">
      <c r="A604" s="0" t="s">
        <v>17</v>
      </c>
      <c r="B604" s="2" t="n">
        <v>41807</v>
      </c>
      <c r="C604" s="0" t="s">
        <v>1036</v>
      </c>
      <c r="D604" s="0" t="str">
        <f aca="false">CONCATENATE("0040030353","")</f>
        <v>0040030353</v>
      </c>
      <c r="E604" s="0" t="str">
        <f aca="false">CONCATENATE("0121145000115       ","")</f>
        <v>0121145000115       </v>
      </c>
      <c r="F604" s="0" t="str">
        <f aca="false">CONCATENATE("2182703","")</f>
        <v>2182703</v>
      </c>
      <c r="G604" s="0" t="s">
        <v>1291</v>
      </c>
      <c r="H604" s="0" t="s">
        <v>1292</v>
      </c>
      <c r="I604" s="0" t="s">
        <v>1293</v>
      </c>
      <c r="J604" s="0" t="str">
        <f aca="false">CONCATENATE("081212","")</f>
        <v>081212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1 ","")</f>
        <v>1 </v>
      </c>
      <c r="P604" s="0" t="n">
        <v>23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1807</v>
      </c>
      <c r="C605" s="0" t="s">
        <v>1036</v>
      </c>
      <c r="D605" s="0" t="str">
        <f aca="false">CONCATENATE("0130007128","")</f>
        <v>0130007128</v>
      </c>
      <c r="E605" s="0" t="str">
        <f aca="false">CONCATENATE("0121145000130       ","")</f>
        <v>0121145000130       </v>
      </c>
      <c r="F605" s="0" t="str">
        <f aca="false">CONCATENATE("605391422","")</f>
        <v>605391422</v>
      </c>
      <c r="G605" s="0" t="s">
        <v>1291</v>
      </c>
      <c r="H605" s="0" t="s">
        <v>1294</v>
      </c>
      <c r="I605" s="0" t="s">
        <v>1295</v>
      </c>
      <c r="J605" s="0" t="str">
        <f aca="false">CONCATENATE("081212","")</f>
        <v>081212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29.6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1807</v>
      </c>
      <c r="C606" s="0" t="s">
        <v>1036</v>
      </c>
      <c r="D606" s="0" t="str">
        <f aca="false">CONCATENATE("0130007135","")</f>
        <v>0130007135</v>
      </c>
      <c r="E606" s="0" t="str">
        <f aca="false">CONCATENATE("0121145000210       ","")</f>
        <v>0121145000210       </v>
      </c>
      <c r="F606" s="0" t="str">
        <f aca="false">CONCATENATE("605119749","")</f>
        <v>605119749</v>
      </c>
      <c r="G606" s="0" t="s">
        <v>1291</v>
      </c>
      <c r="H606" s="0" t="s">
        <v>1296</v>
      </c>
      <c r="I606" s="0" t="s">
        <v>1295</v>
      </c>
      <c r="J606" s="0" t="str">
        <f aca="false">CONCATENATE("081212","")</f>
        <v>081212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22.9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1807</v>
      </c>
      <c r="C607" s="0" t="s">
        <v>1036</v>
      </c>
      <c r="D607" s="0" t="str">
        <f aca="false">CONCATENATE("0130007736","")</f>
        <v>0130007736</v>
      </c>
      <c r="E607" s="0" t="str">
        <f aca="false">CONCATENATE("0121145000220       ","")</f>
        <v>0121145000220       </v>
      </c>
      <c r="F607" s="0" t="str">
        <f aca="false">CONCATENATE("605350479","")</f>
        <v>605350479</v>
      </c>
      <c r="G607" s="0" t="s">
        <v>1291</v>
      </c>
      <c r="H607" s="0" t="s">
        <v>1297</v>
      </c>
      <c r="I607" s="0" t="s">
        <v>1298</v>
      </c>
      <c r="J607" s="0" t="str">
        <f aca="false">CONCATENATE("081212","")</f>
        <v>081212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1 ","")</f>
        <v>1 </v>
      </c>
      <c r="P607" s="0" t="n">
        <v>134.1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1807</v>
      </c>
      <c r="C608" s="0" t="s">
        <v>1036</v>
      </c>
      <c r="D608" s="0" t="str">
        <f aca="false">CONCATENATE("0130015082","")</f>
        <v>0130015082</v>
      </c>
      <c r="E608" s="0" t="str">
        <f aca="false">CONCATENATE("0121145000250       ","")</f>
        <v>0121145000250       </v>
      </c>
      <c r="F608" s="0" t="str">
        <f aca="false">CONCATENATE("1427582","")</f>
        <v>1427582</v>
      </c>
      <c r="G608" s="0" t="s">
        <v>1291</v>
      </c>
      <c r="H608" s="0" t="s">
        <v>1299</v>
      </c>
      <c r="I608" s="0" t="s">
        <v>1300</v>
      </c>
      <c r="J608" s="0" t="str">
        <f aca="false">CONCATENATE("081212","")</f>
        <v>081212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4 ","")</f>
        <v>4 </v>
      </c>
      <c r="P608" s="0" t="n">
        <v>37.4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1807</v>
      </c>
      <c r="C609" s="0" t="s">
        <v>1036</v>
      </c>
      <c r="D609" s="0" t="str">
        <f aca="false">CONCATENATE("0130007141","")</f>
        <v>0130007141</v>
      </c>
      <c r="E609" s="0" t="str">
        <f aca="false">CONCATENATE("0121145000320       ","")</f>
        <v>0121145000320       </v>
      </c>
      <c r="F609" s="0" t="str">
        <f aca="false">CONCATENATE("605119754","")</f>
        <v>605119754</v>
      </c>
      <c r="G609" s="0" t="s">
        <v>1291</v>
      </c>
      <c r="H609" s="0" t="s">
        <v>1301</v>
      </c>
      <c r="I609" s="0" t="s">
        <v>1295</v>
      </c>
      <c r="J609" s="0" t="str">
        <f aca="false">CONCATENATE("081212","")</f>
        <v>081212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53.7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1807</v>
      </c>
      <c r="C610" s="0" t="s">
        <v>1036</v>
      </c>
      <c r="D610" s="0" t="str">
        <f aca="false">CONCATENATE("0130007154","")</f>
        <v>0130007154</v>
      </c>
      <c r="E610" s="0" t="str">
        <f aca="false">CONCATENATE("0121145000490       ","")</f>
        <v>0121145000490       </v>
      </c>
      <c r="F610" s="0" t="str">
        <f aca="false">CONCATENATE("605119736","")</f>
        <v>605119736</v>
      </c>
      <c r="G610" s="0" t="s">
        <v>1291</v>
      </c>
      <c r="H610" s="0" t="s">
        <v>1302</v>
      </c>
      <c r="I610" s="0" t="s">
        <v>1295</v>
      </c>
      <c r="J610" s="0" t="str">
        <f aca="false">CONCATENATE("081212","")</f>
        <v>081212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1 ","")</f>
        <v>1 </v>
      </c>
      <c r="P610" s="0" t="n">
        <v>24.5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1807</v>
      </c>
      <c r="C611" s="0" t="s">
        <v>1036</v>
      </c>
      <c r="D611" s="0" t="str">
        <f aca="false">CONCATENATE("0040026714","")</f>
        <v>0040026714</v>
      </c>
      <c r="E611" s="0" t="str">
        <f aca="false">CONCATENATE("0121145000529       ","")</f>
        <v>0121145000529       </v>
      </c>
      <c r="F611" s="0" t="str">
        <f aca="false">CONCATENATE("1863554","")</f>
        <v>1863554</v>
      </c>
      <c r="G611" s="0" t="s">
        <v>1291</v>
      </c>
      <c r="H611" s="0" t="s">
        <v>1303</v>
      </c>
      <c r="I611" s="0" t="s">
        <v>1304</v>
      </c>
      <c r="J611" s="0" t="str">
        <f aca="false">CONCATENATE("081212","")</f>
        <v>081212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24.1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1807</v>
      </c>
      <c r="C612" s="0" t="s">
        <v>1036</v>
      </c>
      <c r="D612" s="0" t="str">
        <f aca="false">CONCATENATE("0130007163","")</f>
        <v>0130007163</v>
      </c>
      <c r="E612" s="0" t="str">
        <f aca="false">CONCATENATE("0121145000610       ","")</f>
        <v>0121145000610       </v>
      </c>
      <c r="F612" s="0" t="str">
        <f aca="false">CONCATENATE("605350464","")</f>
        <v>605350464</v>
      </c>
      <c r="G612" s="0" t="s">
        <v>1291</v>
      </c>
      <c r="H612" s="0" t="s">
        <v>1305</v>
      </c>
      <c r="I612" s="0" t="s">
        <v>1295</v>
      </c>
      <c r="J612" s="0" t="str">
        <f aca="false">CONCATENATE("081212","")</f>
        <v>081212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41.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1807</v>
      </c>
      <c r="C613" s="0" t="s">
        <v>1036</v>
      </c>
      <c r="D613" s="0" t="str">
        <f aca="false">CONCATENATE("0130007407","")</f>
        <v>0130007407</v>
      </c>
      <c r="E613" s="0" t="str">
        <f aca="false">CONCATENATE("0121145000760       ","")</f>
        <v>0121145000760       </v>
      </c>
      <c r="F613" s="0" t="str">
        <f aca="false">CONCATENATE("605391412","")</f>
        <v>605391412</v>
      </c>
      <c r="G613" s="0" t="s">
        <v>1291</v>
      </c>
      <c r="H613" s="0" t="s">
        <v>1306</v>
      </c>
      <c r="I613" s="0" t="s">
        <v>1307</v>
      </c>
      <c r="J613" s="0" t="str">
        <f aca="false">CONCATENATE("081212","")</f>
        <v>081212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1 ","")</f>
        <v>1 </v>
      </c>
      <c r="P613" s="0" t="n">
        <v>18.4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1807</v>
      </c>
      <c r="C614" s="0" t="s">
        <v>1036</v>
      </c>
      <c r="D614" s="0" t="str">
        <f aca="false">CONCATENATE("0130007179","")</f>
        <v>0130007179</v>
      </c>
      <c r="E614" s="0" t="str">
        <f aca="false">CONCATENATE("0121145000820       ","")</f>
        <v>0121145000820       </v>
      </c>
      <c r="F614" s="0" t="str">
        <f aca="false">CONCATENATE("605119742","")</f>
        <v>605119742</v>
      </c>
      <c r="G614" s="0" t="s">
        <v>1291</v>
      </c>
      <c r="H614" s="0" t="s">
        <v>1308</v>
      </c>
      <c r="I614" s="0" t="s">
        <v>1295</v>
      </c>
      <c r="J614" s="0" t="str">
        <f aca="false">CONCATENATE("081212","")</f>
        <v>081212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52.8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1807</v>
      </c>
      <c r="C615" s="0" t="s">
        <v>1036</v>
      </c>
      <c r="D615" s="0" t="str">
        <f aca="false">CONCATENATE("0130007184","")</f>
        <v>0130007184</v>
      </c>
      <c r="E615" s="0" t="str">
        <f aca="false">CONCATENATE("0121145000870       ","")</f>
        <v>0121145000870       </v>
      </c>
      <c r="F615" s="0" t="str">
        <f aca="false">CONCATENATE("605119737","")</f>
        <v>605119737</v>
      </c>
      <c r="G615" s="0" t="s">
        <v>1291</v>
      </c>
      <c r="H615" s="0" t="s">
        <v>1309</v>
      </c>
      <c r="I615" s="0" t="s">
        <v>1295</v>
      </c>
      <c r="J615" s="0" t="str">
        <f aca="false">CONCATENATE("081212","")</f>
        <v>081212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28.7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1807</v>
      </c>
      <c r="C616" s="0" t="s">
        <v>1036</v>
      </c>
      <c r="D616" s="0" t="str">
        <f aca="false">CONCATENATE("0130007196","")</f>
        <v>0130007196</v>
      </c>
      <c r="E616" s="0" t="str">
        <f aca="false">CONCATENATE("0121145001070       ","")</f>
        <v>0121145001070       </v>
      </c>
      <c r="F616" s="0" t="str">
        <f aca="false">CONCATENATE("605391413","")</f>
        <v>605391413</v>
      </c>
      <c r="G616" s="0" t="s">
        <v>1291</v>
      </c>
      <c r="H616" s="0" t="s">
        <v>1310</v>
      </c>
      <c r="I616" s="0" t="s">
        <v>1295</v>
      </c>
      <c r="J616" s="0" t="str">
        <f aca="false">CONCATENATE("081212","")</f>
        <v>081212</v>
      </c>
      <c r="K616" s="0" t="s">
        <v>22</v>
      </c>
      <c r="L616" s="0" t="s">
        <v>23</v>
      </c>
      <c r="M616" s="0" t="str">
        <f aca="false">CONCATENATE("1","")</f>
        <v>1</v>
      </c>
      <c r="O616" s="0" t="str">
        <f aca="false">CONCATENATE("2 ","")</f>
        <v>2 </v>
      </c>
      <c r="P616" s="0" t="n">
        <v>17.1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1807</v>
      </c>
      <c r="C617" s="0" t="s">
        <v>1036</v>
      </c>
      <c r="D617" s="0" t="str">
        <f aca="false">CONCATENATE("0130007202","")</f>
        <v>0130007202</v>
      </c>
      <c r="E617" s="0" t="str">
        <f aca="false">CONCATENATE("0121145001130       ","")</f>
        <v>0121145001130       </v>
      </c>
      <c r="F617" s="0" t="str">
        <f aca="false">CONCATENATE("605353270","")</f>
        <v>605353270</v>
      </c>
      <c r="G617" s="0" t="s">
        <v>1291</v>
      </c>
      <c r="H617" s="0" t="s">
        <v>1311</v>
      </c>
      <c r="I617" s="0" t="s">
        <v>1312</v>
      </c>
      <c r="J617" s="0" t="str">
        <f aca="false">CONCATENATE("081212","")</f>
        <v>081212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23.3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1807</v>
      </c>
      <c r="C618" s="0" t="s">
        <v>1036</v>
      </c>
      <c r="D618" s="0" t="str">
        <f aca="false">CONCATENATE("0130009726","")</f>
        <v>0130009726</v>
      </c>
      <c r="E618" s="0" t="str">
        <f aca="false">CONCATENATE("0121145001379       ","")</f>
        <v>0121145001379       </v>
      </c>
      <c r="F618" s="0" t="str">
        <f aca="false">CONCATENATE("605743846","")</f>
        <v>605743846</v>
      </c>
      <c r="G618" s="0" t="s">
        <v>1291</v>
      </c>
      <c r="H618" s="0" t="s">
        <v>1313</v>
      </c>
      <c r="I618" s="0" t="s">
        <v>1314</v>
      </c>
      <c r="J618" s="0" t="str">
        <f aca="false">CONCATENATE("081212","")</f>
        <v>081212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1 ","")</f>
        <v>1 </v>
      </c>
      <c r="P618" s="0" t="n">
        <v>13.7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1807</v>
      </c>
      <c r="C619" s="0" t="s">
        <v>1036</v>
      </c>
      <c r="D619" s="0" t="str">
        <f aca="false">CONCATENATE("0130007215","")</f>
        <v>0130007215</v>
      </c>
      <c r="E619" s="0" t="str">
        <f aca="false">CONCATENATE("0121145001380       ","")</f>
        <v>0121145001380       </v>
      </c>
      <c r="F619" s="0" t="str">
        <f aca="false">CONCATENATE("605353265","")</f>
        <v>605353265</v>
      </c>
      <c r="G619" s="0" t="s">
        <v>1291</v>
      </c>
      <c r="H619" s="0" t="s">
        <v>1315</v>
      </c>
      <c r="I619" s="0" t="s">
        <v>1295</v>
      </c>
      <c r="J619" s="0" t="str">
        <f aca="false">CONCATENATE("081212","")</f>
        <v>081212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26.8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1807</v>
      </c>
      <c r="C620" s="0" t="s">
        <v>1036</v>
      </c>
      <c r="D620" s="0" t="str">
        <f aca="false">CONCATENATE("0040030974","")</f>
        <v>0040030974</v>
      </c>
      <c r="E620" s="0" t="str">
        <f aca="false">CONCATENATE("0121145001543       ","")</f>
        <v>0121145001543       </v>
      </c>
      <c r="F620" s="0" t="str">
        <f aca="false">CONCATENATE("2150221","")</f>
        <v>2150221</v>
      </c>
      <c r="G620" s="0" t="s">
        <v>1291</v>
      </c>
      <c r="H620" s="0" t="s">
        <v>1316</v>
      </c>
      <c r="I620" s="0" t="s">
        <v>1317</v>
      </c>
      <c r="J620" s="0" t="str">
        <f aca="false">CONCATENATE("081212","")</f>
        <v>081212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49.1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1807</v>
      </c>
      <c r="C621" s="0" t="s">
        <v>1036</v>
      </c>
      <c r="D621" s="0" t="str">
        <f aca="false">CONCATENATE("0130011699","")</f>
        <v>0130011699</v>
      </c>
      <c r="E621" s="0" t="str">
        <f aca="false">CONCATENATE("0121145001550       ","")</f>
        <v>0121145001550       </v>
      </c>
      <c r="F621" s="0" t="str">
        <f aca="false">CONCATENATE("00409551192","")</f>
        <v>00409551192</v>
      </c>
      <c r="G621" s="0" t="s">
        <v>1291</v>
      </c>
      <c r="H621" s="0" t="s">
        <v>1318</v>
      </c>
      <c r="I621" s="0" t="s">
        <v>1319</v>
      </c>
      <c r="J621" s="0" t="str">
        <f aca="false">CONCATENATE("081212","")</f>
        <v>081212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12.3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1807</v>
      </c>
      <c r="C622" s="0" t="s">
        <v>1036</v>
      </c>
      <c r="D622" s="0" t="str">
        <f aca="false">CONCATENATE("0130020297","")</f>
        <v>0130020297</v>
      </c>
      <c r="E622" s="0" t="str">
        <f aca="false">CONCATENATE("0121145001650       ","")</f>
        <v>0121145001650       </v>
      </c>
      <c r="F622" s="0" t="str">
        <f aca="false">CONCATENATE("605938541","")</f>
        <v>605938541</v>
      </c>
      <c r="G622" s="0" t="s">
        <v>1291</v>
      </c>
      <c r="H622" s="0" t="s">
        <v>1320</v>
      </c>
      <c r="I622" s="0" t="s">
        <v>1321</v>
      </c>
      <c r="J622" s="0" t="str">
        <f aca="false">CONCATENATE("081212","")</f>
        <v>081212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43.35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1807</v>
      </c>
      <c r="C623" s="0" t="s">
        <v>1036</v>
      </c>
      <c r="D623" s="0" t="str">
        <f aca="false">CONCATENATE("0130009170","")</f>
        <v>0130009170</v>
      </c>
      <c r="E623" s="0" t="str">
        <f aca="false">CONCATENATE("0121145001705       ","")</f>
        <v>0121145001705       </v>
      </c>
      <c r="F623" s="0" t="str">
        <f aca="false">CONCATENATE("605744804","")</f>
        <v>605744804</v>
      </c>
      <c r="G623" s="0" t="s">
        <v>1291</v>
      </c>
      <c r="H623" s="0" t="s">
        <v>1322</v>
      </c>
      <c r="I623" s="0" t="s">
        <v>1323</v>
      </c>
      <c r="J623" s="0" t="str">
        <f aca="false">CONCATENATE("081212","")</f>
        <v>081212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1 ","")</f>
        <v>1 </v>
      </c>
      <c r="P623" s="0" t="n">
        <v>19.8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1807</v>
      </c>
      <c r="C624" s="0" t="s">
        <v>1036</v>
      </c>
      <c r="D624" s="0" t="str">
        <f aca="false">CONCATENATE("0130015818","")</f>
        <v>0130015818</v>
      </c>
      <c r="E624" s="0" t="str">
        <f aca="false">CONCATENATE("0121145001755       ","")</f>
        <v>0121145001755       </v>
      </c>
      <c r="F624" s="0" t="str">
        <f aca="false">CONCATENATE("605281256","")</f>
        <v>605281256</v>
      </c>
      <c r="G624" s="0" t="s">
        <v>1291</v>
      </c>
      <c r="H624" s="0" t="s">
        <v>1324</v>
      </c>
      <c r="I624" s="0" t="s">
        <v>1325</v>
      </c>
      <c r="J624" s="0" t="str">
        <f aca="false">CONCATENATE("081212","")</f>
        <v>081212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67.1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1807</v>
      </c>
      <c r="C625" s="0" t="s">
        <v>1326</v>
      </c>
      <c r="D625" s="0" t="str">
        <f aca="false">CONCATENATE("0130016955","")</f>
        <v>0130016955</v>
      </c>
      <c r="E625" s="0" t="str">
        <f aca="false">CONCATENATE("0121155002160       ","")</f>
        <v>0121155002160       </v>
      </c>
      <c r="F625" s="0" t="str">
        <f aca="false">CONCATENATE("605624386","")</f>
        <v>605624386</v>
      </c>
      <c r="G625" s="0" t="s">
        <v>1327</v>
      </c>
      <c r="H625" s="0" t="s">
        <v>1328</v>
      </c>
      <c r="I625" s="0" t="s">
        <v>1329</v>
      </c>
      <c r="J625" s="0" t="str">
        <f aca="false">CONCATENATE("081201","")</f>
        <v>081201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20.65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1807</v>
      </c>
      <c r="C626" s="0" t="s">
        <v>1036</v>
      </c>
      <c r="D626" s="0" t="str">
        <f aca="false">CONCATENATE("0040032755","")</f>
        <v>0040032755</v>
      </c>
      <c r="E626" s="0" t="str">
        <f aca="false">CONCATENATE("0121160001020       ","")</f>
        <v>0121160001020       </v>
      </c>
      <c r="F626" s="0" t="str">
        <f aca="false">CONCATENATE("606143965","")</f>
        <v>606143965</v>
      </c>
      <c r="G626" s="0" t="s">
        <v>1207</v>
      </c>
      <c r="H626" s="0" t="s">
        <v>1330</v>
      </c>
      <c r="I626" s="0" t="s">
        <v>1331</v>
      </c>
      <c r="J626" s="0" t="str">
        <f aca="false">CONCATENATE("081212","")</f>
        <v>081212</v>
      </c>
      <c r="K626" s="0" t="s">
        <v>22</v>
      </c>
      <c r="L626" s="0" t="s">
        <v>23</v>
      </c>
      <c r="M626" s="0" t="str">
        <f aca="false">CONCATENATE("1","")</f>
        <v>1</v>
      </c>
      <c r="O626" s="0" t="str">
        <f aca="false">CONCATENATE("1 ","")</f>
        <v>1 </v>
      </c>
      <c r="P626" s="0" t="n">
        <v>11.4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1807</v>
      </c>
      <c r="C627" s="0" t="s">
        <v>1036</v>
      </c>
      <c r="D627" s="0" t="str">
        <f aca="false">CONCATENATE("0040032784","")</f>
        <v>0040032784</v>
      </c>
      <c r="E627" s="0" t="str">
        <f aca="false">CONCATENATE("0121160001120       ","")</f>
        <v>0121160001120       </v>
      </c>
      <c r="F627" s="0" t="str">
        <f aca="false">CONCATENATE("606143775","")</f>
        <v>606143775</v>
      </c>
      <c r="G627" s="0" t="s">
        <v>1332</v>
      </c>
      <c r="H627" s="0" t="s">
        <v>1333</v>
      </c>
      <c r="I627" s="0" t="s">
        <v>1331</v>
      </c>
      <c r="J627" s="0" t="str">
        <f aca="false">CONCATENATE("081212","")</f>
        <v>081212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108.95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1807</v>
      </c>
      <c r="C628" s="0" t="s">
        <v>465</v>
      </c>
      <c r="D628" s="0" t="str">
        <f aca="false">CONCATENATE("0040025884","")</f>
        <v>0040025884</v>
      </c>
      <c r="E628" s="0" t="str">
        <f aca="false">CONCATENATE("0500201000030       ","")</f>
        <v>0500201000030       </v>
      </c>
      <c r="F628" s="0" t="str">
        <f aca="false">CONCATENATE("983072100929","")</f>
        <v>983072100929</v>
      </c>
      <c r="G628" s="0" t="s">
        <v>1334</v>
      </c>
      <c r="H628" s="0" t="s">
        <v>1335</v>
      </c>
      <c r="I628" s="0" t="s">
        <v>1336</v>
      </c>
      <c r="J628" s="0" t="str">
        <f aca="false">CONCATENATE("080507","")</f>
        <v>080507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20.9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1807</v>
      </c>
      <c r="C629" s="0" t="s">
        <v>465</v>
      </c>
      <c r="D629" s="0" t="str">
        <f aca="false">CONCATENATE("0040025883","")</f>
        <v>0040025883</v>
      </c>
      <c r="E629" s="0" t="str">
        <f aca="false">CONCATENATE("0500201000040       ","")</f>
        <v>0500201000040       </v>
      </c>
      <c r="F629" s="0" t="str">
        <f aca="false">CONCATENATE("983072100997","")</f>
        <v>983072100997</v>
      </c>
      <c r="G629" s="0" t="s">
        <v>1334</v>
      </c>
      <c r="H629" s="0" t="s">
        <v>1337</v>
      </c>
      <c r="I629" s="0" t="s">
        <v>1336</v>
      </c>
      <c r="J629" s="0" t="str">
        <f aca="false">CONCATENATE("080507","")</f>
        <v>080507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1 ","")</f>
        <v>1 </v>
      </c>
      <c r="P629" s="0" t="n">
        <v>15.85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1807</v>
      </c>
      <c r="C630" s="0" t="s">
        <v>465</v>
      </c>
      <c r="D630" s="0" t="str">
        <f aca="false">CONCATENATE("0040025887","")</f>
        <v>0040025887</v>
      </c>
      <c r="E630" s="0" t="str">
        <f aca="false">CONCATENATE("0500201000070       ","")</f>
        <v>0500201000070       </v>
      </c>
      <c r="F630" s="0" t="str">
        <f aca="false">CONCATENATE("983072100931","")</f>
        <v>983072100931</v>
      </c>
      <c r="G630" s="0" t="s">
        <v>1334</v>
      </c>
      <c r="H630" s="0" t="s">
        <v>1338</v>
      </c>
      <c r="I630" s="0" t="s">
        <v>1336</v>
      </c>
      <c r="J630" s="0" t="str">
        <f aca="false">CONCATENATE("080507","")</f>
        <v>080507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12.85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1807</v>
      </c>
      <c r="C631" s="0" t="s">
        <v>465</v>
      </c>
      <c r="D631" s="0" t="str">
        <f aca="false">CONCATENATE("0040025877","")</f>
        <v>0040025877</v>
      </c>
      <c r="E631" s="0" t="str">
        <f aca="false">CONCATENATE("0500201000080       ","")</f>
        <v>0500201000080       </v>
      </c>
      <c r="F631" s="0" t="str">
        <f aca="false">CONCATENATE("983072100997","")</f>
        <v>983072100997</v>
      </c>
      <c r="G631" s="0" t="s">
        <v>1334</v>
      </c>
      <c r="H631" s="0" t="s">
        <v>1338</v>
      </c>
      <c r="I631" s="0" t="s">
        <v>1336</v>
      </c>
      <c r="J631" s="0" t="str">
        <f aca="false">CONCATENATE("080507","")</f>
        <v>080507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13.55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1807</v>
      </c>
      <c r="C632" s="0" t="s">
        <v>465</v>
      </c>
      <c r="D632" s="0" t="str">
        <f aca="false">CONCATENATE("0040025878","")</f>
        <v>0040025878</v>
      </c>
      <c r="E632" s="0" t="str">
        <f aca="false">CONCATENATE("0500201000090       ","")</f>
        <v>0500201000090       </v>
      </c>
      <c r="F632" s="0" t="str">
        <f aca="false">CONCATENATE("983072100997","")</f>
        <v>983072100997</v>
      </c>
      <c r="G632" s="0" t="s">
        <v>1334</v>
      </c>
      <c r="H632" s="0" t="s">
        <v>1339</v>
      </c>
      <c r="I632" s="0" t="s">
        <v>1336</v>
      </c>
      <c r="J632" s="0" t="str">
        <f aca="false">CONCATENATE("080507","")</f>
        <v>080507</v>
      </c>
      <c r="K632" s="0" t="s">
        <v>22</v>
      </c>
      <c r="L632" s="0" t="s">
        <v>23</v>
      </c>
      <c r="M632" s="0" t="str">
        <f aca="false">CONCATENATE("1","")</f>
        <v>1</v>
      </c>
      <c r="O632" s="0" t="str">
        <f aca="false">CONCATENATE("1 ","")</f>
        <v>1 </v>
      </c>
      <c r="P632" s="0" t="n">
        <v>43.45</v>
      </c>
      <c r="Q632" s="0" t="s">
        <v>24</v>
      </c>
    </row>
    <row r="633" customFormat="false" ht="15" hidden="false" customHeight="false" outlineLevel="0" collapsed="false">
      <c r="A633" s="0" t="s">
        <v>17</v>
      </c>
      <c r="B633" s="2" t="n">
        <v>41807</v>
      </c>
      <c r="C633" s="0" t="s">
        <v>465</v>
      </c>
      <c r="D633" s="0" t="str">
        <f aca="false">CONCATENATE("0040025879","")</f>
        <v>0040025879</v>
      </c>
      <c r="E633" s="0" t="str">
        <f aca="false">CONCATENATE("0500201000100       ","")</f>
        <v>0500201000100       </v>
      </c>
      <c r="F633" s="0" t="str">
        <f aca="false">CONCATENATE("983072100997","")</f>
        <v>983072100997</v>
      </c>
      <c r="G633" s="0" t="s">
        <v>1334</v>
      </c>
      <c r="H633" s="0" t="s">
        <v>1340</v>
      </c>
      <c r="I633" s="0" t="s">
        <v>1336</v>
      </c>
      <c r="J633" s="0" t="str">
        <f aca="false">CONCATENATE("080507","")</f>
        <v>080507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4.6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1807</v>
      </c>
      <c r="C634" s="0" t="s">
        <v>465</v>
      </c>
      <c r="D634" s="0" t="str">
        <f aca="false">CONCATENATE("0040025882","")</f>
        <v>0040025882</v>
      </c>
      <c r="E634" s="0" t="str">
        <f aca="false">CONCATENATE("0500201000130       ","")</f>
        <v>0500201000130       </v>
      </c>
      <c r="F634" s="0" t="str">
        <f aca="false">CONCATENATE("983072100931","")</f>
        <v>983072100931</v>
      </c>
      <c r="G634" s="0" t="s">
        <v>1334</v>
      </c>
      <c r="H634" s="0" t="s">
        <v>1341</v>
      </c>
      <c r="I634" s="0" t="s">
        <v>1336</v>
      </c>
      <c r="J634" s="0" t="str">
        <f aca="false">CONCATENATE("080507","")</f>
        <v>080507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13.2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1807</v>
      </c>
      <c r="C635" s="0" t="s">
        <v>465</v>
      </c>
      <c r="D635" s="0" t="str">
        <f aca="false">CONCATENATE("0040025738","")</f>
        <v>0040025738</v>
      </c>
      <c r="E635" s="0" t="str">
        <f aca="false">CONCATENATE("0500202000010       ","")</f>
        <v>0500202000010       </v>
      </c>
      <c r="F635" s="0" t="str">
        <f aca="false">CONCATENATE("983072100999","")</f>
        <v>983072100999</v>
      </c>
      <c r="G635" s="0" t="s">
        <v>1342</v>
      </c>
      <c r="H635" s="0" t="s">
        <v>1343</v>
      </c>
      <c r="I635" s="0" t="s">
        <v>1344</v>
      </c>
      <c r="J635" s="0" t="str">
        <f aca="false">CONCATENATE("080507","")</f>
        <v>080507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5 ","")</f>
        <v>5 </v>
      </c>
      <c r="P635" s="0" t="n">
        <v>140.7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1807</v>
      </c>
      <c r="C636" s="0" t="s">
        <v>465</v>
      </c>
      <c r="D636" s="0" t="str">
        <f aca="false">CONCATENATE("0040025725","")</f>
        <v>0040025725</v>
      </c>
      <c r="E636" s="0" t="str">
        <f aca="false">CONCATENATE("0500202000020       ","")</f>
        <v>0500202000020       </v>
      </c>
      <c r="F636" s="0" t="str">
        <f aca="false">CONCATENATE("983072101000","")</f>
        <v>983072101000</v>
      </c>
      <c r="G636" s="0" t="s">
        <v>1342</v>
      </c>
      <c r="H636" s="0" t="s">
        <v>1345</v>
      </c>
      <c r="I636" s="0" t="s">
        <v>1344</v>
      </c>
      <c r="J636" s="0" t="str">
        <f aca="false">CONCATENATE("080507","")</f>
        <v>080507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2 ","")</f>
        <v>2 </v>
      </c>
      <c r="P636" s="0" t="n">
        <v>82.6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1807</v>
      </c>
      <c r="C637" s="0" t="s">
        <v>465</v>
      </c>
      <c r="D637" s="0" t="str">
        <f aca="false">CONCATENATE("0040025733","")</f>
        <v>0040025733</v>
      </c>
      <c r="E637" s="0" t="str">
        <f aca="false">CONCATENATE("0500202000110       ","")</f>
        <v>0500202000110       </v>
      </c>
      <c r="F637" s="0" t="str">
        <f aca="false">CONCATENATE("983072100999","")</f>
        <v>983072100999</v>
      </c>
      <c r="G637" s="0" t="s">
        <v>1342</v>
      </c>
      <c r="H637" s="0" t="s">
        <v>1346</v>
      </c>
      <c r="I637" s="0" t="s">
        <v>1344</v>
      </c>
      <c r="J637" s="0" t="str">
        <f aca="false">CONCATENATE("080507","")</f>
        <v>080507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3 ","")</f>
        <v>3 </v>
      </c>
      <c r="P637" s="0" t="n">
        <v>27.4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1807</v>
      </c>
      <c r="C638" s="0" t="s">
        <v>465</v>
      </c>
      <c r="D638" s="0" t="str">
        <f aca="false">CONCATENATE("0040025736","")</f>
        <v>0040025736</v>
      </c>
      <c r="E638" s="0" t="str">
        <f aca="false">CONCATENATE("0500202000140       ","")</f>
        <v>0500202000140       </v>
      </c>
      <c r="F638" s="0" t="str">
        <f aca="false">CONCATENATE("983072100991","")</f>
        <v>983072100991</v>
      </c>
      <c r="G638" s="0" t="s">
        <v>1342</v>
      </c>
      <c r="H638" s="0" t="s">
        <v>1347</v>
      </c>
      <c r="I638" s="0" t="s">
        <v>1344</v>
      </c>
      <c r="J638" s="0" t="str">
        <f aca="false">CONCATENATE("080507","")</f>
        <v>080507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12.9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1807</v>
      </c>
      <c r="C639" s="0" t="s">
        <v>465</v>
      </c>
      <c r="D639" s="0" t="str">
        <f aca="false">CONCATENATE("0040025740","")</f>
        <v>0040025740</v>
      </c>
      <c r="E639" s="0" t="str">
        <f aca="false">CONCATENATE("0500202000160       ","")</f>
        <v>0500202000160       </v>
      </c>
      <c r="F639" s="0" t="str">
        <f aca="false">CONCATENATE("983072100991","")</f>
        <v>983072100991</v>
      </c>
      <c r="G639" s="0" t="s">
        <v>1342</v>
      </c>
      <c r="H639" s="0" t="s">
        <v>1348</v>
      </c>
      <c r="I639" s="0" t="s">
        <v>1344</v>
      </c>
      <c r="J639" s="0" t="str">
        <f aca="false">CONCATENATE("080507","")</f>
        <v>080507</v>
      </c>
      <c r="K639" s="0" t="s">
        <v>22</v>
      </c>
      <c r="L639" s="0" t="s">
        <v>23</v>
      </c>
      <c r="M639" s="0" t="str">
        <f aca="false">CONCATENATE("1","")</f>
        <v>1</v>
      </c>
      <c r="O639" s="0" t="str">
        <f aca="false">CONCATENATE("1 ","")</f>
        <v>1 </v>
      </c>
      <c r="P639" s="0" t="n">
        <v>12.95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1807</v>
      </c>
      <c r="C640" s="0" t="s">
        <v>465</v>
      </c>
      <c r="D640" s="0" t="str">
        <f aca="false">CONCATENATE("0040025744","")</f>
        <v>0040025744</v>
      </c>
      <c r="E640" s="0" t="str">
        <f aca="false">CONCATENATE("0500202000200       ","")</f>
        <v>0500202000200       </v>
      </c>
      <c r="F640" s="0" t="str">
        <f aca="false">CONCATENATE("983072100997","")</f>
        <v>983072100997</v>
      </c>
      <c r="G640" s="0" t="s">
        <v>1342</v>
      </c>
      <c r="H640" s="0" t="s">
        <v>1349</v>
      </c>
      <c r="I640" s="0" t="s">
        <v>1344</v>
      </c>
      <c r="J640" s="0" t="str">
        <f aca="false">CONCATENATE("080507","")</f>
        <v>080507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4 ","")</f>
        <v>4 </v>
      </c>
      <c r="P640" s="0" t="n">
        <v>43.8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1807</v>
      </c>
      <c r="C641" s="0" t="s">
        <v>465</v>
      </c>
      <c r="D641" s="0" t="str">
        <f aca="false">CONCATENATE("0040025746","")</f>
        <v>0040025746</v>
      </c>
      <c r="E641" s="0" t="str">
        <f aca="false">CONCATENATE("0500202000220       ","")</f>
        <v>0500202000220       </v>
      </c>
      <c r="F641" s="0" t="str">
        <f aca="false">CONCATENATE("983072100991","")</f>
        <v>983072100991</v>
      </c>
      <c r="G641" s="0" t="s">
        <v>1342</v>
      </c>
      <c r="H641" s="0" t="s">
        <v>1350</v>
      </c>
      <c r="I641" s="0" t="s">
        <v>1344</v>
      </c>
      <c r="J641" s="0" t="str">
        <f aca="false">CONCATENATE("080507","")</f>
        <v>080507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3 ","")</f>
        <v>3 </v>
      </c>
      <c r="P641" s="0" t="n">
        <v>25.4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1807</v>
      </c>
      <c r="C642" s="0" t="s">
        <v>465</v>
      </c>
      <c r="D642" s="0" t="str">
        <f aca="false">CONCATENATE("0040025828","")</f>
        <v>0040025828</v>
      </c>
      <c r="E642" s="0" t="str">
        <f aca="false">CONCATENATE("0500210000020       ","")</f>
        <v>0500210000020       </v>
      </c>
      <c r="F642" s="0" t="str">
        <f aca="false">CONCATENATE("983072100930","")</f>
        <v>983072100930</v>
      </c>
      <c r="G642" s="0" t="s">
        <v>1351</v>
      </c>
      <c r="H642" s="0" t="s">
        <v>1352</v>
      </c>
      <c r="I642" s="0" t="s">
        <v>1353</v>
      </c>
      <c r="J642" s="0" t="str">
        <f aca="false">CONCATENATE("080507","")</f>
        <v>080507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2 ","")</f>
        <v>2 </v>
      </c>
      <c r="P642" s="0" t="n">
        <v>19.35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1807</v>
      </c>
      <c r="C643" s="0" t="s">
        <v>465</v>
      </c>
      <c r="D643" s="0" t="str">
        <f aca="false">CONCATENATE("0040025823","")</f>
        <v>0040025823</v>
      </c>
      <c r="E643" s="0" t="str">
        <f aca="false">CONCATENATE("0500210000060       ","")</f>
        <v>0500210000060       </v>
      </c>
      <c r="F643" s="0" t="str">
        <f aca="false">CONCATENATE("983072100992","")</f>
        <v>983072100992</v>
      </c>
      <c r="G643" s="0" t="s">
        <v>1351</v>
      </c>
      <c r="H643" s="0" t="s">
        <v>1354</v>
      </c>
      <c r="I643" s="0" t="s">
        <v>1353</v>
      </c>
      <c r="J643" s="0" t="str">
        <f aca="false">CONCATENATE("080507","")</f>
        <v>080507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21.6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1807</v>
      </c>
      <c r="C644" s="0" t="s">
        <v>465</v>
      </c>
      <c r="D644" s="0" t="str">
        <f aca="false">CONCATENATE("0040025821","")</f>
        <v>0040025821</v>
      </c>
      <c r="E644" s="0" t="str">
        <f aca="false">CONCATENATE("0500210000070       ","")</f>
        <v>0500210000070       </v>
      </c>
      <c r="F644" s="0" t="str">
        <f aca="false">CONCATENATE("983072100992","")</f>
        <v>983072100992</v>
      </c>
      <c r="G644" s="0" t="s">
        <v>1351</v>
      </c>
      <c r="H644" s="0" t="s">
        <v>1355</v>
      </c>
      <c r="I644" s="0" t="s">
        <v>1353</v>
      </c>
      <c r="J644" s="0" t="str">
        <f aca="false">CONCATENATE("080507","")</f>
        <v>080507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2 ","")</f>
        <v>2 </v>
      </c>
      <c r="P644" s="0" t="n">
        <v>31.3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1807</v>
      </c>
      <c r="C645" s="0" t="s">
        <v>465</v>
      </c>
      <c r="D645" s="0" t="str">
        <f aca="false">CONCATENATE("0040025829","")</f>
        <v>0040025829</v>
      </c>
      <c r="E645" s="0" t="str">
        <f aca="false">CONCATENATE("0500210000090       ","")</f>
        <v>0500210000090       </v>
      </c>
      <c r="F645" s="0" t="str">
        <f aca="false">CONCATENATE("983072100929","")</f>
        <v>983072100929</v>
      </c>
      <c r="G645" s="0" t="s">
        <v>1351</v>
      </c>
      <c r="H645" s="0" t="s">
        <v>1356</v>
      </c>
      <c r="I645" s="0" t="s">
        <v>1353</v>
      </c>
      <c r="J645" s="0" t="str">
        <f aca="false">CONCATENATE("080507","")</f>
        <v>080507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4 ","")</f>
        <v>4 </v>
      </c>
      <c r="P645" s="0" t="n">
        <v>35.1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1807</v>
      </c>
      <c r="C646" s="0" t="s">
        <v>465</v>
      </c>
      <c r="D646" s="0" t="str">
        <f aca="false">CONCATENATE("0040025817","")</f>
        <v>0040025817</v>
      </c>
      <c r="E646" s="0" t="str">
        <f aca="false">CONCATENATE("0500210000190       ","")</f>
        <v>0500210000190       </v>
      </c>
      <c r="F646" s="0" t="str">
        <f aca="false">CONCATENATE("983072101001","")</f>
        <v>983072101001</v>
      </c>
      <c r="G646" s="0" t="s">
        <v>1351</v>
      </c>
      <c r="H646" s="0" t="s">
        <v>1357</v>
      </c>
      <c r="I646" s="0" t="s">
        <v>1353</v>
      </c>
      <c r="J646" s="0" t="str">
        <f aca="false">CONCATENATE("080507","")</f>
        <v>080507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7 ","")</f>
        <v>7 </v>
      </c>
      <c r="P646" s="0" t="n">
        <v>57.05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1807</v>
      </c>
      <c r="C647" s="0" t="s">
        <v>465</v>
      </c>
      <c r="D647" s="0" t="str">
        <f aca="false">CONCATENATE("0040025818","")</f>
        <v>0040025818</v>
      </c>
      <c r="E647" s="0" t="str">
        <f aca="false">CONCATENATE("0500210000200       ","")</f>
        <v>0500210000200       </v>
      </c>
      <c r="F647" s="0" t="str">
        <f aca="false">CONCATENATE("983072101002","")</f>
        <v>983072101002</v>
      </c>
      <c r="G647" s="0" t="s">
        <v>1351</v>
      </c>
      <c r="H647" s="0" t="s">
        <v>1358</v>
      </c>
      <c r="I647" s="0" t="s">
        <v>1353</v>
      </c>
      <c r="J647" s="0" t="str">
        <f aca="false">CONCATENATE("080507","")</f>
        <v>080507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7 ","")</f>
        <v>7 </v>
      </c>
      <c r="P647" s="0" t="n">
        <v>68.05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1807</v>
      </c>
      <c r="C648" s="0" t="s">
        <v>465</v>
      </c>
      <c r="D648" s="0" t="str">
        <f aca="false">CONCATENATE("0040025819","")</f>
        <v>0040025819</v>
      </c>
      <c r="E648" s="0" t="str">
        <f aca="false">CONCATENATE("0500210000210       ","")</f>
        <v>0500210000210       </v>
      </c>
      <c r="F648" s="0" t="str">
        <f aca="false">CONCATENATE("983072101001","")</f>
        <v>983072101001</v>
      </c>
      <c r="G648" s="0" t="s">
        <v>1351</v>
      </c>
      <c r="H648" s="0" t="s">
        <v>1359</v>
      </c>
      <c r="I648" s="0" t="s">
        <v>1353</v>
      </c>
      <c r="J648" s="0" t="str">
        <f aca="false">CONCATENATE("080507","")</f>
        <v>080507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12.8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1807</v>
      </c>
      <c r="C649" s="0" t="s">
        <v>465</v>
      </c>
      <c r="D649" s="0" t="str">
        <f aca="false">CONCATENATE("0040025901","")</f>
        <v>0040025901</v>
      </c>
      <c r="E649" s="0" t="str">
        <f aca="false">CONCATENATE("0500211000030       ","")</f>
        <v>0500211000030       </v>
      </c>
      <c r="F649" s="0" t="str">
        <f aca="false">CONCATENATE("983072100930","")</f>
        <v>983072100930</v>
      </c>
      <c r="G649" s="0" t="s">
        <v>1360</v>
      </c>
      <c r="H649" s="0" t="s">
        <v>1361</v>
      </c>
      <c r="I649" s="0" t="s">
        <v>1362</v>
      </c>
      <c r="J649" s="0" t="str">
        <f aca="false">CONCATENATE("080507","")</f>
        <v>080507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5.6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1807</v>
      </c>
      <c r="C650" s="0" t="s">
        <v>465</v>
      </c>
      <c r="D650" s="0" t="str">
        <f aca="false">CONCATENATE("0040025902","")</f>
        <v>0040025902</v>
      </c>
      <c r="E650" s="0" t="str">
        <f aca="false">CONCATENATE("0500211000050       ","")</f>
        <v>0500211000050       </v>
      </c>
      <c r="F650" s="0" t="str">
        <f aca="false">CONCATENATE("983072100929","")</f>
        <v>983072100929</v>
      </c>
      <c r="G650" s="0" t="s">
        <v>1360</v>
      </c>
      <c r="H650" s="0" t="s">
        <v>1363</v>
      </c>
      <c r="I650" s="0" t="s">
        <v>1362</v>
      </c>
      <c r="J650" s="0" t="str">
        <f aca="false">CONCATENATE("080507","")</f>
        <v>080507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2 ","")</f>
        <v>2 </v>
      </c>
      <c r="P650" s="0" t="n">
        <v>22.9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1807</v>
      </c>
      <c r="C651" s="0" t="s">
        <v>465</v>
      </c>
      <c r="D651" s="0" t="str">
        <f aca="false">CONCATENATE("0040025917","")</f>
        <v>0040025917</v>
      </c>
      <c r="E651" s="0" t="str">
        <f aca="false">CONCATENATE("0500211000220       ","")</f>
        <v>0500211000220       </v>
      </c>
      <c r="F651" s="0" t="str">
        <f aca="false">CONCATENATE("983072100923","")</f>
        <v>983072100923</v>
      </c>
      <c r="G651" s="0" t="s">
        <v>1360</v>
      </c>
      <c r="H651" s="0" t="s">
        <v>1364</v>
      </c>
      <c r="I651" s="0" t="s">
        <v>1362</v>
      </c>
      <c r="J651" s="0" t="str">
        <f aca="false">CONCATENATE("080507","")</f>
        <v>080507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15.65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1807</v>
      </c>
      <c r="C652" s="0" t="s">
        <v>465</v>
      </c>
      <c r="D652" s="0" t="str">
        <f aca="false">CONCATENATE("0040025924","")</f>
        <v>0040025924</v>
      </c>
      <c r="E652" s="0" t="str">
        <f aca="false">CONCATENATE("0500211000270       ","")</f>
        <v>0500211000270       </v>
      </c>
      <c r="F652" s="0" t="str">
        <f aca="false">CONCATENATE("983072101000","")</f>
        <v>983072101000</v>
      </c>
      <c r="G652" s="0" t="s">
        <v>1360</v>
      </c>
      <c r="H652" s="0" t="s">
        <v>1365</v>
      </c>
      <c r="I652" s="0" t="s">
        <v>1362</v>
      </c>
      <c r="J652" s="0" t="str">
        <f aca="false">CONCATENATE("080507","")</f>
        <v>080507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19.5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1807</v>
      </c>
      <c r="C653" s="0" t="s">
        <v>465</v>
      </c>
      <c r="D653" s="0" t="str">
        <f aca="false">CONCATENATE("0040025921","")</f>
        <v>0040025921</v>
      </c>
      <c r="E653" s="0" t="str">
        <f aca="false">CONCATENATE("0500211000320       ","")</f>
        <v>0500211000320       </v>
      </c>
      <c r="F653" s="0" t="str">
        <f aca="false">CONCATENATE("983072101000","")</f>
        <v>983072101000</v>
      </c>
      <c r="G653" s="0" t="s">
        <v>1360</v>
      </c>
      <c r="H653" s="0" t="s">
        <v>1366</v>
      </c>
      <c r="I653" s="0" t="s">
        <v>1362</v>
      </c>
      <c r="J653" s="0" t="str">
        <f aca="false">CONCATENATE("080507","")</f>
        <v>080507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35.1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1807</v>
      </c>
      <c r="C654" s="0" t="s">
        <v>465</v>
      </c>
      <c r="D654" s="0" t="str">
        <f aca="false">CONCATENATE("0040025706","")</f>
        <v>0040025706</v>
      </c>
      <c r="E654" s="0" t="str">
        <f aca="false">CONCATENATE("0500230000020       ","")</f>
        <v>0500230000020       </v>
      </c>
      <c r="F654" s="0" t="str">
        <f aca="false">CONCATENATE("983072100930","")</f>
        <v>983072100930</v>
      </c>
      <c r="G654" s="0" t="s">
        <v>1367</v>
      </c>
      <c r="H654" s="0" t="s">
        <v>1368</v>
      </c>
      <c r="I654" s="0" t="s">
        <v>1369</v>
      </c>
      <c r="J654" s="0" t="str">
        <f aca="false">CONCATENATE("080507","")</f>
        <v>080507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7 ","")</f>
        <v>7 </v>
      </c>
      <c r="P654" s="0" t="n">
        <v>54.8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1807</v>
      </c>
      <c r="C655" s="0" t="s">
        <v>465</v>
      </c>
      <c r="D655" s="0" t="str">
        <f aca="false">CONCATENATE("0040025705","")</f>
        <v>0040025705</v>
      </c>
      <c r="E655" s="0" t="str">
        <f aca="false">CONCATENATE("0500230000080       ","")</f>
        <v>0500230000080       </v>
      </c>
      <c r="F655" s="0" t="str">
        <f aca="false">CONCATENATE("983072100991","")</f>
        <v>983072100991</v>
      </c>
      <c r="G655" s="0" t="s">
        <v>1367</v>
      </c>
      <c r="H655" s="0" t="s">
        <v>1370</v>
      </c>
      <c r="I655" s="0" t="s">
        <v>1369</v>
      </c>
      <c r="J655" s="0" t="str">
        <f aca="false">CONCATENATE("080507","")</f>
        <v>080507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12.95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1807</v>
      </c>
      <c r="C656" s="0" t="s">
        <v>465</v>
      </c>
      <c r="D656" s="0" t="str">
        <f aca="false">CONCATENATE("0040025711","")</f>
        <v>0040025711</v>
      </c>
      <c r="E656" s="0" t="str">
        <f aca="false">CONCATENATE("0500230000180       ","")</f>
        <v>0500230000180       </v>
      </c>
      <c r="F656" s="0" t="str">
        <f aca="false">CONCATENATE("983072100930","")</f>
        <v>983072100930</v>
      </c>
      <c r="G656" s="0" t="s">
        <v>1367</v>
      </c>
      <c r="H656" s="0" t="s">
        <v>1371</v>
      </c>
      <c r="I656" s="0" t="s">
        <v>1369</v>
      </c>
      <c r="J656" s="0" t="str">
        <f aca="false">CONCATENATE("080507","")</f>
        <v>080507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1 ","")</f>
        <v>1 </v>
      </c>
      <c r="P656" s="0" t="n">
        <v>47.8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1807</v>
      </c>
      <c r="C657" s="0" t="s">
        <v>465</v>
      </c>
      <c r="D657" s="0" t="str">
        <f aca="false">CONCATENATE("0040025701","")</f>
        <v>0040025701</v>
      </c>
      <c r="E657" s="0" t="str">
        <f aca="false">CONCATENATE("050023100050        ","")</f>
        <v>050023100050        </v>
      </c>
      <c r="F657" s="0" t="str">
        <f aca="false">CONCATENATE("983072100993","")</f>
        <v>983072100993</v>
      </c>
      <c r="G657" s="0" t="s">
        <v>1372</v>
      </c>
      <c r="H657" s="0" t="s">
        <v>1373</v>
      </c>
      <c r="I657" s="0" t="s">
        <v>1374</v>
      </c>
      <c r="J657" s="0" t="str">
        <f aca="false">CONCATENATE("080507","")</f>
        <v>080507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21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1807</v>
      </c>
      <c r="C658" s="0" t="s">
        <v>465</v>
      </c>
      <c r="D658" s="0" t="str">
        <f aca="false">CONCATENATE("0040025697","")</f>
        <v>0040025697</v>
      </c>
      <c r="E658" s="0" t="str">
        <f aca="false">CONCATENATE("050023100090        ","")</f>
        <v>050023100090        </v>
      </c>
      <c r="F658" s="0" t="str">
        <f aca="false">CONCATENATE("983072100989","")</f>
        <v>983072100989</v>
      </c>
      <c r="G658" s="0" t="s">
        <v>1372</v>
      </c>
      <c r="H658" s="0" t="s">
        <v>1375</v>
      </c>
      <c r="I658" s="0" t="s">
        <v>1374</v>
      </c>
      <c r="J658" s="0" t="str">
        <f aca="false">CONCATENATE("080507","")</f>
        <v>080507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3 ","")</f>
        <v>3 </v>
      </c>
      <c r="P658" s="0" t="n">
        <v>25.8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1807</v>
      </c>
      <c r="C659" s="0" t="s">
        <v>465</v>
      </c>
      <c r="D659" s="0" t="str">
        <f aca="false">CONCATENATE("0040025784","")</f>
        <v>0040025784</v>
      </c>
      <c r="E659" s="0" t="str">
        <f aca="false">CONCATENATE("0500232000050       ","")</f>
        <v>0500232000050       </v>
      </c>
      <c r="F659" s="0" t="str">
        <f aca="false">CONCATENATE("983072100993","")</f>
        <v>983072100993</v>
      </c>
      <c r="G659" s="0" t="s">
        <v>1376</v>
      </c>
      <c r="H659" s="0" t="s">
        <v>1377</v>
      </c>
      <c r="I659" s="0" t="s">
        <v>1378</v>
      </c>
      <c r="J659" s="0" t="str">
        <f aca="false">CONCATENATE("080507","")</f>
        <v>080507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2 ","")</f>
        <v>2 </v>
      </c>
      <c r="P659" s="0" t="n">
        <v>86.8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1807</v>
      </c>
      <c r="C660" s="0" t="s">
        <v>465</v>
      </c>
      <c r="D660" s="0" t="str">
        <f aca="false">CONCATENATE("0040025961","")</f>
        <v>0040025961</v>
      </c>
      <c r="E660" s="0" t="str">
        <f aca="false">CONCATENATE("0500240000010       ","")</f>
        <v>0500240000010       </v>
      </c>
      <c r="F660" s="0" t="str">
        <f aca="false">CONCATENATE("983072100925","")</f>
        <v>983072100925</v>
      </c>
      <c r="G660" s="0" t="s">
        <v>1379</v>
      </c>
      <c r="H660" s="0" t="s">
        <v>1380</v>
      </c>
      <c r="I660" s="0" t="s">
        <v>1381</v>
      </c>
      <c r="J660" s="0" t="str">
        <f aca="false">CONCATENATE("080507","")</f>
        <v>080507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20.1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1807</v>
      </c>
      <c r="C661" s="0" t="s">
        <v>465</v>
      </c>
      <c r="D661" s="0" t="str">
        <f aca="false">CONCATENATE("0040025968","")</f>
        <v>0040025968</v>
      </c>
      <c r="E661" s="0" t="str">
        <f aca="false">CONCATENATE("0500240000080       ","")</f>
        <v>0500240000080       </v>
      </c>
      <c r="F661" s="0" t="str">
        <f aca="false">CONCATENATE("983072101000","")</f>
        <v>983072101000</v>
      </c>
      <c r="G661" s="0" t="s">
        <v>1379</v>
      </c>
      <c r="H661" s="0" t="s">
        <v>1382</v>
      </c>
      <c r="I661" s="0" t="s">
        <v>1381</v>
      </c>
      <c r="J661" s="0" t="str">
        <f aca="false">CONCATENATE("080507","")</f>
        <v>080507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2 ","")</f>
        <v>2 </v>
      </c>
      <c r="P661" s="0" t="n">
        <v>32.85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1807</v>
      </c>
      <c r="C662" s="0" t="s">
        <v>465</v>
      </c>
      <c r="D662" s="0" t="str">
        <f aca="false">CONCATENATE("0040025934","")</f>
        <v>0040025934</v>
      </c>
      <c r="E662" s="0" t="str">
        <f aca="false">CONCATENATE("0500240000090       ","")</f>
        <v>0500240000090       </v>
      </c>
      <c r="F662" s="0" t="str">
        <f aca="false">CONCATENATE("983072100995","")</f>
        <v>983072100995</v>
      </c>
      <c r="G662" s="0" t="s">
        <v>1379</v>
      </c>
      <c r="H662" s="0" t="s">
        <v>1383</v>
      </c>
      <c r="I662" s="0" t="s">
        <v>1381</v>
      </c>
      <c r="J662" s="0" t="str">
        <f aca="false">CONCATENATE("080507","")</f>
        <v>080507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19.8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1807</v>
      </c>
      <c r="C663" s="0" t="s">
        <v>465</v>
      </c>
      <c r="D663" s="0" t="str">
        <f aca="false">CONCATENATE("0040025959","")</f>
        <v>0040025959</v>
      </c>
      <c r="E663" s="0" t="str">
        <f aca="false">CONCATENATE("0500240000220       ","")</f>
        <v>0500240000220       </v>
      </c>
      <c r="F663" s="0" t="str">
        <f aca="false">CONCATENATE("983072100999","")</f>
        <v>983072100999</v>
      </c>
      <c r="G663" s="0" t="s">
        <v>1379</v>
      </c>
      <c r="H663" s="0" t="s">
        <v>1384</v>
      </c>
      <c r="I663" s="0" t="s">
        <v>1381</v>
      </c>
      <c r="J663" s="0" t="str">
        <f aca="false">CONCATENATE("080507","")</f>
        <v>080507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20.2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1807</v>
      </c>
      <c r="C664" s="0" t="s">
        <v>465</v>
      </c>
      <c r="D664" s="0" t="str">
        <f aca="false">CONCATENATE("0040025950","")</f>
        <v>0040025950</v>
      </c>
      <c r="E664" s="0" t="str">
        <f aca="false">CONCATENATE("0500240000270       ","")</f>
        <v>0500240000270       </v>
      </c>
      <c r="F664" s="0" t="str">
        <f aca="false">CONCATENATE("983072100999","")</f>
        <v>983072100999</v>
      </c>
      <c r="G664" s="0" t="s">
        <v>1379</v>
      </c>
      <c r="H664" s="0" t="s">
        <v>1385</v>
      </c>
      <c r="I664" s="0" t="s">
        <v>1381</v>
      </c>
      <c r="J664" s="0" t="str">
        <f aca="false">CONCATENATE("080507","")</f>
        <v>080507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12.9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1807</v>
      </c>
      <c r="C665" s="0" t="s">
        <v>465</v>
      </c>
      <c r="D665" s="0" t="str">
        <f aca="false">CONCATENATE("0040025953","")</f>
        <v>0040025953</v>
      </c>
      <c r="E665" s="0" t="str">
        <f aca="false">CONCATENATE("0500240000300       ","")</f>
        <v>0500240000300       </v>
      </c>
      <c r="F665" s="0" t="str">
        <f aca="false">CONCATENATE("983072100996","")</f>
        <v>983072100996</v>
      </c>
      <c r="G665" s="0" t="s">
        <v>1379</v>
      </c>
      <c r="H665" s="0" t="s">
        <v>1386</v>
      </c>
      <c r="I665" s="0" t="s">
        <v>1381</v>
      </c>
      <c r="J665" s="0" t="str">
        <f aca="false">CONCATENATE("080507","")</f>
        <v>080507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1 ","")</f>
        <v>1 </v>
      </c>
      <c r="P665" s="0" t="n">
        <v>29.6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1807</v>
      </c>
      <c r="C666" s="0" t="s">
        <v>465</v>
      </c>
      <c r="D666" s="0" t="str">
        <f aca="false">CONCATENATE("0040025962","")</f>
        <v>0040025962</v>
      </c>
      <c r="E666" s="0" t="str">
        <f aca="false">CONCATENATE("0500240000330       ","")</f>
        <v>0500240000330       </v>
      </c>
      <c r="F666" s="0" t="str">
        <f aca="false">CONCATENATE("983072100925","")</f>
        <v>983072100925</v>
      </c>
      <c r="G666" s="0" t="s">
        <v>1379</v>
      </c>
      <c r="H666" s="0" t="s">
        <v>1387</v>
      </c>
      <c r="I666" s="0" t="s">
        <v>1381</v>
      </c>
      <c r="J666" s="0" t="str">
        <f aca="false">CONCATENATE("080507","")</f>
        <v>080507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22.6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1807</v>
      </c>
      <c r="C667" s="0" t="s">
        <v>465</v>
      </c>
      <c r="D667" s="0" t="str">
        <f aca="false">CONCATENATE("0040025966","")</f>
        <v>0040025966</v>
      </c>
      <c r="E667" s="0" t="str">
        <f aca="false">CONCATENATE("0500240000360       ","")</f>
        <v>0500240000360       </v>
      </c>
      <c r="F667" s="0" t="str">
        <f aca="false">CONCATENATE("983072101003","")</f>
        <v>983072101003</v>
      </c>
      <c r="G667" s="0" t="s">
        <v>1379</v>
      </c>
      <c r="H667" s="0" t="s">
        <v>1388</v>
      </c>
      <c r="I667" s="0" t="s">
        <v>1381</v>
      </c>
      <c r="J667" s="0" t="str">
        <f aca="false">CONCATENATE("080507","")</f>
        <v>080507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23.7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1807</v>
      </c>
      <c r="C668" s="0" t="s">
        <v>465</v>
      </c>
      <c r="D668" s="0" t="str">
        <f aca="false">CONCATENATE("0040025792","")</f>
        <v>0040025792</v>
      </c>
      <c r="E668" s="0" t="str">
        <f aca="false">CONCATENATE("0500241000030       ","")</f>
        <v>0500241000030       </v>
      </c>
      <c r="F668" s="0" t="str">
        <f aca="false">CONCATENATE("983072100925","")</f>
        <v>983072100925</v>
      </c>
      <c r="G668" s="0" t="s">
        <v>1389</v>
      </c>
      <c r="H668" s="0" t="s">
        <v>1390</v>
      </c>
      <c r="I668" s="0" t="s">
        <v>1391</v>
      </c>
      <c r="J668" s="0" t="str">
        <f aca="false">CONCATENATE("080507","")</f>
        <v>080507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27.7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1807</v>
      </c>
      <c r="C669" s="0" t="s">
        <v>465</v>
      </c>
      <c r="D669" s="0" t="str">
        <f aca="false">CONCATENATE("0040025794","")</f>
        <v>0040025794</v>
      </c>
      <c r="E669" s="0" t="str">
        <f aca="false">CONCATENATE("0500241000040       ","")</f>
        <v>0500241000040       </v>
      </c>
      <c r="F669" s="0" t="str">
        <f aca="false">CONCATENATE("983072101003","")</f>
        <v>983072101003</v>
      </c>
      <c r="G669" s="0" t="s">
        <v>1389</v>
      </c>
      <c r="H669" s="0" t="s">
        <v>1392</v>
      </c>
      <c r="I669" s="0" t="s">
        <v>1391</v>
      </c>
      <c r="J669" s="0" t="str">
        <f aca="false">CONCATENATE("080507","")</f>
        <v>080507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7 ","")</f>
        <v>7 </v>
      </c>
      <c r="P669" s="0" t="n">
        <v>51.6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1807</v>
      </c>
      <c r="C670" s="0" t="s">
        <v>465</v>
      </c>
      <c r="D670" s="0" t="str">
        <f aca="false">CONCATENATE("0040025797","")</f>
        <v>0040025797</v>
      </c>
      <c r="E670" s="0" t="str">
        <f aca="false">CONCATENATE("0500241000070       ","")</f>
        <v>0500241000070       </v>
      </c>
      <c r="F670" s="0" t="str">
        <f aca="false">CONCATENATE("983072100925","")</f>
        <v>983072100925</v>
      </c>
      <c r="G670" s="0" t="s">
        <v>1389</v>
      </c>
      <c r="H670" s="0" t="s">
        <v>1393</v>
      </c>
      <c r="I670" s="0" t="s">
        <v>1391</v>
      </c>
      <c r="J670" s="0" t="str">
        <f aca="false">CONCATENATE("080507","")</f>
        <v>080507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110.1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1807</v>
      </c>
      <c r="C671" s="0" t="s">
        <v>465</v>
      </c>
      <c r="D671" s="0" t="str">
        <f aca="false">CONCATENATE("0040025869","")</f>
        <v>0040025869</v>
      </c>
      <c r="E671" s="0" t="str">
        <f aca="false">CONCATENATE("0500242000040       ","")</f>
        <v>0500242000040       </v>
      </c>
      <c r="F671" s="0" t="str">
        <f aca="false">CONCATENATE("983072100932","")</f>
        <v>983072100932</v>
      </c>
      <c r="G671" s="0" t="s">
        <v>1394</v>
      </c>
      <c r="H671" s="0" t="s">
        <v>1395</v>
      </c>
      <c r="I671" s="0" t="s">
        <v>1396</v>
      </c>
      <c r="J671" s="0" t="str">
        <f aca="false">CONCATENATE("080507","")</f>
        <v>080507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2.85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1807</v>
      </c>
      <c r="C672" s="0" t="s">
        <v>465</v>
      </c>
      <c r="D672" s="0" t="str">
        <f aca="false">CONCATENATE("0040025750","")</f>
        <v>0040025750</v>
      </c>
      <c r="E672" s="0" t="str">
        <f aca="false">CONCATENATE("0500243000010       ","")</f>
        <v>0500243000010       </v>
      </c>
      <c r="F672" s="0" t="str">
        <f aca="false">CONCATENATE("983072100929","")</f>
        <v>983072100929</v>
      </c>
      <c r="G672" s="0" t="s">
        <v>1397</v>
      </c>
      <c r="H672" s="0" t="s">
        <v>1398</v>
      </c>
      <c r="I672" s="0" t="s">
        <v>1399</v>
      </c>
      <c r="J672" s="0" t="str">
        <f aca="false">CONCATENATE("080507","")</f>
        <v>080507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3.9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1807</v>
      </c>
      <c r="C673" s="0" t="s">
        <v>520</v>
      </c>
      <c r="D673" s="0" t="str">
        <f aca="false">CONCATENATE("0040025752","")</f>
        <v>0040025752</v>
      </c>
      <c r="E673" s="0" t="str">
        <f aca="false">CONCATENATE("0500243000040       ","")</f>
        <v>0500243000040       </v>
      </c>
      <c r="F673" s="0" t="str">
        <f aca="false">CONCATENATE("983072100929","")</f>
        <v>983072100929</v>
      </c>
      <c r="G673" s="0" t="s">
        <v>1397</v>
      </c>
      <c r="H673" s="0" t="s">
        <v>1400</v>
      </c>
      <c r="I673" s="0" t="s">
        <v>1399</v>
      </c>
      <c r="J673" s="0" t="str">
        <f aca="false">CONCATENATE("080502","")</f>
        <v>080502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4.6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1807</v>
      </c>
      <c r="C674" s="0" t="s">
        <v>465</v>
      </c>
      <c r="D674" s="0" t="str">
        <f aca="false">CONCATENATE("0040025749","")</f>
        <v>0040025749</v>
      </c>
      <c r="E674" s="0" t="str">
        <f aca="false">CONCATENATE("0500243000050       ","")</f>
        <v>0500243000050       </v>
      </c>
      <c r="F674" s="0" t="str">
        <f aca="false">CONCATENATE("2186109","")</f>
        <v>2186109</v>
      </c>
      <c r="G674" s="0" t="s">
        <v>1397</v>
      </c>
      <c r="H674" s="0" t="s">
        <v>1401</v>
      </c>
      <c r="I674" s="0" t="s">
        <v>1399</v>
      </c>
      <c r="J674" s="0" t="str">
        <f aca="false">CONCATENATE("080507","")</f>
        <v>080507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31.2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1807</v>
      </c>
      <c r="C675" s="0" t="s">
        <v>465</v>
      </c>
      <c r="D675" s="0" t="str">
        <f aca="false">CONCATENATE("0040025754","")</f>
        <v>0040025754</v>
      </c>
      <c r="E675" s="0" t="str">
        <f aca="false">CONCATENATE("0500243000080       ","")</f>
        <v>0500243000080       </v>
      </c>
      <c r="F675" s="0" t="str">
        <f aca="false">CONCATENATE("983072100929","")</f>
        <v>983072100929</v>
      </c>
      <c r="G675" s="0" t="s">
        <v>1397</v>
      </c>
      <c r="H675" s="0" t="s">
        <v>1402</v>
      </c>
      <c r="I675" s="0" t="s">
        <v>1399</v>
      </c>
      <c r="J675" s="0" t="str">
        <f aca="false">CONCATENATE("080507","")</f>
        <v>080507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28.9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1807</v>
      </c>
      <c r="C676" s="0" t="s">
        <v>465</v>
      </c>
      <c r="D676" s="0" t="str">
        <f aca="false">CONCATENATE("0040028097","")</f>
        <v>0040028097</v>
      </c>
      <c r="E676" s="0" t="str">
        <f aca="false">CONCATENATE("0500243000100       ","")</f>
        <v>0500243000100       </v>
      </c>
      <c r="F676" s="0" t="str">
        <f aca="false">CONCATENATE("2128343","")</f>
        <v>2128343</v>
      </c>
      <c r="G676" s="0" t="s">
        <v>1403</v>
      </c>
      <c r="H676" s="0" t="s">
        <v>1404</v>
      </c>
      <c r="I676" s="0" t="s">
        <v>1405</v>
      </c>
      <c r="J676" s="0" t="str">
        <f aca="false">CONCATENATE("080507","")</f>
        <v>080507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4 ","")</f>
        <v>4 </v>
      </c>
      <c r="P676" s="0" t="n">
        <v>48.15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1807</v>
      </c>
      <c r="C677" s="0" t="s">
        <v>465</v>
      </c>
      <c r="D677" s="0" t="str">
        <f aca="false">CONCATENATE("0040025766","")</f>
        <v>0040025766</v>
      </c>
      <c r="E677" s="0" t="str">
        <f aca="false">CONCATENATE("0500250000030       ","")</f>
        <v>0500250000030       </v>
      </c>
      <c r="F677" s="0" t="str">
        <f aca="false">CONCATENATE("983072100925","")</f>
        <v>983072100925</v>
      </c>
      <c r="G677" s="0" t="s">
        <v>1406</v>
      </c>
      <c r="H677" s="0" t="s">
        <v>1407</v>
      </c>
      <c r="I677" s="0" t="s">
        <v>1408</v>
      </c>
      <c r="J677" s="0" t="str">
        <f aca="false">CONCATENATE("080507","")</f>
        <v>080507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2 ","")</f>
        <v>2 </v>
      </c>
      <c r="P677" s="0" t="n">
        <v>89.5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1807</v>
      </c>
      <c r="C678" s="0" t="s">
        <v>465</v>
      </c>
      <c r="D678" s="0" t="str">
        <f aca="false">CONCATENATE("0040025764","")</f>
        <v>0040025764</v>
      </c>
      <c r="E678" s="0" t="str">
        <f aca="false">CONCATENATE("0500250000050       ","")</f>
        <v>0500250000050       </v>
      </c>
      <c r="F678" s="0" t="str">
        <f aca="false">CONCATENATE("983072100925","")</f>
        <v>983072100925</v>
      </c>
      <c r="G678" s="0" t="s">
        <v>1406</v>
      </c>
      <c r="H678" s="0" t="s">
        <v>1409</v>
      </c>
      <c r="I678" s="0" t="s">
        <v>1408</v>
      </c>
      <c r="J678" s="0" t="str">
        <f aca="false">CONCATENATE("080507","")</f>
        <v>080507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5.2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1807</v>
      </c>
      <c r="C679" s="0" t="s">
        <v>520</v>
      </c>
      <c r="D679" s="0" t="str">
        <f aca="false">CONCATENATE("0040025845","")</f>
        <v>0040025845</v>
      </c>
      <c r="E679" s="0" t="str">
        <f aca="false">CONCATENATE("0500251000010       ","")</f>
        <v>0500251000010       </v>
      </c>
      <c r="F679" s="0" t="str">
        <f aca="false">CONCATENATE("983072100928","")</f>
        <v>983072100928</v>
      </c>
      <c r="G679" s="0" t="s">
        <v>1410</v>
      </c>
      <c r="H679" s="0" t="s">
        <v>1411</v>
      </c>
      <c r="I679" s="0" t="s">
        <v>1412</v>
      </c>
      <c r="J679" s="0" t="str">
        <f aca="false">CONCATENATE("080502","")</f>
        <v>080502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5.3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1807</v>
      </c>
      <c r="C680" s="0" t="s">
        <v>520</v>
      </c>
      <c r="D680" s="0" t="str">
        <f aca="false">CONCATENATE("0040025846","")</f>
        <v>0040025846</v>
      </c>
      <c r="E680" s="0" t="str">
        <f aca="false">CONCATENATE("0500251000020       ","")</f>
        <v>0500251000020       </v>
      </c>
      <c r="F680" s="0" t="str">
        <f aca="false">CONCATENATE("983072100933","")</f>
        <v>983072100933</v>
      </c>
      <c r="G680" s="0" t="s">
        <v>1410</v>
      </c>
      <c r="H680" s="0" t="s">
        <v>1413</v>
      </c>
      <c r="I680" s="0" t="s">
        <v>1412</v>
      </c>
      <c r="J680" s="0" t="str">
        <f aca="false">CONCATENATE("080502","")</f>
        <v>080502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2 ","")</f>
        <v>2 </v>
      </c>
      <c r="P680" s="0" t="n">
        <v>19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1807</v>
      </c>
      <c r="C681" s="0" t="s">
        <v>520</v>
      </c>
      <c r="D681" s="0" t="str">
        <f aca="false">CONCATENATE("0040025848","")</f>
        <v>0040025848</v>
      </c>
      <c r="E681" s="0" t="str">
        <f aca="false">CONCATENATE("0500251000040       ","")</f>
        <v>0500251000040       </v>
      </c>
      <c r="F681" s="0" t="str">
        <f aca="false">CONCATENATE("983072100928","")</f>
        <v>983072100928</v>
      </c>
      <c r="G681" s="0" t="s">
        <v>1410</v>
      </c>
      <c r="H681" s="0" t="s">
        <v>1386</v>
      </c>
      <c r="I681" s="0" t="s">
        <v>1412</v>
      </c>
      <c r="J681" s="0" t="str">
        <f aca="false">CONCATENATE("080502","")</f>
        <v>080502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4.9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1807</v>
      </c>
      <c r="C682" s="0" t="s">
        <v>520</v>
      </c>
      <c r="D682" s="0" t="str">
        <f aca="false">CONCATENATE("0040025838","")</f>
        <v>0040025838</v>
      </c>
      <c r="E682" s="0" t="str">
        <f aca="false">CONCATENATE("0500251000070       ","")</f>
        <v>0500251000070       </v>
      </c>
      <c r="F682" s="0" t="str">
        <f aca="false">CONCATENATE("983072100928","")</f>
        <v>983072100928</v>
      </c>
      <c r="G682" s="0" t="s">
        <v>1410</v>
      </c>
      <c r="H682" s="0" t="s">
        <v>1414</v>
      </c>
      <c r="I682" s="0" t="s">
        <v>1412</v>
      </c>
      <c r="J682" s="0" t="str">
        <f aca="false">CONCATENATE("080502","")</f>
        <v>080502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3 ","")</f>
        <v>3 </v>
      </c>
      <c r="P682" s="0" t="n">
        <v>37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1807</v>
      </c>
      <c r="C683" s="0" t="s">
        <v>520</v>
      </c>
      <c r="D683" s="0" t="str">
        <f aca="false">CONCATENATE("0040025837","")</f>
        <v>0040025837</v>
      </c>
      <c r="E683" s="0" t="str">
        <f aca="false">CONCATENATE("0500251000130       ","")</f>
        <v>0500251000130       </v>
      </c>
      <c r="F683" s="0" t="str">
        <f aca="false">CONCATENATE("983072100973","")</f>
        <v>983072100973</v>
      </c>
      <c r="G683" s="0" t="s">
        <v>1410</v>
      </c>
      <c r="H683" s="0" t="s">
        <v>1415</v>
      </c>
      <c r="I683" s="0" t="s">
        <v>1412</v>
      </c>
      <c r="J683" s="0" t="str">
        <f aca="false">CONCATENATE("080502","")</f>
        <v>080502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12.85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1807</v>
      </c>
      <c r="C684" s="0" t="s">
        <v>520</v>
      </c>
      <c r="D684" s="0" t="str">
        <f aca="false">CONCATENATE("0040025757","")</f>
        <v>0040025757</v>
      </c>
      <c r="E684" s="0" t="str">
        <f aca="false">CONCATENATE("0500252000010       ","")</f>
        <v>0500252000010       </v>
      </c>
      <c r="F684" s="0" t="str">
        <f aca="false">CONCATENATE("983072100929","")</f>
        <v>983072100929</v>
      </c>
      <c r="G684" s="0" t="s">
        <v>1416</v>
      </c>
      <c r="H684" s="0" t="s">
        <v>1417</v>
      </c>
      <c r="I684" s="0" t="s">
        <v>1418</v>
      </c>
      <c r="J684" s="0" t="str">
        <f aca="false">CONCATENATE("080502","")</f>
        <v>080502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1 ","")</f>
        <v>1 </v>
      </c>
      <c r="P684" s="0" t="n">
        <v>17.4</v>
      </c>
      <c r="Q684" s="0" t="s">
        <v>24</v>
      </c>
    </row>
  </sheetData>
  <autoFilter ref="A1:Q6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o Copacondori</dc:creator>
  <dc:description/>
  <dc:language>en-US</dc:language>
  <cp:lastModifiedBy>Mario Copacondori</cp:lastModifiedBy>
  <dcterms:modified xsi:type="dcterms:W3CDTF">2014-06-17T13:47:15Z</dcterms:modified>
  <cp:revision>0</cp:revision>
  <dc:subject/>
  <dc:title/>
</cp:coreProperties>
</file>