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_CORTES_COMBAPATA" sheetId="1" state="visible" r:id="rId2"/>
  </sheets>
  <definedNames>
    <definedName function="false" hidden="true" localSheetId="0" name="_xlnm._FilterDatabase" vbProcedure="false">201404_CORTES_COMBAPATA!$A$1:$Q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1826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GONZALES-QUISPE--MELCHOR</t>
  </si>
  <si>
    <t xml:space="preserve">AV-ESCALANTE-S-N</t>
  </si>
  <si>
    <t xml:space="preserve">BT5B</t>
  </si>
  <si>
    <t xml:space="preserve">Aerea</t>
  </si>
  <si>
    <t xml:space="preserve">CRBTA11</t>
  </si>
  <si>
    <t xml:space="preserve">CRUZ-ESCALANTE--MARCELINO</t>
  </si>
  <si>
    <t xml:space="preserve">COMBAPATA</t>
  </si>
  <si>
    <t xml:space="preserve">PULLA-C-ESTANISLAO</t>
  </si>
  <si>
    <t xml:space="preserve">AV-ESCALANTE---S-N</t>
  </si>
  <si>
    <t xml:space="preserve">CCALLUCO-RIMACHE--ALBARADA</t>
  </si>
  <si>
    <t xml:space="preserve">AV--ESCALANTE</t>
  </si>
  <si>
    <t xml:space="preserve">GAMARRA-TERRAZAS--WILFREDO</t>
  </si>
  <si>
    <t xml:space="preserve">LOAYZA-M-FEDERICO</t>
  </si>
  <si>
    <t xml:space="preserve">LUNA-F-JUAN</t>
  </si>
  <si>
    <t xml:space="preserve">GUARNIZO-OCHOA--JUSTO-ANDRES</t>
  </si>
  <si>
    <t xml:space="preserve">AV--JOSE-ANGEL-ESCALANTE-ESQUI</t>
  </si>
  <si>
    <t xml:space="preserve">DE-LOS-RIOS-R-JAIME-A</t>
  </si>
  <si>
    <t xml:space="preserve">RAMON-CASTILLA-714</t>
  </si>
  <si>
    <t xml:space="preserve">FERNANDEZ-CELIA</t>
  </si>
  <si>
    <t xml:space="preserve">RAMON-CASTILLA---S-N</t>
  </si>
  <si>
    <t xml:space="preserve">GONZALES-QUISPE--LOURDES</t>
  </si>
  <si>
    <t xml:space="preserve">CHUMBIS-PUMA--MARIO</t>
  </si>
  <si>
    <t xml:space="preserve">CALLE-NUEVA</t>
  </si>
  <si>
    <t xml:space="preserve">CO030141</t>
  </si>
  <si>
    <t xml:space="preserve">CASTRO-CC-ELEUTERIO</t>
  </si>
  <si>
    <t xml:space="preserve">JR-KENNEDY---S-N</t>
  </si>
  <si>
    <t xml:space="preserve">VILLAFUERTE-LUIS-A</t>
  </si>
  <si>
    <t xml:space="preserve">JR-ESPINAR---376</t>
  </si>
  <si>
    <t xml:space="preserve">FLOREZ-ALCCA-MANUEL</t>
  </si>
  <si>
    <t xml:space="preserve">JR-LIMA---541</t>
  </si>
  <si>
    <t xml:space="preserve">SURITA-SIXTO</t>
  </si>
  <si>
    <t xml:space="preserve">JR-LIMA---648</t>
  </si>
  <si>
    <t xml:space="preserve">BERMUDES-F-MAURA</t>
  </si>
  <si>
    <t xml:space="preserve">CHUCO-BAJO-S-N</t>
  </si>
  <si>
    <t xml:space="preserve">DELGADO-MUJICA--ANGELICA</t>
  </si>
  <si>
    <t xml:space="preserve">JR-HUASCAR-119</t>
  </si>
  <si>
    <t xml:space="preserve">MAMANI-COLLANTE--DAMIANA</t>
  </si>
  <si>
    <t xml:space="preserve">JR-HUASCAR-S-N</t>
  </si>
  <si>
    <t xml:space="preserve">QUISPE-TERAN-URIEL</t>
  </si>
  <si>
    <t xml:space="preserve">ALARCON-ZAMANEZ--MARINO</t>
  </si>
  <si>
    <t xml:space="preserve">JR--TADEO-ESCALANTE</t>
  </si>
  <si>
    <t xml:space="preserve">RAMIREZ-ESCALANTE--ROSA-ANGELI</t>
  </si>
  <si>
    <t xml:space="preserve">JR-TADEO-ESCALANTE--Y-14</t>
  </si>
  <si>
    <t xml:space="preserve">COLLANTES-CANDIA--NELIDA</t>
  </si>
  <si>
    <t xml:space="preserve">JR-PUNO-S-N</t>
  </si>
  <si>
    <t xml:space="preserve">FLOREZ-ALANOCA--MARIA</t>
  </si>
  <si>
    <t xml:space="preserve">BAUTISTA-LUNA--TORIBIA</t>
  </si>
  <si>
    <t xml:space="preserve">CALLE-GONZALES-PRADA-S-N</t>
  </si>
  <si>
    <t xml:space="preserve">VALLE-QUISPE--FLORA</t>
  </si>
  <si>
    <t xml:space="preserve">JR-GONZALES-PRADA-S-N</t>
  </si>
  <si>
    <t xml:space="preserve">QUISPE-P-PASCUAL</t>
  </si>
  <si>
    <t xml:space="preserve">GONZALES-P---S-N</t>
  </si>
  <si>
    <t xml:space="preserve">GAMARRA-PALOMINO--FLOR-DE-MILA</t>
  </si>
  <si>
    <t xml:space="preserve">JR-LIMA-883</t>
  </si>
  <si>
    <t xml:space="preserve">MAMANI-LIMA--WILY</t>
  </si>
  <si>
    <t xml:space="preserve">TOMASA-TTITO-CONDEMAYTA</t>
  </si>
  <si>
    <t xml:space="preserve">CRUZ-CHAVEZ--JUAN</t>
  </si>
  <si>
    <t xml:space="preserve">GONZALES-LADISLAO--NN</t>
  </si>
  <si>
    <t xml:space="preserve">JR-LORETO---365</t>
  </si>
  <si>
    <t xml:space="preserve">QUISPE-B-VALENTIN</t>
  </si>
  <si>
    <t xml:space="preserve">JR-LORETO---371</t>
  </si>
  <si>
    <t xml:space="preserve">HUAMAN-QUISPE--ALICIA</t>
  </si>
  <si>
    <t xml:space="preserve">JR--LORETO-S-N</t>
  </si>
  <si>
    <t xml:space="preserve">RIMACHI-QUISPE--LUCIA</t>
  </si>
  <si>
    <t xml:space="preserve">JR-LORETO-S-N</t>
  </si>
  <si>
    <t xml:space="preserve">VALLE-F--MARTINA</t>
  </si>
  <si>
    <t xml:space="preserve">LORETO-339</t>
  </si>
  <si>
    <t xml:space="preserve">HUALLPA-PUMA--RICHARD</t>
  </si>
  <si>
    <t xml:space="preserve">JR--AREQUIPA-S-N</t>
  </si>
  <si>
    <t xml:space="preserve">LINO-LUZA-CIRILO</t>
  </si>
  <si>
    <t xml:space="preserve">JR-BOLOGNESI-549</t>
  </si>
  <si>
    <t xml:space="preserve">DELGADO-DE-M-SARA-R-</t>
  </si>
  <si>
    <t xml:space="preserve">JR-BOLOGNESI-443</t>
  </si>
  <si>
    <t xml:space="preserve">DELGADO-GREGORIO</t>
  </si>
  <si>
    <t xml:space="preserve">JR-BOLOGNESI---S-N</t>
  </si>
  <si>
    <t xml:space="preserve">FLORES-O-LIVIA</t>
  </si>
  <si>
    <t xml:space="preserve">BOLOGNESI-341</t>
  </si>
  <si>
    <t xml:space="preserve">SONCCO-QUISPE--JESUS-WILY</t>
  </si>
  <si>
    <t xml:space="preserve">JR-BOLOGNESI-S-N</t>
  </si>
  <si>
    <t xml:space="preserve">CO030657</t>
  </si>
  <si>
    <t xml:space="preserve">HUAMAN-CH-GREGORIO</t>
  </si>
  <si>
    <t xml:space="preserve">TOMASA-TTITO-L-D-6</t>
  </si>
  <si>
    <t xml:space="preserve">PUMA-SALAS--WILBER</t>
  </si>
  <si>
    <t xml:space="preserve">JR-BOLOGNESI--282</t>
  </si>
  <si>
    <t xml:space="preserve">ORTIZ-CH-CAMILO</t>
  </si>
  <si>
    <t xml:space="preserve">JR-BOLOGNESI---217</t>
  </si>
  <si>
    <t xml:space="preserve">MERMA-VARGAS--AGRIPINA</t>
  </si>
  <si>
    <t xml:space="preserve">JRPIZARRO---162</t>
  </si>
  <si>
    <t xml:space="preserve">VARGAS-DE-VARGAS--MARIA</t>
  </si>
  <si>
    <t xml:space="preserve">JR-PIZARRO-S-N</t>
  </si>
  <si>
    <t xml:space="preserve">CARRASCO-B-JUAN</t>
  </si>
  <si>
    <t xml:space="preserve">PIZARRO---381</t>
  </si>
  <si>
    <t xml:space="preserve">VILLENA-M-ULISES</t>
  </si>
  <si>
    <t xml:space="preserve">JR-PIZARRO---471</t>
  </si>
  <si>
    <t xml:space="preserve">TOROBEO-FRANCISCA</t>
  </si>
  <si>
    <t xml:space="preserve">JR-SUCRE---234</t>
  </si>
  <si>
    <t xml:space="preserve">RAMOS-QUISPE-LUIS</t>
  </si>
  <si>
    <t xml:space="preserve">JR-SUCRE-222----ACOMAYO</t>
  </si>
  <si>
    <t xml:space="preserve">MORVELI-ALEJANDRINA</t>
  </si>
  <si>
    <t xml:space="preserve">COLON---S-N</t>
  </si>
  <si>
    <t xml:space="preserve">FLORES-E-LOGRIA</t>
  </si>
  <si>
    <t xml:space="preserve">JR-COLON---226</t>
  </si>
  <si>
    <t xml:space="preserve">JERI-D--ANDRES</t>
  </si>
  <si>
    <t xml:space="preserve">SAN-MARTIN---S-N</t>
  </si>
  <si>
    <t xml:space="preserve">MUJICA-CARAZAS-ROBERTO</t>
  </si>
  <si>
    <t xml:space="preserve">SAN-MARTIN-S-N</t>
  </si>
  <si>
    <t xml:space="preserve">MAYORGA-UBALDINO</t>
  </si>
  <si>
    <t xml:space="preserve">JR-SAN-MARTIN---S-N</t>
  </si>
  <si>
    <t xml:space="preserve">AGUIRRE-CESAR-A-</t>
  </si>
  <si>
    <t xml:space="preserve">JR-LIMA--316</t>
  </si>
  <si>
    <t xml:space="preserve">RAMIREZ-BEIZAGA-ANGEL</t>
  </si>
  <si>
    <t xml:space="preserve">JR-E-LATORRE-S-N-ACOMAYO</t>
  </si>
  <si>
    <t xml:space="preserve">CALLUCO-BENIGNO</t>
  </si>
  <si>
    <t xml:space="preserve">HUALLPA-HOLGADO--HILARIA</t>
  </si>
  <si>
    <t xml:space="preserve">PUMA-SALAS-WILBER</t>
  </si>
  <si>
    <t xml:space="preserve">MERCADO-DE-ABASTOS-S-N</t>
  </si>
  <si>
    <t xml:space="preserve">QUISPE-PUMA--HILARIO</t>
  </si>
  <si>
    <t xml:space="preserve">MERCADO-DE-ABASTOS-PUESTO-2-</t>
  </si>
  <si>
    <t xml:space="preserve">BARRAZA-TISNADO--JULIAN</t>
  </si>
  <si>
    <t xml:space="preserve">JR--HUASCAR-S-N</t>
  </si>
  <si>
    <t xml:space="preserve">PAIVA-HUACAC--EDILBERTO-L</t>
  </si>
  <si>
    <t xml:space="preserve">HUASCAR-1</t>
  </si>
  <si>
    <t xml:space="preserve">PAUCAR-P-LUCIANO</t>
  </si>
  <si>
    <t xml:space="preserve">JR-CUSCO-ACOMAYO</t>
  </si>
  <si>
    <t xml:space="preserve">CCALLUCO-VALLE--MARCELINO</t>
  </si>
  <si>
    <t xml:space="preserve">JR-ESPINAR-----377</t>
  </si>
  <si>
    <t xml:space="preserve">LOPEZ-CAMPANA--PILAR</t>
  </si>
  <si>
    <t xml:space="preserve">JR--LIMA-N--341</t>
  </si>
  <si>
    <t xml:space="preserve">FRISANCHO-NORMINDA</t>
  </si>
  <si>
    <t xml:space="preserve">JR-GARCILAZO---S-N</t>
  </si>
  <si>
    <t xml:space="preserve">MUJICA-LA-T-NICOLAS</t>
  </si>
  <si>
    <t xml:space="preserve">CUAQUIRA-H-EDUARDA</t>
  </si>
  <si>
    <t xml:space="preserve">JR-GARCILAZO-S-N-ACOMAYO</t>
  </si>
  <si>
    <t xml:space="preserve">QUISPE-ANDRES-PABLO</t>
  </si>
  <si>
    <t xml:space="preserve">SUCRE-150</t>
  </si>
  <si>
    <t xml:space="preserve">LA-TORRE-C--AUGUSTO</t>
  </si>
  <si>
    <t xml:space="preserve">T-T--CONDEMAYTA-C-16</t>
  </si>
  <si>
    <t xml:space="preserve">ROCCA-DE-CASTRO--MARCOSA</t>
  </si>
  <si>
    <t xml:space="preserve">SECTOR-CHILLCAPAMPA</t>
  </si>
  <si>
    <t xml:space="preserve">PUMA-HUILLCA--TOMAS</t>
  </si>
  <si>
    <t xml:space="preserve">T-T--CONDEMAYTA-A-13</t>
  </si>
  <si>
    <t xml:space="preserve">CCOTOHUANCA-ROJAS--ERASMO</t>
  </si>
  <si>
    <t xml:space="preserve">T-TTITO-CONDEMAYTA</t>
  </si>
  <si>
    <t xml:space="preserve">HUAMAN-QUISPE--PORFIDIO-CELEST</t>
  </si>
  <si>
    <t xml:space="preserve">JR-J-CARLO-MARIATEGUI-MZ--AH1-</t>
  </si>
  <si>
    <t xml:space="preserve">MAMANI-PUMAHUILLCA--FELICIANO</t>
  </si>
  <si>
    <t xml:space="preserve">JR-ACOMAYO-S-N</t>
  </si>
  <si>
    <t xml:space="preserve">QUISPE-MANOL--MARIA-DEL-CARMEN</t>
  </si>
  <si>
    <t xml:space="preserve">TOMASA-TITO-CONDEMAYTA-S-N-</t>
  </si>
  <si>
    <t xml:space="preserve">SALAS-ANDRADE--VICTORIA</t>
  </si>
  <si>
    <t xml:space="preserve">TOMASA-TITO-CONDEMAYTA-S-N</t>
  </si>
  <si>
    <t xml:space="preserve">VAZQUEZ-DE-H-NICOLASA</t>
  </si>
  <si>
    <t xml:space="preserve">AA-HH-TOMASA-TTITO-COND-</t>
  </si>
  <si>
    <t xml:space="preserve">QUISPE-VALDIVIA-JUAN-P-</t>
  </si>
  <si>
    <t xml:space="preserve">PAUCARA-CONDORI-EULOGIO</t>
  </si>
  <si>
    <t xml:space="preserve">A-H-TOMASA-TTITO-C-ACOMAY</t>
  </si>
  <si>
    <t xml:space="preserve">IGLESIA-ADVENTISTA-DEL-SEPTIMO</t>
  </si>
  <si>
    <t xml:space="preserve">CASTILLO-GONZALES--FAUSTO</t>
  </si>
  <si>
    <t xml:space="preserve">MANUEL-CC--CARMEN</t>
  </si>
  <si>
    <t xml:space="preserve">DELGADO-COSIO--ZENOBIA-LYDIA</t>
  </si>
  <si>
    <t xml:space="preserve">AV--TUPAC-AMARU-L9-MZ-A</t>
  </si>
  <si>
    <t xml:space="preserve">CO030321</t>
  </si>
  <si>
    <t xml:space="preserve">MAYORGA-DELGADO-UBALDINO</t>
  </si>
  <si>
    <t xml:space="preserve">COMUN-SIMPPI--ACOMAYO</t>
  </si>
  <si>
    <t xml:space="preserve">TINCO-QUISPE-SANTIAGO</t>
  </si>
  <si>
    <t xml:space="preserve">COMUN-SIMPPI-ACOMAYO</t>
  </si>
  <si>
    <t xml:space="preserve">GONZALES-AUCAYLLE-JUAN</t>
  </si>
  <si>
    <t xml:space="preserve">SALAS-PACHECO-LUIS-ANGEL</t>
  </si>
  <si>
    <t xml:space="preserve">COM--SIMPI</t>
  </si>
  <si>
    <t xml:space="preserve">CO030649</t>
  </si>
  <si>
    <t xml:space="preserve">AYMA-MORALES--YRENEO</t>
  </si>
  <si>
    <t xml:space="preserve">COM-LLANSA-PACHACA-S-N</t>
  </si>
  <si>
    <t xml:space="preserve">MERMA-VARGAS--FILIBERTO</t>
  </si>
  <si>
    <t xml:space="preserve">LLANZAPACHACA-S-N</t>
  </si>
  <si>
    <t xml:space="preserve">CO031026</t>
  </si>
  <si>
    <t xml:space="preserve">HUAMAN-HANCCO--APARICIO</t>
  </si>
  <si>
    <t xml:space="preserve">SECTOR-CHORRILLOS-TACASI-S-N</t>
  </si>
  <si>
    <t xml:space="preserve">AYMA-HUILLCA--LEONARDA</t>
  </si>
  <si>
    <t xml:space="preserve">PUMA-CHECORI--FORTUNATO</t>
  </si>
  <si>
    <t xml:space="preserve">AYMA-HUILLCA--TIMOTEO</t>
  </si>
  <si>
    <t xml:space="preserve">CUTIPA-JARA--LUIS</t>
  </si>
  <si>
    <t xml:space="preserve">CUTIPA-AYMA--MARIA</t>
  </si>
  <si>
    <t xml:space="preserve">OLGADO-HUAMAN--WENCESLAO</t>
  </si>
  <si>
    <t xml:space="preserve">QUISPE-QUISPE--CLAUDIO</t>
  </si>
  <si>
    <t xml:space="preserve">AYMA-MENDOZA--JACINTO</t>
  </si>
  <si>
    <t xml:space="preserve">CO030251</t>
  </si>
  <si>
    <t xml:space="preserve">QUISPE-HUAMAN-MARCELINO</t>
  </si>
  <si>
    <t xml:space="preserve">COM--HUASCAR</t>
  </si>
  <si>
    <t xml:space="preserve">SONCCO-GUZMAN--LUCIO</t>
  </si>
  <si>
    <t xml:space="preserve">COMUNIDAD--HUASCAR</t>
  </si>
  <si>
    <t xml:space="preserve">HUAMAN-A-APOLINAR</t>
  </si>
  <si>
    <t xml:space="preserve">ALCCA-HUAMAN--MAURO</t>
  </si>
  <si>
    <t xml:space="preserve">COM--HUASCAR-S-N</t>
  </si>
  <si>
    <t xml:space="preserve">SONCCO-DE-Q-CAMILA</t>
  </si>
  <si>
    <t xml:space="preserve">COM-HUASCAR-S-N</t>
  </si>
  <si>
    <t xml:space="preserve">LATORRE-QUISPE--ROXANA</t>
  </si>
  <si>
    <t xml:space="preserve">GUZMAN-ARO--CIRILO</t>
  </si>
  <si>
    <t xml:space="preserve">COM-HUASCAR-S-N-</t>
  </si>
  <si>
    <t xml:space="preserve">CCOTOHUANCA-CHOQUEHUANCA--LORE</t>
  </si>
  <si>
    <t xml:space="preserve">CO030138</t>
  </si>
  <si>
    <t xml:space="preserve">MALDONADO-CCOA--FELIPE</t>
  </si>
  <si>
    <t xml:space="preserve">COM-PITUMARCA-I</t>
  </si>
  <si>
    <t xml:space="preserve">CUTIPA-AYMA-CAYETANO</t>
  </si>
  <si>
    <t xml:space="preserve">COMUNIDAD-PITUMARCA</t>
  </si>
  <si>
    <t xml:space="preserve">TANCA-CHUQUITAPA--FELICIANA</t>
  </si>
  <si>
    <t xml:space="preserve">COM-PITUMARCA---I---S-N</t>
  </si>
  <si>
    <t xml:space="preserve">CO030139</t>
  </si>
  <si>
    <t xml:space="preserve">TORRES-DE-ATACO--ANSELMA</t>
  </si>
  <si>
    <t xml:space="preserve">SANGARARA</t>
  </si>
  <si>
    <t xml:space="preserve">CO030120</t>
  </si>
  <si>
    <t xml:space="preserve">ESCALANTE-LLACHI--ESTEFA</t>
  </si>
  <si>
    <t xml:space="preserve">COM--YANANPAMPA-S-N</t>
  </si>
  <si>
    <t xml:space="preserve">CO030122</t>
  </si>
  <si>
    <t xml:space="preserve">RUIZ-OSCCO--AYDEE</t>
  </si>
  <si>
    <t xml:space="preserve">COM--CHILLCHICAYA</t>
  </si>
  <si>
    <t xml:space="preserve">TTITO-CONDORI--TIMOTEA</t>
  </si>
  <si>
    <t xml:space="preserve">COM-CHILLCHICAYA</t>
  </si>
  <si>
    <t xml:space="preserve">CO030121</t>
  </si>
  <si>
    <t xml:space="preserve">QUISPE-PARI-DANIEL</t>
  </si>
  <si>
    <t xml:space="preserve">COM--UNION-CHAHUAY</t>
  </si>
  <si>
    <t xml:space="preserve">CASCAMAYTA-MENDOZA--FELIPE</t>
  </si>
  <si>
    <t xml:space="preserve">COM-UNION-CHAHUAY</t>
  </si>
  <si>
    <t xml:space="preserve">CO031382</t>
  </si>
  <si>
    <t xml:space="preserve">LLOCLLE-CUTIPA--DONATO</t>
  </si>
  <si>
    <t xml:space="preserve">ACCHA-ACCHA</t>
  </si>
  <si>
    <t xml:space="preserve">QQUECCA-O-HUILLCA--RAMON-DONAT</t>
  </si>
  <si>
    <t xml:space="preserve">MAMANI-MENDOZA--CELEDONIO</t>
  </si>
  <si>
    <t xml:space="preserve">CO031498</t>
  </si>
  <si>
    <t xml:space="preserve">HUANCA-HOLGADO--VICTORIANO</t>
  </si>
  <si>
    <t xml:space="preserve">CABRACANCHA</t>
  </si>
  <si>
    <t xml:space="preserve">HUANCA-HOLGADO--CLAUDIO</t>
  </si>
  <si>
    <t xml:space="preserve">CO031374</t>
  </si>
  <si>
    <t xml:space="preserve">BAEZ-LAYME--AGUSTIN</t>
  </si>
  <si>
    <t xml:space="preserve">LAMPA-QUISPILLACTA</t>
  </si>
  <si>
    <t xml:space="preserve">HUISA-HUAMAN--PEDRO</t>
  </si>
  <si>
    <t xml:space="preserve">CO031383</t>
  </si>
  <si>
    <t xml:space="preserve">TAY-A-CONDORI--CRISTOBAL</t>
  </si>
  <si>
    <t xml:space="preserve">LLACTAPAMPA</t>
  </si>
  <si>
    <t xml:space="preserve">TAI-A-CONDORI--FELIX</t>
  </si>
  <si>
    <t xml:space="preserve">CCOHAQUIRA-PARIGUANA--CLAUDIO</t>
  </si>
  <si>
    <t xml:space="preserve">QUISPE-QOAQUIRA--NICOLAS</t>
  </si>
  <si>
    <t xml:space="preserve">CO031391</t>
  </si>
  <si>
    <t xml:space="preserve">PUMA-CHAVEZ--JESUS</t>
  </si>
  <si>
    <t xml:space="preserve">PUICA</t>
  </si>
  <si>
    <t xml:space="preserve">I-E-N--50734--HUADHUA</t>
  </si>
  <si>
    <t xml:space="preserve">COM--HUADHUA</t>
  </si>
  <si>
    <t xml:space="preserve">CO031373</t>
  </si>
  <si>
    <t xml:space="preserve">QUISPE-LAYME--FELICITAS</t>
  </si>
  <si>
    <t xml:space="preserve">HUADHUA</t>
  </si>
  <si>
    <t xml:space="preserve">OSCCOHUAMAN-HUANQUE--GREGORIA</t>
  </si>
  <si>
    <t xml:space="preserve">OSCCOHUAMAN-QUISPE--EMILIANO</t>
  </si>
  <si>
    <t xml:space="preserve">CO031371</t>
  </si>
  <si>
    <t xml:space="preserve">QUISPE-PUMAHUILLCA--ALEJANDRO</t>
  </si>
  <si>
    <t xml:space="preserve">TUCUMARCA</t>
  </si>
  <si>
    <t xml:space="preserve">ACOPIA</t>
  </si>
  <si>
    <t xml:space="preserve">CO030119</t>
  </si>
  <si>
    <t xml:space="preserve">MAMANI-GUZMAN--FRANCISCO</t>
  </si>
  <si>
    <t xml:space="preserve">CALLE-PADRE-RODRIGO-MOLINA</t>
  </si>
  <si>
    <t xml:space="preserve">MAMANI--JUAN</t>
  </si>
  <si>
    <t xml:space="preserve">A-HURTADO-S-N-</t>
  </si>
  <si>
    <t xml:space="preserve">CO030449</t>
  </si>
  <si>
    <t xml:space="preserve">ALIRE-VALCARCEL--RAUL-MARIO</t>
  </si>
  <si>
    <t xml:space="preserve">COM-HUAYRACHAPI</t>
  </si>
  <si>
    <t xml:space="preserve">CO030446</t>
  </si>
  <si>
    <t xml:space="preserve">ARENAS-HUANCACORE--ANTONIO</t>
  </si>
  <si>
    <t xml:space="preserve">COM-MISKIUNO</t>
  </si>
  <si>
    <t xml:space="preserve">CO030117</t>
  </si>
  <si>
    <t xml:space="preserve">CCASA-CHAMPI--WILBER</t>
  </si>
  <si>
    <t xml:space="preserve">SECTOR-QUILLABAMBA-COM--SANTO-</t>
  </si>
  <si>
    <t xml:space="preserve">CCASA-GREGORIO</t>
  </si>
  <si>
    <t xml:space="preserve">SECTOR-STO-DOMINGO---S-N</t>
  </si>
  <si>
    <t xml:space="preserve">CHAMPI-NINA--IRINEO</t>
  </si>
  <si>
    <t xml:space="preserve">PRINCIPAL-S-N-SANTO-DOMINGO</t>
  </si>
  <si>
    <t xml:space="preserve">CASA-COMUNIDAD-STO-DOMING</t>
  </si>
  <si>
    <t xml:space="preserve">CALLE-PRINCIPAL-S-N</t>
  </si>
  <si>
    <t xml:space="preserve">CRBTA31</t>
  </si>
  <si>
    <t xml:space="preserve">IGLESIA-CATOLICA</t>
  </si>
  <si>
    <t xml:space="preserve">PLAZA-PRINCIPAL-S-N</t>
  </si>
  <si>
    <t xml:space="preserve">ALCCA-CHAMPI--FREDY</t>
  </si>
  <si>
    <t xml:space="preserve">COM-SANTO-DOMINGO-S-N</t>
  </si>
  <si>
    <t xml:space="preserve">PEZO-NINA--MARIO</t>
  </si>
  <si>
    <t xml:space="preserve">SECTOR-PILLITINA-SANTO-DOMINGO</t>
  </si>
  <si>
    <t xml:space="preserve">CHAMPI-LINO</t>
  </si>
  <si>
    <t xml:space="preserve">S-HURANSAYA---S-N</t>
  </si>
  <si>
    <t xml:space="preserve">QUISPE-TINTA--BENEDICTA</t>
  </si>
  <si>
    <t xml:space="preserve">PILLITINA-SANTO-DOMINGO</t>
  </si>
  <si>
    <t xml:space="preserve">CO030772</t>
  </si>
  <si>
    <t xml:space="preserve">QUISPE-LLOCLLE--DAVID</t>
  </si>
  <si>
    <t xml:space="preserve">ANEXO-HUARASAYCO-S-N</t>
  </si>
  <si>
    <t xml:space="preserve">CO020071</t>
  </si>
  <si>
    <t xml:space="preserve">QUISPE-CC-BERNARDINO</t>
  </si>
  <si>
    <t xml:space="preserve">TACTABAMBA---S-N</t>
  </si>
  <si>
    <t xml:space="preserve">CO030101</t>
  </si>
  <si>
    <t xml:space="preserve">GERRA-DE-CC-LIBORIA</t>
  </si>
  <si>
    <t xml:space="preserve">BELLAVISTA-S-N-</t>
  </si>
  <si>
    <t xml:space="preserve">ACOS</t>
  </si>
  <si>
    <t xml:space="preserve">CO030144</t>
  </si>
  <si>
    <t xml:space="preserve">VILLA-HUACAC--JUAN-DE-DIOS</t>
  </si>
  <si>
    <t xml:space="preserve">CALLE-BOLIVAR---S-N</t>
  </si>
  <si>
    <t xml:space="preserve">DELGADO-V-ADRIAN</t>
  </si>
  <si>
    <t xml:space="preserve">T-T-CONDEMAYTA---S-N</t>
  </si>
  <si>
    <t xml:space="preserve">PATILLA-C---EMILIANO</t>
  </si>
  <si>
    <t xml:space="preserve">TTITO-CONDEMAYTA</t>
  </si>
  <si>
    <t xml:space="preserve">HUACAC-H-MANUEL</t>
  </si>
  <si>
    <t xml:space="preserve">LM-CONCEJO-MUNICIPAL</t>
  </si>
  <si>
    <t xml:space="preserve">PLAZA-DE-ARMAS-S-N-</t>
  </si>
  <si>
    <t xml:space="preserve">LM-MUNICIPIO-ACOS</t>
  </si>
  <si>
    <t xml:space="preserve">PLAZA-DE-ARMAS</t>
  </si>
  <si>
    <t xml:space="preserve">OCSA-CJURO--PEDRO-CIRILO</t>
  </si>
  <si>
    <t xml:space="preserve">CALLE-TOMASA-TTITO-CONDEMAYTA-</t>
  </si>
  <si>
    <t xml:space="preserve">MELLADO-ESCALANTE--AGUSTIN</t>
  </si>
  <si>
    <t xml:space="preserve">FINLANDIA---S-N</t>
  </si>
  <si>
    <t xml:space="preserve">HUACAC-H-JUAN</t>
  </si>
  <si>
    <t xml:space="preserve">PIEROLA---S-N</t>
  </si>
  <si>
    <t xml:space="preserve">PATILLA-OCSA--LOURDES-DOROTEA</t>
  </si>
  <si>
    <t xml:space="preserve">PUMACAHUA---S-N</t>
  </si>
  <si>
    <t xml:space="preserve">VASQUEZ-HUACAC--HERMOGENES</t>
  </si>
  <si>
    <t xml:space="preserve">AREQUIPA--S-N</t>
  </si>
  <si>
    <t xml:space="preserve">HUACAC-HUMPIRE--AYDE</t>
  </si>
  <si>
    <t xml:space="preserve">CALLE-PARDO---ACOS</t>
  </si>
  <si>
    <t xml:space="preserve">HUACAC-JUAN-DE-CRUS</t>
  </si>
  <si>
    <t xml:space="preserve">FILANDIA-S-N-</t>
  </si>
  <si>
    <t xml:space="preserve">CHAVEZ-VDA-DE-RIOS--AURELIA</t>
  </si>
  <si>
    <t xml:space="preserve">CALLE-CAJAMARCA-MZB---LT-14</t>
  </si>
  <si>
    <t xml:space="preserve">CJURO-DE-ORCONI--SANDRA-EUGENI</t>
  </si>
  <si>
    <t xml:space="preserve">CALLE-ATAHUALLPA</t>
  </si>
  <si>
    <t xml:space="preserve">PIZARRO-S-N</t>
  </si>
  <si>
    <t xml:space="preserve">HUMPIRE-HUACAC-BEATRIZ</t>
  </si>
  <si>
    <t xml:space="preserve">AV-FILANDIA-S-N</t>
  </si>
  <si>
    <t xml:space="preserve">COMUNIDAD-ACOS</t>
  </si>
  <si>
    <t xml:space="preserve">FRISANCHO-Z-OLGA</t>
  </si>
  <si>
    <t xml:space="preserve">PLAZA-DE-ARMAS---S-N</t>
  </si>
  <si>
    <t xml:space="preserve">TARCO-HUACCAC--ENCARNACION</t>
  </si>
  <si>
    <t xml:space="preserve">PROLG-TOMASA-TITO-CONDEMAYTA-S</t>
  </si>
  <si>
    <t xml:space="preserve">MARTINEZ-OLABARRERA--TIBURCIO</t>
  </si>
  <si>
    <t xml:space="preserve">AV--FINLANDIA</t>
  </si>
  <si>
    <t xml:space="preserve">LEON-OCSA--CARMEN-MERY</t>
  </si>
  <si>
    <t xml:space="preserve">CALLE-FILANDIA-S-N</t>
  </si>
  <si>
    <t xml:space="preserve">MUNICIPALIDAD-DISTRITAL-DE-ACO</t>
  </si>
  <si>
    <t xml:space="preserve">CO030143</t>
  </si>
  <si>
    <t xml:space="preserve">COM--CHACCO-</t>
  </si>
  <si>
    <t xml:space="preserve">DELGADO-DE-A-DORIS</t>
  </si>
  <si>
    <t xml:space="preserve">CHACO-S-N-</t>
  </si>
  <si>
    <t xml:space="preserve">CO031255</t>
  </si>
  <si>
    <t xml:space="preserve">QUISPE-MAMANI--FRANCISCO</t>
  </si>
  <si>
    <t xml:space="preserve">ANEXO-CAMPI--S-N</t>
  </si>
  <si>
    <t xml:space="preserve">MANOL-HUAMANI--FLORENCIO</t>
  </si>
  <si>
    <t xml:space="preserve">ANEXO-CAMPI-S-N</t>
  </si>
  <si>
    <t xml:space="preserve">MAMANI-MANOL--BACILIA</t>
  </si>
  <si>
    <t xml:space="preserve">CO030369</t>
  </si>
  <si>
    <t xml:space="preserve">OLABARRERA-R-RUPERTO</t>
  </si>
  <si>
    <t xml:space="preserve">COM-HUAYQUI</t>
  </si>
  <si>
    <t xml:space="preserve">LUNA-PALOMINO-SABINO</t>
  </si>
  <si>
    <t xml:space="preserve">VILLENA-CANDIA--APOLINARIO</t>
  </si>
  <si>
    <t xml:space="preserve">COM--HUAYQUI</t>
  </si>
  <si>
    <t xml:space="preserve">CHAVEZ-LIMA--CLAUDIO</t>
  </si>
  <si>
    <t xml:space="preserve">COM--CORMA-SECTOR-LLANSACORMA-</t>
  </si>
  <si>
    <t xml:space="preserve">CO030767</t>
  </si>
  <si>
    <t xml:space="preserve">AYMA-GAMARRA--MARIO</t>
  </si>
  <si>
    <t xml:space="preserve">ANEXO-CHALANIA-MATE-S-N</t>
  </si>
  <si>
    <t xml:space="preserve">GARCIA-PARIGUANA--SABINO</t>
  </si>
  <si>
    <t xml:space="preserve">CO030114</t>
  </si>
  <si>
    <t xml:space="preserve">QUISPE-H-JUAN</t>
  </si>
  <si>
    <t xml:space="preserve">R-CASTILLA---S-N</t>
  </si>
  <si>
    <t xml:space="preserve">QUISPE-E-GREGORIO</t>
  </si>
  <si>
    <t xml:space="preserve">TUPAC-AMARU---S-N</t>
  </si>
  <si>
    <t xml:space="preserve">MOSOC LLACTA</t>
  </si>
  <si>
    <t xml:space="preserve">QUISPE-YAUTA--FELIX</t>
  </si>
  <si>
    <t xml:space="preserve">TUPAC-AMARU-S-N</t>
  </si>
  <si>
    <t xml:space="preserve">ACHAPUMA-SONCCO--JULIAN</t>
  </si>
  <si>
    <t xml:space="preserve">CUSCO-S-N</t>
  </si>
  <si>
    <t xml:space="preserve">CHOQUE-SAMA--CILIA</t>
  </si>
  <si>
    <t xml:space="preserve">CALLE-SAN-MARTIN-S-N-</t>
  </si>
  <si>
    <t xml:space="preserve">ACHAPUMA-SONCCO--MACARIO</t>
  </si>
  <si>
    <t xml:space="preserve">CHOQQUE-ARO--GREGORIO</t>
  </si>
  <si>
    <t xml:space="preserve">TICONA-TTICA--NEDY-MILUSCA</t>
  </si>
  <si>
    <t xml:space="preserve">CONDORI-CH-RUFINO</t>
  </si>
  <si>
    <t xml:space="preserve">CO031948</t>
  </si>
  <si>
    <t xml:space="preserve">QUIPE-SUTTA-BRIIGIDA</t>
  </si>
  <si>
    <t xml:space="preserve">THUME</t>
  </si>
  <si>
    <t xml:space="preserve">QUISPE-QUISPE-PEDRO</t>
  </si>
  <si>
    <t xml:space="preserve">COM-THUME-S-N</t>
  </si>
  <si>
    <t xml:space="preserve">QUISPE-SABUNCO-ELENA</t>
  </si>
  <si>
    <t xml:space="preserve">COMUNIDAD-THUMI</t>
  </si>
  <si>
    <t xml:space="preserve">TUPAC AMARU</t>
  </si>
  <si>
    <t xml:space="preserve">CO030502</t>
  </si>
  <si>
    <t xml:space="preserve">CUTI-CH-AURELIO-E-</t>
  </si>
  <si>
    <t xml:space="preserve">BARRIO-ROSASPATA</t>
  </si>
  <si>
    <t xml:space="preserve">CO030503</t>
  </si>
  <si>
    <t xml:space="preserve">MU-OZ-HUACARPUMA--SEGUNDINA</t>
  </si>
  <si>
    <t xml:space="preserve">BRR--CENTRO-COM--CCOCHAPATA--D</t>
  </si>
  <si>
    <t xml:space="preserve">CO031366</t>
  </si>
  <si>
    <t xml:space="preserve">RIMACHE-DIAZ--MARIO-MAGDALENO</t>
  </si>
  <si>
    <t xml:space="preserve">COM--PAMPAHUASI-2</t>
  </si>
  <si>
    <t xml:space="preserve">DIAZ-GUTIERREZ--PEDRO-SEGUNDO</t>
  </si>
  <si>
    <t xml:space="preserve">SALGADO-QUISPE--ASENCIA</t>
  </si>
  <si>
    <t xml:space="preserve">COM--PAMPAHUASI-I</t>
  </si>
  <si>
    <t xml:space="preserve">CO030493</t>
  </si>
  <si>
    <t xml:space="preserve">CORRALES-CH-BENITO</t>
  </si>
  <si>
    <t xml:space="preserve">COM-HUAYLLUTA-S-N</t>
  </si>
  <si>
    <t xml:space="preserve">QUISPE-HOGADO--PIEDAD-BALVINA</t>
  </si>
  <si>
    <t xml:space="preserve">HUAYLLUTA-S-N</t>
  </si>
  <si>
    <t xml:space="preserve">LIVITACA</t>
  </si>
  <si>
    <t xml:space="preserve">CO030736</t>
  </si>
  <si>
    <t xml:space="preserve">ALMANACIN-AYME--DEMETRIO</t>
  </si>
  <si>
    <t xml:space="preserve">C-P-M-PATAQQUE-A-S-N</t>
  </si>
  <si>
    <t xml:space="preserve">CO030737</t>
  </si>
  <si>
    <t xml:space="preserve">I-E-56283-JALLCO</t>
  </si>
  <si>
    <t xml:space="preserve">COM-JALCCO-S-N</t>
  </si>
  <si>
    <t xml:space="preserve">CALDERON-HUAMANI--URBANA</t>
  </si>
  <si>
    <t xml:space="preserve">COM--JALLCO</t>
  </si>
  <si>
    <t xml:space="preserve">PALOMINO-CHINO--VALENTINA</t>
  </si>
  <si>
    <t xml:space="preserve">SALAS-PALOMINO--ENRIQUE</t>
  </si>
  <si>
    <t xml:space="preserve">IGLESIA-EVANGELICA</t>
  </si>
  <si>
    <t xml:space="preserve">QUISPE-QUISPE--MARCELINO</t>
  </si>
  <si>
    <t xml:space="preserve">CO030134</t>
  </si>
  <si>
    <t xml:space="preserve">APAZA-GUILLERMO</t>
  </si>
  <si>
    <t xml:space="preserve">BELLAS-ARTES---S-N</t>
  </si>
  <si>
    <t xml:space="preserve">POMACANCHI</t>
  </si>
  <si>
    <t xml:space="preserve">PUMA-SONCCO--MERCEDES</t>
  </si>
  <si>
    <t xml:space="preserve">BOLOGNESI-S-N</t>
  </si>
  <si>
    <t xml:space="preserve">NOALCCA-CH-ROBERTO</t>
  </si>
  <si>
    <t xml:space="preserve">PLAZA-DE-ARMAS--S-N</t>
  </si>
  <si>
    <t xml:space="preserve">CCALA-DE-SUCAPUCA--FLORENTINA</t>
  </si>
  <si>
    <t xml:space="preserve">CALLE-UNION--S-N</t>
  </si>
  <si>
    <t xml:space="preserve">HURTADO-MAXIMO</t>
  </si>
  <si>
    <t xml:space="preserve">PLAZA-DE-ARMAS-S-N</t>
  </si>
  <si>
    <t xml:space="preserve">CO030135</t>
  </si>
  <si>
    <t xml:space="preserve">HUILLCA-PAULINO</t>
  </si>
  <si>
    <t xml:space="preserve">HUASCAR--S-N</t>
  </si>
  <si>
    <t xml:space="preserve">CONDORI-PORFIRIO</t>
  </si>
  <si>
    <t xml:space="preserve">UNION--S-N</t>
  </si>
  <si>
    <t xml:space="preserve">CHOCCO-Y-PAULINO</t>
  </si>
  <si>
    <t xml:space="preserve">CO030132</t>
  </si>
  <si>
    <t xml:space="preserve">CONDORI-AIQUI--CRISTINA</t>
  </si>
  <si>
    <t xml:space="preserve">LIMA-S-N</t>
  </si>
  <si>
    <t xml:space="preserve">RIOS-ZEVALLOS-LORENZO</t>
  </si>
  <si>
    <t xml:space="preserve">MARISCAL-CASTILLA-740</t>
  </si>
  <si>
    <t xml:space="preserve">OOROS-LUNA-FRUCTUOSO</t>
  </si>
  <si>
    <t xml:space="preserve">CONDEMAYTA-S-N</t>
  </si>
  <si>
    <t xml:space="preserve">RAYME-ALEJANDRO</t>
  </si>
  <si>
    <t xml:space="preserve">KCALA-MAMANI--BELTRAN</t>
  </si>
  <si>
    <t xml:space="preserve">TACNA--S-N</t>
  </si>
  <si>
    <t xml:space="preserve">CO031252</t>
  </si>
  <si>
    <t xml:space="preserve">CHARA-GUTIERREZ--CIRILO</t>
  </si>
  <si>
    <t xml:space="preserve">CULTURA-S-N</t>
  </si>
  <si>
    <t xml:space="preserve">VALDEZ-HURTADO--ANDRES</t>
  </si>
  <si>
    <t xml:space="preserve">CULTURA--S-N</t>
  </si>
  <si>
    <t xml:space="preserve">SUTTA-DIAZ--DOMINGO</t>
  </si>
  <si>
    <t xml:space="preserve">TACNA-S-N</t>
  </si>
  <si>
    <t xml:space="preserve">VALDEZ-F-ANTONIO</t>
  </si>
  <si>
    <t xml:space="preserve">JR-CUSCO--S-N</t>
  </si>
  <si>
    <t xml:space="preserve">RAYME-CA-ARI--WILFREDO</t>
  </si>
  <si>
    <t xml:space="preserve">CUSCO--S-N</t>
  </si>
  <si>
    <t xml:space="preserve">CANO-QUIROGA--GUALTERIO</t>
  </si>
  <si>
    <t xml:space="preserve">M-CASTILLA-742-POMACANCHI</t>
  </si>
  <si>
    <t xml:space="preserve">MERMA-PAULO--SIMONA</t>
  </si>
  <si>
    <t xml:space="preserve">MARISCAL-CASTILLA-S-N</t>
  </si>
  <si>
    <t xml:space="preserve">PUMACHAPI-MAXIMO</t>
  </si>
  <si>
    <t xml:space="preserve">SAN-ROQUE--S-N</t>
  </si>
  <si>
    <t xml:space="preserve">MOTTOCCANCHI-LOPEZ--POLICARPO</t>
  </si>
  <si>
    <t xml:space="preserve">CO031307</t>
  </si>
  <si>
    <t xml:space="preserve">VILLAFUERTE-TAIPE--FROILAN</t>
  </si>
  <si>
    <t xml:space="preserve">SECT--TOMAYCO-QORAQUECHA-COM--</t>
  </si>
  <si>
    <t xml:space="preserve">CO031302</t>
  </si>
  <si>
    <t xml:space="preserve">HUARCA-RAMOS--NICANOR</t>
  </si>
  <si>
    <t xml:space="preserve">CANCHANURA</t>
  </si>
  <si>
    <t xml:space="preserve">CO030131</t>
  </si>
  <si>
    <t xml:space="preserve">ALVARO-SUTTA--MARTIN</t>
  </si>
  <si>
    <t xml:space="preserve">COMUNI-CONCHACALLA---S-N</t>
  </si>
  <si>
    <t xml:space="preserve">SUTTA-GOMEZ--JULIAN</t>
  </si>
  <si>
    <t xml:space="preserve">COM--SAN-JOSE-DE-CONCHACALLA-</t>
  </si>
  <si>
    <t xml:space="preserve">SUTTA-IGNACIO</t>
  </si>
  <si>
    <t xml:space="preserve">CONCHACCALLA---S-N</t>
  </si>
  <si>
    <t xml:space="preserve">CO031310</t>
  </si>
  <si>
    <t xml:space="preserve">PAUCCARA-MAMANI--JOSE</t>
  </si>
  <si>
    <t xml:space="preserve">PACHACUTEC-S-N-SAN-JUAN</t>
  </si>
  <si>
    <t xml:space="preserve">CO031312</t>
  </si>
  <si>
    <t xml:space="preserve">LUNA-SUCA--LUCIO</t>
  </si>
  <si>
    <t xml:space="preserve">TOCORANI-2</t>
  </si>
  <si>
    <t xml:space="preserve">LABRA-NINA--JULIANA</t>
  </si>
  <si>
    <t xml:space="preserve">TOCORANI-1</t>
  </si>
  <si>
    <t xml:space="preserve">CO030129</t>
  </si>
  <si>
    <t xml:space="preserve">SUAREZ-OCHOA--HILDA-NARCIZA</t>
  </si>
  <si>
    <t xml:space="preserve">AV--LAGUNA-AZUL-S-N</t>
  </si>
  <si>
    <t xml:space="preserve">CCAYAVILCA-SOTO--ELEUTERIO</t>
  </si>
  <si>
    <t xml:space="preserve">CARMEN-ROSA-NORIEGA-S-N</t>
  </si>
  <si>
    <t xml:space="preserve">CA-ARI-SONCCO--EXALTACION</t>
  </si>
  <si>
    <t xml:space="preserve">CO030130</t>
  </si>
  <si>
    <t xml:space="preserve">QUICO-QUISPICHO--WILFREDO</t>
  </si>
  <si>
    <t xml:space="preserve">SANTA-ROSA--MANCURA</t>
  </si>
  <si>
    <t xml:space="preserve">CCACHORA-CHAMPI--VENANCIO</t>
  </si>
  <si>
    <t xml:space="preserve">MIGUEL-GRAU-S-N</t>
  </si>
  <si>
    <t xml:space="preserve">HALIRE-HUAMAN--RICHARD</t>
  </si>
  <si>
    <t xml:space="preserve">STA--ROSA-MANCURA-S-N</t>
  </si>
  <si>
    <t xml:space="preserve">HALIRE-HALIRE--MARIO</t>
  </si>
  <si>
    <t xml:space="preserve">CO030136</t>
  </si>
  <si>
    <t xml:space="preserve">FIGUEROA-ALATA--MODESTA</t>
  </si>
  <si>
    <t xml:space="preserve">BARRIO-SAN-SEBASTIAN--I-14</t>
  </si>
  <si>
    <t xml:space="preserve">ALCCA-RAMOS-CARLOS</t>
  </si>
  <si>
    <t xml:space="preserve">SAN-SEBASTIAN-S-N</t>
  </si>
  <si>
    <t xml:space="preserve">COLLANTE-Q-LUCIA</t>
  </si>
  <si>
    <t xml:space="preserve">ATAHUALLPA-110</t>
  </si>
  <si>
    <t xml:space="preserve">PAUCAR-ARNEDO-JHON</t>
  </si>
  <si>
    <t xml:space="preserve">CALLE-ATAHUALLPA-S-N</t>
  </si>
  <si>
    <t xml:space="preserve">QUISPE-I-MARIO</t>
  </si>
  <si>
    <t xml:space="preserve">A-A-CACERES---S-N</t>
  </si>
  <si>
    <t xml:space="preserve">CO030126</t>
  </si>
  <si>
    <t xml:space="preserve">MARCA-EDUARDO</t>
  </si>
  <si>
    <t xml:space="preserve">JR--BELEN---S-N</t>
  </si>
  <si>
    <t xml:space="preserve">CO030123</t>
  </si>
  <si>
    <t xml:space="preserve">QUISPE-JIMENEZ--ISIDORA</t>
  </si>
  <si>
    <t xml:space="preserve">BELEN-S-N-</t>
  </si>
  <si>
    <t xml:space="preserve">PUMA-JIMENEZ--JOSE</t>
  </si>
  <si>
    <t xml:space="preserve">AV-SOL--S-N</t>
  </si>
  <si>
    <t xml:space="preserve">GAMBOA-MAMANI--ALEJANDRO</t>
  </si>
  <si>
    <t xml:space="preserve">AV--EL-SOL-S-N-</t>
  </si>
  <si>
    <t xml:space="preserve">CONDORI-CONDORI--INOCENCIA</t>
  </si>
  <si>
    <t xml:space="preserve">COM-SANTA-ROSA-DE-HUINA-S-N</t>
  </si>
  <si>
    <t xml:space="preserve">GOMES-Q--FELICITAS</t>
  </si>
  <si>
    <t xml:space="preserve">CHOQQUECONZA-M-JUSTINO</t>
  </si>
  <si>
    <t xml:space="preserve">C--BELEN-S-N-IHUINA-MARCA</t>
  </si>
  <si>
    <t xml:space="preserve">TTITO-JUANA</t>
  </si>
  <si>
    <t xml:space="preserve">J-C-MARIATEGUI---S-N</t>
  </si>
  <si>
    <t xml:space="preserve">HUANCA-JORGE</t>
  </si>
  <si>
    <t xml:space="preserve">JR-BELEN-S-N-</t>
  </si>
  <si>
    <t xml:space="preserve">MARCA-IGNACIO</t>
  </si>
  <si>
    <t xml:space="preserve">MARCA-GUTIERREZ--MAXIMILIANA</t>
  </si>
  <si>
    <t xml:space="preserve">AV--BELEN--MARCACONGA</t>
  </si>
  <si>
    <t xml:space="preserve">ANAHUI-RAMOS-RAUL-A-</t>
  </si>
  <si>
    <t xml:space="preserve">PIZARRO-568</t>
  </si>
  <si>
    <t xml:space="preserve">CO030125</t>
  </si>
  <si>
    <t xml:space="preserve">NINA-C-JULIAN</t>
  </si>
  <si>
    <t xml:space="preserve">NATIVIDAD-S-N</t>
  </si>
  <si>
    <t xml:space="preserve">QUISPE-CONDORI--ALEJA</t>
  </si>
  <si>
    <t xml:space="preserve">COM--MARCACONGA</t>
  </si>
  <si>
    <t xml:space="preserve">CRUZ-QUISPE--JUAN-CARLOS</t>
  </si>
  <si>
    <t xml:space="preserve">ALFONSO-UGARTE--S-N</t>
  </si>
  <si>
    <t xml:space="preserve">LOPEZ-NINA--EMILIANO</t>
  </si>
  <si>
    <t xml:space="preserve">ALFONSO-UGARTE-S-N</t>
  </si>
  <si>
    <t xml:space="preserve">CO030128</t>
  </si>
  <si>
    <t xml:space="preserve">BAEZ-B-MARGARITA</t>
  </si>
  <si>
    <t xml:space="preserve">TTIO-II--S-N</t>
  </si>
  <si>
    <t xml:space="preserve">YANAOCA</t>
  </si>
  <si>
    <t xml:space="preserve">CO030042</t>
  </si>
  <si>
    <t xml:space="preserve">LUQUE-CONDO-BEATRIZ</t>
  </si>
  <si>
    <t xml:space="preserve">AV-TUPAC-AMARU-S-N-YANAOCA</t>
  </si>
  <si>
    <t xml:space="preserve">APAZA-ALATA-JAIME</t>
  </si>
  <si>
    <t xml:space="preserve">TUPAC-AMARU-S-N---YANAOCA</t>
  </si>
  <si>
    <t xml:space="preserve">QUISPE-YUCRA--JOAQUIN-WALTHER</t>
  </si>
  <si>
    <t xml:space="preserve">JR-MICAELA-BASTIDAS-S-N</t>
  </si>
  <si>
    <t xml:space="preserve">CO030040</t>
  </si>
  <si>
    <t xml:space="preserve">SALAS-CHOQQUE--JUANA</t>
  </si>
  <si>
    <t xml:space="preserve">FERNANDO-TUPAC-AMARU-S-N-YANAO</t>
  </si>
  <si>
    <t xml:space="preserve">RADO-ASUNCION</t>
  </si>
  <si>
    <t xml:space="preserve">AV--TUPAC-AMARU-S-N-YANAOCA</t>
  </si>
  <si>
    <t xml:space="preserve">CO030041</t>
  </si>
  <si>
    <t xml:space="preserve">GAYONA-CALLO-ROMUALDO</t>
  </si>
  <si>
    <t xml:space="preserve">AV-T--AMARU-260-YANAOCA</t>
  </si>
  <si>
    <t xml:space="preserve">AGUILAR-MAMANI--G</t>
  </si>
  <si>
    <t xml:space="preserve">AV--TUPAC-AMARU-S-N--YANAOCA</t>
  </si>
  <si>
    <t xml:space="preserve">VALLENA-VDA-DE-G--HI</t>
  </si>
  <si>
    <t xml:space="preserve">VILLAFUERTE-CALLO--ZENOBIO</t>
  </si>
  <si>
    <t xml:space="preserve">BOLIVAR-S-N-YANAOCA</t>
  </si>
  <si>
    <t xml:space="preserve">HUAMANI-V-ESMINA</t>
  </si>
  <si>
    <t xml:space="preserve">MUNICIPIO-PROV--YANAOCA--COMED</t>
  </si>
  <si>
    <t xml:space="preserve">AV--T-AMARU-S-N</t>
  </si>
  <si>
    <t xml:space="preserve">MACHACCA-CHAMPI--TOMAS</t>
  </si>
  <si>
    <t xml:space="preserve">AV-TUPAC-AMARU-B-2</t>
  </si>
  <si>
    <t xml:space="preserve">ALVAREZ-CHOQUE--GREGORIA-EPIFA</t>
  </si>
  <si>
    <t xml:space="preserve">ASC-VISTA-ALEGRE-E</t>
  </si>
  <si>
    <t xml:space="preserve">HUANCA--GERARDO</t>
  </si>
  <si>
    <t xml:space="preserve">MUNICIPALIDAD-PROVINCIAL--DE-C</t>
  </si>
  <si>
    <t xml:space="preserve">AV-TUPAC-AMARU-S-N</t>
  </si>
  <si>
    <t xml:space="preserve">APAZA-MAMANI--EMILIANO</t>
  </si>
  <si>
    <t xml:space="preserve">AV-TUPAC-AMARU-299</t>
  </si>
  <si>
    <t xml:space="preserve">MUNICIPALIDAD-PROVINCIAL-DE-CA</t>
  </si>
  <si>
    <t xml:space="preserve">PROLG-TUPAC-AMARU-S-N</t>
  </si>
  <si>
    <t xml:space="preserve">TISOC--FORTUNATO</t>
  </si>
  <si>
    <t xml:space="preserve">CHICCHI-QUEHUE--LUCIANO</t>
  </si>
  <si>
    <t xml:space="preserve">RADO--JOSE</t>
  </si>
  <si>
    <t xml:space="preserve">RADO-PAZ--RHUT-ADELAIDA</t>
  </si>
  <si>
    <t xml:space="preserve">TACUSI-CALLA--GREGORIO</t>
  </si>
  <si>
    <t xml:space="preserve">AV-FERNANDO-TUPAC-AMARU</t>
  </si>
  <si>
    <t xml:space="preserve">MUNICIPIO-PROV--YANAOCA--BIBLI</t>
  </si>
  <si>
    <t xml:space="preserve">CCOTO-MARTINEZ--VICTORIANO</t>
  </si>
  <si>
    <t xml:space="preserve">AV-FERNANDO-TUPAC-A-407</t>
  </si>
  <si>
    <t xml:space="preserve">MUNICIPALIDAD-PROVINCIAL-DE--C</t>
  </si>
  <si>
    <t xml:space="preserve">PLANTA--DE-AGUA-IZCUCHACA-S-N</t>
  </si>
  <si>
    <t xml:space="preserve">MAMANI-PALOMINO--COSME</t>
  </si>
  <si>
    <t xml:space="preserve">PALOMINO-Q-BENEDICTO</t>
  </si>
  <si>
    <t xml:space="preserve">JR-BOLOGNESI</t>
  </si>
  <si>
    <t xml:space="preserve">PAUCCARA--MELQUIADES</t>
  </si>
  <si>
    <t xml:space="preserve">HUAMANI-MU-OZ-J-JULIO</t>
  </si>
  <si>
    <t xml:space="preserve">ALFONSO-UGARTE-YANAOCA</t>
  </si>
  <si>
    <t xml:space="preserve">CHINCHAZO-CONZA--MARGARITA</t>
  </si>
  <si>
    <t xml:space="preserve">CALLE-PORVENIR-S-N</t>
  </si>
  <si>
    <t xml:space="preserve">HUISA-VDA-DE-SOTO--TIMOTEA</t>
  </si>
  <si>
    <t xml:space="preserve">AV--COLON-S-N</t>
  </si>
  <si>
    <t xml:space="preserve">LAYME-SONCCO--MANUEL</t>
  </si>
  <si>
    <t xml:space="preserve">AV-COLON-11</t>
  </si>
  <si>
    <t xml:space="preserve">HUILLCA-ZARATE--LUCIA</t>
  </si>
  <si>
    <t xml:space="preserve">CALLE-28-DE-JULIO-ASOC--SAN-SA</t>
  </si>
  <si>
    <t xml:space="preserve">CO030928</t>
  </si>
  <si>
    <t xml:space="preserve">TUMPE-VDA-DE-QUISPE--MAXIMILIA</t>
  </si>
  <si>
    <t xml:space="preserve">CALLE-BOLIVAR-ESQUINA-DE-CALLE</t>
  </si>
  <si>
    <t xml:space="preserve">MAMANI-GUZMAN--VALENTINA</t>
  </si>
  <si>
    <t xml:space="preserve">CALLE-BOLIVAR-S-N</t>
  </si>
  <si>
    <t xml:space="preserve">SONCCO-CL--MARCELINO</t>
  </si>
  <si>
    <t xml:space="preserve">LOROTA-H--CARLOS</t>
  </si>
  <si>
    <t xml:space="preserve">PIEROLA-S-N</t>
  </si>
  <si>
    <t xml:space="preserve">QUISPE-MEDINA-BEATRIZ</t>
  </si>
  <si>
    <t xml:space="preserve">PIOROLA-S-N-YANAOCA</t>
  </si>
  <si>
    <t xml:space="preserve">HUAMANRAYME-QUISPE--SAMUEL</t>
  </si>
  <si>
    <t xml:space="preserve">HATAHUALLPA</t>
  </si>
  <si>
    <t xml:space="preserve">HUMANRAYME-QUISPE--LUCIANO</t>
  </si>
  <si>
    <t xml:space="preserve">BARRIO-SAN-ROQUE--CALLE-BOLOGN</t>
  </si>
  <si>
    <t xml:space="preserve">APAZA-APAZA-WUALTER</t>
  </si>
  <si>
    <t xml:space="preserve">CLORINDA-MATTO---YANAOCA</t>
  </si>
  <si>
    <t xml:space="preserve">CUITO-H-HIPOLITO</t>
  </si>
  <si>
    <t xml:space="preserve">SUCRE---S-N</t>
  </si>
  <si>
    <t xml:space="preserve">QUISPE-CHAPI--HONORATA</t>
  </si>
  <si>
    <t xml:space="preserve">AV--FERNANDO-TUPAC-AMARU-S-N</t>
  </si>
  <si>
    <t xml:space="preserve">HUAYLLANI-NAYHUA--GUZMAN</t>
  </si>
  <si>
    <t xml:space="preserve">CALLE-SUCRE-MZA-I3-LT-6</t>
  </si>
  <si>
    <t xml:space="preserve">SENCIA-TTITO--TOMAS</t>
  </si>
  <si>
    <t xml:space="preserve">G--MATTO-S-N-</t>
  </si>
  <si>
    <t xml:space="preserve">MAMANI-CAMPOS--EVA</t>
  </si>
  <si>
    <t xml:space="preserve">VISTA-ALEGRE-PROGRESO-S-N</t>
  </si>
  <si>
    <t xml:space="preserve">QUISPE-TACO--RAYMUNDA</t>
  </si>
  <si>
    <t xml:space="preserve">APV-VISTA-ALEGRE-MZ-J-12</t>
  </si>
  <si>
    <t xml:space="preserve">FUNDACION-INKA</t>
  </si>
  <si>
    <t xml:space="preserve">PROLG-AV-FERNANDO-TUPAC-AMARU-</t>
  </si>
  <si>
    <t xml:space="preserve">CO030108</t>
  </si>
  <si>
    <t xml:space="preserve">HUALLPA-M--MARIANO-C</t>
  </si>
  <si>
    <t xml:space="preserve">QUECHA-QUECHA</t>
  </si>
  <si>
    <t xml:space="preserve">HUARANCCA-MARMA--TOMAS-AQUILIN</t>
  </si>
  <si>
    <t xml:space="preserve">QQUECHA-QQUECHA</t>
  </si>
  <si>
    <t xml:space="preserve">QUEHUE</t>
  </si>
  <si>
    <t xml:space="preserve">CO030368</t>
  </si>
  <si>
    <t xml:space="preserve">ZECENARRO-M-GERMAN</t>
  </si>
  <si>
    <t xml:space="preserve">PUMA-CHULLO--TEODOCIA</t>
  </si>
  <si>
    <t xml:space="preserve">CALLE-SANTO-DOMINGO-S-N</t>
  </si>
  <si>
    <t xml:space="preserve">PUMA-CCOYURI-ANGEL</t>
  </si>
  <si>
    <t xml:space="preserve">AV-MARTIN-ZECENARRO-S-N</t>
  </si>
  <si>
    <t xml:space="preserve">AYMA-CHIRME-MARTIN</t>
  </si>
  <si>
    <t xml:space="preserve">AV-MARTIN-ZECENARRO</t>
  </si>
  <si>
    <t xml:space="preserve">CCALLOCONDO-BRAVO--WHENDY</t>
  </si>
  <si>
    <t xml:space="preserve">AV--PROGRESO</t>
  </si>
  <si>
    <t xml:space="preserve">APAZA-PERCCA--BERNARDO-FRANCIS</t>
  </si>
  <si>
    <t xml:space="preserve">CCOLLANA-QQUEHUE--S-N</t>
  </si>
  <si>
    <t xml:space="preserve">CALLE-PROGRESO-S-N</t>
  </si>
  <si>
    <t xml:space="preserve">AYMA-PUMA-ANACLETO</t>
  </si>
  <si>
    <t xml:space="preserve">APURIMAC-S-N</t>
  </si>
  <si>
    <t xml:space="preserve">CRUZ-MUELLE--BEATRIZ</t>
  </si>
  <si>
    <t xml:space="preserve">CALLE-APURIMAC</t>
  </si>
  <si>
    <t xml:space="preserve">SURCO-RUIZ--ISIDORA</t>
  </si>
  <si>
    <t xml:space="preserve">QUEHUE-S-N</t>
  </si>
  <si>
    <t xml:space="preserve">CAHUANA-C-ANTONIO</t>
  </si>
  <si>
    <t xml:space="preserve">CALLE-CARANAWI</t>
  </si>
  <si>
    <t xml:space="preserve">PUMA-SURCO-MARCELINO</t>
  </si>
  <si>
    <t xml:space="preserve">CALLE-SR--EXALTACION-S-N</t>
  </si>
  <si>
    <t xml:space="preserve">MONTA-EZ-CCOYORI--SEBASTIANA</t>
  </si>
  <si>
    <t xml:space="preserve">AV--SANTO-DOMINGO-S-N</t>
  </si>
  <si>
    <t xml:space="preserve">CO030467</t>
  </si>
  <si>
    <t xml:space="preserve">AYMA-MAMANI--WILFREDO</t>
  </si>
  <si>
    <t xml:space="preserve">SAN-SALVADOR-I</t>
  </si>
  <si>
    <t xml:space="preserve">HUAMAN-BORNAZ--JUAN</t>
  </si>
  <si>
    <t xml:space="preserve">COM-CHICNAYHUA--S-N</t>
  </si>
  <si>
    <t xml:space="preserve">I-E-INICIAL-496-NINO-SAN-SALVA</t>
  </si>
  <si>
    <t xml:space="preserve">COM-CHICNAYHUA-S-N</t>
  </si>
  <si>
    <t xml:space="preserve">COMUNIDAD-CHICNAYHUA</t>
  </si>
  <si>
    <t xml:space="preserve">SALVADOR-I</t>
  </si>
  <si>
    <t xml:space="preserve">CO030468</t>
  </si>
  <si>
    <t xml:space="preserve">COM-CHICNAYHUA-C-GANADERA</t>
  </si>
  <si>
    <t xml:space="preserve">SAN-SALVADOR-II-CICNAYHUA</t>
  </si>
  <si>
    <t xml:space="preserve">CAPILLA-CHICNAYHUA</t>
  </si>
  <si>
    <t xml:space="preserve">MAQQUERE-L-VENANCIO</t>
  </si>
  <si>
    <t xml:space="preserve">SALVADOR-II</t>
  </si>
  <si>
    <t xml:space="preserve">LIMO-USCAMAYTA--DEMETRIO</t>
  </si>
  <si>
    <t xml:space="preserve">LIMO-MAMANI-SIMON</t>
  </si>
  <si>
    <t xml:space="preserve">CO030469</t>
  </si>
  <si>
    <t xml:space="preserve">TARIFA-HANCCO-JESUS</t>
  </si>
  <si>
    <t xml:space="preserve">COM-PUCA-PUCA-S-N</t>
  </si>
  <si>
    <t xml:space="preserve">HUAYLLA-CHACO--LEANDRO</t>
  </si>
  <si>
    <t xml:space="preserve">ANEXO-PUCAPUCA-S-N</t>
  </si>
  <si>
    <t xml:space="preserve">CO030460</t>
  </si>
  <si>
    <t xml:space="preserve">CHAMPI-MACHACCA--CLOTILDE</t>
  </si>
  <si>
    <t xml:space="preserve">COM-CHOLLOCANI-S-N</t>
  </si>
  <si>
    <t xml:space="preserve">SONCCO-HUILLCA-EUSTAQUIO</t>
  </si>
  <si>
    <t xml:space="preserve">COM-CHOLLOCCANI-S-N</t>
  </si>
  <si>
    <t xml:space="preserve">CO030478</t>
  </si>
  <si>
    <t xml:space="preserve">MERMA-PAUCCARA--TEODORO</t>
  </si>
  <si>
    <t xml:space="preserve">COM--HAMPATURA-S-N</t>
  </si>
  <si>
    <t xml:space="preserve">CENTRO-DE-SALUD-HAMPATURA</t>
  </si>
  <si>
    <t xml:space="preserve">C--P-HAMPATURA-S-N</t>
  </si>
  <si>
    <t xml:space="preserve">ARENAS-MAMANI-DOMINGO</t>
  </si>
  <si>
    <t xml:space="preserve">POBLADO-MENOR-HAMPATURA</t>
  </si>
  <si>
    <t xml:space="preserve">QUISPE-MAMANI--ISABEL-M-</t>
  </si>
  <si>
    <t xml:space="preserve">COM--HAMPATURA</t>
  </si>
  <si>
    <t xml:space="preserve">CO030476</t>
  </si>
  <si>
    <t xml:space="preserve">TTURUCO-CJUNO--SANTUSA</t>
  </si>
  <si>
    <t xml:space="preserve">ANEXO-PUNA-VAQUERIA-S-N</t>
  </si>
  <si>
    <t xml:space="preserve">MAMANI-CCALLOCONDO--BONIFACIO</t>
  </si>
  <si>
    <t xml:space="preserve">CO040249</t>
  </si>
  <si>
    <t xml:space="preserve">CONDORI-HUARANCA--CELIA</t>
  </si>
  <si>
    <t xml:space="preserve">CENTRO-POBLADO-PONGO-A</t>
  </si>
  <si>
    <t xml:space="preserve">CO030485</t>
  </si>
  <si>
    <t xml:space="preserve">SALON-COMUNAL--CHUPUBANDA</t>
  </si>
  <si>
    <t xml:space="preserve">CENTRO-POBL---CHAUPIBANDA</t>
  </si>
  <si>
    <t xml:space="preserve">MUNICIPALIDAD--CENTRO-POBLADO-</t>
  </si>
  <si>
    <t xml:space="preserve">COM--CHAUPIBANDA</t>
  </si>
  <si>
    <t xml:space="preserve">ARMUTO-SURCO--SANTOS</t>
  </si>
  <si>
    <t xml:space="preserve">CHECCA</t>
  </si>
  <si>
    <t xml:space="preserve">CO030489</t>
  </si>
  <si>
    <t xml:space="preserve">SAIRE-PERCCA--EUGENIO-ESTANISL</t>
  </si>
  <si>
    <t xml:space="preserve">CENTRO-POBLADO-CONSABAMBA</t>
  </si>
  <si>
    <t xml:space="preserve">HUAYCHO-QUISPE--DAMASO</t>
  </si>
  <si>
    <t xml:space="preserve">COM--CONSABAMBA</t>
  </si>
  <si>
    <t xml:space="preserve">CHALLCO-CHOQUE--FIDEL</t>
  </si>
  <si>
    <t xml:space="preserve">COM-TUCSA-CONZA</t>
  </si>
  <si>
    <t xml:space="preserve">PAMPAMARCA</t>
  </si>
  <si>
    <t xml:space="preserve">CO030107</t>
  </si>
  <si>
    <t xml:space="preserve">CHOQUEHUANCA-HUANCACHOQUE--HON</t>
  </si>
  <si>
    <t xml:space="preserve">BARRIO-SAN-PEDRO-S-N</t>
  </si>
  <si>
    <t xml:space="preserve">FERNANDEZ-C-TEODULFO</t>
  </si>
  <si>
    <t xml:space="preserve">CARRETERA---S-N</t>
  </si>
  <si>
    <t xml:space="preserve">BRAVO-SANTIAGO</t>
  </si>
  <si>
    <t xml:space="preserve">PRINCIPAL---S-N</t>
  </si>
  <si>
    <t xml:space="preserve">PUMA-ERASMO</t>
  </si>
  <si>
    <t xml:space="preserve">AYMACHOQUE-MELQUIADE</t>
  </si>
  <si>
    <t xml:space="preserve">CANSAYA-CEFERINO</t>
  </si>
  <si>
    <t xml:space="preserve">ARQQUE-CUSI--FELICIANO</t>
  </si>
  <si>
    <t xml:space="preserve">SEC-PAMPACHIRI---S-N-PABELLONE</t>
  </si>
  <si>
    <t xml:space="preserve">MERMA-H-SANTIAGO</t>
  </si>
  <si>
    <t xml:space="preserve">SEC-PAMPACHIRI---S-N</t>
  </si>
  <si>
    <t xml:space="preserve">ARAGON-CC-AGUSTIN</t>
  </si>
  <si>
    <t xml:space="preserve">PABELLONES-S-N-</t>
  </si>
  <si>
    <t xml:space="preserve">CO030106</t>
  </si>
  <si>
    <t xml:space="preserve">HANCCO-P-POLICARPO</t>
  </si>
  <si>
    <t xml:space="preserve">SECT-HEROMOCCO---S-N</t>
  </si>
  <si>
    <t xml:space="preserve">HANCCO-CONDORI--PRIMITIVA</t>
  </si>
  <si>
    <t xml:space="preserve">ANEXO-IROMOCCO-S-N</t>
  </si>
  <si>
    <t xml:space="preserve">CCANSAYA-RODRIGO--CEFERINO</t>
  </si>
  <si>
    <t xml:space="preserve">COM--PABELLONES-ANEXO-IRUMOCCO</t>
  </si>
  <si>
    <t xml:space="preserve">ARQQUE-L-HIPOLITO</t>
  </si>
  <si>
    <t xml:space="preserve">PABELLONES---S-N</t>
  </si>
  <si>
    <t xml:space="preserve">CO030111</t>
  </si>
  <si>
    <t xml:space="preserve">CCOTO-MARTINEZ--MARIA-ESTHER</t>
  </si>
  <si>
    <t xml:space="preserve">COM-JILAYHUA-SECT-PHAUCHI</t>
  </si>
  <si>
    <t xml:space="preserve">HUANCA-ANDREA</t>
  </si>
  <si>
    <t xml:space="preserve">SECT-PHAUCHI---S-N</t>
  </si>
  <si>
    <t xml:space="preserve">CO030112</t>
  </si>
  <si>
    <t xml:space="preserve">MERMA-MARRON--VICTOR</t>
  </si>
  <si>
    <t xml:space="preserve">CCOLLIRE--YANAOCA</t>
  </si>
  <si>
    <t xml:space="preserve">HUANCA-INFANTAS--OSCAR-WILY</t>
  </si>
  <si>
    <t xml:space="preserve">COM--CCOLLIRI---YANAOCA</t>
  </si>
  <si>
    <t xml:space="preserve">CO030455</t>
  </si>
  <si>
    <t xml:space="preserve">SONCCO-QUISPE-MARTIN</t>
  </si>
  <si>
    <t xml:space="preserve">BARRIO-CCOROJO</t>
  </si>
  <si>
    <t xml:space="preserve">CO030456</t>
  </si>
  <si>
    <t xml:space="preserve">SONCCO-ILAHUALA--VALENTIN</t>
  </si>
  <si>
    <t xml:space="preserve">BARRIO-CHACACSILLA-S-N</t>
  </si>
  <si>
    <t xml:space="preserve">CO030453</t>
  </si>
  <si>
    <t xml:space="preserve">TUMPE-H-SATURNINO</t>
  </si>
  <si>
    <t xml:space="preserve">BARRIO-BAJO-CHUCCHUCALLA</t>
  </si>
  <si>
    <t xml:space="preserve">CO030454</t>
  </si>
  <si>
    <t xml:space="preserve">HUAMAN-CUITO--JUAN-DOROTEO</t>
  </si>
  <si>
    <t xml:space="preserve">B-CENTRO-CHUCCHUCALLA-S-N-</t>
  </si>
  <si>
    <t xml:space="preserve">HUAMAN-TUMPE--ADILA</t>
  </si>
  <si>
    <t xml:space="preserve">COM--CHUCCHUCALLA</t>
  </si>
  <si>
    <t xml:space="preserve">HUAMAN-USCAMAYTA--ELEUERIO</t>
  </si>
  <si>
    <t xml:space="preserve">BARRIO-CENTRO-S-N</t>
  </si>
  <si>
    <t xml:space="preserve">CO030474</t>
  </si>
  <si>
    <t xml:space="preserve">MAMANI-SURCO-MARTIN</t>
  </si>
  <si>
    <t xml:space="preserve">COM-MACHACCOYO-A-</t>
  </si>
  <si>
    <t xml:space="preserve">CRUZ-SURCO--PASCUAL</t>
  </si>
  <si>
    <t xml:space="preserve">MACHACCOYO--A-</t>
  </si>
  <si>
    <t xml:space="preserve">HANCCO-JALANOCCA--JORGE</t>
  </si>
  <si>
    <t xml:space="preserve">COM--MACHACCOYO--A-</t>
  </si>
  <si>
    <t xml:space="preserve">CO030471</t>
  </si>
  <si>
    <t xml:space="preserve">RAMOS-MAMANI--ANTONIA</t>
  </si>
  <si>
    <t xml:space="preserve">COM--CHICNAYHUA-ANEXO-JAQUIRA-</t>
  </si>
  <si>
    <t xml:space="preserve">CO031356</t>
  </si>
  <si>
    <t xml:space="preserve">CCOISO-CHOQQUE--SEFERINO</t>
  </si>
  <si>
    <t xml:space="preserve">QUELLAHUANI</t>
  </si>
  <si>
    <t xml:space="preserve">CO040104</t>
  </si>
  <si>
    <t xml:space="preserve">LAZO-FLOREZ-DE-MARTINEZ--ALODI</t>
  </si>
  <si>
    <t xml:space="preserve">CUSCO-S-N---PAMPAMARCA</t>
  </si>
  <si>
    <t xml:space="preserve">QUISPE-MORRIEL--CAROLINA</t>
  </si>
  <si>
    <t xml:space="preserve">TEHERAN-AYALA--EBERARDO</t>
  </si>
  <si>
    <t xml:space="preserve">PAULLO-POZO--NELLY-NATIVIDAD</t>
  </si>
  <si>
    <t xml:space="preserve">CALLE-TUPAC-AMARU---PAMPAMARCA</t>
  </si>
  <si>
    <t xml:space="preserve">CASA-HOGAR-MARIA-DE-NAZARETH</t>
  </si>
  <si>
    <t xml:space="preserve">CONCEPCION-S-01-PAMPAMARCA</t>
  </si>
  <si>
    <t xml:space="preserve">VILLANUEVA-VDA-DE-GARATE--BENI</t>
  </si>
  <si>
    <t xml:space="preserve">LAZO-QUISPE--GERARDO</t>
  </si>
  <si>
    <t xml:space="preserve">AREQUIPA-S-N</t>
  </si>
  <si>
    <t xml:space="preserve">TORRES--MIGUEL</t>
  </si>
  <si>
    <t xml:space="preserve">CALLE-SN-MARTIN-S-N</t>
  </si>
  <si>
    <t xml:space="preserve">CCAPATINTA-VICTOR</t>
  </si>
  <si>
    <t xml:space="preserve">CASA-PARROQUIAL-PAMPAMARCA</t>
  </si>
  <si>
    <t xml:space="preserve">GRAU-S-N</t>
  </si>
  <si>
    <t xml:space="preserve">ESCALANTE-BERNARDINO</t>
  </si>
  <si>
    <t xml:space="preserve">GRAU---S-N</t>
  </si>
  <si>
    <t xml:space="preserve">HUAYANA-ANTONIA</t>
  </si>
  <si>
    <t xml:space="preserve">UNION---S-N</t>
  </si>
  <si>
    <t xml:space="preserve">APARICIO-LEANDRO</t>
  </si>
  <si>
    <t xml:space="preserve">CALLE-LORETO-S-N</t>
  </si>
  <si>
    <t xml:space="preserve">CO050032</t>
  </si>
  <si>
    <t xml:space="preserve">MUNICIPALIDAD-M-BASTIDAS</t>
  </si>
  <si>
    <t xml:space="preserve">CHOSECANI--I</t>
  </si>
  <si>
    <t xml:space="preserve">CO050033</t>
  </si>
  <si>
    <t xml:space="preserve">CCAPATINTA-CIPRIANO</t>
  </si>
  <si>
    <t xml:space="preserve">PAMPARQUI---S-N</t>
  </si>
  <si>
    <t xml:space="preserve">QUISPE-FAUSTINO</t>
  </si>
  <si>
    <t xml:space="preserve">CO040105</t>
  </si>
  <si>
    <t xml:space="preserve">CONDORI-NINA--ELIAZAR</t>
  </si>
  <si>
    <t xml:space="preserve">PLAZA-DE-ARMAS-S-N-TUNGASUCA</t>
  </si>
  <si>
    <t xml:space="preserve">VARGAS-VILLAFUERTE--LAURO</t>
  </si>
  <si>
    <t xml:space="preserve">A-UGARTE-S-N-TUNGASUCA</t>
  </si>
  <si>
    <t xml:space="preserve">CASTRO-CONDORI--VICTORIANO</t>
  </si>
  <si>
    <t xml:space="preserve">MICAELA-BASTIDAS-S-N</t>
  </si>
  <si>
    <t xml:space="preserve">ZEVALLOS-AGUILAR--JOSE</t>
  </si>
  <si>
    <t xml:space="preserve">COM--SANTA-ROSA</t>
  </si>
  <si>
    <t xml:space="preserve">YUCRA-L--LIDIA</t>
  </si>
  <si>
    <t xml:space="preserve">MAQQUE-SAHUINCO--GREGORIO</t>
  </si>
  <si>
    <t xml:space="preserve">MAMANI-LABRA--EPIFANIO</t>
  </si>
  <si>
    <t xml:space="preserve">AV--MICAELA-BASTIDAS-S-N</t>
  </si>
  <si>
    <t xml:space="preserve">YUPANQUI-M-JUAN</t>
  </si>
  <si>
    <t xml:space="preserve">CO042044</t>
  </si>
  <si>
    <t xml:space="preserve">SAYCO--AGUSTIN</t>
  </si>
  <si>
    <t xml:space="preserve">AV--PIZARRO-S-N</t>
  </si>
  <si>
    <t xml:space="preserve">SARAVIA-NINA--EULOGIA</t>
  </si>
  <si>
    <t xml:space="preserve">CALLE-PIZARRO-S-N-COM--TUNGASU</t>
  </si>
  <si>
    <t xml:space="preserve">LAYME-BACA--RENE</t>
  </si>
  <si>
    <t xml:space="preserve">CO040245</t>
  </si>
  <si>
    <t xml:space="preserve">MAMANI-Y--PASCUAL</t>
  </si>
  <si>
    <t xml:space="preserve">QUEHUAR-TUNGASUCA</t>
  </si>
  <si>
    <t xml:space="preserve">MAMANI-P--MELINO</t>
  </si>
  <si>
    <t xml:space="preserve">QQUEHUAR</t>
  </si>
  <si>
    <t xml:space="preserve">CASA-SALON-COMUNAL</t>
  </si>
  <si>
    <t xml:space="preserve">QQUEHUAR-S-N</t>
  </si>
  <si>
    <t xml:space="preserve">MAMANI-V--FILOMENO</t>
  </si>
  <si>
    <t xml:space="preserve">CO040248</t>
  </si>
  <si>
    <t xml:space="preserve">INSTITUCION-EDUCATIVA--56115-C</t>
  </si>
  <si>
    <t xml:space="preserve">COM-CCOTA-A-S-N</t>
  </si>
  <si>
    <t xml:space="preserve">MAMANI-CH-SIMON</t>
  </si>
  <si>
    <t xml:space="preserve">MARTIN-LUTERO--S-N</t>
  </si>
  <si>
    <t xml:space="preserve">MAMANI-I-MARTINA</t>
  </si>
  <si>
    <t xml:space="preserve">ESPINAR--S-N</t>
  </si>
  <si>
    <t xml:space="preserve">CO040473</t>
  </si>
  <si>
    <t xml:space="preserve">CARDENA-CRUZ-CIRIACO</t>
  </si>
  <si>
    <t xml:space="preserve">COM-MACHACCOYO-B-</t>
  </si>
  <si>
    <t xml:space="preserve">CACERES-CC--FULGENCIO</t>
  </si>
  <si>
    <t xml:space="preserve">PONGO-A--YANAOCA</t>
  </si>
  <si>
    <t xml:space="preserve">TAYPE-MEZA-DANIEL</t>
  </si>
  <si>
    <t xml:space="preserve">AMARU-CHOQQUE--RONAL</t>
  </si>
  <si>
    <t xml:space="preserve">BARRIO-ROSSANI-S-N</t>
  </si>
  <si>
    <t xml:space="preserve">FLOREZ-TTUPA--FELICITAS</t>
  </si>
  <si>
    <t xml:space="preserve">COM-PONGO-A-S-N</t>
  </si>
  <si>
    <t xml:space="preserve">THUPA-PUMA-FERNANDO</t>
  </si>
  <si>
    <t xml:space="preserve">CHAMPI-QUISPE--JOSE-ANTONIO</t>
  </si>
  <si>
    <t xml:space="preserve">AV-PROGRESO-S-N</t>
  </si>
  <si>
    <t xml:space="preserve">PORTILLA-S--FLORENTINO</t>
  </si>
  <si>
    <t xml:space="preserve">ASTETE-CACERES--RENE-OLGER</t>
  </si>
  <si>
    <t xml:space="preserve">COM--PONGONA-S-N</t>
  </si>
  <si>
    <t xml:space="preserve">CO040450</t>
  </si>
  <si>
    <t xml:space="preserve">HUILLCA-P--JESUS</t>
  </si>
  <si>
    <t xml:space="preserve">COM--KASKANI</t>
  </si>
  <si>
    <t xml:space="preserve">INST-EDUCATIVA-56137</t>
  </si>
  <si>
    <t xml:space="preserve">PALOMINO-CHAPI--AURELIA</t>
  </si>
  <si>
    <t xml:space="preserve">COM-KASCANI-S-N</t>
  </si>
  <si>
    <t xml:space="preserve">MOLLO-AQUINO-CESARIO</t>
  </si>
  <si>
    <t xml:space="preserve">CO030450</t>
  </si>
  <si>
    <t xml:space="preserve">PALOMINO-MAMANI--DAMASO</t>
  </si>
  <si>
    <t xml:space="preserve">C-C--KASCANI</t>
  </si>
  <si>
    <t xml:space="preserve">PALOMINO-CCOA--JOSE</t>
  </si>
  <si>
    <t xml:space="preserve">CO031358</t>
  </si>
  <si>
    <t xml:space="preserve">CCOA-PALOMINO--ZENON</t>
  </si>
  <si>
    <t xml:space="preserve">CO041358</t>
  </si>
  <si>
    <t xml:space="preserve">CCOA-PALOMINO--MARTIN</t>
  </si>
  <si>
    <t xml:space="preserve">PITUYO--COM--KASCANI</t>
  </si>
  <si>
    <t xml:space="preserve">CO010061</t>
  </si>
  <si>
    <t xml:space="preserve">HUIS-AY-SINCHI--LOURDES</t>
  </si>
  <si>
    <t xml:space="preserve">SAGRARIO-S-N</t>
  </si>
  <si>
    <t xml:space="preserve">CO010060</t>
  </si>
  <si>
    <t xml:space="preserve">UNDA-VDA-DE-C-NATALIA</t>
  </si>
  <si>
    <t xml:space="preserve">PLAZA-DE-ARMAS-OF--TELEFONICA</t>
  </si>
  <si>
    <t xml:space="preserve">HUILLCA-MACEDO--GLADIS</t>
  </si>
  <si>
    <t xml:space="preserve">CALLE-AYACUCHO-S-N</t>
  </si>
  <si>
    <t xml:space="preserve">GUTIERREZ-F-ZORAIDA</t>
  </si>
  <si>
    <t xml:space="preserve">SUCRE--S-N</t>
  </si>
  <si>
    <t xml:space="preserve">VALDERRAMA-HUILLCA--NOELY</t>
  </si>
  <si>
    <t xml:space="preserve">HUASCAR-S-N</t>
  </si>
  <si>
    <t xml:space="preserve">QUISPE-CC-FELICITAS</t>
  </si>
  <si>
    <t xml:space="preserve">VISTA-ALEGRE--S-N</t>
  </si>
  <si>
    <t xml:space="preserve">TTITO-DURAN--JOSE-RAMON</t>
  </si>
  <si>
    <t xml:space="preserve">GREGORIO-MERCADO-S-N</t>
  </si>
  <si>
    <t xml:space="preserve">MASA-ALVARES-LORENA</t>
  </si>
  <si>
    <t xml:space="preserve">ALEJANDRO-VELASCO-S-N</t>
  </si>
  <si>
    <t xml:space="preserve">CARDENAS-J-EDGAR</t>
  </si>
  <si>
    <t xml:space="preserve">CO010062</t>
  </si>
  <si>
    <t xml:space="preserve">QUISPE-DE-LAURA--PAULINA</t>
  </si>
  <si>
    <t xml:space="preserve">SECTOR-CALLE-HUANTURA-S-N</t>
  </si>
  <si>
    <t xml:space="preserve">QUISPE-A-JESUS</t>
  </si>
  <si>
    <t xml:space="preserve">ACCOPAMPA---S-N</t>
  </si>
  <si>
    <t xml:space="preserve">CO010063</t>
  </si>
  <si>
    <t xml:space="preserve">SALINAS-O--EUGENIA</t>
  </si>
  <si>
    <t xml:space="preserve">HUANTURA-S-N</t>
  </si>
  <si>
    <t xml:space="preserve">LAURA-CC-MELCHORA</t>
  </si>
  <si>
    <t xml:space="preserve">CO010068</t>
  </si>
  <si>
    <t xml:space="preserve">MUNICIPALIDAD-DISTRITAL--COMBA</t>
  </si>
  <si>
    <t xml:space="preserve">PLAZA-DE-ARMAS-COMBAPATA</t>
  </si>
  <si>
    <t xml:space="preserve">CO010069</t>
  </si>
  <si>
    <t xml:space="preserve">CCOLLANA-ROJAS--FERMIN-CERILO</t>
  </si>
  <si>
    <t xml:space="preserve">COM-JAYUBAMBA-S-N</t>
  </si>
  <si>
    <t xml:space="preserve">CO010066</t>
  </si>
  <si>
    <t xml:space="preserve">CHOQUE-Q-EUSTAQUIO</t>
  </si>
  <si>
    <t xml:space="preserve">CHIARA---S-N</t>
  </si>
  <si>
    <t xml:space="preserve">WORLD-VISION--INTERNACIONAL</t>
  </si>
  <si>
    <t xml:space="preserve">COM-CHIARA---S-N</t>
  </si>
  <si>
    <t xml:space="preserve">MAMANI-QUISPE--EDGAR</t>
  </si>
  <si>
    <t xml:space="preserve">SECTOR-UPINA</t>
  </si>
  <si>
    <t xml:space="preserve">CO010618</t>
  </si>
  <si>
    <t xml:space="preserve">MUNICIPALIDAD-DISTRITAL-DE-COM</t>
  </si>
  <si>
    <t xml:space="preserve">CO010070</t>
  </si>
  <si>
    <t xml:space="preserve">CHAMBI-NICALASA</t>
  </si>
  <si>
    <t xml:space="preserve">COMUN-CULLCUIRE-S-N</t>
  </si>
  <si>
    <t xml:space="preserve">SI031368</t>
  </si>
  <si>
    <t xml:space="preserve">CCORCCA-MAMANI--MODESTO</t>
  </si>
  <si>
    <t xml:space="preserve">COM-TUCSA</t>
  </si>
  <si>
    <t xml:space="preserve">CO020074</t>
  </si>
  <si>
    <t xml:space="preserve">HUALLPA-C-AGRIPINO</t>
  </si>
  <si>
    <t xml:space="preserve">CHECCA-CHECCA---S-N</t>
  </si>
  <si>
    <t xml:space="preserve">SARABIA-VD-CRISTINA</t>
  </si>
  <si>
    <t xml:space="preserve">HUAMANI-BAEZ--SANTIAGO</t>
  </si>
  <si>
    <t xml:space="preserve">SAN-MARTIN-150-CHECCACUPE</t>
  </si>
  <si>
    <t xml:space="preserve">PUCHO-FLORES--JAVIER</t>
  </si>
  <si>
    <t xml:space="preserve">CHECCA-CHECCA-S-N</t>
  </si>
  <si>
    <t xml:space="preserve">CARAZAS-SIMON</t>
  </si>
  <si>
    <t xml:space="preserve">LETICIA--S-N</t>
  </si>
  <si>
    <t xml:space="preserve">CHECACUPE</t>
  </si>
  <si>
    <t xml:space="preserve">CUTIPA-QUISPE--PERCY-CRISTOBAL</t>
  </si>
  <si>
    <t xml:space="preserve">LETICIA-260</t>
  </si>
  <si>
    <t xml:space="preserve">CO020073</t>
  </si>
  <si>
    <t xml:space="preserve">PACHECO-URQUIZO--RINA-YSABEL</t>
  </si>
  <si>
    <t xml:space="preserve">PISTA-PANAMERICANA-S-N</t>
  </si>
  <si>
    <t xml:space="preserve">PACHECO-H-FRANCISCO</t>
  </si>
  <si>
    <t xml:space="preserve">AV-PANAMERICANA--S-N</t>
  </si>
  <si>
    <t xml:space="preserve">QUISPE-NINA-ARISTIDES</t>
  </si>
  <si>
    <t xml:space="preserve">MOSOCLLACTA-S-N</t>
  </si>
  <si>
    <t xml:space="preserve">MONTALVO-CCANCHI--ALBERTO</t>
  </si>
  <si>
    <t xml:space="preserve">JR--MOSOC-LLAQTA-S-N</t>
  </si>
  <si>
    <t xml:space="preserve">PUMA-YLLAPUMA--WUILFREDO</t>
  </si>
  <si>
    <t xml:space="preserve">CALLE-BELLAVISTA-S-N</t>
  </si>
  <si>
    <t xml:space="preserve">CUEVA-APARICIO--DAVID</t>
  </si>
  <si>
    <t xml:space="preserve">AV--CENTRAL-S-N</t>
  </si>
  <si>
    <t xml:space="preserve">APARICIO-V-JOSE</t>
  </si>
  <si>
    <t xml:space="preserve">CENTRAL---S-N</t>
  </si>
  <si>
    <t xml:space="preserve">HUAMAN-CANSAYA--LUIS</t>
  </si>
  <si>
    <t xml:space="preserve">AV--CENTRAL-CHECCACUPE</t>
  </si>
  <si>
    <t xml:space="preserve">ALARCON-CLEMENTE</t>
  </si>
  <si>
    <t xml:space="preserve">BUENA-VISTA---S-N</t>
  </si>
  <si>
    <t xml:space="preserve">S-CRUZ-APAZA-GUALBERTO</t>
  </si>
  <si>
    <t xml:space="preserve">PROGRESO-CHECCACUPE</t>
  </si>
  <si>
    <t xml:space="preserve">ZARATE-VICENTINA</t>
  </si>
  <si>
    <t xml:space="preserve">CO020075</t>
  </si>
  <si>
    <t xml:space="preserve">CCANCHI-L-HONORATO</t>
  </si>
  <si>
    <t xml:space="preserve">CCAPAC-YUPANQUI---S-N</t>
  </si>
  <si>
    <t xml:space="preserve">TUPA-H-DOMINGO</t>
  </si>
  <si>
    <t xml:space="preserve">PJ-INCA-ROCA---S-N</t>
  </si>
  <si>
    <t xml:space="preserve">HANCCO-Q-FELICIANO</t>
  </si>
  <si>
    <t xml:space="preserve">PJ-YAHUAR-HUACAC---S-N</t>
  </si>
  <si>
    <t xml:space="preserve">PACHI-O-CCASA--DIONICIA</t>
  </si>
  <si>
    <t xml:space="preserve">WIRACOCHA-S-N</t>
  </si>
  <si>
    <t xml:space="preserve">SUMA-ILLAPUMA-EDILBERTO</t>
  </si>
  <si>
    <t xml:space="preserve">C-SINCHI-ROCA--CANGALLE</t>
  </si>
  <si>
    <t xml:space="preserve">ROJAS-DE-M-ALEJANDRI</t>
  </si>
  <si>
    <t xml:space="preserve">PJ-M-CCAPAC---S-N</t>
  </si>
  <si>
    <t xml:space="preserve">CO020362</t>
  </si>
  <si>
    <t xml:space="preserve">HUANCA-E--JUSTINO</t>
  </si>
  <si>
    <t xml:space="preserve">SUTTOC-U-6</t>
  </si>
  <si>
    <t xml:space="preserve">CO011394</t>
  </si>
  <si>
    <t xml:space="preserve">APAZA-CONDORI--JUSTINO</t>
  </si>
  <si>
    <t xml:space="preserve">PALCCOYO</t>
  </si>
  <si>
    <t xml:space="preserve">MAQQUE-APAZA--LUCIANO</t>
  </si>
  <si>
    <t xml:space="preserve">COM--PALCCOYO-URAPAMPA</t>
  </si>
  <si>
    <t xml:space="preserve">QUISPE-QUISPE--BENITO</t>
  </si>
  <si>
    <t xml:space="preserve">CO020079</t>
  </si>
  <si>
    <t xml:space="preserve">QUISPE-RIVERA--GREGORIO</t>
  </si>
  <si>
    <t xml:space="preserve">BARRIO-NOR-ESTAR-S-N</t>
  </si>
  <si>
    <t xml:space="preserve">QUISPE-C-FRANCISCO</t>
  </si>
  <si>
    <t xml:space="preserve">JR-MERIS-II---S-N</t>
  </si>
  <si>
    <t xml:space="preserve">GAYONA-CRUZ--PERCY</t>
  </si>
  <si>
    <t xml:space="preserve">COM--LLOCLLORA</t>
  </si>
  <si>
    <t xml:space="preserve">TICONA-PAREJA--GABINA</t>
  </si>
  <si>
    <t xml:space="preserve">QUISPE-CCANCHI--FELIPE</t>
  </si>
  <si>
    <t xml:space="preserve">MURIEL-MINAYA--BERNARDINA</t>
  </si>
  <si>
    <t xml:space="preserve">PITUMARCA-S-N</t>
  </si>
  <si>
    <t xml:space="preserve">MINAYA-P-PRAXIDES</t>
  </si>
  <si>
    <t xml:space="preserve">CARRETERA-CUSCO-S-N-</t>
  </si>
  <si>
    <t xml:space="preserve">CARDENA-HANCCO-NICOLAS</t>
  </si>
  <si>
    <t xml:space="preserve">PISTA--LLOCLLORA</t>
  </si>
  <si>
    <t xml:space="preserve">PITUMARCA</t>
  </si>
  <si>
    <t xml:space="preserve">CO020078</t>
  </si>
  <si>
    <t xml:space="preserve">VENGOA-CHACON--LUCY</t>
  </si>
  <si>
    <t xml:space="preserve">JR-TOMAS-ARTEAGA---122</t>
  </si>
  <si>
    <t xml:space="preserve">LEON-DE-HUAMAN--FAUSTINA</t>
  </si>
  <si>
    <t xml:space="preserve">JR-RICARDO-PALMA---106</t>
  </si>
  <si>
    <t xml:space="preserve">BUSTAMANTE-ERMENEGIL</t>
  </si>
  <si>
    <t xml:space="preserve">JR-CLORINDA-MATTO---S-N</t>
  </si>
  <si>
    <t xml:space="preserve">CJUNO-Q-MARTIN</t>
  </si>
  <si>
    <t xml:space="preserve">AV-PIEROLA---S-N</t>
  </si>
  <si>
    <t xml:space="preserve">HUAMAN-TTICA--ALEJANDRINA</t>
  </si>
  <si>
    <t xml:space="preserve">JR-PIMACAHUA-133</t>
  </si>
  <si>
    <t xml:space="preserve">CAHUASCANCO-MOISES</t>
  </si>
  <si>
    <t xml:space="preserve">PUMACAHUA--PITUMARCA</t>
  </si>
  <si>
    <t xml:space="preserve">CCANA-CC-HONORIO</t>
  </si>
  <si>
    <t xml:space="preserve">CO020077</t>
  </si>
  <si>
    <t xml:space="preserve">QUISPE-USCAMAYTA--REVECA</t>
  </si>
  <si>
    <t xml:space="preserve">CCAPACCHAPI-S-N</t>
  </si>
  <si>
    <t xml:space="preserve">ESPINOZA-CONZA--ELIZA</t>
  </si>
  <si>
    <t xml:space="preserve">JR-GARCILAZO-S-N</t>
  </si>
  <si>
    <t xml:space="preserve">QUISPE-MAMANI--MERCEDES</t>
  </si>
  <si>
    <t xml:space="preserve">JR--GARCILASO---235</t>
  </si>
  <si>
    <t xml:space="preserve">CASA-COMUNAL-ILAVE</t>
  </si>
  <si>
    <t xml:space="preserve">DOS-DE-MAYO-S-N</t>
  </si>
  <si>
    <t xml:space="preserve">QUISPE-CJ-CIPRIANA</t>
  </si>
  <si>
    <t xml:space="preserve">HUASCAR---S-N</t>
  </si>
  <si>
    <t xml:space="preserve">CO020076</t>
  </si>
  <si>
    <t xml:space="preserve">ILVERTO-LEON--AMBROCIO</t>
  </si>
  <si>
    <t xml:space="preserve">URB-SANTIAGO-PAMPACHIRI</t>
  </si>
  <si>
    <t xml:space="preserve">MAMANI-QUISPE--AURELIO</t>
  </si>
  <si>
    <t xml:space="preserve">PROGRESO---142</t>
  </si>
  <si>
    <t xml:space="preserve">ILBERTO-CHAVEZ--BENITO</t>
  </si>
  <si>
    <t xml:space="preserve">JR--LOS-ANGELES-124</t>
  </si>
  <si>
    <t xml:space="preserve">ROQUE-ROJO--FLORENCIA</t>
  </si>
  <si>
    <t xml:space="preserve">JR--PUNO-S-N</t>
  </si>
  <si>
    <t xml:space="preserve">CHILCA-EMPRESA</t>
  </si>
  <si>
    <t xml:space="preserve">JR-AREQUIPA---S-N</t>
  </si>
  <si>
    <t xml:space="preserve">CO020517</t>
  </si>
  <si>
    <t xml:space="preserve">CAHUASCANCO-PUCHO--FEDERICO</t>
  </si>
  <si>
    <t xml:space="preserve">COM-CHARI</t>
  </si>
  <si>
    <t xml:space="preserve">PUCHO-CCALLO-VICTORIA</t>
  </si>
  <si>
    <t xml:space="preserve">COM--CHARI-S-N</t>
  </si>
  <si>
    <t xml:space="preserve">PUCHO-HANCCO-HONORATO</t>
  </si>
  <si>
    <t xml:space="preserve">COM-CHARI-S-N</t>
  </si>
  <si>
    <t xml:space="preserve">QUISPE-AICA--MARCELINA</t>
  </si>
  <si>
    <t xml:space="preserve">COM-CHARI-</t>
  </si>
  <si>
    <t xml:space="preserve">PUCHO-DE-H-MARIA</t>
  </si>
  <si>
    <t xml:space="preserve">CO020513</t>
  </si>
  <si>
    <t xml:space="preserve">CHUCO-CC-FORTUNATO</t>
  </si>
  <si>
    <t xml:space="preserve">B-ILAVE-S-CHACACHAPAMPA</t>
  </si>
  <si>
    <t xml:space="preserve">CO021295</t>
  </si>
  <si>
    <t xml:space="preserve">HUANCA-QUISPE--EUSEBIO</t>
  </si>
  <si>
    <t xml:space="preserve">UCHULLUCLLO</t>
  </si>
  <si>
    <t xml:space="preserve">HUAMAN-HUAMAN--MARCIAL</t>
  </si>
  <si>
    <t xml:space="preserve">LEON-IRCO--ROBERTO</t>
  </si>
  <si>
    <t xml:space="preserve">HUAMAN-CHUQUICHAMPI--PETRONA</t>
  </si>
  <si>
    <t xml:space="preserve">CO021293</t>
  </si>
  <si>
    <t xml:space="preserve">MELO-HUAMAN--CLAUDIO</t>
  </si>
  <si>
    <t xml:space="preserve">KARWI</t>
  </si>
  <si>
    <t xml:space="preserve">CO021297</t>
  </si>
  <si>
    <t xml:space="preserve">CHOQQUE-CONDORAPA--YNOCENCIA</t>
  </si>
  <si>
    <t xml:space="preserve">ACCOTTOCCO</t>
  </si>
  <si>
    <t xml:space="preserve">CCALLO-MAMANI--LUISA</t>
  </si>
  <si>
    <t xml:space="preserve">CO021290</t>
  </si>
  <si>
    <t xml:space="preserve">CCANA-CCANA--HONORIO</t>
  </si>
  <si>
    <t xml:space="preserve">HUASAPAMPA</t>
  </si>
  <si>
    <t xml:space="preserve">CO021390</t>
  </si>
  <si>
    <t xml:space="preserve">CCALLO-HUANCA--LUCIO</t>
  </si>
  <si>
    <t xml:space="preserve">ANEXO-HUITO-C-C-PAMPACHIRI</t>
  </si>
  <si>
    <t xml:space="preserve">HUANCA-QUISPE--DIEGO</t>
  </si>
  <si>
    <t xml:space="preserve">HUITO</t>
  </si>
  <si>
    <t xml:space="preserve">LAROTA-CONDORI--AGUSTIN</t>
  </si>
  <si>
    <t xml:space="preserve">CO021296</t>
  </si>
  <si>
    <t xml:space="preserve">CHOQQUE-CHOQQUE--DANIEL</t>
  </si>
  <si>
    <t xml:space="preserve">OSEFINA</t>
  </si>
  <si>
    <t xml:space="preserve">CO021294</t>
  </si>
  <si>
    <t xml:space="preserve">QUISPE-QUISPE--TEODORO</t>
  </si>
  <si>
    <t xml:space="preserve">CONGUMIRE</t>
  </si>
  <si>
    <t xml:space="preserve">CO050170</t>
  </si>
  <si>
    <t xml:space="preserve">ARIAS-M-CRISPIN</t>
  </si>
  <si>
    <t xml:space="preserve">SAN PABLO</t>
  </si>
  <si>
    <t xml:space="preserve">QUISPE-VELASQUE--FELIPE</t>
  </si>
  <si>
    <t xml:space="preserve">ALCCACONDORI-QUISPE--MIGUEL</t>
  </si>
  <si>
    <t xml:space="preserve">PERU-S-N</t>
  </si>
  <si>
    <t xml:space="preserve">BOLIVAR-A--MARIANO</t>
  </si>
  <si>
    <t xml:space="preserve">AV-PERU---S-N</t>
  </si>
  <si>
    <t xml:space="preserve">PALOMINO-SIMON</t>
  </si>
  <si>
    <t xml:space="preserve">ZAVALETA-DE-C-CARMEN</t>
  </si>
  <si>
    <t xml:space="preserve">CALLE-FERROCARRIL-S-N</t>
  </si>
  <si>
    <t xml:space="preserve">CO050169</t>
  </si>
  <si>
    <t xml:space="preserve">QUISPE-C-FELIX</t>
  </si>
  <si>
    <t xml:space="preserve">CALLE-SANTIAGO</t>
  </si>
  <si>
    <t xml:space="preserve">CO050168</t>
  </si>
  <si>
    <t xml:space="preserve">FLORES-S-WALTER</t>
  </si>
  <si>
    <t xml:space="preserve">CALLE-SAGRARIO---S-N</t>
  </si>
  <si>
    <t xml:space="preserve">TTITO-P-LUIS</t>
  </si>
  <si>
    <t xml:space="preserve">BONIFACIO-LL-EPIFANIO</t>
  </si>
  <si>
    <t xml:space="preserve">MAMANI-CH-EUFEMIA</t>
  </si>
  <si>
    <t xml:space="preserve">SAGRARIO---S-N</t>
  </si>
  <si>
    <t xml:space="preserve">ARIAS-ABDON</t>
  </si>
  <si>
    <t xml:space="preserve">CALLE-LEGUIA---S-N</t>
  </si>
  <si>
    <t xml:space="preserve">CO051349</t>
  </si>
  <si>
    <t xml:space="preserve">HIHUALLANCA-CCAMA--GERMAN</t>
  </si>
  <si>
    <t xml:space="preserve">BARRIO-ALTO-SELVA-ALEGRE</t>
  </si>
  <si>
    <t xml:space="preserve">TRANSPORTES-RMF-E-I-R-L-</t>
  </si>
  <si>
    <t xml:space="preserve">CARRETERA-PANAMERICANA-S-N--S-</t>
  </si>
  <si>
    <t xml:space="preserve">TTITO-HUALLPA-PEDRO</t>
  </si>
  <si>
    <t xml:space="preserve">LOCAL-BARRIO-LOS-REYES</t>
  </si>
  <si>
    <t xml:space="preserve">FERROCARRIL-S-N</t>
  </si>
  <si>
    <t xml:space="preserve">CO050655</t>
  </si>
  <si>
    <t xml:space="preserve">COM-SURUHUAYLLA</t>
  </si>
  <si>
    <t xml:space="preserve">PACCO-VELASQUES--TIBURCIO</t>
  </si>
  <si>
    <t xml:space="preserve">COM--SURUHUAYLLA</t>
  </si>
  <si>
    <t xml:space="preserve">CO050176</t>
  </si>
  <si>
    <t xml:space="preserve">MAMANI-S-FRANCISCO</t>
  </si>
  <si>
    <t xml:space="preserve">HUAROCCANI</t>
  </si>
  <si>
    <t xml:space="preserve">HUILLCA-PALOMINO-GAB</t>
  </si>
  <si>
    <t xml:space="preserve">COMUNIDAD-HUAROCCANI</t>
  </si>
  <si>
    <t xml:space="preserve">CO051512</t>
  </si>
  <si>
    <t xml:space="preserve">I-E--56079-HUAYLLANI-PACPACA</t>
  </si>
  <si>
    <t xml:space="preserve">SECTOR-HAUYLLANI-BAJA-S-N</t>
  </si>
  <si>
    <t xml:space="preserve">CO050175</t>
  </si>
  <si>
    <t xml:space="preserve">HUILLCA-SUYO--CORNELIO</t>
  </si>
  <si>
    <t xml:space="preserve"> IHUAYLLULLO  CHARA</t>
  </si>
  <si>
    <t xml:space="preserve">CRUZ-CH--EFRAIN</t>
  </si>
  <si>
    <t xml:space="preserve">CHARA-IHUAYLLULLO---S-N</t>
  </si>
  <si>
    <t xml:space="preserve">CO050174</t>
  </si>
  <si>
    <t xml:space="preserve">CCAPA-CH-FORTUNATO</t>
  </si>
  <si>
    <t xml:space="preserve">CHARA-CHULLO---S-N</t>
  </si>
  <si>
    <t xml:space="preserve">CO050173</t>
  </si>
  <si>
    <t xml:space="preserve">PALOMINO-H-GREGORIO</t>
  </si>
  <si>
    <t xml:space="preserve">CHARA-CENTRAL---S-N</t>
  </si>
  <si>
    <t xml:space="preserve">SUYO-CH-PASCUAL</t>
  </si>
  <si>
    <t xml:space="preserve">PALOMINO-C-CECILIA</t>
  </si>
  <si>
    <t xml:space="preserve">CO050172</t>
  </si>
  <si>
    <t xml:space="preserve">SUYO-C-TEODORA</t>
  </si>
  <si>
    <t xml:space="preserve">CHARA-CCASAPAMPA---S-N</t>
  </si>
  <si>
    <t xml:space="preserve">SUYO-CH-JULIAN</t>
  </si>
  <si>
    <t xml:space="preserve">SUYO-CHOQUE--MAURO</t>
  </si>
  <si>
    <t xml:space="preserve">COMCHARA-S-N</t>
  </si>
  <si>
    <t xml:space="preserve">CHOQUE-P-PABLO</t>
  </si>
  <si>
    <t xml:space="preserve">PALOMINO-T-VICENTE</t>
  </si>
  <si>
    <t xml:space="preserve">QUENAYA-OLLACHICA--ROSAIRA</t>
  </si>
  <si>
    <t xml:space="preserve">SECTOR-CCASAPAMPA--CHARA</t>
  </si>
  <si>
    <t xml:space="preserve">SAN PEDRO</t>
  </si>
  <si>
    <t xml:space="preserve">CO050166</t>
  </si>
  <si>
    <t xml:space="preserve">CAHUANA-MONZON--HERNAN</t>
  </si>
  <si>
    <t xml:space="preserve">REVOLUCION-S-N</t>
  </si>
  <si>
    <t xml:space="preserve">SURCO-TUNQUE-VALERIO</t>
  </si>
  <si>
    <t xml:space="preserve">INCA-WIRACOCHA-S-N</t>
  </si>
  <si>
    <t xml:space="preserve">CHOQUE-V-ALEJANDRO</t>
  </si>
  <si>
    <t xml:space="preserve">QUISPE-COYURI-AYDE</t>
  </si>
  <si>
    <t xml:space="preserve">BARRIO-YANQUE</t>
  </si>
  <si>
    <t xml:space="preserve">CO050167</t>
  </si>
  <si>
    <t xml:space="preserve">QUISPE-VDA-DE-S-EULO</t>
  </si>
  <si>
    <t xml:space="preserve">SAN-ISIDRO---S-N</t>
  </si>
  <si>
    <t xml:space="preserve">CO050509</t>
  </si>
  <si>
    <t xml:space="preserve">CUMPA-CUMPA--EUGENIA</t>
  </si>
  <si>
    <t xml:space="preserve">COM-CUCHUMA-S-N</t>
  </si>
  <si>
    <t xml:space="preserve">CO050158</t>
  </si>
  <si>
    <t xml:space="preserve">CENTRO-ARTESANAL-R-</t>
  </si>
  <si>
    <t xml:space="preserve">COM-RAQCHI-S-N</t>
  </si>
  <si>
    <t xml:space="preserve">CO050164</t>
  </si>
  <si>
    <t xml:space="preserve">QUISPE-QUISPE--FLORENTINO</t>
  </si>
  <si>
    <t xml:space="preserve">CULTURA---S-N</t>
  </si>
  <si>
    <t xml:space="preserve">ARCE-ENCARNACION</t>
  </si>
  <si>
    <t xml:space="preserve">CO050163</t>
  </si>
  <si>
    <t xml:space="preserve">PALOMINO-DE-Q-ELENA</t>
  </si>
  <si>
    <t xml:space="preserve">CALLE-LAURELES---S-N</t>
  </si>
  <si>
    <t xml:space="preserve">QUISPE--DEMETRIO</t>
  </si>
  <si>
    <t xml:space="preserve">JIRON-CUSCO---S-N</t>
  </si>
  <si>
    <t xml:space="preserve">CO050035</t>
  </si>
  <si>
    <t xml:space="preserve">ESQUERRA-V--JOSEFINA</t>
  </si>
  <si>
    <t xml:space="preserve">PLAZA-DE-ARMAS-111</t>
  </si>
  <si>
    <t xml:space="preserve">MAMANI-M-DEMETRIO-H-</t>
  </si>
  <si>
    <t xml:space="preserve">HUAMACHUCO-S-N</t>
  </si>
  <si>
    <t xml:space="preserve">BAUTISTA-CH-PILAR</t>
  </si>
  <si>
    <t xml:space="preserve">HUAMACHUCO--S-N</t>
  </si>
  <si>
    <t xml:space="preserve">CO050375</t>
  </si>
  <si>
    <t xml:space="preserve">MAMANI-QUISPE--ROSAR</t>
  </si>
  <si>
    <t xml:space="preserve">ROJAS-MAMANI-ADRIAN</t>
  </si>
  <si>
    <t xml:space="preserve">MAMANI-ROJAS--FELIX</t>
  </si>
  <si>
    <t xml:space="preserve">HUANCACHOQUE-SANTIAG</t>
  </si>
  <si>
    <t xml:space="preserve">BAUTISTA-TTITO--JUAN</t>
  </si>
  <si>
    <t xml:space="preserve">MEDINA-QUISPE-FLORA</t>
  </si>
  <si>
    <t xml:space="preserve">CO050034</t>
  </si>
  <si>
    <t xml:space="preserve">CASTELO-CCOPA--ANGEL</t>
  </si>
  <si>
    <t xml:space="preserve">JOSE-TURNER-205</t>
  </si>
  <si>
    <t xml:space="preserve">BAUTISTA-ESPIRILLA</t>
  </si>
  <si>
    <t xml:space="preserve">JOSE-TURNER-241</t>
  </si>
  <si>
    <t xml:space="preserve">TINTA</t>
  </si>
  <si>
    <t xml:space="preserve">SANTI-TACUSI--BARBARA</t>
  </si>
  <si>
    <t xml:space="preserve">DESAMPARADOS</t>
  </si>
  <si>
    <t xml:space="preserve">LIZARAZO-V--VICTOR</t>
  </si>
  <si>
    <t xml:space="preserve">AREQUIPA---S-N</t>
  </si>
  <si>
    <t xml:space="preserve">LIZARAZO-ASLLA--AMBROCIO-SEBAS</t>
  </si>
  <si>
    <t xml:space="preserve">ESPINOZA-P--DIONICIO</t>
  </si>
  <si>
    <t xml:space="preserve">CALLE-CUSCO-S-N</t>
  </si>
  <si>
    <t xml:space="preserve">QUISPE-C-RODOLFO-C-</t>
  </si>
  <si>
    <t xml:space="preserve">PUMACAHUA-S-N</t>
  </si>
  <si>
    <t xml:space="preserve">BAUTISTA-LLALLA--NICOLAS</t>
  </si>
  <si>
    <t xml:space="preserve">VALDEZ-CHUQUITAPA--DAYSI</t>
  </si>
  <si>
    <t xml:space="preserve">CALLE-ARICA--TINTA</t>
  </si>
  <si>
    <t xml:space="preserve">CUSI-DE-Z-DOMINGA-</t>
  </si>
  <si>
    <t xml:space="preserve">TTITO-CONDEMAYTA-S-N-</t>
  </si>
  <si>
    <t xml:space="preserve">SAGRARIO--S-N</t>
  </si>
  <si>
    <t xml:space="preserve">C-E--56039</t>
  </si>
  <si>
    <t xml:space="preserve">SAN-MARTIN--S-N</t>
  </si>
  <si>
    <t xml:space="preserve">BERRIOS-APARICIO--MATILDE</t>
  </si>
  <si>
    <t xml:space="preserve">SAN--MARTIN--S-N</t>
  </si>
  <si>
    <t xml:space="preserve">TIMPO-C--FELIX</t>
  </si>
  <si>
    <t xml:space="preserve">CALLE-SAN-MARTIN-S-N</t>
  </si>
  <si>
    <t xml:space="preserve">APAZA-C-JUAN</t>
  </si>
  <si>
    <t xml:space="preserve">CALLE-SAN-MARTIN-153</t>
  </si>
  <si>
    <t xml:space="preserve">CHOQUEHUAYTA-C-HILAR</t>
  </si>
  <si>
    <t xml:space="preserve">MAMANI-LLALLA-LUCIA</t>
  </si>
  <si>
    <t xml:space="preserve">CALLE-TUPAC-AMARU-S-N</t>
  </si>
  <si>
    <t xml:space="preserve">MAMANI-TIMPO-GREGORI</t>
  </si>
  <si>
    <t xml:space="preserve">CALLE-T--AMARU---S-N</t>
  </si>
  <si>
    <t xml:space="preserve">CHACON-CHUQUITAPA--ANDREA</t>
  </si>
  <si>
    <t xml:space="preserve">ASLLA-Q--BARTOLA</t>
  </si>
  <si>
    <t xml:space="preserve">CCOLQUE-TICONA--MAGDALENA</t>
  </si>
  <si>
    <t xml:space="preserve">CALLE-MICAELA-BASTIDAS-S-N</t>
  </si>
  <si>
    <t xml:space="preserve">CHOQUENAIRA-CHINO--HILDA</t>
  </si>
  <si>
    <t xml:space="preserve">MICAELA-BASTIDAS---S-N</t>
  </si>
  <si>
    <t xml:space="preserve">LAURA-QUISPE--LUZMILA</t>
  </si>
  <si>
    <t xml:space="preserve">TARAPACA-S-N</t>
  </si>
  <si>
    <t xml:space="preserve">CCAHUANTICO-CCAHUANTICO--LUCIL</t>
  </si>
  <si>
    <t xml:space="preserve">TARAPACA--S-N</t>
  </si>
  <si>
    <t xml:space="preserve">CO050374</t>
  </si>
  <si>
    <t xml:space="preserve">VISA-GUTIERREZ-AGUSTINA</t>
  </si>
  <si>
    <t xml:space="preserve">URB-J--ESQUERRA-TINTA</t>
  </si>
  <si>
    <t xml:space="preserve">CO050630</t>
  </si>
  <si>
    <t xml:space="preserve">QUISPE-CONDO-JUAN</t>
  </si>
  <si>
    <t xml:space="preserve">COM--UCHUPAMPA</t>
  </si>
  <si>
    <t xml:space="preserve">CO050383</t>
  </si>
  <si>
    <t xml:space="preserve">QUISPE-ASLLA--BERNARDO</t>
  </si>
  <si>
    <t xml:space="preserve">ANEXO-QUILLIHUARA</t>
  </si>
  <si>
    <t xml:space="preserve">CO051354</t>
  </si>
  <si>
    <t xml:space="preserve">CHOQQUE-HUISA--ROLANDO</t>
  </si>
  <si>
    <t xml:space="preserve">SECTOR-SAYTTOCCO-S-N</t>
  </si>
  <si>
    <t xml:space="preserve">CO050639</t>
  </si>
  <si>
    <t xml:space="preserve">RAMOS-LIZARASO-JUANA</t>
  </si>
  <si>
    <t xml:space="preserve">B-SAN-LUIS</t>
  </si>
  <si>
    <t xml:space="preserve">HUAMAN-AYMACHOQUE--BENITO</t>
  </si>
  <si>
    <t xml:space="preserve">PUMAORCCO--MACHACMARCA</t>
  </si>
  <si>
    <t xml:space="preserve">CO050640</t>
  </si>
  <si>
    <t xml:space="preserve">HUILLCA-CH-JULIAN</t>
  </si>
  <si>
    <t xml:space="preserve">B-MIRAFLORES-PUMAORCCO</t>
  </si>
  <si>
    <t xml:space="preserve">CO050156</t>
  </si>
  <si>
    <t xml:space="preserve">CHARCA-C-ELEUTERIO</t>
  </si>
  <si>
    <t xml:space="preserve">BOLOGNESI---S-N</t>
  </si>
  <si>
    <t xml:space="preserve">CHARCA-H-MOISES</t>
  </si>
  <si>
    <t xml:space="preserve">MACHACMARCA</t>
  </si>
  <si>
    <t xml:space="preserve">SANTANDER-HIDALGO--HECTOR-AMAD</t>
  </si>
  <si>
    <t xml:space="preserve">BARRIO-VILCANOTA-KUMPI-A-S-N</t>
  </si>
  <si>
    <t xml:space="preserve">CORDENA-P-PELAGIO</t>
  </si>
  <si>
    <t xml:space="preserve">TINTA---S-N</t>
  </si>
  <si>
    <t xml:space="preserve">CO050155</t>
  </si>
  <si>
    <t xml:space="preserve">AYMACHOQUE-CHARCA--GUILLERMO</t>
  </si>
  <si>
    <t xml:space="preserve">BARRIO-VISTA-ALEGRE-S-N</t>
  </si>
  <si>
    <t xml:space="preserve">CO050161</t>
  </si>
  <si>
    <t xml:space="preserve">CCASA-DE-CCASA--MARIA</t>
  </si>
  <si>
    <t xml:space="preserve">B--URPAYA-COM--QUEROMARCA</t>
  </si>
  <si>
    <t xml:space="preserve">CO050162</t>
  </si>
  <si>
    <t xml:space="preserve">HUILLCA-T-MELCHOR</t>
  </si>
  <si>
    <t xml:space="preserve">QUEROMARCA---S-N</t>
  </si>
  <si>
    <t xml:space="preserve">CO050159</t>
  </si>
  <si>
    <t xml:space="preserve">CAHUANTICO-L-JUSTINO</t>
  </si>
  <si>
    <t xml:space="preserve">B-ZAMATA-QUEROMARCA</t>
  </si>
  <si>
    <t xml:space="preserve">HUALLPA-VDA-IGNACIA</t>
  </si>
  <si>
    <t xml:space="preserve">CCALASAYA-QUEROMARCA</t>
  </si>
  <si>
    <t xml:space="preserve">QQUECCA-O-QUISPE--ROGER</t>
  </si>
  <si>
    <t xml:space="preserve">B--SAMATA--QUEROMARCA</t>
  </si>
  <si>
    <t xml:space="preserve">CCAHUANTICO-CCAHUANTICO--RAUL-</t>
  </si>
  <si>
    <t xml:space="preserve">B-C-CCALASAYA--QUEROMARCA</t>
  </si>
  <si>
    <t xml:space="preserve">QQUECCA-O-HUILLCA--MARIA-MAGDA</t>
  </si>
  <si>
    <t xml:space="preserve">CCALASAYA---S-N</t>
  </si>
  <si>
    <t xml:space="preserve">CAHUANTICO-PETRONILA</t>
  </si>
  <si>
    <t xml:space="preserve">BARRIO-CCALASAYA---S-N</t>
  </si>
  <si>
    <t xml:space="preserve">MANYA-CCASA--ROXANA</t>
  </si>
  <si>
    <t xml:space="preserve">QUEROMARCA-CENTRO-CALASAYA-S-N</t>
  </si>
  <si>
    <t xml:space="preserve">CO050621</t>
  </si>
  <si>
    <t xml:space="preserve">HUAMAN-TTITO-ISABEL</t>
  </si>
  <si>
    <t xml:space="preserve">B-UNION-SANTA-CRUZ-S-N</t>
  </si>
  <si>
    <t xml:space="preserve">ASLLA-QUISPE--CEBERINA</t>
  </si>
  <si>
    <t xml:space="preserve">CO030151</t>
  </si>
  <si>
    <t xml:space="preserve">ROSA-TINOCO-GABRIEL</t>
  </si>
  <si>
    <t xml:space="preserve">SAN-MARTIN-S-N--CCAPA</t>
  </si>
  <si>
    <t xml:space="preserve">PILLPINTO</t>
  </si>
  <si>
    <t xml:space="preserve">TENOCO-MERAMENTE--FORTUNATA</t>
  </si>
  <si>
    <t xml:space="preserve">COM--CCAPA--PILLPINTO</t>
  </si>
  <si>
    <t xml:space="preserve">CO030149</t>
  </si>
  <si>
    <t xml:space="preserve">FRISANCHO-VARGAS--EDGAR</t>
  </si>
  <si>
    <t xml:space="preserve">ABRASITOS-S-N</t>
  </si>
  <si>
    <t xml:space="preserve">ACCHA</t>
  </si>
  <si>
    <t xml:space="preserve">VARGAS-FLORES--SULMA</t>
  </si>
  <si>
    <t xml:space="preserve">CALLE-CUSCO</t>
  </si>
  <si>
    <t xml:space="preserve">LOPEZ-BARRIENTOS--RENATO</t>
  </si>
  <si>
    <t xml:space="preserve">CALLE-PARURO-S-N</t>
  </si>
  <si>
    <t xml:space="preserve">VARGAS-FLORES--MARIO</t>
  </si>
  <si>
    <t xml:space="preserve">BARRIO-SANTA-ANA-G-4</t>
  </si>
  <si>
    <t xml:space="preserve">CO030150</t>
  </si>
  <si>
    <t xml:space="preserve">CONTRERAS-HUAMANI--ZENOBIA</t>
  </si>
  <si>
    <t xml:space="preserve">SECTOR-CACHICANA-ACCHA</t>
  </si>
  <si>
    <t xml:space="preserve">CCASANI-QUISPE--ALEJANDRO</t>
  </si>
  <si>
    <t xml:space="preserve">C-P--ACCHA</t>
  </si>
  <si>
    <t xml:space="preserve">SEGURA-MENDOZA-PEDRO</t>
  </si>
  <si>
    <t xml:space="preserve">GARCILASO-S-N-ACCHA</t>
  </si>
  <si>
    <t xml:space="preserve">QUILLCA-D-MACARIO</t>
  </si>
  <si>
    <t xml:space="preserve">BOLIVAR-S-N</t>
  </si>
  <si>
    <t xml:space="preserve">MEDRANO-HUILLCA--VICTORIA</t>
  </si>
  <si>
    <t xml:space="preserve">CO030148</t>
  </si>
  <si>
    <t xml:space="preserve">CCOYLLULLE-TERAN--PATRICIA</t>
  </si>
  <si>
    <t xml:space="preserve">BARRIO-CACHICANA--URINSAYA-S-N</t>
  </si>
  <si>
    <t xml:space="preserve">CRUZ-JORDAN--JUAN-CANCIO</t>
  </si>
  <si>
    <t xml:space="preserve">SECTOR-YARCCAPATA</t>
  </si>
  <si>
    <t xml:space="preserve">CO030642</t>
  </si>
  <si>
    <t xml:space="preserve">SALON-COMUNAL</t>
  </si>
  <si>
    <t xml:space="preserve">ACCHUPAMPA-I-2</t>
  </si>
  <si>
    <t xml:space="preserve">PERALTA-PE-A--FELICIANO</t>
  </si>
  <si>
    <t xml:space="preserve">C-C-SIWINA-ACCHA-SECTOR-ACCHUP</t>
  </si>
  <si>
    <t xml:space="preserve">SANTOS-CJURO--SEBASTIAN</t>
  </si>
  <si>
    <t xml:space="preserve">COM--ANANSAYA</t>
  </si>
  <si>
    <t xml:space="preserve">CO030152</t>
  </si>
  <si>
    <t xml:space="preserve">CCOMPARA-CONDORI--ALFONSO-MARI</t>
  </si>
  <si>
    <t xml:space="preserve">COM-CORMA</t>
  </si>
  <si>
    <t xml:space="preserve">I-E-INICIAL-DE-CORMA</t>
  </si>
  <si>
    <t xml:space="preserve">COM--CORMA</t>
  </si>
  <si>
    <t xml:space="preserve">HUILLCA-H-AURELIO</t>
  </si>
  <si>
    <t xml:space="preserve">AV-ESPINAR-CORMA</t>
  </si>
  <si>
    <t xml:space="preserve">HANCCO-HANCCO-TEODORA</t>
  </si>
  <si>
    <t xml:space="preserve">COMUNIDAD-CORMA</t>
  </si>
  <si>
    <t xml:space="preserve">RAFAEL-TTITO-SIXTO</t>
  </si>
  <si>
    <t xml:space="preserve">CORMA--ACOMAYO</t>
  </si>
  <si>
    <t xml:space="preserve">CHIPANA-HUARAYA--NICOLAS</t>
  </si>
  <si>
    <t xml:space="preserve">GUTIERREZ-PUMA--FLAVIO</t>
  </si>
  <si>
    <t xml:space="preserve">FLOREZ-YUCRA--EDGAR</t>
  </si>
  <si>
    <t xml:space="preserve">CO030664</t>
  </si>
  <si>
    <t xml:space="preserve">OLIVERA-PACCO--JULIA</t>
  </si>
  <si>
    <t xml:space="preserve">BELEMPAMPA--S-N</t>
  </si>
  <si>
    <t xml:space="preserve">CO030716</t>
  </si>
  <si>
    <t xml:space="preserve">I-E-50361--PFOCCORHUAY</t>
  </si>
  <si>
    <t xml:space="preserve">COM--PFOCCORHUAY</t>
  </si>
  <si>
    <t xml:space="preserve">CO031380</t>
  </si>
  <si>
    <t xml:space="preserve">GUTIERREZ-GUZMAN--ESTEBAN</t>
  </si>
  <si>
    <t xml:space="preserve">AMANCAY</t>
  </si>
  <si>
    <t xml:space="preserve">CO031387</t>
  </si>
  <si>
    <t xml:space="preserve">CCASANI-HUACCHO--JUSTO</t>
  </si>
  <si>
    <t xml:space="preserve">CCOMARA</t>
  </si>
  <si>
    <t xml:space="preserve">CCASANI-CCORICHALLHUA--SUSANA</t>
  </si>
  <si>
    <t xml:space="preserve">PE-A-CURI--CARLOS</t>
  </si>
  <si>
    <t xml:space="preserve">CO031378</t>
  </si>
  <si>
    <t xml:space="preserve">TERAN-QUILLCA--JUAN</t>
  </si>
  <si>
    <t xml:space="preserve">PARCCO</t>
  </si>
  <si>
    <t xml:space="preserve">CO031385</t>
  </si>
  <si>
    <t xml:space="preserve">CHILO-GONZALES--URBANO</t>
  </si>
  <si>
    <t xml:space="preserve">TAMBO</t>
  </si>
  <si>
    <t xml:space="preserve">CO031386</t>
  </si>
  <si>
    <t xml:space="preserve">FERNANDEZ-JORURO--ANTONIO</t>
  </si>
  <si>
    <t xml:space="preserve">CCUCA</t>
  </si>
  <si>
    <t xml:space="preserve">FERNANDEZ-URURO--MARIANO</t>
  </si>
  <si>
    <t xml:space="preserve">ZULOAGA-FERNANDEZ--EDGAR</t>
  </si>
  <si>
    <t xml:space="preserve">ZULOAGA-FERNANDEZ--TOMAS</t>
  </si>
  <si>
    <t xml:space="preserve">ALCCA-HUARACCALLO--ZENOBIO</t>
  </si>
  <si>
    <t xml:space="preserve">SELLOCCA-CUTIPA--ALEJANDRO</t>
  </si>
  <si>
    <t xml:space="preserve">GONZALES-ANDRADE--AMERICO</t>
  </si>
  <si>
    <t xml:space="preserve">CO030153</t>
  </si>
  <si>
    <t xml:space="preserve">LAURENTI-FLORENCIO</t>
  </si>
  <si>
    <t xml:space="preserve">C-SANKA---S-N</t>
  </si>
  <si>
    <t xml:space="preserve">RONDOCAN</t>
  </si>
  <si>
    <t xml:space="preserve">ZEGARRA-DE-CANAZAS--TOMASA</t>
  </si>
  <si>
    <t xml:space="preserve">PLAZA-DE-ARMAS-COM--SANKA</t>
  </si>
  <si>
    <t xml:space="preserve">ROJAS-EUSEBIO</t>
  </si>
  <si>
    <t xml:space="preserve">ORCCOTOMA-CONCEPCION</t>
  </si>
  <si>
    <t xml:space="preserve">CO030147</t>
  </si>
  <si>
    <t xml:space="preserve">MIRAMENTE-O--VICTOR</t>
  </si>
  <si>
    <t xml:space="preserve">AV--PERU-S-N</t>
  </si>
  <si>
    <t xml:space="preserve">OVIEDO-TAPIA--GRIMALDA</t>
  </si>
  <si>
    <t xml:space="preserve">JR--PARURO-S-N-</t>
  </si>
  <si>
    <t xml:space="preserve">ROSA-DELGADO--DANIEL</t>
  </si>
  <si>
    <t xml:space="preserve">JOSE-GABRIEL-COSIO-S-N</t>
  </si>
  <si>
    <t xml:space="preserve">TEMPLO-NTRA-SRA-DE-ASUNCION-PI</t>
  </si>
  <si>
    <t xml:space="preserve">CANSAYA-DE-CH--IRENE</t>
  </si>
  <si>
    <t xml:space="preserve">OVIEDO-M-CECILIO</t>
  </si>
  <si>
    <t xml:space="preserve">GUZMAN-OVIEDO--TORIBIO</t>
  </si>
  <si>
    <t xml:space="preserve">CALLE-PACHACUTEQ-F1---LT-10</t>
  </si>
  <si>
    <t xml:space="preserve">CO031997</t>
  </si>
  <si>
    <t xml:space="preserve">OVIEDO-GUZMAN--ASUNTA</t>
  </si>
  <si>
    <t xml:space="preserve">PACHACUTEC---S-N</t>
  </si>
  <si>
    <t xml:space="preserve">NAYHUA-R-ROSALIO</t>
  </si>
  <si>
    <t xml:space="preserve">PLAYA-MOYUVILCA---S-N</t>
  </si>
  <si>
    <t xml:space="preserve">CARPIO-C-FRANCISCA</t>
  </si>
  <si>
    <t xml:space="preserve">JR-APURIMAC---S-N</t>
  </si>
  <si>
    <t xml:space="preserve">CO030663</t>
  </si>
  <si>
    <t xml:space="preserve">YANCCAY-CARPIO--CAPISTRANO</t>
  </si>
  <si>
    <t xml:space="preserve">PATRIA-S-N</t>
  </si>
  <si>
    <t xml:space="preserve">CARRASCO-TAPIA--TELESFORO</t>
  </si>
  <si>
    <t xml:space="preserve">C--PALMA-TAUCABAMBA-S-N</t>
  </si>
  <si>
    <t xml:space="preserve">CO020086</t>
  </si>
  <si>
    <t xml:space="preserve">ROCCA-C-ROBERTO</t>
  </si>
  <si>
    <t xml:space="preserve">PARUPUCYO---S-N</t>
  </si>
  <si>
    <t xml:space="preserve">CUSIPATA</t>
  </si>
  <si>
    <t xml:space="preserve">CRUZ-LOPEZ--ALBERTO</t>
  </si>
  <si>
    <t xml:space="preserve">COM--PAROPUJIO</t>
  </si>
  <si>
    <t xml:space="preserve">CO021381</t>
  </si>
  <si>
    <t xml:space="preserve">YUPAMQUI-CHIRINOS--PEDRO</t>
  </si>
  <si>
    <t xml:space="preserve">CHILLIHUANI</t>
  </si>
  <si>
    <t xml:space="preserve">QUIQUIJANA</t>
  </si>
  <si>
    <t xml:space="preserve">CO020913</t>
  </si>
  <si>
    <t xml:space="preserve">LOPE-HUARSAYA--EUGENIO</t>
  </si>
  <si>
    <t xml:space="preserve">SECT--CCAUCHANI-C-C-PATA-SACHA</t>
  </si>
  <si>
    <t xml:space="preserve">CO020083</t>
  </si>
  <si>
    <t xml:space="preserve">FERNANDEZ-QUISPE--EVA</t>
  </si>
  <si>
    <t xml:space="preserve">CALLE-JUNIN-S-N-CUSIPATA</t>
  </si>
  <si>
    <t xml:space="preserve">DAVALOS-V-MARTIN</t>
  </si>
  <si>
    <t xml:space="preserve">CALLE-JUNIN-S-N-</t>
  </si>
  <si>
    <t xml:space="preserve">RIOS-DE-F--FORTUNATA</t>
  </si>
  <si>
    <t xml:space="preserve">JUNIN-S-N-</t>
  </si>
  <si>
    <t xml:space="preserve">VARGAS-VD-D-A--FORTUNATA</t>
  </si>
  <si>
    <t xml:space="preserve">CO020082</t>
  </si>
  <si>
    <t xml:space="preserve">ANDRADE-V-MIGUEL</t>
  </si>
  <si>
    <t xml:space="preserve">CALLE-NUEVA---S-N</t>
  </si>
  <si>
    <t xml:space="preserve">MACEDO-CHILLAHUANI--ELMER</t>
  </si>
  <si>
    <t xml:space="preserve">COM--PAUCARPATA</t>
  </si>
  <si>
    <t xml:space="preserve">MUNICIPIO-DIST---CUSIPATA</t>
  </si>
  <si>
    <t xml:space="preserve">MAZA-AUCCATINCO--IRIN</t>
  </si>
  <si>
    <t xml:space="preserve">IRPAHUANCA-Q-JULIAN</t>
  </si>
  <si>
    <t xml:space="preserve">MAZA-H-MARCOS</t>
  </si>
  <si>
    <t xml:space="preserve">ESCOBAR-M-RAUL</t>
  </si>
  <si>
    <t xml:space="preserve">MERCADO-MODELO--MUNICIPALIDAD-</t>
  </si>
  <si>
    <t xml:space="preserve">PISTA-PRINCIPAL</t>
  </si>
  <si>
    <t xml:space="preserve">FERNANDEZ-QUISPE--GUIDO</t>
  </si>
  <si>
    <t xml:space="preserve">PROLG--VIG-ATE</t>
  </si>
  <si>
    <t xml:space="preserve">PFOCCO-S-ESEQUIEL</t>
  </si>
  <si>
    <t xml:space="preserve">CARRETERA-CUSCO--S-N</t>
  </si>
  <si>
    <t xml:space="preserve">HIRPAHUANCA-AUCCATINCO--IRMA</t>
  </si>
  <si>
    <t xml:space="preserve">CALLE-VIGNATE-S-N</t>
  </si>
  <si>
    <t xml:space="preserve">VILCA-A-VICTOR</t>
  </si>
  <si>
    <t xml:space="preserve">CALLE-BIGNATE--S-N</t>
  </si>
  <si>
    <t xml:space="preserve">DISTRITAL-CUSIPATA--MUNICIPALI</t>
  </si>
  <si>
    <t xml:space="preserve">BIG-ATI-S-N</t>
  </si>
  <si>
    <t xml:space="preserve">VALENCIA-TAPIA--WILFREDO</t>
  </si>
  <si>
    <t xml:space="preserve">PLAZA-DE-ARMAS-S-N--CUSIPATA</t>
  </si>
  <si>
    <t xml:space="preserve">VELLUTINO-PR-ANTONIO</t>
  </si>
  <si>
    <t xml:space="preserve">HURTADO-Z-FELIPE</t>
  </si>
  <si>
    <t xml:space="preserve">C-PANAMERICANA-CUSIPATA</t>
  </si>
  <si>
    <t xml:space="preserve">CO020673</t>
  </si>
  <si>
    <t xml:space="preserve">QUIROZ-QUIROZ--HILARIO</t>
  </si>
  <si>
    <t xml:space="preserve">SECT-URCCAC-PATACCOLCCA-S-N</t>
  </si>
  <si>
    <t xml:space="preserve">CO020084</t>
  </si>
  <si>
    <t xml:space="preserve">LAIME-HUARAICAMA--EDWIN</t>
  </si>
  <si>
    <t xml:space="preserve">SEVALLOS-H-MARCOS</t>
  </si>
  <si>
    <t xml:space="preserve">PRINCIPAL--S-N</t>
  </si>
  <si>
    <t xml:space="preserve">QUISPE-MAMANI--DELFINA</t>
  </si>
  <si>
    <t xml:space="preserve">COM--PAUCARPATA--BARRIO-CENTRA</t>
  </si>
  <si>
    <t xml:space="preserve">CO020085</t>
  </si>
  <si>
    <t xml:space="preserve">CHURA-MAMANI--NICOMEDES</t>
  </si>
  <si>
    <t xml:space="preserve">COM-TINTINCO-S-N</t>
  </si>
  <si>
    <t xml:space="preserve">CO020685</t>
  </si>
  <si>
    <t xml:space="preserve">MAMANI-QUISPE--ANASTACIA</t>
  </si>
  <si>
    <t xml:space="preserve">SECTOR-SANO--TINTINCO-S-N</t>
  </si>
  <si>
    <t xml:space="preserve">CO020087</t>
  </si>
  <si>
    <t xml:space="preserve">CAPILLA--PRINCIPAL-MOCCORAISE</t>
  </si>
  <si>
    <t xml:space="preserve">COM--MOCCORAISE</t>
  </si>
  <si>
    <t xml:space="preserve">MARTINEZ-QUISPE-DE-YEPEZ--MAXI</t>
  </si>
  <si>
    <t xml:space="preserve">COM-MOCCORAISE-S-N</t>
  </si>
  <si>
    <t xml:space="preserve">CO020088</t>
  </si>
  <si>
    <t xml:space="preserve">LIMA-C-MARIO</t>
  </si>
  <si>
    <t xml:space="preserve">MOCORASI-S-N</t>
  </si>
  <si>
    <t xml:space="preserve">COM-MOCCORAISE</t>
  </si>
  <si>
    <t xml:space="preserve">CO020081</t>
  </si>
  <si>
    <t xml:space="preserve">BUSTAMANTE-DE-PALACIOS--MARCEL</t>
  </si>
  <si>
    <t xml:space="preserve">C-C-YAUCAT</t>
  </si>
  <si>
    <t xml:space="preserve">OVIEDO-H-ADRIAN</t>
  </si>
  <si>
    <t xml:space="preserve">YAUCAT---S-N</t>
  </si>
  <si>
    <t xml:space="preserve">HALANOCA-TTITO--EULALIO</t>
  </si>
  <si>
    <t xml:space="preserve">COM--YAUCAT</t>
  </si>
  <si>
    <t xml:space="preserve">CO020320</t>
  </si>
  <si>
    <t xml:space="preserve">ADRA-OFASA</t>
  </si>
  <si>
    <t xml:space="preserve">COM--CHUQUICAHUANA</t>
  </si>
  <si>
    <t xml:space="preserve">CO020080</t>
  </si>
  <si>
    <t xml:space="preserve">CASETA-ANTENA-PARABOLICA--OCCO</t>
  </si>
  <si>
    <t xml:space="preserve">COM--SAN-ISIDRO-OCCOBAMBA-SUR-</t>
  </si>
  <si>
    <t xml:space="preserve">GONZALES-CUTIPA--MARTIN</t>
  </si>
  <si>
    <t xml:space="preserve">OCCOBAMBA---S-N</t>
  </si>
  <si>
    <t xml:space="preserve">LLACSA-QUISPE--MARGARITA-SONIA</t>
  </si>
  <si>
    <t xml:space="preserve">COM-OCCOBAMBA-NORTE-S-N</t>
  </si>
  <si>
    <t xml:space="preserve">GUZMAN-NAVARRO--IGNACIA</t>
  </si>
  <si>
    <t xml:space="preserve">OCCOBAMBA-NORTE</t>
  </si>
  <si>
    <t xml:space="preserve">CO020915</t>
  </si>
  <si>
    <t xml:space="preserve"> CCACHA  CHAMPI, ERASMO</t>
  </si>
  <si>
    <t xml:space="preserve">HUAYLLA-HUAYLLA</t>
  </si>
  <si>
    <t xml:space="preserve">CO021319</t>
  </si>
  <si>
    <t xml:space="preserve">HUARCA-QUISPE--WILFREDO</t>
  </si>
  <si>
    <t xml:space="preserve">C-C-PATAQQUEHUAR</t>
  </si>
  <si>
    <t xml:space="preserve">RUIZ-TTITO--VALENTIN</t>
  </si>
  <si>
    <t xml:space="preserve">CANCHA-CANCHA-CENTRAL</t>
  </si>
  <si>
    <t xml:space="preserve">MAMANI-CURI--PEDRO</t>
  </si>
  <si>
    <t xml:space="preserve">CHALLCO-QUISPE--JOSEFA</t>
  </si>
  <si>
    <t xml:space="preserve">CO021320</t>
  </si>
  <si>
    <t xml:space="preserve">SONCCO-CHUNCA--JAVIER-FRANCISC</t>
  </si>
  <si>
    <t xml:space="preserve">PUMAHUASI</t>
  </si>
  <si>
    <t xml:space="preserve">CO021321</t>
  </si>
  <si>
    <t xml:space="preserve">CHECCA-SONCCO--JUAN</t>
  </si>
  <si>
    <t xml:space="preserve">LAGUNA-CENTRAL</t>
  </si>
  <si>
    <t xml:space="preserve">CO020877</t>
  </si>
  <si>
    <t xml:space="preserve">PACCO-TUPA--FRANCISCO</t>
  </si>
  <si>
    <t xml:space="preserve">USI</t>
  </si>
  <si>
    <t xml:space="preserve">PACCO-CCAMA--ANGEL</t>
  </si>
  <si>
    <t xml:space="preserve">CO021017</t>
  </si>
  <si>
    <t xml:space="preserve">QUISPE-CHILLIHUANI--VICTOR</t>
  </si>
  <si>
    <t xml:space="preserve">CCASAPAMPA</t>
  </si>
  <si>
    <t xml:space="preserve">QUISPE-CONDORI--FRANCISCO</t>
  </si>
  <si>
    <t xml:space="preserve">CO020911</t>
  </si>
  <si>
    <t xml:space="preserve">SALON-COMUNAL-LLAMPA---QUIQUIJ</t>
  </si>
  <si>
    <t xml:space="preserve">COM--LLAMPA</t>
  </si>
  <si>
    <t xml:space="preserve">CCOA-CONDORI--IGNACIO</t>
  </si>
  <si>
    <t xml:space="preserve">C-C-LLAMPA-SECTOR-CALLQUI</t>
  </si>
  <si>
    <t xml:space="preserve">CONDORI-CCOLQUE--RAYMUNDO</t>
  </si>
  <si>
    <t xml:space="preserve">SECT--CCOLLPACCUHO--C-C-LLAMPA</t>
  </si>
  <si>
    <t xml:space="preserve">LUYCHO-LAURA--ROBERTO</t>
  </si>
  <si>
    <t xml:space="preserve">SECT--CCOLLPACCUCHO-C-C-LLAMPA</t>
  </si>
  <si>
    <t xml:space="preserve">LUYCHO-CCOA--FIDEL</t>
  </si>
  <si>
    <t xml:space="preserve">SECT--CCALLQUI--C-C-LLAMPA</t>
  </si>
  <si>
    <t xml:space="preserve">CO020094</t>
  </si>
  <si>
    <t xml:space="preserve">CHAMORRO-Q-CARLOS-A-</t>
  </si>
  <si>
    <t xml:space="preserve">FRANCISCO-BOLOGNESI-S-N</t>
  </si>
  <si>
    <t xml:space="preserve">VITORINO-M-MODESTO</t>
  </si>
  <si>
    <t xml:space="preserve">PASION-S-N</t>
  </si>
  <si>
    <t xml:space="preserve">ARMOTO-VITORINO--JAVIER-FRANCI</t>
  </si>
  <si>
    <t xml:space="preserve">AV--SAN-MARTIN--ESQUINA--CON-A</t>
  </si>
  <si>
    <t xml:space="preserve">ROA-ALANOCCA-ISIDRO</t>
  </si>
  <si>
    <t xml:space="preserve">S-MARTIN-S-N-QUIQUIJANA</t>
  </si>
  <si>
    <t xml:space="preserve">CASA-PFOCCO--APOLONIA</t>
  </si>
  <si>
    <t xml:space="preserve">CO020093</t>
  </si>
  <si>
    <t xml:space="preserve">VALLENAS-VARGAS--MELCHORA</t>
  </si>
  <si>
    <t xml:space="preserve">AV-SAN-MARTIN-J-14</t>
  </si>
  <si>
    <t xml:space="preserve">VALLENAS-VARGAS--JOSEFAT-SERAP</t>
  </si>
  <si>
    <t xml:space="preserve">AV--SAN-MARTIN-S-N</t>
  </si>
  <si>
    <t xml:space="preserve">COMITE-DE-REGANTES-QUIQUIJANA</t>
  </si>
  <si>
    <t xml:space="preserve">NOBLEGA--VICTORIA</t>
  </si>
  <si>
    <t xml:space="preserve">HUARCAYA-A--MANUEL</t>
  </si>
  <si>
    <t xml:space="preserve">HUANCA-PACCO--SATURNINA</t>
  </si>
  <si>
    <t xml:space="preserve">SUTTA-GUTIERREZ--FLOR-DE-MARIA</t>
  </si>
  <si>
    <t xml:space="preserve">CALLE-PIZARRO-</t>
  </si>
  <si>
    <t xml:space="preserve">TRUJILLO-M-CARLOS-VI</t>
  </si>
  <si>
    <t xml:space="preserve">ESPINAR-425</t>
  </si>
  <si>
    <t xml:space="preserve">PFOCCO-SERRANO--POLICARPO</t>
  </si>
  <si>
    <t xml:space="preserve">CALLE-ESPINAR</t>
  </si>
  <si>
    <t xml:space="preserve">VITORINO-Q--BENEDICT</t>
  </si>
  <si>
    <t xml:space="preserve">ESPINAR-S-N</t>
  </si>
  <si>
    <t xml:space="preserve">CUBA-RODRIGUEZ-DE-SEQUEIROS--M</t>
  </si>
  <si>
    <t xml:space="preserve">COLON-F1-9</t>
  </si>
  <si>
    <t xml:space="preserve">CASAFRANCA--LUCINDA</t>
  </si>
  <si>
    <t xml:space="preserve">COLON-S-N</t>
  </si>
  <si>
    <t xml:space="preserve">COTOHUANCA--CIPRIAN</t>
  </si>
  <si>
    <t xml:space="preserve">DIAZ-VASQUEZ-LEONOR</t>
  </si>
  <si>
    <t xml:space="preserve">BOLIVAR-207</t>
  </si>
  <si>
    <t xml:space="preserve">HUAMAN-ESPINOZA--HERNAN</t>
  </si>
  <si>
    <t xml:space="preserve">CALLE-BOLIVAR--F1-3B</t>
  </si>
  <si>
    <t xml:space="preserve">MELO-A--VICENTE</t>
  </si>
  <si>
    <t xml:space="preserve">VILLAVICENCIO-NELIDA</t>
  </si>
  <si>
    <t xml:space="preserve">SAN-MARTIN-S-N-</t>
  </si>
  <si>
    <t xml:space="preserve">ZAMORA-F--WASHINGTON</t>
  </si>
  <si>
    <t xml:space="preserve">BRAVO-S--ALFONSO</t>
  </si>
  <si>
    <t xml:space="preserve">MENDOZA-S-N</t>
  </si>
  <si>
    <t xml:space="preserve">MAMANI-CUSIHUALLPA--BRAULIA</t>
  </si>
  <si>
    <t xml:space="preserve">ALFONSO-UGARTE-Q-7</t>
  </si>
  <si>
    <t xml:space="preserve">LUCIO-TOROBEO-AUQUIP</t>
  </si>
  <si>
    <t xml:space="preserve">HNOS-TOROBEO-A-</t>
  </si>
  <si>
    <t xml:space="preserve">ZARATE-ZARATE-GENARO</t>
  </si>
  <si>
    <t xml:space="preserve">JESUS-606-QUIQUIJANA</t>
  </si>
  <si>
    <t xml:space="preserve">VARGAS-B--PAULINO</t>
  </si>
  <si>
    <t xml:space="preserve">HANCCO-D-SOVIA--GUADALUPE</t>
  </si>
  <si>
    <t xml:space="preserve">PASION-S-N-QUIQUIJANA</t>
  </si>
  <si>
    <t xml:space="preserve">SERRANO-PIZARRO-TERE</t>
  </si>
  <si>
    <t xml:space="preserve">JORGE-CHAVEZ-S-N</t>
  </si>
  <si>
    <t xml:space="preserve">SUTTA-PFOCCO-MANUEL</t>
  </si>
  <si>
    <t xml:space="preserve">MELGAR-S-N</t>
  </si>
  <si>
    <t xml:space="preserve">TUPAYACHI--CIPRIANO</t>
  </si>
  <si>
    <t xml:space="preserve">SAN-PEDRO-S-N</t>
  </si>
  <si>
    <t xml:space="preserve">ZUNIGA-L--MAXIMO</t>
  </si>
  <si>
    <t xml:space="preserve">CO020095</t>
  </si>
  <si>
    <t xml:space="preserve">LIZARRAGA-CHILO--FRINE</t>
  </si>
  <si>
    <t xml:space="preserve">CALLE-MANCO-CAPAC-S-N</t>
  </si>
  <si>
    <t xml:space="preserve">ILLA-PACCO-BENITO</t>
  </si>
  <si>
    <t xml:space="preserve">MANCO-CCAPAC-S-N</t>
  </si>
  <si>
    <t xml:space="preserve">VILLAVICENCIO-LEANDR</t>
  </si>
  <si>
    <t xml:space="preserve">CCAHUANA-TTITO--ELISABETH</t>
  </si>
  <si>
    <t xml:space="preserve">CALLE-FERROCARIL-COM--QUIQUIJA</t>
  </si>
  <si>
    <t xml:space="preserve">PFOCCO-H--MANUELA</t>
  </si>
  <si>
    <t xml:space="preserve">PUMA-MAMANI-ANDRES</t>
  </si>
  <si>
    <t xml:space="preserve">FERROCARRIL-S-N-QUIQUIJAN</t>
  </si>
  <si>
    <t xml:space="preserve">CONZA-CHALCO--BETTY</t>
  </si>
  <si>
    <t xml:space="preserve">QUIQUIJANA-S-N</t>
  </si>
  <si>
    <t xml:space="preserve">QUISPE-PAUCCAR--TIMOTEA</t>
  </si>
  <si>
    <t xml:space="preserve">PSJE-SANTA-ROSA</t>
  </si>
  <si>
    <t xml:space="preserve">CCAMA-QUISPE-PASCUAL</t>
  </si>
  <si>
    <t xml:space="preserve">CCANA-QUISPE--OCTAVIO</t>
  </si>
  <si>
    <t xml:space="preserve">SAC-P-V--NUEVA-JERUSALEN-A-6</t>
  </si>
  <si>
    <t xml:space="preserve">CHOQUEMAQUI-PACCO--ROSAS</t>
  </si>
  <si>
    <t xml:space="preserve">TAWANTINSUYO-S-N</t>
  </si>
  <si>
    <t xml:space="preserve">CONDORI-CCOA--NICANOR</t>
  </si>
  <si>
    <t xml:space="preserve">TAWANTINSUYO--S-N</t>
  </si>
  <si>
    <t xml:space="preserve">CHOQUEMAQUI-PACO--AQUILINA</t>
  </si>
  <si>
    <t xml:space="preserve">ASOC--NUEVA-ZELANDA</t>
  </si>
  <si>
    <t xml:space="preserve">IMA-MAMANI--MARINA</t>
  </si>
  <si>
    <t xml:space="preserve">VITORINO-CA-A--RUBEN</t>
  </si>
  <si>
    <t xml:space="preserve">CCOLQQUE-CCALASANI--CATALINA</t>
  </si>
  <si>
    <t xml:space="preserve">C-C--CERA-CERA--SECTOR-CONCHUP</t>
  </si>
  <si>
    <t xml:space="preserve">YAPURA-QUISPE--FLORENCIO</t>
  </si>
  <si>
    <t xml:space="preserve">C-C-HAYUNI</t>
  </si>
  <si>
    <t xml:space="preserve">YUPANQUI-CCANASI--JULIAN</t>
  </si>
  <si>
    <t xml:space="preserve">C-C--HAYUNI</t>
  </si>
  <si>
    <t xml:space="preserve">CO021317</t>
  </si>
  <si>
    <t xml:space="preserve">MEJIA-CHUNCA--SEGUNDINA</t>
  </si>
  <si>
    <t xml:space="preserve">SECTOR--A-URAN-PAMPA</t>
  </si>
  <si>
    <t xml:space="preserve">VILLAVICENCIO-CARRASCO--SIXTO</t>
  </si>
  <si>
    <t xml:space="preserve">ANEXO--A-URAN</t>
  </si>
  <si>
    <t xml:space="preserve">HALANOCCA-MELO--GERARDO</t>
  </si>
  <si>
    <t xml:space="preserve">CO020096</t>
  </si>
  <si>
    <t xml:space="preserve">HUILLCA-VDA-P-BEATRI</t>
  </si>
  <si>
    <t xml:space="preserve">ACCOPATA---S-N</t>
  </si>
  <si>
    <t xml:space="preserve">CO020089</t>
  </si>
  <si>
    <t xml:space="preserve">CHUQUIMAQUI-D--BONIF</t>
  </si>
  <si>
    <t xml:space="preserve">SALON-COMUNAL-DE-CCOLCCA</t>
  </si>
  <si>
    <t xml:space="preserve">PUMA-SAIRE-LUIS</t>
  </si>
  <si>
    <t xml:space="preserve">COLCA-BAJO-S-N</t>
  </si>
  <si>
    <t xml:space="preserve">CONDORI-CACERES--MIGUEL-ANGEL</t>
  </si>
  <si>
    <t xml:space="preserve">C-C-CALLACUNCA</t>
  </si>
  <si>
    <t xml:space="preserve">PACCO-QUISPE--NEMECIO</t>
  </si>
  <si>
    <t xml:space="preserve">CO020090</t>
  </si>
  <si>
    <t xml:space="preserve">CONSAYA-BUENA-VENTUR</t>
  </si>
  <si>
    <t xml:space="preserve">PROGRESO---S-N</t>
  </si>
  <si>
    <t xml:space="preserve">SALAZAR-C-SANTIAGO</t>
  </si>
  <si>
    <t xml:space="preserve">ANTISUYO</t>
  </si>
  <si>
    <t xml:space="preserve">CO020091</t>
  </si>
  <si>
    <t xml:space="preserve">HUANCA-C--MODESTO</t>
  </si>
  <si>
    <t xml:space="preserve">SAN-ISIDRO-S-N-</t>
  </si>
  <si>
    <t xml:space="preserve">VITORINO-MAMANI--MAXIMO</t>
  </si>
  <si>
    <t xml:space="preserve">SAN-ISIDRO-S-N</t>
  </si>
  <si>
    <t xml:space="preserve">CO020097</t>
  </si>
  <si>
    <t xml:space="preserve">PUMACHARA-HUARACCA--JUAN-DE-DI</t>
  </si>
  <si>
    <t xml:space="preserve">COM--HUARAYPATA</t>
  </si>
  <si>
    <t xml:space="preserve">DIAZ-DOMINGO</t>
  </si>
  <si>
    <t xml:space="preserve">HUARAYPATA---S-N</t>
  </si>
  <si>
    <t xml:space="preserve">AYMA-MENDOZA--MARTINA</t>
  </si>
  <si>
    <t xml:space="preserve">CALLE-LOS-CLAVELES-S-N--COM--H</t>
  </si>
  <si>
    <t xml:space="preserve">AYMACHOQUE-AYMA--YOVANNA</t>
  </si>
  <si>
    <t xml:space="preserve">CALLE-JUAN-VELASCO-ALVARADO-S-</t>
  </si>
  <si>
    <t xml:space="preserve">CHALCO-M-PASCUALA</t>
  </si>
  <si>
    <t xml:space="preserve">CO020923</t>
  </si>
  <si>
    <t xml:space="preserve">OQUENDO-MAMANI--GERONIMO</t>
  </si>
  <si>
    <t xml:space="preserve">SECTOR-MAHUAYPAMPA-S-N</t>
  </si>
  <si>
    <t xml:space="preserve">CHURATA-CCANA--BRAULIO</t>
  </si>
  <si>
    <t xml:space="preserve">CO020100</t>
  </si>
  <si>
    <t xml:space="preserve">TAPIA-G-EUSTAQUIA</t>
  </si>
  <si>
    <t xml:space="preserve">CHURA-PURIFICACION</t>
  </si>
  <si>
    <t xml:space="preserve">EZENARRO-A--AUGUSTO</t>
  </si>
  <si>
    <t xml:space="preserve">COMUNIDAD-TTIO</t>
  </si>
  <si>
    <t xml:space="preserve">CALLA-CH-LEONCIO</t>
  </si>
  <si>
    <t xml:space="preserve">TTIO-I</t>
  </si>
  <si>
    <t xml:space="preserve">LIMA-T-CECILIO</t>
  </si>
  <si>
    <t xml:space="preserve">LLANCACURO-AYMACHOQUE--GILVER</t>
  </si>
  <si>
    <t xml:space="preserve">B--VILCANOTA---TTIO</t>
  </si>
  <si>
    <t xml:space="preserve">CUBA-G-MAURO</t>
  </si>
  <si>
    <t xml:space="preserve">TTIO1-S-N-</t>
  </si>
  <si>
    <t xml:space="preserve">HUAMAN-ESPINOZA--ALEJANDRO</t>
  </si>
  <si>
    <t xml:space="preserve">APV-EL-SOL-JR-LAS-CARDENIAS-D-</t>
  </si>
  <si>
    <t xml:space="preserve">CO020379</t>
  </si>
  <si>
    <t xml:space="preserve">QUISPE-TTITO--MARIBEL</t>
  </si>
  <si>
    <t xml:space="preserve">COM-CALLATIAC</t>
  </si>
  <si>
    <t xml:space="preserve">CCOYORI-ZEA--APOLINAR</t>
  </si>
  <si>
    <t xml:space="preserve">COM--CALLATIAC</t>
  </si>
  <si>
    <t xml:space="preserve">CO020378</t>
  </si>
  <si>
    <t xml:space="preserve">ZEA-CCOYORI--ROSA-BERTHA</t>
  </si>
  <si>
    <t xml:space="preserve">C-C-URINQOSQO--SECTOR--CENTRAL</t>
  </si>
  <si>
    <t xml:space="preserve">CHURATA-JOSCCA--MARCELINO</t>
  </si>
  <si>
    <t xml:space="preserve">C-C--URINCCOSCCO</t>
  </si>
  <si>
    <t xml:space="preserve">ZEA-YAURI--LUCIANA</t>
  </si>
  <si>
    <t xml:space="preserve">ZEA-YAURI--EDUARDA</t>
  </si>
  <si>
    <t xml:space="preserve">HUAMAN-LOAIZA--FRANCISCO</t>
  </si>
  <si>
    <t xml:space="preserve">ZEA-YAURI--VICTORIA</t>
  </si>
  <si>
    <t xml:space="preserve">LOAIZA-QUISPE--URBANO</t>
  </si>
  <si>
    <t xml:space="preserve">CHURATA-HUAMAN--TOMASA</t>
  </si>
  <si>
    <t xml:space="preserve">SECTOR---CENTRAL-C-C-URINQOSQO</t>
  </si>
  <si>
    <t xml:space="preserve">HANCCO-LOAIZA--FABIAN</t>
  </si>
  <si>
    <t xml:space="preserve">SECTOR-QALQUI-CENTRAL-C-C-URIN</t>
  </si>
  <si>
    <t xml:space="preserve">ZEA-YAURI--PRUDENCIO</t>
  </si>
  <si>
    <t xml:space="preserve">ZEA-QUISPE--CANUTO</t>
  </si>
  <si>
    <t xml:space="preserve">CCACHA-SAIRE--PAULINO</t>
  </si>
  <si>
    <t xml:space="preserve">SECTOR-PUCACCOCHA-S-N</t>
  </si>
  <si>
    <t xml:space="preserve">CO020098</t>
  </si>
  <si>
    <t xml:space="preserve">CHALLCO-VALENZUELA--NANCY</t>
  </si>
  <si>
    <t xml:space="preserve">COM--PAMPAQUEHUAR</t>
  </si>
  <si>
    <t xml:space="preserve">CURASI-HUALLPA--FRANCISCO</t>
  </si>
  <si>
    <t xml:space="preserve">SECT--PUCACCOCHA--C-C-CALLATIA</t>
  </si>
  <si>
    <t xml:space="preserve">MENDOZA-TTITO--FAUSTINO</t>
  </si>
  <si>
    <t xml:space="preserve">TTITO-HUITTOCCOLLO--PAULA</t>
  </si>
  <si>
    <t xml:space="preserve">QUISPE-QUISPE--TOMAS</t>
  </si>
  <si>
    <t xml:space="preserve">SECT--PUCACCOCHA-C-C-CALLATIAC</t>
  </si>
  <si>
    <t xml:space="preserve">CO020925</t>
  </si>
  <si>
    <t xml:space="preserve">HUITTOCCOLLO-HUARACCONI--JOSUE</t>
  </si>
  <si>
    <t xml:space="preserve">C-C-CALLATIAC-</t>
  </si>
  <si>
    <t xml:space="preserve">HUALLPA-CH-PEDRO</t>
  </si>
  <si>
    <t xml:space="preserve">PAMPA-KQUEHUAR-S-N-</t>
  </si>
  <si>
    <t xml:space="preserve">PFUNO-HUAMAN--ROSA-MARIELA</t>
  </si>
  <si>
    <t xml:space="preserve">COM-PAMPAQUEHUAR-S-N</t>
  </si>
  <si>
    <t xml:space="preserve">YAURI-AGUILAR--FREDY-CARLOS</t>
  </si>
  <si>
    <t xml:space="preserve">PRINCIPAL-S-N</t>
  </si>
  <si>
    <t xml:space="preserve">TTITO-SANDOVAL--SOFIA</t>
  </si>
  <si>
    <t xml:space="preserve">PFUNO-H-MARTIN</t>
  </si>
  <si>
    <t xml:space="preserve">TTITO-VASQUEZ--JUANA--MILUSKA</t>
  </si>
  <si>
    <t xml:space="preserve">CALLE-LOS-JAZMINES-COM--PAMPAQ</t>
  </si>
  <si>
    <t xml:space="preserve">IMA-TARACAYA--IGNACIO</t>
  </si>
  <si>
    <t xml:space="preserve">YAURI-CH-PORFIRIO</t>
  </si>
  <si>
    <t xml:space="preserve">CO031738</t>
  </si>
  <si>
    <t xml:space="preserve">COMUNAL-CCHOCAYHUA--SALON</t>
  </si>
  <si>
    <t xml:space="preserve">C-C--CHOCCAYHUA</t>
  </si>
  <si>
    <t xml:space="preserve">TORRES-COLQUEHUANCA--BELTRAN</t>
  </si>
  <si>
    <t xml:space="preserve">JANAMPA-HUAMANI--FELIPE-SANTIA</t>
  </si>
  <si>
    <t xml:space="preserve">JANAMPA-TORRES--LEONARDO-FELIX</t>
  </si>
  <si>
    <t xml:space="preserve">TORRES-DE-JANAMPA--BENEDICTA</t>
  </si>
  <si>
    <t xml:space="preserve">CO031677</t>
  </si>
  <si>
    <t xml:space="preserve">CHAPI-HUILLCA--TORIBIA</t>
  </si>
  <si>
    <t xml:space="preserve">C-C--MACHACOYO-</t>
  </si>
  <si>
    <t xml:space="preserve">HUILLCA-HUILLCA--ADRIAN</t>
  </si>
  <si>
    <t xml:space="preserve">AYMA-CALLASI--ALBERTO</t>
  </si>
  <si>
    <t xml:space="preserve">HUILLCA-ROJO--CEFERINO-GUALBER</t>
  </si>
  <si>
    <t xml:space="preserve">VILCA-CALLASE--MARCELO</t>
  </si>
  <si>
    <t xml:space="preserve">HUILLCA-CALLASE--MARCOS</t>
  </si>
  <si>
    <t xml:space="preserve">PUMA-HUILLCA--PAUL</t>
  </si>
  <si>
    <t xml:space="preserve">CALLASI-HUILLCA--CESAR-AUGUSTO</t>
  </si>
  <si>
    <t xml:space="preserve">CO031678</t>
  </si>
  <si>
    <t xml:space="preserve">HUILLCA-HUILLCA--HERMOGENES</t>
  </si>
  <si>
    <t xml:space="preserve">C--C--ROSASPATA-YANAHUARA</t>
  </si>
  <si>
    <t xml:space="preserve">AYMA-AYMA--ANGELICA</t>
  </si>
  <si>
    <t xml:space="preserve">LLOCLLE-HUAYHUA--ABRAHAM-PORFI</t>
  </si>
  <si>
    <t xml:space="preserve">CCALLO-AYMA--JUAN-DE-DIOS</t>
  </si>
  <si>
    <t xml:space="preserve">CO031734</t>
  </si>
  <si>
    <t xml:space="preserve">CCOYORI-MONTALVO--CELIA</t>
  </si>
  <si>
    <t xml:space="preserve">C-C--PATANCAPAMPA</t>
  </si>
  <si>
    <t xml:space="preserve">CO031735</t>
  </si>
  <si>
    <t xml:space="preserve">QUISPE-MAMANI--EZEQUIEL-DANIEL</t>
  </si>
  <si>
    <t xml:space="preserve">C-C--HUANCARA</t>
  </si>
  <si>
    <t xml:space="preserve">CO031736</t>
  </si>
  <si>
    <t xml:space="preserve">AYMA-AYMA--VICTOR</t>
  </si>
  <si>
    <t xml:space="preserve">C-C--TUYO</t>
  </si>
  <si>
    <t xml:space="preserve">AYMA-MOLLAPAZA--JUAN</t>
  </si>
  <si>
    <t xml:space="preserve">AYMA-PUMA--NESTOR</t>
  </si>
  <si>
    <t xml:space="preserve">CO031680</t>
  </si>
  <si>
    <t xml:space="preserve">DIAZ-MAMANI--AQUILINO</t>
  </si>
  <si>
    <t xml:space="preserve">C-C--CHITIPAMPA</t>
  </si>
  <si>
    <t xml:space="preserve">MAMANI-LOPEZ--ADRIAN</t>
  </si>
  <si>
    <t xml:space="preserve">CHOQQUEPUMA-DE-DIAZ--FORTUNATA</t>
  </si>
  <si>
    <t xml:space="preserve">CO031681</t>
  </si>
  <si>
    <t xml:space="preserve">CHINO-LUQUE--ESTELA</t>
  </si>
  <si>
    <t xml:space="preserve">C-C--JACHAPUCRO</t>
  </si>
  <si>
    <t xml:space="preserve">MARCCUTA-DIAS--FERMIN</t>
  </si>
  <si>
    <t xml:space="preserve">PFU-O-QUISPE--ISIDRO</t>
  </si>
  <si>
    <t xml:space="preserve">CO031679</t>
  </si>
  <si>
    <t xml:space="preserve">MAMANI-TTITO--ISIDORA</t>
  </si>
  <si>
    <t xml:space="preserve">C-C--HUASCAPAMPA--PUMACAYO-</t>
  </si>
  <si>
    <t xml:space="preserve">OROCHE-DIAZ--CELSO</t>
  </si>
  <si>
    <t xml:space="preserve">CO031731</t>
  </si>
  <si>
    <t xml:space="preserve">AYMA-CHOQUENAIRA--ROSA</t>
  </si>
  <si>
    <t xml:space="preserve">C-C--TRES-DE-MAYO</t>
  </si>
  <si>
    <t xml:space="preserve">OROCHE-CHOQUE--NILDA</t>
  </si>
  <si>
    <t xml:space="preserve">QUISPE-VILCA--PEPE</t>
  </si>
  <si>
    <t xml:space="preserve">CCALLO-MAMANI--FREDY</t>
  </si>
  <si>
    <t xml:space="preserve">CO031727</t>
  </si>
  <si>
    <t xml:space="preserve">PUMA-SURCO--ABRAHAM-ERIBERTO</t>
  </si>
  <si>
    <t xml:space="preserve">C-C--ISULLANI</t>
  </si>
  <si>
    <t xml:space="preserve">DIAZ-DE-TINTA--FRANCISCA</t>
  </si>
  <si>
    <t xml:space="preserve">CO031728</t>
  </si>
  <si>
    <t xml:space="preserve">CCOYORI-PUCHO--FLAVIO-MAXIMO</t>
  </si>
  <si>
    <t xml:space="preserve">C-C--PULPERA</t>
  </si>
  <si>
    <t xml:space="preserve">CCANAHUIRE-MAMANI--PERCY</t>
  </si>
  <si>
    <t xml:space="preserve">TINTA-OROCHE--EUDES</t>
  </si>
  <si>
    <t xml:space="preserve">RUIZ-DE--SURCO--JUANA</t>
  </si>
  <si>
    <t xml:space="preserve">CO031729</t>
  </si>
  <si>
    <t xml:space="preserve">CHOQUE-CORAHUA--ALEJANDRO</t>
  </si>
  <si>
    <t xml:space="preserve">C--C--CCOMAYO-ALTO</t>
  </si>
  <si>
    <t xml:space="preserve">CO030488</t>
  </si>
  <si>
    <t xml:space="preserve">INSTITUCION-EDUCATIVA--N---561</t>
  </si>
  <si>
    <t xml:space="preserve">ANEXO-CCOMAYO---QUEHUE</t>
  </si>
  <si>
    <t xml:space="preserve">CO031730</t>
  </si>
  <si>
    <t xml:space="preserve">MAMANI-DE-CCOYURI--MARGARITA</t>
  </si>
  <si>
    <t xml:space="preserve">C-C--OSCCOLLONI</t>
  </si>
  <si>
    <t xml:space="preserve">CO031732</t>
  </si>
  <si>
    <t xml:space="preserve">CRUZ-CHULLUNQUIA--ROBERTO</t>
  </si>
  <si>
    <t xml:space="preserve">C--C--HUALLATOCCO</t>
  </si>
  <si>
    <t xml:space="preserve">CHULLO-CAYLLAHUA--MARTINA</t>
  </si>
  <si>
    <t xml:space="preserve">CO031733</t>
  </si>
  <si>
    <t xml:space="preserve">CHULLO-PUMA--ALEJANDRO</t>
  </si>
  <si>
    <t xml:space="preserve">C-C--MANURA</t>
  </si>
  <si>
    <t xml:space="preserve">QUISPE-CCOYORI--AQUILINO</t>
  </si>
  <si>
    <t xml:space="preserve">PUMA-CHOQUE--JUDITH</t>
  </si>
  <si>
    <t xml:space="preserve">CO031737</t>
  </si>
  <si>
    <t xml:space="preserve">CHULLO-CCOYORI--ISIDRO-AMBROCI</t>
  </si>
  <si>
    <t xml:space="preserve">C-C--CCOMAYO-HUAYC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2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G780" activeCellId="0" sqref="G78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30.85"/>
    <col collapsed="false" customWidth="true" hidden="false" outlineLevel="0" max="9" min="9" style="0" width="4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774</v>
      </c>
      <c r="C2" s="0" t="s">
        <v>18</v>
      </c>
      <c r="D2" s="0" t="str">
        <f aca="false">CONCATENATE("0130011573","")</f>
        <v>0130011573</v>
      </c>
      <c r="E2" s="0" t="str">
        <f aca="false">CONCATENATE("0020101000165       ","")</f>
        <v>0020101000165       </v>
      </c>
      <c r="F2" s="0" t="str">
        <f aca="false">CONCATENATE("2180841","")</f>
        <v>2180841</v>
      </c>
      <c r="G2" s="0" t="s">
        <v>19</v>
      </c>
      <c r="H2" s="0" t="s">
        <v>20</v>
      </c>
      <c r="I2" s="0" t="s">
        <v>21</v>
      </c>
      <c r="J2" s="0" t="str">
        <f aca="false">CONCATENATE("080603","")</f>
        <v>0806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32.8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774</v>
      </c>
      <c r="C3" s="0" t="s">
        <v>18</v>
      </c>
      <c r="D3" s="0" t="str">
        <f aca="false">CONCATENATE("0130015085","")</f>
        <v>0130015085</v>
      </c>
      <c r="E3" s="0" t="str">
        <f aca="false">CONCATENATE("0020101000175       ","")</f>
        <v>0020101000175       </v>
      </c>
      <c r="F3" s="0" t="str">
        <f aca="false">CONCATENATE("1427603","")</f>
        <v>1427603</v>
      </c>
      <c r="G3" s="0" t="s">
        <v>19</v>
      </c>
      <c r="H3" s="0" t="s">
        <v>25</v>
      </c>
      <c r="I3" s="0" t="s">
        <v>21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22.2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774</v>
      </c>
      <c r="C4" s="0" t="s">
        <v>26</v>
      </c>
      <c r="D4" s="0" t="str">
        <f aca="false">CONCATENATE("0130000019","")</f>
        <v>0130000019</v>
      </c>
      <c r="E4" s="0" t="str">
        <f aca="false">CONCATENATE("0020101000230       ","")</f>
        <v>0020101000230       </v>
      </c>
      <c r="F4" s="0" t="str">
        <f aca="false">CONCATENATE("605349706","")</f>
        <v>605349706</v>
      </c>
      <c r="G4" s="0" t="s">
        <v>19</v>
      </c>
      <c r="H4" s="0" t="s">
        <v>27</v>
      </c>
      <c r="I4" s="0" t="s">
        <v>28</v>
      </c>
      <c r="J4" s="0" t="str">
        <f aca="false">CONCATENATE("080603","")</f>
        <v>0806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6.8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774</v>
      </c>
      <c r="C5" s="0" t="s">
        <v>18</v>
      </c>
      <c r="D5" s="0" t="str">
        <f aca="false">CONCATENATE("0040030403","")</f>
        <v>0040030403</v>
      </c>
      <c r="E5" s="0" t="str">
        <f aca="false">CONCATENATE("0020101000240       ","")</f>
        <v>0020101000240       </v>
      </c>
      <c r="F5" s="0" t="str">
        <f aca="false">CONCATENATE("2189193","")</f>
        <v>2189193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58.8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774</v>
      </c>
      <c r="C6" s="0" t="s">
        <v>18</v>
      </c>
      <c r="D6" s="0" t="str">
        <f aca="false">CONCATENATE("0130000024","")</f>
        <v>0130000024</v>
      </c>
      <c r="E6" s="0" t="str">
        <f aca="false">CONCATENATE("0020101000290       ","")</f>
        <v>0020101000290       </v>
      </c>
      <c r="F6" s="0" t="str">
        <f aca="false">CONCATENATE("605083927","")</f>
        <v>605083927</v>
      </c>
      <c r="G6" s="0" t="s">
        <v>19</v>
      </c>
      <c r="H6" s="0" t="s">
        <v>31</v>
      </c>
      <c r="I6" s="0" t="s">
        <v>28</v>
      </c>
      <c r="J6" s="0" t="str">
        <f aca="false">CONCATENATE("080603","")</f>
        <v>0806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25.2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774</v>
      </c>
      <c r="C7" s="0" t="s">
        <v>26</v>
      </c>
      <c r="D7" s="0" t="str">
        <f aca="false">CONCATENATE("0130000026","")</f>
        <v>0130000026</v>
      </c>
      <c r="E7" s="0" t="str">
        <f aca="false">CONCATENATE("0020101000320       ","")</f>
        <v>0020101000320       </v>
      </c>
      <c r="F7" s="0" t="str">
        <f aca="false">CONCATENATE("605349711","")</f>
        <v>605349711</v>
      </c>
      <c r="G7" s="0" t="s">
        <v>19</v>
      </c>
      <c r="H7" s="0" t="s">
        <v>32</v>
      </c>
      <c r="I7" s="0" t="s">
        <v>28</v>
      </c>
      <c r="J7" s="0" t="str">
        <f aca="false">CONCATENATE("080603","")</f>
        <v>0806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83.8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774</v>
      </c>
      <c r="C8" s="0" t="s">
        <v>26</v>
      </c>
      <c r="D8" s="0" t="str">
        <f aca="false">CONCATENATE("0130000027","")</f>
        <v>0130000027</v>
      </c>
      <c r="E8" s="0" t="str">
        <f aca="false">CONCATENATE("0020101000330       ","")</f>
        <v>0020101000330       </v>
      </c>
      <c r="F8" s="0" t="str">
        <f aca="false">CONCATENATE("606664556","")</f>
        <v>606664556</v>
      </c>
      <c r="G8" s="0" t="s">
        <v>19</v>
      </c>
      <c r="H8" s="0" t="s">
        <v>33</v>
      </c>
      <c r="I8" s="0" t="s">
        <v>28</v>
      </c>
      <c r="J8" s="0" t="str">
        <f aca="false">CONCATENATE("080603","")</f>
        <v>0806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32.6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774</v>
      </c>
      <c r="C9" s="0" t="s">
        <v>18</v>
      </c>
      <c r="D9" s="0" t="str">
        <f aca="false">CONCATENATE("0130020601","")</f>
        <v>0130020601</v>
      </c>
      <c r="E9" s="0" t="str">
        <f aca="false">CONCATENATE("0020101000432       ","")</f>
        <v>0020101000432       </v>
      </c>
      <c r="F9" s="0" t="str">
        <f aca="false">CONCATENATE("1673710","")</f>
        <v>1673710</v>
      </c>
      <c r="G9" s="0" t="s">
        <v>19</v>
      </c>
      <c r="H9" s="0" t="s">
        <v>34</v>
      </c>
      <c r="I9" s="0" t="s">
        <v>35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26.2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774</v>
      </c>
      <c r="C10" s="0" t="s">
        <v>26</v>
      </c>
      <c r="D10" s="0" t="str">
        <f aca="false">CONCATENATE("0130011097","")</f>
        <v>0130011097</v>
      </c>
      <c r="E10" s="0" t="str">
        <f aca="false">CONCATENATE("0020101000475       ","")</f>
        <v>0020101000475       </v>
      </c>
      <c r="F10" s="0" t="str">
        <f aca="false">CONCATENATE("605765589","")</f>
        <v>605765589</v>
      </c>
      <c r="G10" s="0" t="s">
        <v>19</v>
      </c>
      <c r="H10" s="0" t="s">
        <v>36</v>
      </c>
      <c r="I10" s="0" t="s">
        <v>37</v>
      </c>
      <c r="J10" s="0" t="str">
        <f aca="false">CONCATENATE("080603","")</f>
        <v>0806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27.0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774</v>
      </c>
      <c r="C11" s="0" t="s">
        <v>26</v>
      </c>
      <c r="D11" s="0" t="str">
        <f aca="false">CONCATENATE("0130000042","")</f>
        <v>0130000042</v>
      </c>
      <c r="E11" s="0" t="str">
        <f aca="false">CONCATENATE("0020101000520       ","")</f>
        <v>0020101000520       </v>
      </c>
      <c r="F11" s="0" t="str">
        <f aca="false">CONCATENATE("605394490","")</f>
        <v>605394490</v>
      </c>
      <c r="G11" s="0" t="s">
        <v>19</v>
      </c>
      <c r="H11" s="0" t="s">
        <v>38</v>
      </c>
      <c r="I11" s="0" t="s">
        <v>39</v>
      </c>
      <c r="J11" s="0" t="str">
        <f aca="false">CONCATENATE("080603","")</f>
        <v>0806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1.7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774</v>
      </c>
      <c r="C12" s="0" t="s">
        <v>26</v>
      </c>
      <c r="D12" s="0" t="str">
        <f aca="false">CONCATENATE("0130011382","")</f>
        <v>0130011382</v>
      </c>
      <c r="E12" s="0" t="str">
        <f aca="false">CONCATENATE("0020101000680       ","")</f>
        <v>0020101000680       </v>
      </c>
      <c r="F12" s="0" t="str">
        <f aca="false">CONCATENATE("605742747","")</f>
        <v>605742747</v>
      </c>
      <c r="G12" s="0" t="s">
        <v>19</v>
      </c>
      <c r="H12" s="0" t="s">
        <v>40</v>
      </c>
      <c r="I12" s="0" t="s">
        <v>21</v>
      </c>
      <c r="J12" s="0" t="str">
        <f aca="false">CONCATENATE("080603","")</f>
        <v>0806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38.7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774</v>
      </c>
      <c r="C13" s="0" t="s">
        <v>18</v>
      </c>
      <c r="D13" s="0" t="str">
        <f aca="false">CONCATENATE("0130020823","")</f>
        <v>0130020823</v>
      </c>
      <c r="E13" s="0" t="str">
        <f aca="false">CONCATENATE("0020101000695       ","")</f>
        <v>0020101000695       </v>
      </c>
      <c r="F13" s="0" t="str">
        <f aca="false">CONCATENATE("1674271","")</f>
        <v>1674271</v>
      </c>
      <c r="G13" s="0" t="s">
        <v>19</v>
      </c>
      <c r="H13" s="0" t="s">
        <v>41</v>
      </c>
      <c r="I13" s="0" t="s">
        <v>42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37.2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774</v>
      </c>
      <c r="C14" s="0" t="s">
        <v>26</v>
      </c>
      <c r="D14" s="0" t="str">
        <f aca="false">CONCATENATE("0130000054","")</f>
        <v>0130000054</v>
      </c>
      <c r="E14" s="0" t="str">
        <f aca="false">CONCATENATE("0020101000740       ","")</f>
        <v>0020101000740       </v>
      </c>
      <c r="F14" s="0" t="str">
        <f aca="false">CONCATENATE("605083286","")</f>
        <v>605083286</v>
      </c>
      <c r="G14" s="0" t="s">
        <v>43</v>
      </c>
      <c r="H14" s="0" t="s">
        <v>44</v>
      </c>
      <c r="I14" s="0" t="s">
        <v>45</v>
      </c>
      <c r="J14" s="0" t="str">
        <f aca="false">CONCATENATE("080603","")</f>
        <v>080603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56.6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774</v>
      </c>
      <c r="C15" s="0" t="s">
        <v>26</v>
      </c>
      <c r="D15" s="0" t="str">
        <f aca="false">CONCATENATE("0130000057","")</f>
        <v>0130000057</v>
      </c>
      <c r="E15" s="0" t="str">
        <f aca="false">CONCATENATE("0020101000990       ","")</f>
        <v>0020101000990       </v>
      </c>
      <c r="F15" s="0" t="str">
        <f aca="false">CONCATENATE("605083289","")</f>
        <v>605083289</v>
      </c>
      <c r="G15" s="0" t="s">
        <v>43</v>
      </c>
      <c r="H15" s="0" t="s">
        <v>46</v>
      </c>
      <c r="I15" s="0" t="s">
        <v>47</v>
      </c>
      <c r="J15" s="0" t="str">
        <f aca="false">CONCATENATE("080603","")</f>
        <v>0806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63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774</v>
      </c>
      <c r="C16" s="0" t="s">
        <v>26</v>
      </c>
      <c r="D16" s="0" t="str">
        <f aca="false">CONCATENATE("0130000068","")</f>
        <v>0130000068</v>
      </c>
      <c r="E16" s="0" t="str">
        <f aca="false">CONCATENATE("0020101001310       ","")</f>
        <v>0020101001310       </v>
      </c>
      <c r="F16" s="0" t="str">
        <f aca="false">CONCATENATE("605349705","")</f>
        <v>605349705</v>
      </c>
      <c r="G16" s="0" t="s">
        <v>19</v>
      </c>
      <c r="H16" s="0" t="s">
        <v>48</v>
      </c>
      <c r="I16" s="0" t="s">
        <v>49</v>
      </c>
      <c r="J16" s="0" t="str">
        <f aca="false">CONCATENATE("080603","")</f>
        <v>080603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66.8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774</v>
      </c>
      <c r="C17" s="0" t="s">
        <v>26</v>
      </c>
      <c r="D17" s="0" t="str">
        <f aca="false">CONCATENATE("0130000073","")</f>
        <v>0130000073</v>
      </c>
      <c r="E17" s="0" t="str">
        <f aca="false">CONCATENATE("0020101001370       ","")</f>
        <v>0020101001370       </v>
      </c>
      <c r="F17" s="0" t="str">
        <f aca="false">CONCATENATE("605083916","")</f>
        <v>605083916</v>
      </c>
      <c r="G17" s="0" t="s">
        <v>19</v>
      </c>
      <c r="H17" s="0" t="s">
        <v>50</v>
      </c>
      <c r="I17" s="0" t="s">
        <v>51</v>
      </c>
      <c r="J17" s="0" t="str">
        <f aca="false">CONCATENATE("080603","")</f>
        <v>080603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2.1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774</v>
      </c>
      <c r="C18" s="0" t="s">
        <v>26</v>
      </c>
      <c r="D18" s="0" t="str">
        <f aca="false">CONCATENATE("0130011774","")</f>
        <v>0130011774</v>
      </c>
      <c r="E18" s="0" t="str">
        <f aca="false">CONCATENATE("0020101001870       ","")</f>
        <v>0020101001870       </v>
      </c>
      <c r="F18" s="0" t="str">
        <f aca="false">CONCATENATE("00010432035","")</f>
        <v>00010432035</v>
      </c>
      <c r="G18" s="0" t="s">
        <v>43</v>
      </c>
      <c r="H18" s="0" t="s">
        <v>52</v>
      </c>
      <c r="I18" s="0" t="s">
        <v>53</v>
      </c>
      <c r="J18" s="0" t="str">
        <f aca="false">CONCATENATE("080603","")</f>
        <v>080603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8.8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774</v>
      </c>
      <c r="C19" s="0" t="s">
        <v>26</v>
      </c>
      <c r="D19" s="0" t="str">
        <f aca="false">CONCATENATE("0130011837","")</f>
        <v>0130011837</v>
      </c>
      <c r="E19" s="0" t="str">
        <f aca="false">CONCATENATE("0020101002150       ","")</f>
        <v>0020101002150       </v>
      </c>
      <c r="F19" s="0" t="str">
        <f aca="false">CONCATENATE("00010634549","")</f>
        <v>00010634549</v>
      </c>
      <c r="G19" s="0" t="s">
        <v>19</v>
      </c>
      <c r="H19" s="0" t="s">
        <v>54</v>
      </c>
      <c r="I19" s="0" t="s">
        <v>55</v>
      </c>
      <c r="J19" s="0" t="str">
        <f aca="false">CONCATENATE("080603","")</f>
        <v>080603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28.8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774</v>
      </c>
      <c r="C20" s="0" t="s">
        <v>26</v>
      </c>
      <c r="D20" s="0" t="str">
        <f aca="false">CONCATENATE("0130012744","")</f>
        <v>0130012744</v>
      </c>
      <c r="E20" s="0" t="str">
        <f aca="false">CONCATENATE("0020101002168       ","")</f>
        <v>0020101002168       </v>
      </c>
      <c r="F20" s="0" t="str">
        <f aca="false">CONCATENATE("606603225","")</f>
        <v>606603225</v>
      </c>
      <c r="G20" s="0" t="s">
        <v>19</v>
      </c>
      <c r="H20" s="0" t="s">
        <v>56</v>
      </c>
      <c r="I20" s="0" t="s">
        <v>57</v>
      </c>
      <c r="J20" s="0" t="str">
        <f aca="false">CONCATENATE("080603","")</f>
        <v>080603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30.6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774</v>
      </c>
      <c r="C21" s="0" t="s">
        <v>26</v>
      </c>
      <c r="D21" s="0" t="str">
        <f aca="false">CONCATENATE("0130011340","")</f>
        <v>0130011340</v>
      </c>
      <c r="E21" s="0" t="str">
        <f aca="false">CONCATENATE("0020101002180       ","")</f>
        <v>0020101002180       </v>
      </c>
      <c r="F21" s="0" t="str">
        <f aca="false">CONCATENATE("00403649","")</f>
        <v>00403649</v>
      </c>
      <c r="G21" s="0" t="s">
        <v>19</v>
      </c>
      <c r="H21" s="0" t="s">
        <v>58</v>
      </c>
      <c r="I21" s="0" t="s">
        <v>57</v>
      </c>
      <c r="J21" s="0" t="str">
        <f aca="false">CONCATENATE("080603","")</f>
        <v>080603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3.1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774</v>
      </c>
      <c r="C22" s="0" t="s">
        <v>18</v>
      </c>
      <c r="D22" s="0" t="str">
        <f aca="false">CONCATENATE("0130021149","")</f>
        <v>0130021149</v>
      </c>
      <c r="E22" s="0" t="str">
        <f aca="false">CONCATENATE("0020101002223       ","")</f>
        <v>0020101002223       </v>
      </c>
      <c r="F22" s="0" t="str">
        <f aca="false">CONCATENATE("1936985","")</f>
        <v>1936985</v>
      </c>
      <c r="G22" s="0" t="s">
        <v>19</v>
      </c>
      <c r="H22" s="0" t="s">
        <v>59</v>
      </c>
      <c r="I22" s="0" t="s">
        <v>60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29.2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774</v>
      </c>
      <c r="C23" s="0" t="s">
        <v>18</v>
      </c>
      <c r="D23" s="0" t="str">
        <f aca="false">CONCATENATE("0130016544","")</f>
        <v>0130016544</v>
      </c>
      <c r="E23" s="0" t="str">
        <f aca="false">CONCATENATE("0020101002272       ","")</f>
        <v>0020101002272       </v>
      </c>
      <c r="F23" s="0" t="str">
        <f aca="false">CONCATENATE("789540","")</f>
        <v>789540</v>
      </c>
      <c r="G23" s="0" t="s">
        <v>19</v>
      </c>
      <c r="H23" s="0" t="s">
        <v>61</v>
      </c>
      <c r="I23" s="0" t="s">
        <v>62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2 ","")</f>
        <v>2 </v>
      </c>
      <c r="P23" s="0" t="n">
        <v>29.1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774</v>
      </c>
      <c r="C24" s="0" t="s">
        <v>26</v>
      </c>
      <c r="D24" s="0" t="str">
        <f aca="false">CONCATENATE("0130010351","")</f>
        <v>0130010351</v>
      </c>
      <c r="E24" s="0" t="str">
        <f aca="false">CONCATENATE("0020101002285       ","")</f>
        <v>0020101002285       </v>
      </c>
      <c r="F24" s="0" t="str">
        <f aca="false">CONCATENATE("605765604","")</f>
        <v>605765604</v>
      </c>
      <c r="G24" s="0" t="s">
        <v>19</v>
      </c>
      <c r="H24" s="0" t="s">
        <v>63</v>
      </c>
      <c r="I24" s="0" t="s">
        <v>64</v>
      </c>
      <c r="J24" s="0" t="str">
        <f aca="false">CONCATENATE("080603","")</f>
        <v>080603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93.7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774</v>
      </c>
      <c r="C25" s="0" t="s">
        <v>26</v>
      </c>
      <c r="D25" s="0" t="str">
        <f aca="false">CONCATENATE("0130012522","")</f>
        <v>0130012522</v>
      </c>
      <c r="E25" s="0" t="str">
        <f aca="false">CONCATENATE("0020101002287       ","")</f>
        <v>0020101002287       </v>
      </c>
      <c r="F25" s="0" t="str">
        <f aca="false">CONCATENATE("00000291272","")</f>
        <v>00000291272</v>
      </c>
      <c r="G25" s="0" t="s">
        <v>19</v>
      </c>
      <c r="H25" s="0" t="s">
        <v>65</v>
      </c>
      <c r="I25" s="0" t="s">
        <v>64</v>
      </c>
      <c r="J25" s="0" t="str">
        <f aca="false">CONCATENATE("080603","")</f>
        <v>080603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3.1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774</v>
      </c>
      <c r="C26" s="0" t="s">
        <v>18</v>
      </c>
      <c r="D26" s="0" t="str">
        <f aca="false">CONCATENATE("0130021459","")</f>
        <v>0130021459</v>
      </c>
      <c r="E26" s="0" t="str">
        <f aca="false">CONCATENATE("0020101002350       ","")</f>
        <v>0020101002350       </v>
      </c>
      <c r="F26" s="0" t="str">
        <f aca="false">CONCATENATE("1931319","")</f>
        <v>1931319</v>
      </c>
      <c r="G26" s="0" t="s">
        <v>19</v>
      </c>
      <c r="H26" s="0" t="s">
        <v>66</v>
      </c>
      <c r="I26" s="0" t="s">
        <v>67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8.3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774</v>
      </c>
      <c r="C27" s="0" t="s">
        <v>18</v>
      </c>
      <c r="D27" s="0" t="str">
        <f aca="false">CONCATENATE("0130016285","")</f>
        <v>0130016285</v>
      </c>
      <c r="E27" s="0" t="str">
        <f aca="false">CONCATENATE("0020101002353       ","")</f>
        <v>0020101002353       </v>
      </c>
      <c r="F27" s="0" t="str">
        <f aca="false">CONCATENATE("605395210","")</f>
        <v>605395210</v>
      </c>
      <c r="G27" s="0" t="s">
        <v>19</v>
      </c>
      <c r="H27" s="0" t="s">
        <v>68</v>
      </c>
      <c r="I27" s="0" t="s">
        <v>69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20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774</v>
      </c>
      <c r="C28" s="0" t="s">
        <v>26</v>
      </c>
      <c r="D28" s="0" t="str">
        <f aca="false">CONCATENATE("0130007370","")</f>
        <v>0130007370</v>
      </c>
      <c r="E28" s="0" t="str">
        <f aca="false">CONCATENATE("0020101002360       ","")</f>
        <v>0020101002360       </v>
      </c>
      <c r="F28" s="0" t="str">
        <f aca="false">CONCATENATE("605121285","")</f>
        <v>605121285</v>
      </c>
      <c r="G28" s="0" t="s">
        <v>19</v>
      </c>
      <c r="H28" s="0" t="s">
        <v>70</v>
      </c>
      <c r="I28" s="0" t="s">
        <v>71</v>
      </c>
      <c r="J28" s="0" t="str">
        <f aca="false">CONCATENATE("080603","")</f>
        <v>080603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78.3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774</v>
      </c>
      <c r="C29" s="0" t="s">
        <v>18</v>
      </c>
      <c r="D29" s="0" t="str">
        <f aca="false">CONCATENATE("0130019602","")</f>
        <v>0130019602</v>
      </c>
      <c r="E29" s="0" t="str">
        <f aca="false">CONCATENATE("0020101002405       ","")</f>
        <v>0020101002405       </v>
      </c>
      <c r="F29" s="0" t="str">
        <f aca="false">CONCATENATE("605934447","")</f>
        <v>605934447</v>
      </c>
      <c r="G29" s="0" t="s">
        <v>19</v>
      </c>
      <c r="H29" s="0" t="s">
        <v>72</v>
      </c>
      <c r="I29" s="0" t="s">
        <v>73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60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774</v>
      </c>
      <c r="C30" s="0" t="s">
        <v>18</v>
      </c>
      <c r="D30" s="0" t="str">
        <f aca="false">CONCATENATE("0130020781","")</f>
        <v>0130020781</v>
      </c>
      <c r="E30" s="0" t="str">
        <f aca="false">CONCATENATE("0020101004080       ","")</f>
        <v>0020101004080       </v>
      </c>
      <c r="F30" s="0" t="str">
        <f aca="false">CONCATENATE("1672087","")</f>
        <v>1672087</v>
      </c>
      <c r="G30" s="0" t="s">
        <v>19</v>
      </c>
      <c r="H30" s="0" t="s">
        <v>74</v>
      </c>
      <c r="I30" s="0" t="s">
        <v>75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7.5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774</v>
      </c>
      <c r="C31" s="0" t="s">
        <v>18</v>
      </c>
      <c r="D31" s="0" t="str">
        <f aca="false">CONCATENATE("0130020788","")</f>
        <v>0130020788</v>
      </c>
      <c r="E31" s="0" t="str">
        <f aca="false">CONCATENATE("0020101004100       ","")</f>
        <v>0020101004100       </v>
      </c>
      <c r="F31" s="0" t="str">
        <f aca="false">CONCATENATE("1672100","")</f>
        <v>1672100</v>
      </c>
      <c r="G31" s="0" t="s">
        <v>19</v>
      </c>
      <c r="H31" s="0" t="s">
        <v>76</v>
      </c>
      <c r="I31" s="0" t="s">
        <v>75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2 ","")</f>
        <v>2 </v>
      </c>
      <c r="P31" s="0" t="n">
        <v>47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774</v>
      </c>
      <c r="C32" s="0" t="s">
        <v>18</v>
      </c>
      <c r="D32" s="0" t="str">
        <f aca="false">CONCATENATE("0130000146","")</f>
        <v>0130000146</v>
      </c>
      <c r="E32" s="0" t="str">
        <f aca="false">CONCATENATE("0020102000220       ","")</f>
        <v>0020102000220       </v>
      </c>
      <c r="F32" s="0" t="str">
        <f aca="false">CONCATENATE("2121752","")</f>
        <v>2121752</v>
      </c>
      <c r="G32" s="0" t="s">
        <v>43</v>
      </c>
      <c r="H32" s="0" t="s">
        <v>77</v>
      </c>
      <c r="I32" s="0" t="s">
        <v>78</v>
      </c>
      <c r="J32" s="0" t="str">
        <f aca="false">CONCATENATE("080603","")</f>
        <v>080603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00.6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774</v>
      </c>
      <c r="C33" s="0" t="s">
        <v>26</v>
      </c>
      <c r="D33" s="0" t="str">
        <f aca="false">CONCATENATE("0130000147","")</f>
        <v>0130000147</v>
      </c>
      <c r="E33" s="0" t="str">
        <f aca="false">CONCATENATE("0020102000230       ","")</f>
        <v>0020102000230       </v>
      </c>
      <c r="F33" s="0" t="str">
        <f aca="false">CONCATENATE("605352143","")</f>
        <v>605352143</v>
      </c>
      <c r="G33" s="0" t="s">
        <v>43</v>
      </c>
      <c r="H33" s="0" t="s">
        <v>79</v>
      </c>
      <c r="I33" s="0" t="s">
        <v>80</v>
      </c>
      <c r="J33" s="0" t="str">
        <f aca="false">CONCATENATE("080603","")</f>
        <v>080603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27.6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774</v>
      </c>
      <c r="C34" s="0" t="s">
        <v>18</v>
      </c>
      <c r="D34" s="0" t="str">
        <f aca="false">CONCATENATE("0040027508","")</f>
        <v>0040027508</v>
      </c>
      <c r="E34" s="0" t="str">
        <f aca="false">CONCATENATE("0020102000233       ","")</f>
        <v>0020102000233       </v>
      </c>
      <c r="F34" s="0" t="str">
        <f aca="false">CONCATENATE("2128381","")</f>
        <v>2128381</v>
      </c>
      <c r="G34" s="0" t="s">
        <v>43</v>
      </c>
      <c r="H34" s="0" t="s">
        <v>81</v>
      </c>
      <c r="I34" s="0" t="s">
        <v>82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47.7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774</v>
      </c>
      <c r="C35" s="0" t="s">
        <v>18</v>
      </c>
      <c r="D35" s="0" t="str">
        <f aca="false">CONCATENATE("0130015496","")</f>
        <v>0130015496</v>
      </c>
      <c r="E35" s="0" t="str">
        <f aca="false">CONCATENATE("0020102000238       ","")</f>
        <v>0020102000238       </v>
      </c>
      <c r="F35" s="0" t="str">
        <f aca="false">CONCATENATE("605281322","")</f>
        <v>605281322</v>
      </c>
      <c r="G35" s="0" t="s">
        <v>43</v>
      </c>
      <c r="H35" s="0" t="s">
        <v>83</v>
      </c>
      <c r="I35" s="0" t="s">
        <v>84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8.7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774</v>
      </c>
      <c r="C36" s="0" t="s">
        <v>26</v>
      </c>
      <c r="D36" s="0" t="str">
        <f aca="false">CONCATENATE("0130007303","")</f>
        <v>0130007303</v>
      </c>
      <c r="E36" s="0" t="str">
        <f aca="false">CONCATENATE("0020102000245       ","")</f>
        <v>0020102000245       </v>
      </c>
      <c r="F36" s="0" t="str">
        <f aca="false">CONCATENATE("606672970","")</f>
        <v>606672970</v>
      </c>
      <c r="G36" s="0" t="s">
        <v>43</v>
      </c>
      <c r="H36" s="0" t="s">
        <v>85</v>
      </c>
      <c r="I36" s="0" t="s">
        <v>86</v>
      </c>
      <c r="J36" s="0" t="str">
        <f aca="false">CONCATENATE("080603","")</f>
        <v>080603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24.9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774</v>
      </c>
      <c r="C37" s="0" t="s">
        <v>18</v>
      </c>
      <c r="D37" s="0" t="str">
        <f aca="false">CONCATENATE("0040026737","")</f>
        <v>0040026737</v>
      </c>
      <c r="E37" s="0" t="str">
        <f aca="false">CONCATENATE("0020102000307       ","")</f>
        <v>0020102000307       </v>
      </c>
      <c r="F37" s="0" t="str">
        <f aca="false">CONCATENATE("1868162","")</f>
        <v>1868162</v>
      </c>
      <c r="G37" s="0" t="s">
        <v>43</v>
      </c>
      <c r="H37" s="0" t="s">
        <v>87</v>
      </c>
      <c r="I37" s="0" t="s">
        <v>88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54.6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774</v>
      </c>
      <c r="C38" s="0" t="s">
        <v>26</v>
      </c>
      <c r="D38" s="0" t="str">
        <f aca="false">CONCATENATE("0130011018","")</f>
        <v>0130011018</v>
      </c>
      <c r="E38" s="0" t="str">
        <f aca="false">CONCATENATE("0020102000325       ","")</f>
        <v>0020102000325       </v>
      </c>
      <c r="F38" s="0" t="str">
        <f aca="false">CONCATENATE("605765599","")</f>
        <v>605765599</v>
      </c>
      <c r="G38" s="0" t="s">
        <v>43</v>
      </c>
      <c r="H38" s="0" t="s">
        <v>89</v>
      </c>
      <c r="I38" s="0" t="s">
        <v>90</v>
      </c>
      <c r="J38" s="0" t="str">
        <f aca="false">CONCATENATE("080603","")</f>
        <v>080603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2.1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774</v>
      </c>
      <c r="C39" s="0" t="s">
        <v>26</v>
      </c>
      <c r="D39" s="0" t="str">
        <f aca="false">CONCATENATE("0130013165","")</f>
        <v>0130013165</v>
      </c>
      <c r="E39" s="0" t="str">
        <f aca="false">CONCATENATE("0020102000358       ","")</f>
        <v>0020102000358       </v>
      </c>
      <c r="F39" s="0" t="str">
        <f aca="false">CONCATENATE("00000001207","")</f>
        <v>00000001207</v>
      </c>
      <c r="G39" s="0" t="s">
        <v>43</v>
      </c>
      <c r="H39" s="0" t="s">
        <v>91</v>
      </c>
      <c r="I39" s="0" t="s">
        <v>92</v>
      </c>
      <c r="J39" s="0" t="str">
        <f aca="false">CONCATENATE("080603","")</f>
        <v>080603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24.2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774</v>
      </c>
      <c r="C40" s="0" t="s">
        <v>26</v>
      </c>
      <c r="D40" s="0" t="str">
        <f aca="false">CONCATENATE("0130000159","")</f>
        <v>0130000159</v>
      </c>
      <c r="E40" s="0" t="str">
        <f aca="false">CONCATENATE("0020102000390       ","")</f>
        <v>0020102000390       </v>
      </c>
      <c r="F40" s="0" t="str">
        <f aca="false">CONCATENATE("605566571","")</f>
        <v>605566571</v>
      </c>
      <c r="G40" s="0" t="s">
        <v>43</v>
      </c>
      <c r="H40" s="0" t="s">
        <v>93</v>
      </c>
      <c r="I40" s="0" t="s">
        <v>94</v>
      </c>
      <c r="J40" s="0" t="str">
        <f aca="false">CONCATENATE("080603","")</f>
        <v>080603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37.2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774</v>
      </c>
      <c r="C41" s="0" t="s">
        <v>26</v>
      </c>
      <c r="D41" s="0" t="str">
        <f aca="false">CONCATENATE("0130007287","")</f>
        <v>0130007287</v>
      </c>
      <c r="E41" s="0" t="str">
        <f aca="false">CONCATENATE("0020102000405       ","")</f>
        <v>0020102000405       </v>
      </c>
      <c r="F41" s="0" t="str">
        <f aca="false">CONCATENATE("605120243","")</f>
        <v>605120243</v>
      </c>
      <c r="G41" s="0" t="s">
        <v>43</v>
      </c>
      <c r="H41" s="0" t="s">
        <v>95</v>
      </c>
      <c r="I41" s="0" t="s">
        <v>96</v>
      </c>
      <c r="J41" s="0" t="str">
        <f aca="false">CONCATENATE("080603","")</f>
        <v>080603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49.2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774</v>
      </c>
      <c r="C42" s="0" t="s">
        <v>18</v>
      </c>
      <c r="D42" s="0" t="str">
        <f aca="false">CONCATENATE("0130014228","")</f>
        <v>0130014228</v>
      </c>
      <c r="E42" s="0" t="str">
        <f aca="false">CONCATENATE("0020102000420       ","")</f>
        <v>0020102000420       </v>
      </c>
      <c r="F42" s="0" t="str">
        <f aca="false">CONCATENATE("606672976","")</f>
        <v>606672976</v>
      </c>
      <c r="G42" s="0" t="s">
        <v>43</v>
      </c>
      <c r="H42" s="0" t="s">
        <v>97</v>
      </c>
      <c r="I42" s="0" t="s">
        <v>98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6.9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774</v>
      </c>
      <c r="C43" s="0" t="s">
        <v>26</v>
      </c>
      <c r="D43" s="0" t="str">
        <f aca="false">CONCATENATE("0130008334","")</f>
        <v>0130008334</v>
      </c>
      <c r="E43" s="0" t="str">
        <f aca="false">CONCATENATE("0020102000483       ","")</f>
        <v>0020102000483       </v>
      </c>
      <c r="F43" s="0" t="str">
        <f aca="false">CONCATENATE("606672969","")</f>
        <v>606672969</v>
      </c>
      <c r="G43" s="0" t="s">
        <v>99</v>
      </c>
      <c r="H43" s="0" t="s">
        <v>100</v>
      </c>
      <c r="I43" s="0" t="s">
        <v>101</v>
      </c>
      <c r="J43" s="0" t="str">
        <f aca="false">CONCATENATE("080603","")</f>
        <v>080603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7.2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774</v>
      </c>
      <c r="C44" s="0" t="s">
        <v>18</v>
      </c>
      <c r="D44" s="0" t="str">
        <f aca="false">CONCATENATE("0130000168","")</f>
        <v>0130000168</v>
      </c>
      <c r="E44" s="0" t="str">
        <f aca="false">CONCATENATE("0020102000520       ","")</f>
        <v>0020102000520       </v>
      </c>
      <c r="F44" s="0" t="str">
        <f aca="false">CONCATENATE("605083298","")</f>
        <v>605083298</v>
      </c>
      <c r="G44" s="0" t="s">
        <v>43</v>
      </c>
      <c r="H44" s="0" t="s">
        <v>102</v>
      </c>
      <c r="I44" s="0" t="s">
        <v>103</v>
      </c>
      <c r="J44" s="0" t="str">
        <f aca="false">CONCATENATE("080603","")</f>
        <v>080603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32.5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774</v>
      </c>
      <c r="C45" s="0" t="s">
        <v>26</v>
      </c>
      <c r="D45" s="0" t="str">
        <f aca="false">CONCATENATE("0130000171","")</f>
        <v>0130000171</v>
      </c>
      <c r="E45" s="0" t="str">
        <f aca="false">CONCATENATE("0020102000550       ","")</f>
        <v>0020102000550       </v>
      </c>
      <c r="F45" s="0" t="str">
        <f aca="false">CONCATENATE("605118893","")</f>
        <v>605118893</v>
      </c>
      <c r="G45" s="0" t="s">
        <v>43</v>
      </c>
      <c r="H45" s="0" t="s">
        <v>104</v>
      </c>
      <c r="I45" s="0" t="s">
        <v>105</v>
      </c>
      <c r="J45" s="0" t="str">
        <f aca="false">CONCATENATE("080603","")</f>
        <v>080603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8.3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774</v>
      </c>
      <c r="C46" s="0" t="s">
        <v>18</v>
      </c>
      <c r="D46" s="0" t="str">
        <f aca="false">CONCATENATE("0130000175","")</f>
        <v>0130000175</v>
      </c>
      <c r="E46" s="0" t="str">
        <f aca="false">CONCATENATE("0020102000590       ","")</f>
        <v>0020102000590       </v>
      </c>
      <c r="F46" s="0" t="str">
        <f aca="false">CONCATENATE("605394468","")</f>
        <v>605394468</v>
      </c>
      <c r="G46" s="0" t="s">
        <v>43</v>
      </c>
      <c r="H46" s="0" t="s">
        <v>106</v>
      </c>
      <c r="I46" s="0" t="s">
        <v>107</v>
      </c>
      <c r="J46" s="0" t="str">
        <f aca="false">CONCATENATE("080603","")</f>
        <v>080603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22.1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774</v>
      </c>
      <c r="C47" s="0" t="s">
        <v>18</v>
      </c>
      <c r="D47" s="0" t="str">
        <f aca="false">CONCATENATE("0130015649","")</f>
        <v>0130015649</v>
      </c>
      <c r="E47" s="0" t="str">
        <f aca="false">CONCATENATE("0020102000645       ","")</f>
        <v>0020102000645       </v>
      </c>
      <c r="F47" s="0" t="str">
        <f aca="false">CONCATENATE("605279866","")</f>
        <v>605279866</v>
      </c>
      <c r="G47" s="0" t="s">
        <v>43</v>
      </c>
      <c r="H47" s="0" t="s">
        <v>108</v>
      </c>
      <c r="I47" s="0" t="s">
        <v>109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66.1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774</v>
      </c>
      <c r="C48" s="0" t="s">
        <v>26</v>
      </c>
      <c r="D48" s="0" t="str">
        <f aca="false">CONCATENATE("0130000181","")</f>
        <v>0130000181</v>
      </c>
      <c r="E48" s="0" t="str">
        <f aca="false">CONCATENATE("0020102000660       ","")</f>
        <v>0020102000660       </v>
      </c>
      <c r="F48" s="0" t="str">
        <f aca="false">CONCATENATE("605083309","")</f>
        <v>605083309</v>
      </c>
      <c r="G48" s="0" t="s">
        <v>43</v>
      </c>
      <c r="H48" s="0" t="s">
        <v>110</v>
      </c>
      <c r="I48" s="0" t="s">
        <v>111</v>
      </c>
      <c r="J48" s="0" t="str">
        <f aca="false">CONCATENATE("080603","")</f>
        <v>080603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73.0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774</v>
      </c>
      <c r="C49" s="0" t="s">
        <v>26</v>
      </c>
      <c r="D49" s="0" t="str">
        <f aca="false">CONCATENATE("0130000190","")</f>
        <v>0130000190</v>
      </c>
      <c r="E49" s="0" t="str">
        <f aca="false">CONCATENATE("0020102000710       ","")</f>
        <v>0020102000710       </v>
      </c>
      <c r="F49" s="0" t="str">
        <f aca="false">CONCATENATE("605285740","")</f>
        <v>605285740</v>
      </c>
      <c r="G49" s="0" t="s">
        <v>43</v>
      </c>
      <c r="H49" s="0" t="s">
        <v>112</v>
      </c>
      <c r="I49" s="0" t="s">
        <v>113</v>
      </c>
      <c r="J49" s="0" t="str">
        <f aca="false">CONCATENATE("080603","")</f>
        <v>080603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50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774</v>
      </c>
      <c r="C50" s="0" t="s">
        <v>26</v>
      </c>
      <c r="D50" s="0" t="str">
        <f aca="false">CONCATENATE("0130000192","")</f>
        <v>0130000192</v>
      </c>
      <c r="E50" s="0" t="str">
        <f aca="false">CONCATENATE("0020102000730       ","")</f>
        <v>0020102000730       </v>
      </c>
      <c r="F50" s="0" t="str">
        <f aca="false">CONCATENATE("605352124","")</f>
        <v>605352124</v>
      </c>
      <c r="G50" s="0" t="s">
        <v>43</v>
      </c>
      <c r="H50" s="0" t="s">
        <v>114</v>
      </c>
      <c r="I50" s="0" t="s">
        <v>115</v>
      </c>
      <c r="J50" s="0" t="str">
        <f aca="false">CONCATENATE("080603","")</f>
        <v>080603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43.4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774</v>
      </c>
      <c r="C51" s="0" t="s">
        <v>26</v>
      </c>
      <c r="D51" s="0" t="str">
        <f aca="false">CONCATENATE("0130009981","")</f>
        <v>0130009981</v>
      </c>
      <c r="E51" s="0" t="str">
        <f aca="false">CONCATENATE("0020102000745       ","")</f>
        <v>0020102000745       </v>
      </c>
      <c r="F51" s="0" t="str">
        <f aca="false">CONCATENATE("605742754","")</f>
        <v>605742754</v>
      </c>
      <c r="G51" s="0" t="s">
        <v>43</v>
      </c>
      <c r="H51" s="0" t="s">
        <v>116</v>
      </c>
      <c r="I51" s="0" t="s">
        <v>117</v>
      </c>
      <c r="J51" s="0" t="str">
        <f aca="false">CONCATENATE("080603","")</f>
        <v>080603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02.1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774</v>
      </c>
      <c r="C52" s="0" t="s">
        <v>26</v>
      </c>
      <c r="D52" s="0" t="str">
        <f aca="false">CONCATENATE("0130000203","")</f>
        <v>0130000203</v>
      </c>
      <c r="E52" s="0" t="str">
        <f aca="false">CONCATENATE("0020102000850       ","")</f>
        <v>0020102000850       </v>
      </c>
      <c r="F52" s="0" t="str">
        <f aca="false">CONCATENATE("605565189","")</f>
        <v>605565189</v>
      </c>
      <c r="G52" s="0" t="s">
        <v>43</v>
      </c>
      <c r="H52" s="0" t="s">
        <v>118</v>
      </c>
      <c r="I52" s="0" t="s">
        <v>119</v>
      </c>
      <c r="J52" s="0" t="str">
        <f aca="false">CONCATENATE("080603","")</f>
        <v>080603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39.7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774</v>
      </c>
      <c r="C53" s="0" t="s">
        <v>26</v>
      </c>
      <c r="D53" s="0" t="str">
        <f aca="false">CONCATENATE("0130000204","")</f>
        <v>0130000204</v>
      </c>
      <c r="E53" s="0" t="str">
        <f aca="false">CONCATENATE("0020102000860       ","")</f>
        <v>0020102000860       </v>
      </c>
      <c r="F53" s="0" t="str">
        <f aca="false">CONCATENATE("605392089","")</f>
        <v>605392089</v>
      </c>
      <c r="G53" s="0" t="s">
        <v>43</v>
      </c>
      <c r="H53" s="0" t="s">
        <v>120</v>
      </c>
      <c r="I53" s="0" t="s">
        <v>121</v>
      </c>
      <c r="J53" s="0" t="str">
        <f aca="false">CONCATENATE("080603","")</f>
        <v>080603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34.0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774</v>
      </c>
      <c r="C54" s="0" t="s">
        <v>26</v>
      </c>
      <c r="D54" s="0" t="str">
        <f aca="false">CONCATENATE("0130000208","")</f>
        <v>0130000208</v>
      </c>
      <c r="E54" s="0" t="str">
        <f aca="false">CONCATENATE("0020102000885       ","")</f>
        <v>0020102000885       </v>
      </c>
      <c r="F54" s="0" t="str">
        <f aca="false">CONCATENATE("00000405682","")</f>
        <v>00000405682</v>
      </c>
      <c r="G54" s="0" t="s">
        <v>19</v>
      </c>
      <c r="H54" s="0" t="s">
        <v>122</v>
      </c>
      <c r="I54" s="0" t="s">
        <v>123</v>
      </c>
      <c r="J54" s="0" t="str">
        <f aca="false">CONCATENATE("080603","")</f>
        <v>0806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230.2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774</v>
      </c>
      <c r="C55" s="0" t="s">
        <v>26</v>
      </c>
      <c r="D55" s="0" t="str">
        <f aca="false">CONCATENATE("0130010000","")</f>
        <v>0130010000</v>
      </c>
      <c r="E55" s="0" t="str">
        <f aca="false">CONCATENATE("0020102001045       ","")</f>
        <v>0020102001045       </v>
      </c>
      <c r="F55" s="0" t="str">
        <f aca="false">CONCATENATE("605765597","")</f>
        <v>605765597</v>
      </c>
      <c r="G55" s="0" t="s">
        <v>43</v>
      </c>
      <c r="H55" s="0" t="s">
        <v>124</v>
      </c>
      <c r="I55" s="0" t="s">
        <v>125</v>
      </c>
      <c r="J55" s="0" t="str">
        <f aca="false">CONCATENATE("080603","")</f>
        <v>080603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3.7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774</v>
      </c>
      <c r="C56" s="0" t="s">
        <v>26</v>
      </c>
      <c r="D56" s="0" t="str">
        <f aca="false">CONCATENATE("0130000222","")</f>
        <v>0130000222</v>
      </c>
      <c r="E56" s="0" t="str">
        <f aca="false">CONCATENATE("0020102001070       ","")</f>
        <v>0020102001070       </v>
      </c>
      <c r="F56" s="0" t="str">
        <f aca="false">CONCATENATE("605566545","")</f>
        <v>605566545</v>
      </c>
      <c r="G56" s="0" t="s">
        <v>43</v>
      </c>
      <c r="H56" s="0" t="s">
        <v>126</v>
      </c>
      <c r="I56" s="0" t="s">
        <v>127</v>
      </c>
      <c r="J56" s="0" t="str">
        <f aca="false">CONCATENATE("080603","")</f>
        <v>080603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31.8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774</v>
      </c>
      <c r="C57" s="0" t="s">
        <v>26</v>
      </c>
      <c r="D57" s="0" t="str">
        <f aca="false">CONCATENATE("0130000241","")</f>
        <v>0130000241</v>
      </c>
      <c r="E57" s="0" t="str">
        <f aca="false">CONCATENATE("0020102001470       ","")</f>
        <v>0020102001470       </v>
      </c>
      <c r="F57" s="0" t="str">
        <f aca="false">CONCATENATE("605120267","")</f>
        <v>605120267</v>
      </c>
      <c r="G57" s="0" t="s">
        <v>43</v>
      </c>
      <c r="H57" s="0" t="s">
        <v>128</v>
      </c>
      <c r="I57" s="0" t="s">
        <v>129</v>
      </c>
      <c r="J57" s="0" t="str">
        <f aca="false">CONCATENATE("080603","")</f>
        <v>080603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26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774</v>
      </c>
      <c r="C58" s="0" t="s">
        <v>26</v>
      </c>
      <c r="D58" s="0" t="str">
        <f aca="false">CONCATENATE("0130009243","")</f>
        <v>0130009243</v>
      </c>
      <c r="E58" s="0" t="str">
        <f aca="false">CONCATENATE("0020102001993       ","")</f>
        <v>0020102001993       </v>
      </c>
      <c r="F58" s="0" t="str">
        <f aca="false">CONCATENATE("605083306","")</f>
        <v>605083306</v>
      </c>
      <c r="G58" s="0" t="s">
        <v>19</v>
      </c>
      <c r="H58" s="0" t="s">
        <v>130</v>
      </c>
      <c r="I58" s="0" t="s">
        <v>131</v>
      </c>
      <c r="J58" s="0" t="str">
        <f aca="false">CONCATENATE("080603","")</f>
        <v>080603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46.9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774</v>
      </c>
      <c r="C59" s="0" t="s">
        <v>26</v>
      </c>
      <c r="D59" s="0" t="str">
        <f aca="false">CONCATENATE("0130000258","")</f>
        <v>0130000258</v>
      </c>
      <c r="E59" s="0" t="str">
        <f aca="false">CONCATENATE("0020102002020       ","")</f>
        <v>0020102002020       </v>
      </c>
      <c r="F59" s="0" t="str">
        <f aca="false">CONCATENATE("605349690","")</f>
        <v>605349690</v>
      </c>
      <c r="G59" s="0" t="s">
        <v>43</v>
      </c>
      <c r="H59" s="0" t="s">
        <v>132</v>
      </c>
      <c r="I59" s="0" t="s">
        <v>39</v>
      </c>
      <c r="J59" s="0" t="str">
        <f aca="false">CONCATENATE("080603","")</f>
        <v>080603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9.9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774</v>
      </c>
      <c r="C60" s="0" t="s">
        <v>18</v>
      </c>
      <c r="D60" s="0" t="str">
        <f aca="false">CONCATENATE("0130000259","")</f>
        <v>0130000259</v>
      </c>
      <c r="E60" s="0" t="str">
        <f aca="false">CONCATENATE("0020102002040       ","")</f>
        <v>0020102002040       </v>
      </c>
      <c r="F60" s="0" t="str">
        <f aca="false">CONCATENATE("606603531","")</f>
        <v>606603531</v>
      </c>
      <c r="G60" s="0" t="s">
        <v>43</v>
      </c>
      <c r="H60" s="0" t="s">
        <v>133</v>
      </c>
      <c r="I60" s="0" t="s">
        <v>39</v>
      </c>
      <c r="J60" s="0" t="str">
        <f aca="false">CONCATENATE("080603","")</f>
        <v>080603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39.0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774</v>
      </c>
      <c r="C61" s="0" t="s">
        <v>26</v>
      </c>
      <c r="D61" s="0" t="str">
        <f aca="false">CONCATENATE("0130011925","")</f>
        <v>0130011925</v>
      </c>
      <c r="E61" s="0" t="str">
        <f aca="false">CONCATENATE("0020102002047       ","")</f>
        <v>0020102002047       </v>
      </c>
      <c r="F61" s="0" t="str">
        <f aca="false">CONCATENATE("1600251","")</f>
        <v>1600251</v>
      </c>
      <c r="G61" s="0" t="s">
        <v>43</v>
      </c>
      <c r="H61" s="0" t="s">
        <v>134</v>
      </c>
      <c r="I61" s="0" t="s">
        <v>135</v>
      </c>
      <c r="J61" s="0" t="str">
        <f aca="false">CONCATENATE("080603","")</f>
        <v>080603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32.1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1774</v>
      </c>
      <c r="C62" s="0" t="s">
        <v>18</v>
      </c>
      <c r="D62" s="0" t="str">
        <f aca="false">CONCATENATE("0130017128","")</f>
        <v>0130017128</v>
      </c>
      <c r="E62" s="0" t="str">
        <f aca="false">CONCATENATE("0020102002057       ","")</f>
        <v>0020102002057       </v>
      </c>
      <c r="F62" s="0" t="str">
        <f aca="false">CONCATENATE("1427584","")</f>
        <v>1427584</v>
      </c>
      <c r="G62" s="0" t="s">
        <v>43</v>
      </c>
      <c r="H62" s="0" t="s">
        <v>136</v>
      </c>
      <c r="I62" s="0" t="s">
        <v>137</v>
      </c>
      <c r="J62" s="0" t="str">
        <f aca="false">CONCATENATE("080201","")</f>
        <v>0802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4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774</v>
      </c>
      <c r="C63" s="0" t="s">
        <v>18</v>
      </c>
      <c r="D63" s="0" t="str">
        <f aca="false">CONCATENATE("0040026724","")</f>
        <v>0040026724</v>
      </c>
      <c r="E63" s="0" t="str">
        <f aca="false">CONCATENATE("0020102002179       ","")</f>
        <v>0020102002179       </v>
      </c>
      <c r="F63" s="0" t="str">
        <f aca="false">CONCATENATE("1868172","")</f>
        <v>1868172</v>
      </c>
      <c r="G63" s="0" t="s">
        <v>19</v>
      </c>
      <c r="H63" s="0" t="s">
        <v>138</v>
      </c>
      <c r="I63" s="0" t="s">
        <v>139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2 ","")</f>
        <v>2 </v>
      </c>
      <c r="P63" s="0" t="n">
        <v>17.0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774</v>
      </c>
      <c r="C64" s="0" t="s">
        <v>18</v>
      </c>
      <c r="D64" s="0" t="str">
        <f aca="false">CONCATENATE("0130019649","")</f>
        <v>0130019649</v>
      </c>
      <c r="E64" s="0" t="str">
        <f aca="false">CONCATENATE("0020102002205       ","")</f>
        <v>0020102002205       </v>
      </c>
      <c r="F64" s="0" t="str">
        <f aca="false">CONCATENATE("605936343","")</f>
        <v>605936343</v>
      </c>
      <c r="G64" s="0" t="s">
        <v>19</v>
      </c>
      <c r="H64" s="0" t="s">
        <v>140</v>
      </c>
      <c r="I64" s="0" t="s">
        <v>141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3.6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774</v>
      </c>
      <c r="C65" s="0" t="s">
        <v>26</v>
      </c>
      <c r="D65" s="0" t="str">
        <f aca="false">CONCATENATE("0130009812","")</f>
        <v>0130009812</v>
      </c>
      <c r="E65" s="0" t="str">
        <f aca="false">CONCATENATE("0020102002223       ","")</f>
        <v>0020102002223       </v>
      </c>
      <c r="F65" s="0" t="str">
        <f aca="false">CONCATENATE("605566547","")</f>
        <v>605566547</v>
      </c>
      <c r="G65" s="0" t="s">
        <v>43</v>
      </c>
      <c r="H65" s="0" t="s">
        <v>142</v>
      </c>
      <c r="I65" s="0" t="s">
        <v>143</v>
      </c>
      <c r="J65" s="0" t="str">
        <f aca="false">CONCATENATE("080603","")</f>
        <v>0806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45.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774</v>
      </c>
      <c r="C66" s="0" t="s">
        <v>18</v>
      </c>
      <c r="D66" s="0" t="str">
        <f aca="false">CONCATENATE("0130000274","")</f>
        <v>0130000274</v>
      </c>
      <c r="E66" s="0" t="str">
        <f aca="false">CONCATENATE("0020102002230       ","")</f>
        <v>0020102002230       </v>
      </c>
      <c r="F66" s="0" t="str">
        <f aca="false">CONCATENATE("605083296","")</f>
        <v>605083296</v>
      </c>
      <c r="G66" s="0" t="s">
        <v>43</v>
      </c>
      <c r="H66" s="0" t="s">
        <v>144</v>
      </c>
      <c r="I66" s="0" t="s">
        <v>145</v>
      </c>
      <c r="J66" s="0" t="str">
        <f aca="false">CONCATENATE("080603","")</f>
        <v>0806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26.0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774</v>
      </c>
      <c r="C67" s="0" t="s">
        <v>18</v>
      </c>
      <c r="D67" s="0" t="str">
        <f aca="false">CONCATENATE("0130017087","")</f>
        <v>0130017087</v>
      </c>
      <c r="E67" s="0" t="str">
        <f aca="false">CONCATENATE("0020102002350       ","")</f>
        <v>0020102002350       </v>
      </c>
      <c r="F67" s="0" t="str">
        <f aca="false">CONCATENATE("605757831","")</f>
        <v>605757831</v>
      </c>
      <c r="G67" s="0" t="s">
        <v>43</v>
      </c>
      <c r="H67" s="0" t="s">
        <v>146</v>
      </c>
      <c r="I67" s="0" t="s">
        <v>147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352.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774</v>
      </c>
      <c r="C68" s="0" t="s">
        <v>26</v>
      </c>
      <c r="D68" s="0" t="str">
        <f aca="false">CONCATENATE("0130000289","")</f>
        <v>0130000289</v>
      </c>
      <c r="E68" s="0" t="str">
        <f aca="false">CONCATENATE("0020102002430       ","")</f>
        <v>0020102002430       </v>
      </c>
      <c r="F68" s="0" t="str">
        <f aca="false">CONCATENATE("606603537","")</f>
        <v>606603537</v>
      </c>
      <c r="G68" s="0" t="s">
        <v>43</v>
      </c>
      <c r="H68" s="0" t="s">
        <v>148</v>
      </c>
      <c r="I68" s="0" t="s">
        <v>149</v>
      </c>
      <c r="J68" s="0" t="str">
        <f aca="false">CONCATENATE("080603","")</f>
        <v>080603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64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774</v>
      </c>
      <c r="C69" s="0" t="s">
        <v>18</v>
      </c>
      <c r="D69" s="0" t="str">
        <f aca="false">CONCATENATE("0130000294","")</f>
        <v>0130000294</v>
      </c>
      <c r="E69" s="0" t="str">
        <f aca="false">CONCATENATE("0020102002510       ","")</f>
        <v>0020102002510       </v>
      </c>
      <c r="F69" s="0" t="str">
        <f aca="false">CONCATENATE("605390475","")</f>
        <v>605390475</v>
      </c>
      <c r="G69" s="0" t="s">
        <v>43</v>
      </c>
      <c r="H69" s="0" t="s">
        <v>150</v>
      </c>
      <c r="I69" s="0" t="s">
        <v>149</v>
      </c>
      <c r="J69" s="0" t="str">
        <f aca="false">CONCATENATE("080603","")</f>
        <v>080603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21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774</v>
      </c>
      <c r="C70" s="0" t="s">
        <v>26</v>
      </c>
      <c r="D70" s="0" t="str">
        <f aca="false">CONCATENATE("0130010547","")</f>
        <v>0130010547</v>
      </c>
      <c r="E70" s="0" t="str">
        <f aca="false">CONCATENATE("0020102002535       ","")</f>
        <v>0020102002535       </v>
      </c>
      <c r="F70" s="0" t="str">
        <f aca="false">CONCATENATE("605742742","")</f>
        <v>605742742</v>
      </c>
      <c r="G70" s="0" t="s">
        <v>43</v>
      </c>
      <c r="H70" s="0" t="s">
        <v>151</v>
      </c>
      <c r="I70" s="0" t="s">
        <v>152</v>
      </c>
      <c r="J70" s="0" t="str">
        <f aca="false">CONCATENATE("080603","")</f>
        <v>080603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26.4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774</v>
      </c>
      <c r="C71" s="0" t="s">
        <v>18</v>
      </c>
      <c r="D71" s="0" t="str">
        <f aca="false">CONCATENATE("0130007296","")</f>
        <v>0130007296</v>
      </c>
      <c r="E71" s="0" t="str">
        <f aca="false">CONCATENATE("0020102002700       ","")</f>
        <v>0020102002700       </v>
      </c>
      <c r="F71" s="0" t="str">
        <f aca="false">CONCATENATE("605118904","")</f>
        <v>605118904</v>
      </c>
      <c r="G71" s="0" t="s">
        <v>43</v>
      </c>
      <c r="H71" s="0" t="s">
        <v>153</v>
      </c>
      <c r="I71" s="0" t="s">
        <v>154</v>
      </c>
      <c r="J71" s="0" t="str">
        <f aca="false">CONCATENATE("080603","")</f>
        <v>0806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44.6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774</v>
      </c>
      <c r="C72" s="0" t="s">
        <v>26</v>
      </c>
      <c r="D72" s="0" t="str">
        <f aca="false">CONCATENATE("0130008080","")</f>
        <v>0130008080</v>
      </c>
      <c r="E72" s="0" t="str">
        <f aca="false">CONCATENATE("0020102003020       ","")</f>
        <v>0020102003020       </v>
      </c>
      <c r="F72" s="0" t="str">
        <f aca="false">CONCATENATE("00371007","")</f>
        <v>00371007</v>
      </c>
      <c r="G72" s="0" t="s">
        <v>43</v>
      </c>
      <c r="H72" s="0" t="s">
        <v>155</v>
      </c>
      <c r="I72" s="0" t="s">
        <v>156</v>
      </c>
      <c r="J72" s="0" t="str">
        <f aca="false">CONCATENATE("080603","")</f>
        <v>0806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2.3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774</v>
      </c>
      <c r="C73" s="0" t="s">
        <v>18</v>
      </c>
      <c r="D73" s="0" t="str">
        <f aca="false">CONCATENATE("0040030281","")</f>
        <v>0040030281</v>
      </c>
      <c r="E73" s="0" t="str">
        <f aca="false">CONCATENATE("0020102003023       ","")</f>
        <v>0020102003023       </v>
      </c>
      <c r="F73" s="0" t="str">
        <f aca="false">CONCATENATE("2121117","")</f>
        <v>2121117</v>
      </c>
      <c r="G73" s="0" t="s">
        <v>99</v>
      </c>
      <c r="H73" s="0" t="s">
        <v>157</v>
      </c>
      <c r="I73" s="0" t="s">
        <v>158</v>
      </c>
      <c r="J73" s="0" t="str">
        <f aca="false">CONCATENATE("080201","")</f>
        <v>0802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7.2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774</v>
      </c>
      <c r="C74" s="0" t="s">
        <v>18</v>
      </c>
      <c r="D74" s="0" t="str">
        <f aca="false">CONCATENATE("0130008083","")</f>
        <v>0130008083</v>
      </c>
      <c r="E74" s="0" t="str">
        <f aca="false">CONCATENATE("0020102003050       ","")</f>
        <v>0020102003050       </v>
      </c>
      <c r="F74" s="0" t="str">
        <f aca="false">CONCATENATE("02314214","")</f>
        <v>02314214</v>
      </c>
      <c r="G74" s="0" t="s">
        <v>99</v>
      </c>
      <c r="H74" s="0" t="s">
        <v>159</v>
      </c>
      <c r="I74" s="0" t="s">
        <v>160</v>
      </c>
      <c r="J74" s="0" t="str">
        <f aca="false">CONCATENATE("080603","")</f>
        <v>080603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74.6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774</v>
      </c>
      <c r="C75" s="0" t="s">
        <v>26</v>
      </c>
      <c r="D75" s="0" t="str">
        <f aca="false">CONCATENATE("0130013263","")</f>
        <v>0130013263</v>
      </c>
      <c r="E75" s="0" t="str">
        <f aca="false">CONCATENATE("0020102003055       ","")</f>
        <v>0020102003055       </v>
      </c>
      <c r="F75" s="0" t="str">
        <f aca="false">CONCATENATE("606603529","")</f>
        <v>606603529</v>
      </c>
      <c r="G75" s="0" t="s">
        <v>99</v>
      </c>
      <c r="H75" s="0" t="s">
        <v>161</v>
      </c>
      <c r="I75" s="0" t="s">
        <v>162</v>
      </c>
      <c r="J75" s="0" t="str">
        <f aca="false">CONCATENATE("080603","")</f>
        <v>0806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23.7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774</v>
      </c>
      <c r="C76" s="0" t="s">
        <v>18</v>
      </c>
      <c r="D76" s="0" t="str">
        <f aca="false">CONCATENATE("0040033733","")</f>
        <v>0040033733</v>
      </c>
      <c r="E76" s="0" t="str">
        <f aca="false">CONCATENATE("0020102005053       ","")</f>
        <v>0020102005053       </v>
      </c>
      <c r="F76" s="0" t="str">
        <f aca="false">CONCATENATE("606670355","")</f>
        <v>606670355</v>
      </c>
      <c r="G76" s="0" t="s">
        <v>43</v>
      </c>
      <c r="H76" s="0" t="s">
        <v>163</v>
      </c>
      <c r="I76" s="0" t="s">
        <v>164</v>
      </c>
      <c r="J76" s="0" t="str">
        <f aca="false">CONCATENATE("080201","")</f>
        <v>0802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1.7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774</v>
      </c>
      <c r="C77" s="0" t="s">
        <v>18</v>
      </c>
      <c r="D77" s="0" t="str">
        <f aca="false">CONCATENATE("0130016406","")</f>
        <v>0130016406</v>
      </c>
      <c r="E77" s="0" t="str">
        <f aca="false">CONCATENATE("0020102005055       ","")</f>
        <v>0020102005055       </v>
      </c>
      <c r="F77" s="0" t="str">
        <f aca="false">CONCATENATE("764169","")</f>
        <v>764169</v>
      </c>
      <c r="G77" s="0" t="s">
        <v>99</v>
      </c>
      <c r="H77" s="0" t="s">
        <v>165</v>
      </c>
      <c r="I77" s="0" t="s">
        <v>166</v>
      </c>
      <c r="J77" s="0" t="str">
        <f aca="false">CONCATENATE("080201","")</f>
        <v>0802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40.3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774</v>
      </c>
      <c r="C78" s="0" t="s">
        <v>18</v>
      </c>
      <c r="D78" s="0" t="str">
        <f aca="false">CONCATENATE("0130013315","")</f>
        <v>0130013315</v>
      </c>
      <c r="E78" s="0" t="str">
        <f aca="false">CONCATENATE("0020102005070       ","")</f>
        <v>0020102005070       </v>
      </c>
      <c r="F78" s="0" t="str">
        <f aca="false">CONCATENATE("606603528","")</f>
        <v>606603528</v>
      </c>
      <c r="G78" s="0" t="s">
        <v>99</v>
      </c>
      <c r="H78" s="0" t="s">
        <v>167</v>
      </c>
      <c r="I78" s="0" t="s">
        <v>168</v>
      </c>
      <c r="J78" s="0" t="str">
        <f aca="false">CONCATENATE("080201","")</f>
        <v>0802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30.7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774</v>
      </c>
      <c r="C79" s="0" t="s">
        <v>18</v>
      </c>
      <c r="D79" s="0" t="str">
        <f aca="false">CONCATENATE("0130013313","")</f>
        <v>0130013313</v>
      </c>
      <c r="E79" s="0" t="str">
        <f aca="false">CONCATENATE("0020102005310       ","")</f>
        <v>0020102005310       </v>
      </c>
      <c r="F79" s="0" t="str">
        <f aca="false">CONCATENATE("606603519","")</f>
        <v>606603519</v>
      </c>
      <c r="G79" s="0" t="s">
        <v>99</v>
      </c>
      <c r="H79" s="0" t="s">
        <v>169</v>
      </c>
      <c r="I79" s="0" t="s">
        <v>170</v>
      </c>
      <c r="J79" s="0" t="str">
        <f aca="false">CONCATENATE("080201","")</f>
        <v>0802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34.5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774</v>
      </c>
      <c r="C80" s="0" t="s">
        <v>26</v>
      </c>
      <c r="D80" s="0" t="str">
        <f aca="false">CONCATENATE("0130010277","")</f>
        <v>0130010277</v>
      </c>
      <c r="E80" s="0" t="str">
        <f aca="false">CONCATENATE("0020102005342       ","")</f>
        <v>0020102005342       </v>
      </c>
      <c r="F80" s="0" t="str">
        <f aca="false">CONCATENATE("605742662","")</f>
        <v>605742662</v>
      </c>
      <c r="G80" s="0" t="s">
        <v>99</v>
      </c>
      <c r="H80" s="0" t="s">
        <v>171</v>
      </c>
      <c r="I80" s="0" t="s">
        <v>172</v>
      </c>
      <c r="J80" s="0" t="str">
        <f aca="false">CONCATENATE("080603","")</f>
        <v>0806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79.2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774</v>
      </c>
      <c r="C81" s="0" t="s">
        <v>26</v>
      </c>
      <c r="D81" s="0" t="str">
        <f aca="false">CONCATENATE("0130010298","")</f>
        <v>0130010298</v>
      </c>
      <c r="E81" s="0" t="str">
        <f aca="false">CONCATENATE("0020102005350       ","")</f>
        <v>0020102005350       </v>
      </c>
      <c r="F81" s="0" t="str">
        <f aca="false">CONCATENATE("605742655","")</f>
        <v>605742655</v>
      </c>
      <c r="G81" s="0" t="s">
        <v>99</v>
      </c>
      <c r="H81" s="0" t="s">
        <v>173</v>
      </c>
      <c r="I81" s="0" t="s">
        <v>172</v>
      </c>
      <c r="J81" s="0" t="str">
        <f aca="false">CONCATENATE("080603","")</f>
        <v>0806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56.9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774</v>
      </c>
      <c r="C82" s="0" t="s">
        <v>26</v>
      </c>
      <c r="D82" s="0" t="str">
        <f aca="false">CONCATENATE("0130010518","")</f>
        <v>0130010518</v>
      </c>
      <c r="E82" s="0" t="str">
        <f aca="false">CONCATENATE("0020102005384       ","")</f>
        <v>0020102005384       </v>
      </c>
      <c r="F82" s="0" t="str">
        <f aca="false">CONCATENATE("605555086","")</f>
        <v>605555086</v>
      </c>
      <c r="G82" s="0" t="s">
        <v>99</v>
      </c>
      <c r="H82" s="0" t="s">
        <v>174</v>
      </c>
      <c r="I82" s="0" t="s">
        <v>175</v>
      </c>
      <c r="J82" s="0" t="str">
        <f aca="false">CONCATENATE("080603","")</f>
        <v>0806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26.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774</v>
      </c>
      <c r="C83" s="0" t="s">
        <v>26</v>
      </c>
      <c r="D83" s="0" t="str">
        <f aca="false">CONCATENATE("0130010299","")</f>
        <v>0130010299</v>
      </c>
      <c r="E83" s="0" t="str">
        <f aca="false">CONCATENATE("0020102005540       ","")</f>
        <v>0020102005540       </v>
      </c>
      <c r="F83" s="0" t="str">
        <f aca="false">CONCATENATE("605740605","")</f>
        <v>605740605</v>
      </c>
      <c r="G83" s="0" t="s">
        <v>99</v>
      </c>
      <c r="H83" s="0" t="s">
        <v>176</v>
      </c>
      <c r="I83" s="0" t="s">
        <v>172</v>
      </c>
      <c r="J83" s="0" t="str">
        <f aca="false">CONCATENATE("080603","")</f>
        <v>0806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2.5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774</v>
      </c>
      <c r="C84" s="0" t="s">
        <v>26</v>
      </c>
      <c r="D84" s="0" t="str">
        <f aca="false">CONCATENATE("0130010300","")</f>
        <v>0130010300</v>
      </c>
      <c r="E84" s="0" t="str">
        <f aca="false">CONCATENATE("0020102005550       ","")</f>
        <v>0020102005550       </v>
      </c>
      <c r="F84" s="0" t="str">
        <f aca="false">CONCATENATE("605740627","")</f>
        <v>605740627</v>
      </c>
      <c r="G84" s="0" t="s">
        <v>99</v>
      </c>
      <c r="H84" s="0" t="s">
        <v>177</v>
      </c>
      <c r="I84" s="0" t="s">
        <v>172</v>
      </c>
      <c r="J84" s="0" t="str">
        <f aca="false">CONCATENATE("080603","")</f>
        <v>0806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5.2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774</v>
      </c>
      <c r="C85" s="0" t="s">
        <v>26</v>
      </c>
      <c r="D85" s="0" t="str">
        <f aca="false">CONCATENATE("0130013267","")</f>
        <v>0130013267</v>
      </c>
      <c r="E85" s="0" t="str">
        <f aca="false">CONCATENATE("0020102005580       ","")</f>
        <v>0020102005580       </v>
      </c>
      <c r="F85" s="0" t="str">
        <f aca="false">CONCATENATE("606603543","")</f>
        <v>606603543</v>
      </c>
      <c r="G85" s="0" t="s">
        <v>99</v>
      </c>
      <c r="H85" s="0" t="s">
        <v>178</v>
      </c>
      <c r="I85" s="0" t="s">
        <v>162</v>
      </c>
      <c r="J85" s="0" t="str">
        <f aca="false">CONCATENATE("080603","")</f>
        <v>0806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43.0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774</v>
      </c>
      <c r="C86" s="0" t="s">
        <v>18</v>
      </c>
      <c r="D86" s="0" t="str">
        <f aca="false">CONCATENATE("0130021052","")</f>
        <v>0130021052</v>
      </c>
      <c r="E86" s="0" t="str">
        <f aca="false">CONCATENATE("0020102005860       ","")</f>
        <v>0020102005860       </v>
      </c>
      <c r="F86" s="0" t="str">
        <f aca="false">CONCATENATE("1764961","")</f>
        <v>1764961</v>
      </c>
      <c r="G86" s="0" t="s">
        <v>99</v>
      </c>
      <c r="H86" s="0" t="s">
        <v>179</v>
      </c>
      <c r="I86" s="0" t="s">
        <v>180</v>
      </c>
      <c r="J86" s="0" t="str">
        <f aca="false">CONCATENATE("080201","")</f>
        <v>0802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6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774</v>
      </c>
      <c r="C87" s="0" t="s">
        <v>26</v>
      </c>
      <c r="D87" s="0" t="str">
        <f aca="false">CONCATENATE("0130009272","")</f>
        <v>0130009272</v>
      </c>
      <c r="E87" s="0" t="str">
        <f aca="false">CONCATENATE("0020103000410       ","")</f>
        <v>0020103000410       </v>
      </c>
      <c r="F87" s="0" t="str">
        <f aca="false">CONCATENATE("605121276","")</f>
        <v>605121276</v>
      </c>
      <c r="G87" s="0" t="s">
        <v>181</v>
      </c>
      <c r="H87" s="0" t="s">
        <v>182</v>
      </c>
      <c r="I87" s="0" t="s">
        <v>183</v>
      </c>
      <c r="J87" s="0" t="str">
        <f aca="false">CONCATENATE("080603","")</f>
        <v>0806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6.6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774</v>
      </c>
      <c r="C88" s="0" t="s">
        <v>26</v>
      </c>
      <c r="D88" s="0" t="str">
        <f aca="false">CONCATENATE("0130009285","")</f>
        <v>0130009285</v>
      </c>
      <c r="E88" s="0" t="str">
        <f aca="false">CONCATENATE("0020103000430       ","")</f>
        <v>0020103000430       </v>
      </c>
      <c r="F88" s="0" t="str">
        <f aca="false">CONCATENATE("01100024","")</f>
        <v>01100024</v>
      </c>
      <c r="G88" s="0" t="s">
        <v>181</v>
      </c>
      <c r="H88" s="0" t="s">
        <v>184</v>
      </c>
      <c r="I88" s="0" t="s">
        <v>185</v>
      </c>
      <c r="J88" s="0" t="str">
        <f aca="false">CONCATENATE("080603","")</f>
        <v>0806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72.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774</v>
      </c>
      <c r="C89" s="0" t="s">
        <v>26</v>
      </c>
      <c r="D89" s="0" t="str">
        <f aca="false">CONCATENATE("0130009283","")</f>
        <v>0130009283</v>
      </c>
      <c r="E89" s="0" t="str">
        <f aca="false">CONCATENATE("0020103000490       ","")</f>
        <v>0020103000490       </v>
      </c>
      <c r="F89" s="0" t="str">
        <f aca="false">CONCATENATE("605121283","")</f>
        <v>605121283</v>
      </c>
      <c r="G89" s="0" t="s">
        <v>181</v>
      </c>
      <c r="H89" s="0" t="s">
        <v>186</v>
      </c>
      <c r="I89" s="0" t="s">
        <v>185</v>
      </c>
      <c r="J89" s="0" t="str">
        <f aca="false">CONCATENATE("080603","")</f>
        <v>0806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26.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774</v>
      </c>
      <c r="C90" s="0" t="s">
        <v>26</v>
      </c>
      <c r="D90" s="0" t="str">
        <f aca="false">CONCATENATE("0130011366","")</f>
        <v>0130011366</v>
      </c>
      <c r="E90" s="0" t="str">
        <f aca="false">CONCATENATE("0020103000533       ","")</f>
        <v>0020103000533       </v>
      </c>
      <c r="F90" s="0" t="str">
        <f aca="false">CONCATENATE("00002009","")</f>
        <v>00002009</v>
      </c>
      <c r="G90" s="0" t="s">
        <v>181</v>
      </c>
      <c r="H90" s="0" t="s">
        <v>187</v>
      </c>
      <c r="I90" s="0" t="s">
        <v>188</v>
      </c>
      <c r="J90" s="0" t="str">
        <f aca="false">CONCATENATE("080603","")</f>
        <v>0806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2.6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774</v>
      </c>
      <c r="C91" s="0" t="s">
        <v>18</v>
      </c>
      <c r="D91" s="0" t="str">
        <f aca="false">CONCATENATE("0130016305","")</f>
        <v>0130016305</v>
      </c>
      <c r="E91" s="0" t="str">
        <f aca="false">CONCATENATE("0020104002080       ","")</f>
        <v>0020104002080       </v>
      </c>
      <c r="F91" s="0" t="str">
        <f aca="false">CONCATENATE("605287237","")</f>
        <v>605287237</v>
      </c>
      <c r="G91" s="0" t="s">
        <v>189</v>
      </c>
      <c r="H91" s="0" t="s">
        <v>190</v>
      </c>
      <c r="I91" s="0" t="s">
        <v>191</v>
      </c>
      <c r="J91" s="0" t="str">
        <f aca="false">CONCATENATE("080201","")</f>
        <v>0802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24.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774</v>
      </c>
      <c r="C92" s="0" t="s">
        <v>18</v>
      </c>
      <c r="D92" s="0" t="str">
        <f aca="false">CONCATENATE("0130014259","")</f>
        <v>0130014259</v>
      </c>
      <c r="E92" s="0" t="str">
        <f aca="false">CONCATENATE("0020104002265       ","")</f>
        <v>0020104002265       </v>
      </c>
      <c r="F92" s="0" t="str">
        <f aca="false">CONCATENATE("1117006","")</f>
        <v>1117006</v>
      </c>
      <c r="G92" s="0" t="s">
        <v>189</v>
      </c>
      <c r="H92" s="0" t="s">
        <v>192</v>
      </c>
      <c r="I92" s="0" t="s">
        <v>193</v>
      </c>
      <c r="J92" s="0" t="str">
        <f aca="false">CONCATENATE("080201","")</f>
        <v>0802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44.1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774</v>
      </c>
      <c r="C93" s="0" t="s">
        <v>18</v>
      </c>
      <c r="D93" s="0" t="str">
        <f aca="false">CONCATENATE("0130017160","")</f>
        <v>0130017160</v>
      </c>
      <c r="E93" s="0" t="str">
        <f aca="false">CONCATENATE("0020106001040       ","")</f>
        <v>0020106001040       </v>
      </c>
      <c r="F93" s="0" t="str">
        <f aca="false">CONCATENATE("605761687","")</f>
        <v>605761687</v>
      </c>
      <c r="G93" s="0" t="s">
        <v>194</v>
      </c>
      <c r="H93" s="0" t="s">
        <v>195</v>
      </c>
      <c r="I93" s="0" t="s">
        <v>196</v>
      </c>
      <c r="J93" s="0" t="str">
        <f aca="false">CONCATENATE("080201","")</f>
        <v>0802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26.1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774</v>
      </c>
      <c r="C94" s="0" t="s">
        <v>18</v>
      </c>
      <c r="D94" s="0" t="str">
        <f aca="false">CONCATENATE("0130017170","")</f>
        <v>0130017170</v>
      </c>
      <c r="E94" s="0" t="str">
        <f aca="false">CONCATENATE("0020106001060       ","")</f>
        <v>0020106001060       </v>
      </c>
      <c r="F94" s="0" t="str">
        <f aca="false">CONCATENATE("605752281","")</f>
        <v>605752281</v>
      </c>
      <c r="G94" s="0" t="s">
        <v>194</v>
      </c>
      <c r="H94" s="0" t="s">
        <v>197</v>
      </c>
      <c r="I94" s="0" t="s">
        <v>196</v>
      </c>
      <c r="J94" s="0" t="str">
        <f aca="false">CONCATENATE("080201","")</f>
        <v>0802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9.1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774</v>
      </c>
      <c r="C95" s="0" t="s">
        <v>18</v>
      </c>
      <c r="D95" s="0" t="str">
        <f aca="false">CONCATENATE("0130017153","")</f>
        <v>0130017153</v>
      </c>
      <c r="E95" s="0" t="str">
        <f aca="false">CONCATENATE("0020106001080       ","")</f>
        <v>0020106001080       </v>
      </c>
      <c r="F95" s="0" t="str">
        <f aca="false">CONCATENATE("605761680","")</f>
        <v>605761680</v>
      </c>
      <c r="G95" s="0" t="s">
        <v>194</v>
      </c>
      <c r="H95" s="0" t="s">
        <v>198</v>
      </c>
      <c r="I95" s="0" t="s">
        <v>196</v>
      </c>
      <c r="J95" s="0" t="str">
        <f aca="false">CONCATENATE("080201","")</f>
        <v>0802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23.7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774</v>
      </c>
      <c r="C96" s="0" t="s">
        <v>18</v>
      </c>
      <c r="D96" s="0" t="str">
        <f aca="false">CONCATENATE("0130017143","")</f>
        <v>0130017143</v>
      </c>
      <c r="E96" s="0" t="str">
        <f aca="false">CONCATENATE("0020106001200       ","")</f>
        <v>0020106001200       </v>
      </c>
      <c r="F96" s="0" t="str">
        <f aca="false">CONCATENATE("605761670","")</f>
        <v>605761670</v>
      </c>
      <c r="G96" s="0" t="s">
        <v>194</v>
      </c>
      <c r="H96" s="0" t="s">
        <v>199</v>
      </c>
      <c r="I96" s="0" t="s">
        <v>196</v>
      </c>
      <c r="J96" s="0" t="str">
        <f aca="false">CONCATENATE("080201","")</f>
        <v>0802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3 ","")</f>
        <v>3 </v>
      </c>
      <c r="P96" s="0" t="n">
        <v>30.5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774</v>
      </c>
      <c r="C97" s="0" t="s">
        <v>18</v>
      </c>
      <c r="D97" s="0" t="str">
        <f aca="false">CONCATENATE("0130017137","")</f>
        <v>0130017137</v>
      </c>
      <c r="E97" s="0" t="str">
        <f aca="false">CONCATENATE("0020106001240       ","")</f>
        <v>0020106001240       </v>
      </c>
      <c r="F97" s="0" t="str">
        <f aca="false">CONCATENATE("605761664","")</f>
        <v>605761664</v>
      </c>
      <c r="G97" s="0" t="s">
        <v>194</v>
      </c>
      <c r="H97" s="0" t="s">
        <v>200</v>
      </c>
      <c r="I97" s="0" t="s">
        <v>196</v>
      </c>
      <c r="J97" s="0" t="str">
        <f aca="false">CONCATENATE("080201","")</f>
        <v>0802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29.1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774</v>
      </c>
      <c r="C98" s="0" t="s">
        <v>18</v>
      </c>
      <c r="D98" s="0" t="str">
        <f aca="false">CONCATENATE("0130017147","")</f>
        <v>0130017147</v>
      </c>
      <c r="E98" s="0" t="str">
        <f aca="false">CONCATENATE("0020106001280       ","")</f>
        <v>0020106001280       </v>
      </c>
      <c r="F98" s="0" t="str">
        <f aca="false">CONCATENATE("605751674","")</f>
        <v>605751674</v>
      </c>
      <c r="G98" s="0" t="s">
        <v>194</v>
      </c>
      <c r="H98" s="0" t="s">
        <v>201</v>
      </c>
      <c r="I98" s="0" t="s">
        <v>196</v>
      </c>
      <c r="J98" s="0" t="str">
        <f aca="false">CONCATENATE("080201","")</f>
        <v>0802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2 ","")</f>
        <v>2 </v>
      </c>
      <c r="P98" s="0" t="n">
        <v>28.3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774</v>
      </c>
      <c r="C99" s="0" t="s">
        <v>18</v>
      </c>
      <c r="D99" s="0" t="str">
        <f aca="false">CONCATENATE("0130017148","")</f>
        <v>0130017148</v>
      </c>
      <c r="E99" s="0" t="str">
        <f aca="false">CONCATENATE("0020106002040       ","")</f>
        <v>0020106002040       </v>
      </c>
      <c r="F99" s="0" t="str">
        <f aca="false">CONCATENATE("605761675","")</f>
        <v>605761675</v>
      </c>
      <c r="G99" s="0" t="s">
        <v>194</v>
      </c>
      <c r="H99" s="0" t="s">
        <v>202</v>
      </c>
      <c r="I99" s="0" t="s">
        <v>196</v>
      </c>
      <c r="J99" s="0" t="str">
        <f aca="false">CONCATENATE("080201","")</f>
        <v>0802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33.3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774</v>
      </c>
      <c r="C100" s="0" t="s">
        <v>18</v>
      </c>
      <c r="D100" s="0" t="str">
        <f aca="false">CONCATENATE("0130017135","")</f>
        <v>0130017135</v>
      </c>
      <c r="E100" s="0" t="str">
        <f aca="false">CONCATENATE("0020106002100       ","")</f>
        <v>0020106002100       </v>
      </c>
      <c r="F100" s="0" t="str">
        <f aca="false">CONCATENATE("605761662","")</f>
        <v>605761662</v>
      </c>
      <c r="G100" s="0" t="s">
        <v>194</v>
      </c>
      <c r="H100" s="0" t="s">
        <v>203</v>
      </c>
      <c r="I100" s="0" t="s">
        <v>196</v>
      </c>
      <c r="J100" s="0" t="str">
        <f aca="false">CONCATENATE("080201","")</f>
        <v>0802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34.9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774</v>
      </c>
      <c r="C101" s="0" t="s">
        <v>18</v>
      </c>
      <c r="D101" s="0" t="str">
        <f aca="false">CONCATENATE("0130017134","")</f>
        <v>0130017134</v>
      </c>
      <c r="E101" s="0" t="str">
        <f aca="false">CONCATENATE("0020106002120       ","")</f>
        <v>0020106002120       </v>
      </c>
      <c r="F101" s="0" t="str">
        <f aca="false">CONCATENATE("605761661","")</f>
        <v>605761661</v>
      </c>
      <c r="G101" s="0" t="s">
        <v>194</v>
      </c>
      <c r="H101" s="0" t="s">
        <v>204</v>
      </c>
      <c r="I101" s="0" t="s">
        <v>196</v>
      </c>
      <c r="J101" s="0" t="str">
        <f aca="false">CONCATENATE("080201","")</f>
        <v>0802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2 ","")</f>
        <v>2 </v>
      </c>
      <c r="P101" s="0" t="n">
        <v>18.6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774</v>
      </c>
      <c r="C102" s="0" t="s">
        <v>26</v>
      </c>
      <c r="D102" s="0" t="str">
        <f aca="false">CONCATENATE("0130009400","")</f>
        <v>0130009400</v>
      </c>
      <c r="E102" s="0" t="str">
        <f aca="false">CONCATENATE("0020114000030       ","")</f>
        <v>0020114000030       </v>
      </c>
      <c r="F102" s="0" t="str">
        <f aca="false">CONCATENATE("605398975","")</f>
        <v>605398975</v>
      </c>
      <c r="G102" s="0" t="s">
        <v>205</v>
      </c>
      <c r="H102" s="0" t="s">
        <v>206</v>
      </c>
      <c r="I102" s="0" t="s">
        <v>207</v>
      </c>
      <c r="J102" s="0" t="str">
        <f aca="false">CONCATENATE("080603","")</f>
        <v>0806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7.0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774</v>
      </c>
      <c r="C103" s="0" t="s">
        <v>26</v>
      </c>
      <c r="D103" s="0" t="str">
        <f aca="false">CONCATENATE("0130009568","")</f>
        <v>0130009568</v>
      </c>
      <c r="E103" s="0" t="str">
        <f aca="false">CONCATENATE("0020114000110       ","")</f>
        <v>0020114000110       </v>
      </c>
      <c r="F103" s="0" t="str">
        <f aca="false">CONCATENATE("1604034","")</f>
        <v>1604034</v>
      </c>
      <c r="G103" s="0" t="s">
        <v>205</v>
      </c>
      <c r="H103" s="0" t="s">
        <v>208</v>
      </c>
      <c r="I103" s="0" t="s">
        <v>209</v>
      </c>
      <c r="J103" s="0" t="str">
        <f aca="false">CONCATENATE("080603","")</f>
        <v>0806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7.9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774</v>
      </c>
      <c r="C104" s="0" t="s">
        <v>26</v>
      </c>
      <c r="D104" s="0" t="str">
        <f aca="false">CONCATENATE("0130009403","")</f>
        <v>0130009403</v>
      </c>
      <c r="E104" s="0" t="str">
        <f aca="false">CONCATENATE("0020114000220       ","")</f>
        <v>0020114000220       </v>
      </c>
      <c r="F104" s="0" t="str">
        <f aca="false">CONCATENATE("2186897","")</f>
        <v>2186897</v>
      </c>
      <c r="G104" s="0" t="s">
        <v>205</v>
      </c>
      <c r="H104" s="0" t="s">
        <v>210</v>
      </c>
      <c r="I104" s="0" t="s">
        <v>207</v>
      </c>
      <c r="J104" s="0" t="str">
        <f aca="false">CONCATENATE("080603","")</f>
        <v>0806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4.3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774</v>
      </c>
      <c r="C105" s="0" t="s">
        <v>18</v>
      </c>
      <c r="D105" s="0" t="str">
        <f aca="false">CONCATENATE("0130013339","")</f>
        <v>0130013339</v>
      </c>
      <c r="E105" s="0" t="str">
        <f aca="false">CONCATENATE("0020114000540       ","")</f>
        <v>0020114000540       </v>
      </c>
      <c r="F105" s="0" t="str">
        <f aca="false">CONCATENATE("606598202","")</f>
        <v>606598202</v>
      </c>
      <c r="G105" s="0" t="s">
        <v>205</v>
      </c>
      <c r="H105" s="0" t="s">
        <v>211</v>
      </c>
      <c r="I105" s="0" t="s">
        <v>212</v>
      </c>
      <c r="J105" s="0" t="str">
        <f aca="false">CONCATENATE("080201","")</f>
        <v>0802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1.2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774</v>
      </c>
      <c r="C106" s="0" t="s">
        <v>26</v>
      </c>
      <c r="D106" s="0" t="str">
        <f aca="false">CONCATENATE("0130011922","")</f>
        <v>0130011922</v>
      </c>
      <c r="E106" s="0" t="str">
        <f aca="false">CONCATENATE("0020114000550       ","")</f>
        <v>0020114000550       </v>
      </c>
      <c r="F106" s="0" t="str">
        <f aca="false">CONCATENATE("00002756580","")</f>
        <v>00002756580</v>
      </c>
      <c r="G106" s="0" t="s">
        <v>205</v>
      </c>
      <c r="H106" s="0" t="s">
        <v>213</v>
      </c>
      <c r="I106" s="0" t="s">
        <v>214</v>
      </c>
      <c r="J106" s="0" t="str">
        <f aca="false">CONCATENATE("080603","")</f>
        <v>0806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6.4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774</v>
      </c>
      <c r="C107" s="0" t="s">
        <v>18</v>
      </c>
      <c r="D107" s="0" t="str">
        <f aca="false">CONCATENATE("0130016937","")</f>
        <v>0130016937</v>
      </c>
      <c r="E107" s="0" t="str">
        <f aca="false">CONCATENATE("0020114000586       ","")</f>
        <v>0020114000586       </v>
      </c>
      <c r="F107" s="0" t="str">
        <f aca="false">CONCATENATE("605624797","")</f>
        <v>605624797</v>
      </c>
      <c r="G107" s="0" t="s">
        <v>205</v>
      </c>
      <c r="H107" s="0" t="s">
        <v>215</v>
      </c>
      <c r="I107" s="0" t="s">
        <v>212</v>
      </c>
      <c r="J107" s="0" t="str">
        <f aca="false">CONCATENATE("080201","")</f>
        <v>0802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4.0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774</v>
      </c>
      <c r="C108" s="0" t="s">
        <v>18</v>
      </c>
      <c r="D108" s="0" t="str">
        <f aca="false">CONCATENATE("0130013324","")</f>
        <v>0130013324</v>
      </c>
      <c r="E108" s="0" t="str">
        <f aca="false">CONCATENATE("0020114000900       ","")</f>
        <v>0020114000900       </v>
      </c>
      <c r="F108" s="0" t="str">
        <f aca="false">CONCATENATE("606598219","")</f>
        <v>606598219</v>
      </c>
      <c r="G108" s="0" t="s">
        <v>205</v>
      </c>
      <c r="H108" s="0" t="s">
        <v>216</v>
      </c>
      <c r="I108" s="0" t="s">
        <v>217</v>
      </c>
      <c r="J108" s="0" t="str">
        <f aca="false">CONCATENATE("080201","")</f>
        <v>0802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45.5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774</v>
      </c>
      <c r="C109" s="0" t="s">
        <v>26</v>
      </c>
      <c r="D109" s="0" t="str">
        <f aca="false">CONCATENATE("0130010679","")</f>
        <v>0130010679</v>
      </c>
      <c r="E109" s="0" t="str">
        <f aca="false">CONCATENATE("0020114001210       ","")</f>
        <v>0020114001210       </v>
      </c>
      <c r="F109" s="0" t="str">
        <f aca="false">CONCATENATE("2186891","")</f>
        <v>2186891</v>
      </c>
      <c r="G109" s="0" t="s">
        <v>205</v>
      </c>
      <c r="H109" s="0" t="s">
        <v>218</v>
      </c>
      <c r="I109" s="0" t="s">
        <v>212</v>
      </c>
      <c r="J109" s="0" t="str">
        <f aca="false">CONCATENATE("080603","")</f>
        <v>0806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33.7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774</v>
      </c>
      <c r="C110" s="0" t="s">
        <v>26</v>
      </c>
      <c r="D110" s="0" t="str">
        <f aca="false">CONCATENATE("0130009692","")</f>
        <v>0130009692</v>
      </c>
      <c r="E110" s="0" t="str">
        <f aca="false">CONCATENATE("0020115000021       ","")</f>
        <v>0020115000021       </v>
      </c>
      <c r="F110" s="0" t="str">
        <f aca="false">CONCATENATE("605740602","")</f>
        <v>605740602</v>
      </c>
      <c r="G110" s="0" t="s">
        <v>219</v>
      </c>
      <c r="H110" s="0" t="s">
        <v>220</v>
      </c>
      <c r="I110" s="0" t="s">
        <v>221</v>
      </c>
      <c r="J110" s="0" t="str">
        <f aca="false">CONCATENATE("080603","")</f>
        <v>0806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1.8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774</v>
      </c>
      <c r="C111" s="0" t="s">
        <v>26</v>
      </c>
      <c r="D111" s="0" t="str">
        <f aca="false">CONCATENATE("0130009440","")</f>
        <v>0130009440</v>
      </c>
      <c r="E111" s="0" t="str">
        <f aca="false">CONCATENATE("0020115000914       ","")</f>
        <v>0020115000914       </v>
      </c>
      <c r="F111" s="0" t="str">
        <f aca="false">CONCATENATE("06509210","")</f>
        <v>06509210</v>
      </c>
      <c r="G111" s="0" t="s">
        <v>219</v>
      </c>
      <c r="H111" s="0" t="s">
        <v>222</v>
      </c>
      <c r="I111" s="0" t="s">
        <v>223</v>
      </c>
      <c r="J111" s="0" t="str">
        <f aca="false">CONCATENATE("080603","")</f>
        <v>0806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6.4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774</v>
      </c>
      <c r="C112" s="0" t="s">
        <v>18</v>
      </c>
      <c r="D112" s="0" t="str">
        <f aca="false">CONCATENATE("0130009794","")</f>
        <v>0130009794</v>
      </c>
      <c r="E112" s="0" t="str">
        <f aca="false">CONCATENATE("0020116001241       ","")</f>
        <v>0020116001241       </v>
      </c>
      <c r="F112" s="0" t="str">
        <f aca="false">CONCATENATE("00001115915","")</f>
        <v>00001115915</v>
      </c>
      <c r="G112" s="0" t="s">
        <v>219</v>
      </c>
      <c r="H112" s="0" t="s">
        <v>224</v>
      </c>
      <c r="I112" s="0" t="s">
        <v>225</v>
      </c>
      <c r="J112" s="0" t="str">
        <f aca="false">CONCATENATE("080603","")</f>
        <v>0806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6.5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774</v>
      </c>
      <c r="C113" s="0" t="s">
        <v>26</v>
      </c>
      <c r="D113" s="0" t="str">
        <f aca="false">CONCATENATE("0130009697","")</f>
        <v>0130009697</v>
      </c>
      <c r="E113" s="0" t="str">
        <f aca="false">CONCATENATE("0020116001505       ","")</f>
        <v>0020116001505       </v>
      </c>
      <c r="F113" s="0" t="str">
        <f aca="false">CONCATENATE("605765593","")</f>
        <v>605765593</v>
      </c>
      <c r="G113" s="0" t="s">
        <v>226</v>
      </c>
      <c r="H113" s="0" t="s">
        <v>227</v>
      </c>
      <c r="I113" s="0" t="s">
        <v>221</v>
      </c>
      <c r="J113" s="0" t="str">
        <f aca="false">CONCATENATE("080603","")</f>
        <v>0806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1.4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774</v>
      </c>
      <c r="C114" s="0" t="s">
        <v>228</v>
      </c>
      <c r="D114" s="0" t="str">
        <f aca="false">CONCATENATE("0130017024","")</f>
        <v>0130017024</v>
      </c>
      <c r="E114" s="0" t="str">
        <f aca="false">CONCATENATE("0020120000155       ","")</f>
        <v>0020120000155       </v>
      </c>
      <c r="F114" s="0" t="str">
        <f aca="false">CONCATENATE("605752101","")</f>
        <v>605752101</v>
      </c>
      <c r="G114" s="0" t="s">
        <v>229</v>
      </c>
      <c r="H114" s="0" t="s">
        <v>230</v>
      </c>
      <c r="I114" s="0" t="s">
        <v>231</v>
      </c>
      <c r="J114" s="0" t="str">
        <f aca="false">CONCATENATE("080207","")</f>
        <v>080207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35.7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774</v>
      </c>
      <c r="C115" s="0" t="s">
        <v>228</v>
      </c>
      <c r="D115" s="0" t="str">
        <f aca="false">CONCATENATE("0130021302","")</f>
        <v>0130021302</v>
      </c>
      <c r="E115" s="0" t="str">
        <f aca="false">CONCATENATE("0020125000197       ","")</f>
        <v>0020125000197       </v>
      </c>
      <c r="F115" s="0" t="str">
        <f aca="false">CONCATENATE("1764915","")</f>
        <v>1764915</v>
      </c>
      <c r="G115" s="0" t="s">
        <v>232</v>
      </c>
      <c r="H115" s="0" t="s">
        <v>233</v>
      </c>
      <c r="I115" s="0" t="s">
        <v>234</v>
      </c>
      <c r="J115" s="0" t="str">
        <f aca="false">CONCATENATE("080207","")</f>
        <v>080207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2 ","")</f>
        <v>2 </v>
      </c>
      <c r="P115" s="0" t="n">
        <v>53.6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774</v>
      </c>
      <c r="C116" s="0" t="s">
        <v>228</v>
      </c>
      <c r="D116" s="0" t="str">
        <f aca="false">CONCATENATE("0130021099","")</f>
        <v>0130021099</v>
      </c>
      <c r="E116" s="0" t="str">
        <f aca="false">CONCATENATE("0020125000327       ","")</f>
        <v>0020125000327       </v>
      </c>
      <c r="F116" s="0" t="str">
        <f aca="false">CONCATENATE("1766907","")</f>
        <v>1766907</v>
      </c>
      <c r="G116" s="0" t="s">
        <v>232</v>
      </c>
      <c r="H116" s="0" t="s">
        <v>235</v>
      </c>
      <c r="I116" s="0" t="s">
        <v>236</v>
      </c>
      <c r="J116" s="0" t="str">
        <f aca="false">CONCATENATE("080207","")</f>
        <v>080207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69.8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774</v>
      </c>
      <c r="C117" s="0" t="s">
        <v>26</v>
      </c>
      <c r="D117" s="0" t="str">
        <f aca="false">CONCATENATE("0130012936","")</f>
        <v>0130012936</v>
      </c>
      <c r="E117" s="0" t="str">
        <f aca="false">CONCATENATE("0020130001000       ","")</f>
        <v>0020130001000       </v>
      </c>
      <c r="F117" s="0" t="str">
        <f aca="false">CONCATENATE("606600251","")</f>
        <v>606600251</v>
      </c>
      <c r="G117" s="0" t="s">
        <v>237</v>
      </c>
      <c r="H117" s="0" t="s">
        <v>238</v>
      </c>
      <c r="I117" s="0" t="s">
        <v>239</v>
      </c>
      <c r="J117" s="0" t="str">
        <f aca="false">CONCATENATE("080603","")</f>
        <v>080603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31.4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774</v>
      </c>
      <c r="C118" s="0" t="s">
        <v>228</v>
      </c>
      <c r="D118" s="0" t="str">
        <f aca="false">CONCATENATE("0130012493","")</f>
        <v>0130012493</v>
      </c>
      <c r="E118" s="0" t="str">
        <f aca="false">CONCATENATE("0020130001360       ","")</f>
        <v>0020130001360       </v>
      </c>
      <c r="F118" s="0" t="str">
        <f aca="false">CONCATENATE("2121742","")</f>
        <v>2121742</v>
      </c>
      <c r="G118" s="0" t="s">
        <v>237</v>
      </c>
      <c r="H118" s="0" t="s">
        <v>240</v>
      </c>
      <c r="I118" s="0" t="s">
        <v>241</v>
      </c>
      <c r="J118" s="0" t="str">
        <f aca="false">CONCATENATE("080603","")</f>
        <v>080603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6.4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774</v>
      </c>
      <c r="C119" s="0" t="s">
        <v>18</v>
      </c>
      <c r="D119" s="0" t="str">
        <f aca="false">CONCATENATE("0130017650","")</f>
        <v>0130017650</v>
      </c>
      <c r="E119" s="0" t="str">
        <f aca="false">CONCATENATE("0020135001140       ","")</f>
        <v>0020135001140       </v>
      </c>
      <c r="F119" s="0" t="str">
        <f aca="false">CONCATENATE("9050056","")</f>
        <v>9050056</v>
      </c>
      <c r="G119" s="0" t="s">
        <v>242</v>
      </c>
      <c r="H119" s="0" t="s">
        <v>243</v>
      </c>
      <c r="I119" s="0" t="s">
        <v>244</v>
      </c>
      <c r="J119" s="0" t="str">
        <f aca="false">CONCATENATE("080201","")</f>
        <v>0802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0.1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774</v>
      </c>
      <c r="C120" s="0" t="s">
        <v>18</v>
      </c>
      <c r="D120" s="0" t="str">
        <f aca="false">CONCATENATE("0130017628","")</f>
        <v>0130017628</v>
      </c>
      <c r="E120" s="0" t="str">
        <f aca="false">CONCATENATE("0020135002140       ","")</f>
        <v>0020135002140       </v>
      </c>
      <c r="F120" s="0" t="str">
        <f aca="false">CONCATENATE("90500379","")</f>
        <v>90500379</v>
      </c>
      <c r="G120" s="0" t="s">
        <v>242</v>
      </c>
      <c r="H120" s="0" t="s">
        <v>245</v>
      </c>
      <c r="I120" s="0" t="s">
        <v>244</v>
      </c>
      <c r="J120" s="0" t="str">
        <f aca="false">CONCATENATE("080201","")</f>
        <v>0802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3.7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774</v>
      </c>
      <c r="C121" s="0" t="s">
        <v>18</v>
      </c>
      <c r="D121" s="0" t="str">
        <f aca="false">CONCATENATE("0130017631","")</f>
        <v>0130017631</v>
      </c>
      <c r="E121" s="0" t="str">
        <f aca="false">CONCATENATE("0020135002180       ","")</f>
        <v>0020135002180       </v>
      </c>
      <c r="F121" s="0" t="str">
        <f aca="false">CONCATENATE("90500565","")</f>
        <v>90500565</v>
      </c>
      <c r="G121" s="0" t="s">
        <v>242</v>
      </c>
      <c r="H121" s="0" t="s">
        <v>246</v>
      </c>
      <c r="I121" s="0" t="s">
        <v>244</v>
      </c>
      <c r="J121" s="0" t="str">
        <f aca="false">CONCATENATE("080201","")</f>
        <v>0802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4.0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774</v>
      </c>
      <c r="C122" s="0" t="s">
        <v>18</v>
      </c>
      <c r="D122" s="0" t="str">
        <f aca="false">CONCATENATE("0130017664","")</f>
        <v>0130017664</v>
      </c>
      <c r="E122" s="0" t="str">
        <f aca="false">CONCATENATE("0020140002100       ","")</f>
        <v>0020140002100       </v>
      </c>
      <c r="F122" s="0" t="str">
        <f aca="false">CONCATENATE("90601516","")</f>
        <v>90601516</v>
      </c>
      <c r="G122" s="0" t="s">
        <v>247</v>
      </c>
      <c r="H122" s="0" t="s">
        <v>248</v>
      </c>
      <c r="I122" s="0" t="s">
        <v>249</v>
      </c>
      <c r="J122" s="0" t="str">
        <f aca="false">CONCATENATE("080201","")</f>
        <v>0802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6.4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774</v>
      </c>
      <c r="C123" s="0" t="s">
        <v>18</v>
      </c>
      <c r="D123" s="0" t="str">
        <f aca="false">CONCATENATE("0130017665","")</f>
        <v>0130017665</v>
      </c>
      <c r="E123" s="0" t="str">
        <f aca="false">CONCATENATE("0020140002120       ","")</f>
        <v>0020140002120       </v>
      </c>
      <c r="F123" s="0" t="str">
        <f aca="false">CONCATENATE("90601508","")</f>
        <v>90601508</v>
      </c>
      <c r="G123" s="0" t="s">
        <v>247</v>
      </c>
      <c r="H123" s="0" t="s">
        <v>250</v>
      </c>
      <c r="I123" s="0" t="s">
        <v>249</v>
      </c>
      <c r="J123" s="0" t="str">
        <f aca="false">CONCATENATE("080201","")</f>
        <v>0802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3 ","")</f>
        <v>3 </v>
      </c>
      <c r="P123" s="0" t="n">
        <v>24.9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774</v>
      </c>
      <c r="C124" s="0" t="s">
        <v>18</v>
      </c>
      <c r="D124" s="0" t="str">
        <f aca="false">CONCATENATE("0130019232","")</f>
        <v>0130019232</v>
      </c>
      <c r="E124" s="0" t="str">
        <f aca="false">CONCATENATE("0020155001090       ","")</f>
        <v>0020155001090       </v>
      </c>
      <c r="F124" s="0" t="str">
        <f aca="false">CONCATENATE("90500623","")</f>
        <v>90500623</v>
      </c>
      <c r="G124" s="0" t="s">
        <v>251</v>
      </c>
      <c r="H124" s="0" t="s">
        <v>252</v>
      </c>
      <c r="I124" s="0" t="s">
        <v>253</v>
      </c>
      <c r="J124" s="0" t="str">
        <f aca="false">CONCATENATE("080201","")</f>
        <v>0802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4 ","")</f>
        <v>4 </v>
      </c>
      <c r="P124" s="0" t="n">
        <v>30.7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774</v>
      </c>
      <c r="C125" s="0" t="s">
        <v>18</v>
      </c>
      <c r="D125" s="0" t="str">
        <f aca="false">CONCATENATE("0130019227","")</f>
        <v>0130019227</v>
      </c>
      <c r="E125" s="0" t="str">
        <f aca="false">CONCATENATE("0020155002080       ","")</f>
        <v>0020155002080       </v>
      </c>
      <c r="F125" s="0" t="str">
        <f aca="false">CONCATENATE("90500344","")</f>
        <v>90500344</v>
      </c>
      <c r="G125" s="0" t="s">
        <v>251</v>
      </c>
      <c r="H125" s="0" t="s">
        <v>254</v>
      </c>
      <c r="I125" s="0" t="s">
        <v>253</v>
      </c>
      <c r="J125" s="0" t="str">
        <f aca="false">CONCATENATE("080201","")</f>
        <v>0802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6 ","")</f>
        <v>6 </v>
      </c>
      <c r="P125" s="0" t="n">
        <v>132.6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774</v>
      </c>
      <c r="C126" s="0" t="s">
        <v>18</v>
      </c>
      <c r="D126" s="0" t="str">
        <f aca="false">CONCATENATE("0130017738","")</f>
        <v>0130017738</v>
      </c>
      <c r="E126" s="0" t="str">
        <f aca="false">CONCATENATE("0020160001050       ","")</f>
        <v>0020160001050       </v>
      </c>
      <c r="F126" s="0" t="str">
        <f aca="false">CONCATENATE("90601429","")</f>
        <v>90601429</v>
      </c>
      <c r="G126" s="0" t="s">
        <v>255</v>
      </c>
      <c r="H126" s="0" t="s">
        <v>256</v>
      </c>
      <c r="I126" s="0" t="s">
        <v>257</v>
      </c>
      <c r="J126" s="0" t="str">
        <f aca="false">CONCATENATE("080201","")</f>
        <v>0802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6 ","")</f>
        <v>6 </v>
      </c>
      <c r="P126" s="0" t="n">
        <v>282.1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774</v>
      </c>
      <c r="C127" s="0" t="s">
        <v>18</v>
      </c>
      <c r="D127" s="0" t="str">
        <f aca="false">CONCATENATE("0130017716","")</f>
        <v>0130017716</v>
      </c>
      <c r="E127" s="0" t="str">
        <f aca="false">CONCATENATE("0020160002210       ","")</f>
        <v>0020160002210       </v>
      </c>
      <c r="F127" s="0" t="str">
        <f aca="false">CONCATENATE("90601708","")</f>
        <v>90601708</v>
      </c>
      <c r="G127" s="0" t="s">
        <v>255</v>
      </c>
      <c r="H127" s="0" t="s">
        <v>258</v>
      </c>
      <c r="I127" s="0" t="s">
        <v>257</v>
      </c>
      <c r="J127" s="0" t="str">
        <f aca="false">CONCATENATE("080201","")</f>
        <v>0802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1.9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774</v>
      </c>
      <c r="C128" s="0" t="s">
        <v>18</v>
      </c>
      <c r="D128" s="0" t="str">
        <f aca="false">CONCATENATE("0130017723","")</f>
        <v>0130017723</v>
      </c>
      <c r="E128" s="0" t="str">
        <f aca="false">CONCATENATE("0020160002420       ","")</f>
        <v>0020160002420       </v>
      </c>
      <c r="F128" s="0" t="str">
        <f aca="false">CONCATENATE("90601739","")</f>
        <v>90601739</v>
      </c>
      <c r="G128" s="0" t="s">
        <v>255</v>
      </c>
      <c r="H128" s="0" t="s">
        <v>259</v>
      </c>
      <c r="I128" s="0" t="s">
        <v>257</v>
      </c>
      <c r="J128" s="0" t="str">
        <f aca="false">CONCATENATE("080201","")</f>
        <v>0802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1.1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774</v>
      </c>
      <c r="C129" s="0" t="s">
        <v>18</v>
      </c>
      <c r="D129" s="0" t="str">
        <f aca="false">CONCATENATE("0130017707","")</f>
        <v>0130017707</v>
      </c>
      <c r="E129" s="0" t="str">
        <f aca="false">CONCATENATE("0020160002520       ","")</f>
        <v>0020160002520       </v>
      </c>
      <c r="F129" s="0" t="str">
        <f aca="false">CONCATENATE("90601716","")</f>
        <v>90601716</v>
      </c>
      <c r="G129" s="0" t="s">
        <v>255</v>
      </c>
      <c r="H129" s="0" t="s">
        <v>260</v>
      </c>
      <c r="I129" s="0" t="s">
        <v>257</v>
      </c>
      <c r="J129" s="0" t="str">
        <f aca="false">CONCATENATE("080201","")</f>
        <v>0802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8.8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1774</v>
      </c>
      <c r="C130" s="0" t="s">
        <v>18</v>
      </c>
      <c r="D130" s="0" t="str">
        <f aca="false">CONCATENATE("0130017746","")</f>
        <v>0130017746</v>
      </c>
      <c r="E130" s="0" t="str">
        <f aca="false">CONCATENATE("0020165001150       ","")</f>
        <v>0020165001150       </v>
      </c>
      <c r="F130" s="0" t="str">
        <f aca="false">CONCATENATE("90601217","")</f>
        <v>90601217</v>
      </c>
      <c r="G130" s="0" t="s">
        <v>261</v>
      </c>
      <c r="H130" s="0" t="s">
        <v>262</v>
      </c>
      <c r="I130" s="0" t="s">
        <v>263</v>
      </c>
      <c r="J130" s="0" t="str">
        <f aca="false">CONCATENATE("080201","")</f>
        <v>0802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2 ","")</f>
        <v>2 </v>
      </c>
      <c r="P130" s="0" t="n">
        <v>205.7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774</v>
      </c>
      <c r="C131" s="0" t="s">
        <v>18</v>
      </c>
      <c r="D131" s="0" t="str">
        <f aca="false">CONCATENATE("0130021607","")</f>
        <v>0130021607</v>
      </c>
      <c r="E131" s="0" t="str">
        <f aca="false">CONCATENATE("0020185001051       ","")</f>
        <v>0020185001051       </v>
      </c>
      <c r="F131" s="0" t="str">
        <f aca="false">CONCATENATE("90601122","")</f>
        <v>90601122</v>
      </c>
      <c r="G131" s="0" t="s">
        <v>261</v>
      </c>
      <c r="H131" s="0" t="s">
        <v>264</v>
      </c>
      <c r="I131" s="0" t="s">
        <v>265</v>
      </c>
      <c r="J131" s="0" t="str">
        <f aca="false">CONCATENATE("080201","")</f>
        <v>0802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5 ","")</f>
        <v>5 </v>
      </c>
      <c r="P131" s="0" t="n">
        <v>38.3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774</v>
      </c>
      <c r="C132" s="0" t="s">
        <v>18</v>
      </c>
      <c r="D132" s="0" t="str">
        <f aca="false">CONCATENATE("0130019162","")</f>
        <v>0130019162</v>
      </c>
      <c r="E132" s="0" t="str">
        <f aca="false">CONCATENATE("0020185002040       ","")</f>
        <v>0020185002040       </v>
      </c>
      <c r="F132" s="0" t="str">
        <f aca="false">CONCATENATE("90601140","")</f>
        <v>90601140</v>
      </c>
      <c r="G132" s="0" t="s">
        <v>266</v>
      </c>
      <c r="H132" s="0" t="s">
        <v>267</v>
      </c>
      <c r="I132" s="0" t="s">
        <v>268</v>
      </c>
      <c r="J132" s="0" t="str">
        <f aca="false">CONCATENATE("080201","")</f>
        <v>0802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18.2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774</v>
      </c>
      <c r="C133" s="0" t="s">
        <v>18</v>
      </c>
      <c r="D133" s="0" t="str">
        <f aca="false">CONCATENATE("0130019159","")</f>
        <v>0130019159</v>
      </c>
      <c r="E133" s="0" t="str">
        <f aca="false">CONCATENATE("0020185002050       ","")</f>
        <v>0020185002050       </v>
      </c>
      <c r="F133" s="0" t="str">
        <f aca="false">CONCATENATE("90601138","")</f>
        <v>90601138</v>
      </c>
      <c r="G133" s="0" t="s">
        <v>266</v>
      </c>
      <c r="H133" s="0" t="s">
        <v>269</v>
      </c>
      <c r="I133" s="0" t="s">
        <v>268</v>
      </c>
      <c r="J133" s="0" t="str">
        <f aca="false">CONCATENATE("080201","")</f>
        <v>0802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2 ","")</f>
        <v>2 </v>
      </c>
      <c r="P133" s="0" t="n">
        <v>18.2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774</v>
      </c>
      <c r="C134" s="0" t="s">
        <v>18</v>
      </c>
      <c r="D134" s="0" t="str">
        <f aca="false">CONCATENATE("0130021606","")</f>
        <v>0130021606</v>
      </c>
      <c r="E134" s="0" t="str">
        <f aca="false">CONCATENATE("0020190002061       ","")</f>
        <v>0020190002061       </v>
      </c>
      <c r="F134" s="0" t="str">
        <f aca="false">CONCATENATE("90600822","")</f>
        <v>90600822</v>
      </c>
      <c r="G134" s="0" t="s">
        <v>266</v>
      </c>
      <c r="H134" s="0" t="s">
        <v>270</v>
      </c>
      <c r="I134" s="0" t="s">
        <v>265</v>
      </c>
      <c r="J134" s="0" t="str">
        <f aca="false">CONCATENATE("080201","")</f>
        <v>0802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4 ","")</f>
        <v>4 </v>
      </c>
      <c r="P134" s="0" t="n">
        <v>32.7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774</v>
      </c>
      <c r="C135" s="0" t="s">
        <v>18</v>
      </c>
      <c r="D135" s="0" t="str">
        <f aca="false">CONCATENATE("0130019170","")</f>
        <v>0130019170</v>
      </c>
      <c r="E135" s="0" t="str">
        <f aca="false">CONCATENATE("0020195001080       ","")</f>
        <v>0020195001080       </v>
      </c>
      <c r="F135" s="0" t="str">
        <f aca="false">CONCATENATE("90601636","")</f>
        <v>90601636</v>
      </c>
      <c r="G135" s="0" t="s">
        <v>271</v>
      </c>
      <c r="H135" s="0" t="s">
        <v>272</v>
      </c>
      <c r="I135" s="0" t="s">
        <v>273</v>
      </c>
      <c r="J135" s="0" t="str">
        <f aca="false">CONCATENATE("080201","")</f>
        <v>0802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3 ","")</f>
        <v>3 </v>
      </c>
      <c r="P135" s="0" t="n">
        <v>24.9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774</v>
      </c>
      <c r="C136" s="0" t="s">
        <v>274</v>
      </c>
      <c r="D136" s="0" t="str">
        <f aca="false">CONCATENATE("0130021071","")</f>
        <v>0130021071</v>
      </c>
      <c r="E136" s="0" t="str">
        <f aca="false">CONCATENATE("0020201000895       ","")</f>
        <v>0020201000895       </v>
      </c>
      <c r="F136" s="0" t="str">
        <f aca="false">CONCATENATE("1860246","")</f>
        <v>1860246</v>
      </c>
      <c r="G136" s="0" t="s">
        <v>275</v>
      </c>
      <c r="H136" s="0" t="s">
        <v>276</v>
      </c>
      <c r="I136" s="0" t="s">
        <v>277</v>
      </c>
      <c r="J136" s="0" t="str">
        <f aca="false">CONCATENATE("080202","")</f>
        <v>080202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0.2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774</v>
      </c>
      <c r="C137" s="0" t="s">
        <v>26</v>
      </c>
      <c r="D137" s="0" t="str">
        <f aca="false">CONCATENATE("0130000533","")</f>
        <v>0130000533</v>
      </c>
      <c r="E137" s="0" t="str">
        <f aca="false">CONCATENATE("0020202000780       ","")</f>
        <v>0020202000780       </v>
      </c>
      <c r="F137" s="0" t="str">
        <f aca="false">CONCATENATE("605393454","")</f>
        <v>605393454</v>
      </c>
      <c r="G137" s="0" t="s">
        <v>275</v>
      </c>
      <c r="H137" s="0" t="s">
        <v>278</v>
      </c>
      <c r="I137" s="0" t="s">
        <v>279</v>
      </c>
      <c r="J137" s="0" t="str">
        <f aca="false">CONCATENATE("080603","")</f>
        <v>080603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86.2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774</v>
      </c>
      <c r="C138" s="0" t="s">
        <v>274</v>
      </c>
      <c r="D138" s="0" t="str">
        <f aca="false">CONCATENATE("0130010961","")</f>
        <v>0130010961</v>
      </c>
      <c r="E138" s="0" t="str">
        <f aca="false">CONCATENATE("0020205000100       ","")</f>
        <v>0020205000100       </v>
      </c>
      <c r="F138" s="0" t="str">
        <f aca="false">CONCATENATE("606031494","")</f>
        <v>606031494</v>
      </c>
      <c r="G138" s="0" t="s">
        <v>280</v>
      </c>
      <c r="H138" s="0" t="s">
        <v>281</v>
      </c>
      <c r="I138" s="0" t="s">
        <v>282</v>
      </c>
      <c r="J138" s="0" t="str">
        <f aca="false">CONCATENATE("080603","")</f>
        <v>080603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1.3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774</v>
      </c>
      <c r="C139" s="0" t="s">
        <v>26</v>
      </c>
      <c r="D139" s="0" t="str">
        <f aca="false">CONCATENATE("0130010978","")</f>
        <v>0130010978</v>
      </c>
      <c r="E139" s="0" t="str">
        <f aca="false">CONCATENATE("0020206000040       ","")</f>
        <v>0020206000040       </v>
      </c>
      <c r="F139" s="0" t="str">
        <f aca="false">CONCATENATE("07298386","")</f>
        <v>07298386</v>
      </c>
      <c r="G139" s="0" t="s">
        <v>283</v>
      </c>
      <c r="H139" s="0" t="s">
        <v>284</v>
      </c>
      <c r="I139" s="0" t="s">
        <v>285</v>
      </c>
      <c r="J139" s="0" t="str">
        <f aca="false">CONCATENATE("080603","")</f>
        <v>080603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9.2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774</v>
      </c>
      <c r="C140" s="0" t="s">
        <v>274</v>
      </c>
      <c r="D140" s="0" t="str">
        <f aca="false">CONCATENATE("0040028429","")</f>
        <v>0040028429</v>
      </c>
      <c r="E140" s="0" t="str">
        <f aca="false">CONCATENATE("0020210000205       ","")</f>
        <v>0020210000205       </v>
      </c>
      <c r="F140" s="0" t="str">
        <f aca="false">CONCATENATE("2190848","")</f>
        <v>2190848</v>
      </c>
      <c r="G140" s="0" t="s">
        <v>286</v>
      </c>
      <c r="H140" s="0" t="s">
        <v>287</v>
      </c>
      <c r="I140" s="0" t="s">
        <v>288</v>
      </c>
      <c r="J140" s="0" t="str">
        <f aca="false">CONCATENATE("080202","")</f>
        <v>080202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7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774</v>
      </c>
      <c r="C141" s="0" t="s">
        <v>26</v>
      </c>
      <c r="D141" s="0" t="str">
        <f aca="false">CONCATENATE("0130000607","")</f>
        <v>0130000607</v>
      </c>
      <c r="E141" s="0" t="str">
        <f aca="false">CONCATENATE("0020210000330       ","")</f>
        <v>0020210000330       </v>
      </c>
      <c r="F141" s="0" t="str">
        <f aca="false">CONCATENATE("6950957","")</f>
        <v>6950957</v>
      </c>
      <c r="G141" s="0" t="s">
        <v>286</v>
      </c>
      <c r="H141" s="0" t="s">
        <v>289</v>
      </c>
      <c r="I141" s="0" t="s">
        <v>290</v>
      </c>
      <c r="J141" s="0" t="str">
        <f aca="false">CONCATENATE("080603","")</f>
        <v>080603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9.2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774</v>
      </c>
      <c r="C142" s="0" t="s">
        <v>274</v>
      </c>
      <c r="D142" s="0" t="str">
        <f aca="false">CONCATENATE("0130014063","")</f>
        <v>0130014063</v>
      </c>
      <c r="E142" s="0" t="str">
        <f aca="false">CONCATENATE("0020210000568       ","")</f>
        <v>0020210000568       </v>
      </c>
      <c r="F142" s="0" t="str">
        <f aca="false">CONCATENATE("606600276","")</f>
        <v>606600276</v>
      </c>
      <c r="G142" s="0" t="s">
        <v>286</v>
      </c>
      <c r="H142" s="0" t="s">
        <v>291</v>
      </c>
      <c r="I142" s="0" t="s">
        <v>292</v>
      </c>
      <c r="J142" s="0" t="str">
        <f aca="false">CONCATENATE("080603","")</f>
        <v>080603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2 ","")</f>
        <v>2 </v>
      </c>
      <c r="P142" s="0" t="n">
        <v>116.2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774</v>
      </c>
      <c r="C143" s="0" t="s">
        <v>26</v>
      </c>
      <c r="D143" s="0" t="str">
        <f aca="false">CONCATENATE("0130000657","")</f>
        <v>0130000657</v>
      </c>
      <c r="E143" s="0" t="str">
        <f aca="false">CONCATENATE("0020210001520       ","")</f>
        <v>0020210001520       </v>
      </c>
      <c r="F143" s="0" t="str">
        <f aca="false">CONCATENATE("112751","")</f>
        <v>112751</v>
      </c>
      <c r="G143" s="0" t="s">
        <v>286</v>
      </c>
      <c r="H143" s="0" t="s">
        <v>293</v>
      </c>
      <c r="I143" s="0" t="s">
        <v>294</v>
      </c>
      <c r="J143" s="0" t="str">
        <f aca="false">CONCATENATE("080603","")</f>
        <v>080603</v>
      </c>
      <c r="K143" s="0" t="s">
        <v>22</v>
      </c>
      <c r="L143" s="0" t="s">
        <v>23</v>
      </c>
      <c r="M143" s="0" t="str">
        <f aca="false">CONCATENATE("3","")</f>
        <v>3</v>
      </c>
      <c r="O143" s="0" t="str">
        <f aca="false">CONCATENATE("1 ","")</f>
        <v>1 </v>
      </c>
      <c r="P143" s="0" t="n">
        <v>53.95</v>
      </c>
      <c r="Q143" s="0" t="s">
        <v>295</v>
      </c>
    </row>
    <row r="144" customFormat="false" ht="15" hidden="false" customHeight="false" outlineLevel="0" collapsed="false">
      <c r="A144" s="0" t="s">
        <v>17</v>
      </c>
      <c r="B144" s="2" t="n">
        <v>41774</v>
      </c>
      <c r="C144" s="0" t="s">
        <v>26</v>
      </c>
      <c r="D144" s="0" t="str">
        <f aca="false">CONCATENATE("0130010638","")</f>
        <v>0130010638</v>
      </c>
      <c r="E144" s="0" t="str">
        <f aca="false">CONCATENATE("0020210002110       ","")</f>
        <v>0020210002110       </v>
      </c>
      <c r="F144" s="0" t="str">
        <f aca="false">CONCATENATE("605393464","")</f>
        <v>605393464</v>
      </c>
      <c r="G144" s="0" t="s">
        <v>286</v>
      </c>
      <c r="H144" s="0" t="s">
        <v>296</v>
      </c>
      <c r="I144" s="0" t="s">
        <v>297</v>
      </c>
      <c r="J144" s="0" t="str">
        <f aca="false">CONCATENATE("080603","")</f>
        <v>080603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1.6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774</v>
      </c>
      <c r="C145" s="0" t="s">
        <v>274</v>
      </c>
      <c r="D145" s="0" t="str">
        <f aca="false">CONCATENATE("0130014020","")</f>
        <v>0130014020</v>
      </c>
      <c r="E145" s="0" t="str">
        <f aca="false">CONCATENATE("0020211001260       ","")</f>
        <v>0020211001260       </v>
      </c>
      <c r="F145" s="0" t="str">
        <f aca="false">CONCATENATE("606604211","")</f>
        <v>606604211</v>
      </c>
      <c r="G145" s="0" t="s">
        <v>286</v>
      </c>
      <c r="H145" s="0" t="s">
        <v>298</v>
      </c>
      <c r="I145" s="0" t="s">
        <v>299</v>
      </c>
      <c r="J145" s="0" t="str">
        <f aca="false">CONCATENATE("080603","")</f>
        <v>080603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7.1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774</v>
      </c>
      <c r="C146" s="0" t="s">
        <v>274</v>
      </c>
      <c r="D146" s="0" t="str">
        <f aca="false">CONCATENATE("0130021081","")</f>
        <v>0130021081</v>
      </c>
      <c r="E146" s="0" t="str">
        <f aca="false">CONCATENATE("0020211001290       ","")</f>
        <v>0020211001290       </v>
      </c>
      <c r="F146" s="0" t="str">
        <f aca="false">CONCATENATE("1860250","")</f>
        <v>1860250</v>
      </c>
      <c r="G146" s="0" t="s">
        <v>286</v>
      </c>
      <c r="H146" s="0" t="s">
        <v>300</v>
      </c>
      <c r="I146" s="0" t="s">
        <v>301</v>
      </c>
      <c r="J146" s="0" t="str">
        <f aca="false">CONCATENATE("080202","")</f>
        <v>080202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6 ","")</f>
        <v>6 </v>
      </c>
      <c r="P146" s="0" t="n">
        <v>220.3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774</v>
      </c>
      <c r="C147" s="0" t="s">
        <v>26</v>
      </c>
      <c r="D147" s="0" t="str">
        <f aca="false">CONCATENATE("0130000666","")</f>
        <v>0130000666</v>
      </c>
      <c r="E147" s="0" t="str">
        <f aca="false">CONCATENATE("0020211001320       ","")</f>
        <v>0020211001320       </v>
      </c>
      <c r="F147" s="0" t="str">
        <f aca="false">CONCATENATE("605119295","")</f>
        <v>605119295</v>
      </c>
      <c r="G147" s="0" t="s">
        <v>286</v>
      </c>
      <c r="H147" s="0" t="s">
        <v>302</v>
      </c>
      <c r="I147" s="0" t="s">
        <v>303</v>
      </c>
      <c r="J147" s="0" t="str">
        <f aca="false">CONCATENATE("080603","")</f>
        <v>080603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6.4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774</v>
      </c>
      <c r="C148" s="0" t="s">
        <v>274</v>
      </c>
      <c r="D148" s="0" t="str">
        <f aca="false">CONCATENATE("0130021443","")</f>
        <v>0130021443</v>
      </c>
      <c r="E148" s="0" t="str">
        <f aca="false">CONCATENATE("0020211001587       ","")</f>
        <v>0020211001587       </v>
      </c>
      <c r="F148" s="0" t="str">
        <f aca="false">CONCATENATE("1935830","")</f>
        <v>1935830</v>
      </c>
      <c r="G148" s="0" t="s">
        <v>286</v>
      </c>
      <c r="H148" s="0" t="s">
        <v>304</v>
      </c>
      <c r="I148" s="0" t="s">
        <v>305</v>
      </c>
      <c r="J148" s="0" t="str">
        <f aca="false">CONCATENATE("080202","")</f>
        <v>080202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4.7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774</v>
      </c>
      <c r="C149" s="0" t="s">
        <v>274</v>
      </c>
      <c r="D149" s="0" t="str">
        <f aca="false">CONCATENATE("0130016381","")</f>
        <v>0130016381</v>
      </c>
      <c r="E149" s="0" t="str">
        <f aca="false">CONCATENATE("0020215002185       ","")</f>
        <v>0020215002185       </v>
      </c>
      <c r="F149" s="0" t="str">
        <f aca="false">CONCATENATE("863850","")</f>
        <v>863850</v>
      </c>
      <c r="G149" s="0" t="s">
        <v>306</v>
      </c>
      <c r="H149" s="0" t="s">
        <v>307</v>
      </c>
      <c r="I149" s="0" t="s">
        <v>308</v>
      </c>
      <c r="J149" s="0" t="str">
        <f aca="false">CONCATENATE("080202","")</f>
        <v>080202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6.2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774</v>
      </c>
      <c r="C150" s="0" t="s">
        <v>26</v>
      </c>
      <c r="D150" s="0" t="str">
        <f aca="false">CONCATENATE("0130000740","")</f>
        <v>0130000740</v>
      </c>
      <c r="E150" s="0" t="str">
        <f aca="false">CONCATENATE("0020230001290       ","")</f>
        <v>0020230001290       </v>
      </c>
      <c r="F150" s="0" t="str">
        <f aca="false">CONCATENATE("605347649","")</f>
        <v>605347649</v>
      </c>
      <c r="G150" s="0" t="s">
        <v>309</v>
      </c>
      <c r="H150" s="0" t="s">
        <v>310</v>
      </c>
      <c r="I150" s="0" t="s">
        <v>311</v>
      </c>
      <c r="J150" s="0" t="str">
        <f aca="false">CONCATENATE("080603","")</f>
        <v>080603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32.2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774</v>
      </c>
      <c r="C151" s="0" t="s">
        <v>26</v>
      </c>
      <c r="D151" s="0" t="str">
        <f aca="false">CONCATENATE("0130007325","")</f>
        <v>0130007325</v>
      </c>
      <c r="E151" s="0" t="str">
        <f aca="false">CONCATENATE("0020235000095       ","")</f>
        <v>0020235000095       </v>
      </c>
      <c r="F151" s="0" t="str">
        <f aca="false">CONCATENATE("605391847","")</f>
        <v>605391847</v>
      </c>
      <c r="G151" s="0" t="s">
        <v>312</v>
      </c>
      <c r="H151" s="0" t="s">
        <v>313</v>
      </c>
      <c r="I151" s="0" t="s">
        <v>314</v>
      </c>
      <c r="J151" s="0" t="str">
        <f aca="false">CONCATENATE("080603","")</f>
        <v>080603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2 ","")</f>
        <v>2 </v>
      </c>
      <c r="P151" s="0" t="n">
        <v>22.1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774</v>
      </c>
      <c r="C152" s="0" t="s">
        <v>315</v>
      </c>
      <c r="D152" s="0" t="str">
        <f aca="false">CONCATENATE("0130000767","")</f>
        <v>0130000767</v>
      </c>
      <c r="E152" s="0" t="str">
        <f aca="false">CONCATENATE("0020301000160       ","")</f>
        <v>0020301000160       </v>
      </c>
      <c r="F152" s="0" t="str">
        <f aca="false">CONCATENATE("605392020","")</f>
        <v>605392020</v>
      </c>
      <c r="G152" s="0" t="s">
        <v>316</v>
      </c>
      <c r="H152" s="0" t="s">
        <v>317</v>
      </c>
      <c r="I152" s="0" t="s">
        <v>318</v>
      </c>
      <c r="J152" s="0" t="str">
        <f aca="false">CONCATENATE("080603","")</f>
        <v>080603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2.1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774</v>
      </c>
      <c r="C153" s="0" t="s">
        <v>26</v>
      </c>
      <c r="D153" s="0" t="str">
        <f aca="false">CONCATENATE("0130000782","")</f>
        <v>0130000782</v>
      </c>
      <c r="E153" s="0" t="str">
        <f aca="false">CONCATENATE("0020301000520       ","")</f>
        <v>0020301000520       </v>
      </c>
      <c r="F153" s="0" t="str">
        <f aca="false">CONCATENATE("605350532","")</f>
        <v>605350532</v>
      </c>
      <c r="G153" s="0" t="s">
        <v>316</v>
      </c>
      <c r="H153" s="0" t="s">
        <v>319</v>
      </c>
      <c r="I153" s="0" t="s">
        <v>320</v>
      </c>
      <c r="J153" s="0" t="str">
        <f aca="false">CONCATENATE("080603","")</f>
        <v>080603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2 ","")</f>
        <v>2 </v>
      </c>
      <c r="P153" s="0" t="n">
        <v>17.1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774</v>
      </c>
      <c r="C154" s="0" t="s">
        <v>26</v>
      </c>
      <c r="D154" s="0" t="str">
        <f aca="false">CONCATENATE("0130008385","")</f>
        <v>0130008385</v>
      </c>
      <c r="E154" s="0" t="str">
        <f aca="false">CONCATENATE("0020301000525       ","")</f>
        <v>0020301000525       </v>
      </c>
      <c r="F154" s="0" t="str">
        <f aca="false">CONCATENATE("605749381","")</f>
        <v>605749381</v>
      </c>
      <c r="G154" s="0" t="s">
        <v>316</v>
      </c>
      <c r="H154" s="0" t="s">
        <v>321</v>
      </c>
      <c r="I154" s="0" t="s">
        <v>322</v>
      </c>
      <c r="J154" s="0" t="str">
        <f aca="false">CONCATENATE("080603","")</f>
        <v>080603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27.0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774</v>
      </c>
      <c r="C155" s="0" t="s">
        <v>26</v>
      </c>
      <c r="D155" s="0" t="str">
        <f aca="false">CONCATENATE("0130000784","")</f>
        <v>0130000784</v>
      </c>
      <c r="E155" s="0" t="str">
        <f aca="false">CONCATENATE("0020301000590       ","")</f>
        <v>0020301000590       </v>
      </c>
      <c r="F155" s="0" t="str">
        <f aca="false">CONCATENATE("6221168","")</f>
        <v>6221168</v>
      </c>
      <c r="G155" s="0" t="s">
        <v>316</v>
      </c>
      <c r="H155" s="0" t="s">
        <v>323</v>
      </c>
      <c r="I155" s="0" t="s">
        <v>320</v>
      </c>
      <c r="J155" s="0" t="str">
        <f aca="false">CONCATENATE("080603","")</f>
        <v>080603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51.6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774</v>
      </c>
      <c r="C156" s="0" t="s">
        <v>26</v>
      </c>
      <c r="D156" s="0" t="str">
        <f aca="false">CONCATENATE("0130000805","")</f>
        <v>0130000805</v>
      </c>
      <c r="E156" s="0" t="str">
        <f aca="false">CONCATENATE("0020301000960       ","")</f>
        <v>0020301000960       </v>
      </c>
      <c r="F156" s="0" t="str">
        <f aca="false">CONCATENATE("605120263","")</f>
        <v>605120263</v>
      </c>
      <c r="G156" s="0" t="s">
        <v>316</v>
      </c>
      <c r="H156" s="0" t="s">
        <v>324</v>
      </c>
      <c r="I156" s="0" t="s">
        <v>325</v>
      </c>
      <c r="J156" s="0" t="str">
        <f aca="false">CONCATENATE("080603","")</f>
        <v>080603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730.4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774</v>
      </c>
      <c r="C157" s="0" t="s">
        <v>26</v>
      </c>
      <c r="D157" s="0" t="str">
        <f aca="false">CONCATENATE("0130007691","")</f>
        <v>0130007691</v>
      </c>
      <c r="E157" s="0" t="str">
        <f aca="false">CONCATENATE("0020301000965       ","")</f>
        <v>0020301000965       </v>
      </c>
      <c r="F157" s="0" t="str">
        <f aca="false">CONCATENATE("605083922","")</f>
        <v>605083922</v>
      </c>
      <c r="G157" s="0" t="s">
        <v>316</v>
      </c>
      <c r="H157" s="0" t="s">
        <v>326</v>
      </c>
      <c r="I157" s="0" t="s">
        <v>327</v>
      </c>
      <c r="J157" s="0" t="str">
        <f aca="false">CONCATENATE("080603","")</f>
        <v>080603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93.2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774</v>
      </c>
      <c r="C158" s="0" t="s">
        <v>315</v>
      </c>
      <c r="D158" s="0" t="str">
        <f aca="false">CONCATENATE("0040030473","")</f>
        <v>0040030473</v>
      </c>
      <c r="E158" s="0" t="str">
        <f aca="false">CONCATENATE("0020301001011       ","")</f>
        <v>0020301001011       </v>
      </c>
      <c r="F158" s="0" t="str">
        <f aca="false">CONCATENATE("2189194","")</f>
        <v>2189194</v>
      </c>
      <c r="G158" s="0" t="s">
        <v>316</v>
      </c>
      <c r="H158" s="0" t="s">
        <v>328</v>
      </c>
      <c r="I158" s="0" t="s">
        <v>329</v>
      </c>
      <c r="J158" s="0" t="str">
        <f aca="false">CONCATENATE("080203","")</f>
        <v>080203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1.3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774</v>
      </c>
      <c r="C159" s="0" t="s">
        <v>26</v>
      </c>
      <c r="D159" s="0" t="str">
        <f aca="false">CONCATENATE("0130000811","")</f>
        <v>0130000811</v>
      </c>
      <c r="E159" s="0" t="str">
        <f aca="false">CONCATENATE("0020301001240       ","")</f>
        <v>0020301001240       </v>
      </c>
      <c r="F159" s="0" t="str">
        <f aca="false">CONCATENATE("605349688","")</f>
        <v>605349688</v>
      </c>
      <c r="G159" s="0" t="s">
        <v>316</v>
      </c>
      <c r="H159" s="0" t="s">
        <v>330</v>
      </c>
      <c r="I159" s="0" t="s">
        <v>331</v>
      </c>
      <c r="J159" s="0" t="str">
        <f aca="false">CONCATENATE("080603","")</f>
        <v>080603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4.4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774</v>
      </c>
      <c r="C160" s="0" t="s">
        <v>26</v>
      </c>
      <c r="D160" s="0" t="str">
        <f aca="false">CONCATENATE("0130000824","")</f>
        <v>0130000824</v>
      </c>
      <c r="E160" s="0" t="str">
        <f aca="false">CONCATENATE("0020301001570       ","")</f>
        <v>0020301001570       </v>
      </c>
      <c r="F160" s="0" t="str">
        <f aca="false">CONCATENATE("605118911","")</f>
        <v>605118911</v>
      </c>
      <c r="G160" s="0" t="s">
        <v>316</v>
      </c>
      <c r="H160" s="0" t="s">
        <v>332</v>
      </c>
      <c r="I160" s="0" t="s">
        <v>333</v>
      </c>
      <c r="J160" s="0" t="str">
        <f aca="false">CONCATENATE("080603","")</f>
        <v>080603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2.5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774</v>
      </c>
      <c r="C161" s="0" t="s">
        <v>315</v>
      </c>
      <c r="D161" s="0" t="str">
        <f aca="false">CONCATENATE("0130000838","")</f>
        <v>0130000838</v>
      </c>
      <c r="E161" s="0" t="str">
        <f aca="false">CONCATENATE("0020301002040       ","")</f>
        <v>0020301002040       </v>
      </c>
      <c r="F161" s="0" t="str">
        <f aca="false">CONCATENATE("605390459","")</f>
        <v>605390459</v>
      </c>
      <c r="G161" s="0" t="s">
        <v>316</v>
      </c>
      <c r="H161" s="0" t="s">
        <v>334</v>
      </c>
      <c r="I161" s="0" t="s">
        <v>335</v>
      </c>
      <c r="J161" s="0" t="str">
        <f aca="false">CONCATENATE("080603","")</f>
        <v>080603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5.2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774</v>
      </c>
      <c r="C162" s="0" t="s">
        <v>315</v>
      </c>
      <c r="D162" s="0" t="str">
        <f aca="false">CONCATENATE("0130014607","")</f>
        <v>0130014607</v>
      </c>
      <c r="E162" s="0" t="str">
        <f aca="false">CONCATENATE("0020301002070       ","")</f>
        <v>0020301002070       </v>
      </c>
      <c r="F162" s="0" t="str">
        <f aca="false">CONCATENATE("1240989","")</f>
        <v>1240989</v>
      </c>
      <c r="G162" s="0" t="s">
        <v>316</v>
      </c>
      <c r="H162" s="0" t="s">
        <v>336</v>
      </c>
      <c r="I162" s="0" t="s">
        <v>337</v>
      </c>
      <c r="J162" s="0" t="str">
        <f aca="false">CONCATENATE("080203","")</f>
        <v>080203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9.9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774</v>
      </c>
      <c r="C163" s="0" t="s">
        <v>315</v>
      </c>
      <c r="D163" s="0" t="str">
        <f aca="false">CONCATENATE("0130020749","")</f>
        <v>0130020749</v>
      </c>
      <c r="E163" s="0" t="str">
        <f aca="false">CONCATENATE("0020302000060       ","")</f>
        <v>0020302000060       </v>
      </c>
      <c r="F163" s="0" t="str">
        <f aca="false">CONCATENATE("1675569","")</f>
        <v>1675569</v>
      </c>
      <c r="G163" s="0" t="s">
        <v>316</v>
      </c>
      <c r="H163" s="0" t="s">
        <v>338</v>
      </c>
      <c r="I163" s="0" t="s">
        <v>339</v>
      </c>
      <c r="J163" s="0" t="str">
        <f aca="false">CONCATENATE("080203","")</f>
        <v>080203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32.8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774</v>
      </c>
      <c r="C164" s="0" t="s">
        <v>26</v>
      </c>
      <c r="D164" s="0" t="str">
        <f aca="false">CONCATENATE("0130000859","")</f>
        <v>0130000859</v>
      </c>
      <c r="E164" s="0" t="str">
        <f aca="false">CONCATENATE("0020302000420       ","")</f>
        <v>0020302000420       </v>
      </c>
      <c r="F164" s="0" t="str">
        <f aca="false">CONCATENATE("605390461","")</f>
        <v>605390461</v>
      </c>
      <c r="G164" s="0" t="s">
        <v>316</v>
      </c>
      <c r="H164" s="0" t="s">
        <v>340</v>
      </c>
      <c r="I164" s="0" t="s">
        <v>341</v>
      </c>
      <c r="J164" s="0" t="str">
        <f aca="false">CONCATENATE("080603","")</f>
        <v>080603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0.2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774</v>
      </c>
      <c r="C165" s="0" t="s">
        <v>315</v>
      </c>
      <c r="D165" s="0" t="str">
        <f aca="false">CONCATENATE("0040031274","")</f>
        <v>0040031274</v>
      </c>
      <c r="E165" s="0" t="str">
        <f aca="false">CONCATENATE("0020302000800       ","")</f>
        <v>0020302000800       </v>
      </c>
      <c r="F165" s="0" t="str">
        <f aca="false">CONCATENATE("606603183","")</f>
        <v>606603183</v>
      </c>
      <c r="G165" s="0" t="s">
        <v>316</v>
      </c>
      <c r="H165" s="0" t="s">
        <v>342</v>
      </c>
      <c r="I165" s="0" t="s">
        <v>343</v>
      </c>
      <c r="J165" s="0" t="str">
        <f aca="false">CONCATENATE("080203","")</f>
        <v>080203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3.2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774</v>
      </c>
      <c r="C166" s="0" t="s">
        <v>315</v>
      </c>
      <c r="D166" s="0" t="str">
        <f aca="false">CONCATENATE("0130020611","")</f>
        <v>0130020611</v>
      </c>
      <c r="E166" s="0" t="str">
        <f aca="false">CONCATENATE("0020302000970       ","")</f>
        <v>0020302000970       </v>
      </c>
      <c r="F166" s="0" t="str">
        <f aca="false">CONCATENATE("1676337","")</f>
        <v>1676337</v>
      </c>
      <c r="G166" s="0" t="s">
        <v>316</v>
      </c>
      <c r="H166" s="0" t="s">
        <v>344</v>
      </c>
      <c r="I166" s="0" t="s">
        <v>345</v>
      </c>
      <c r="J166" s="0" t="str">
        <f aca="false">CONCATENATE("080203","")</f>
        <v>080203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4.4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774</v>
      </c>
      <c r="C167" s="0" t="s">
        <v>315</v>
      </c>
      <c r="D167" s="0" t="str">
        <f aca="false">CONCATENATE("0130019139","")</f>
        <v>0130019139</v>
      </c>
      <c r="E167" s="0" t="str">
        <f aca="false">CONCATENATE("0020302000981       ","")</f>
        <v>0020302000981       </v>
      </c>
      <c r="F167" s="0" t="str">
        <f aca="false">CONCATENATE("605932867","")</f>
        <v>605932867</v>
      </c>
      <c r="G167" s="0" t="s">
        <v>316</v>
      </c>
      <c r="H167" s="0" t="s">
        <v>336</v>
      </c>
      <c r="I167" s="0" t="s">
        <v>346</v>
      </c>
      <c r="J167" s="0" t="str">
        <f aca="false">CONCATENATE("080203","")</f>
        <v>080203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5.7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774</v>
      </c>
      <c r="C168" s="0" t="s">
        <v>26</v>
      </c>
      <c r="D168" s="0" t="str">
        <f aca="false">CONCATENATE("0130010014","")</f>
        <v>0130010014</v>
      </c>
      <c r="E168" s="0" t="str">
        <f aca="false">CONCATENATE("0020302001102       ","")</f>
        <v>0020302001102       </v>
      </c>
      <c r="F168" s="0" t="str">
        <f aca="false">CONCATENATE("605744895","")</f>
        <v>605744895</v>
      </c>
      <c r="G168" s="0" t="s">
        <v>316</v>
      </c>
      <c r="H168" s="0" t="s">
        <v>347</v>
      </c>
      <c r="I168" s="0" t="s">
        <v>348</v>
      </c>
      <c r="J168" s="0" t="str">
        <f aca="false">CONCATENATE("080603","")</f>
        <v>080603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59.0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774</v>
      </c>
      <c r="C169" s="0" t="s">
        <v>26</v>
      </c>
      <c r="D169" s="0" t="str">
        <f aca="false">CONCATENATE("0130007668","")</f>
        <v>0130007668</v>
      </c>
      <c r="E169" s="0" t="str">
        <f aca="false">CONCATENATE("0020302001140       ","")</f>
        <v>0020302001140       </v>
      </c>
      <c r="F169" s="0" t="str">
        <f aca="false">CONCATENATE("112722","")</f>
        <v>112722</v>
      </c>
      <c r="G169" s="0" t="s">
        <v>316</v>
      </c>
      <c r="H169" s="0" t="s">
        <v>349</v>
      </c>
      <c r="I169" s="0" t="s">
        <v>327</v>
      </c>
      <c r="J169" s="0" t="str">
        <f aca="false">CONCATENATE("080603","")</f>
        <v>080603</v>
      </c>
      <c r="K169" s="0" t="s">
        <v>22</v>
      </c>
      <c r="L169" s="0" t="s">
        <v>23</v>
      </c>
      <c r="M169" s="0" t="str">
        <f aca="false">CONCATENATE("3","")</f>
        <v>3</v>
      </c>
      <c r="O169" s="0" t="str">
        <f aca="false">CONCATENATE("1 ","")</f>
        <v>1 </v>
      </c>
      <c r="P169" s="0" t="n">
        <v>17.5</v>
      </c>
      <c r="Q169" s="0" t="s">
        <v>295</v>
      </c>
    </row>
    <row r="170" customFormat="false" ht="15" hidden="false" customHeight="false" outlineLevel="0" collapsed="false">
      <c r="A170" s="0" t="s">
        <v>17</v>
      </c>
      <c r="B170" s="2" t="n">
        <v>41774</v>
      </c>
      <c r="C170" s="0" t="s">
        <v>26</v>
      </c>
      <c r="D170" s="0" t="str">
        <f aca="false">CONCATENATE("0130000896","")</f>
        <v>0130000896</v>
      </c>
      <c r="E170" s="0" t="str">
        <f aca="false">CONCATENATE("0020302001210       ","")</f>
        <v>0020302001210       </v>
      </c>
      <c r="F170" s="0" t="str">
        <f aca="false">CONCATENATE("605350545","")</f>
        <v>605350545</v>
      </c>
      <c r="G170" s="0" t="s">
        <v>316</v>
      </c>
      <c r="H170" s="0" t="s">
        <v>350</v>
      </c>
      <c r="I170" s="0" t="s">
        <v>351</v>
      </c>
      <c r="J170" s="0" t="str">
        <f aca="false">CONCATENATE("080603","")</f>
        <v>080603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4.8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774</v>
      </c>
      <c r="C171" s="0" t="s">
        <v>315</v>
      </c>
      <c r="D171" s="0" t="str">
        <f aca="false">CONCATENATE("0130020396","")</f>
        <v>0130020396</v>
      </c>
      <c r="E171" s="0" t="str">
        <f aca="false">CONCATENATE("0020302001215       ","")</f>
        <v>0020302001215       </v>
      </c>
      <c r="F171" s="0" t="str">
        <f aca="false">CONCATENATE("507008265","")</f>
        <v>507008265</v>
      </c>
      <c r="G171" s="0" t="s">
        <v>316</v>
      </c>
      <c r="H171" s="0" t="s">
        <v>352</v>
      </c>
      <c r="I171" s="0" t="s">
        <v>353</v>
      </c>
      <c r="J171" s="0" t="str">
        <f aca="false">CONCATENATE("080203","")</f>
        <v>080203</v>
      </c>
      <c r="K171" s="0" t="s">
        <v>22</v>
      </c>
      <c r="L171" s="0" t="s">
        <v>23</v>
      </c>
      <c r="M171" s="0" t="str">
        <f aca="false">CONCATENATE("3","")</f>
        <v>3</v>
      </c>
      <c r="O171" s="0" t="str">
        <f aca="false">CONCATENATE("1 ","")</f>
        <v>1 </v>
      </c>
      <c r="P171" s="0" t="n">
        <v>107.25</v>
      </c>
      <c r="Q171" s="0" t="s">
        <v>295</v>
      </c>
    </row>
    <row r="172" customFormat="false" ht="15" hidden="false" customHeight="false" outlineLevel="0" collapsed="false">
      <c r="A172" s="0" t="s">
        <v>17</v>
      </c>
      <c r="B172" s="2" t="n">
        <v>41774</v>
      </c>
      <c r="C172" s="0" t="s">
        <v>315</v>
      </c>
      <c r="D172" s="0" t="str">
        <f aca="false">CONCATENATE("0130020646","")</f>
        <v>0130020646</v>
      </c>
      <c r="E172" s="0" t="str">
        <f aca="false">CONCATENATE("0020302001343       ","")</f>
        <v>0020302001343       </v>
      </c>
      <c r="F172" s="0" t="str">
        <f aca="false">CONCATENATE("1670829","")</f>
        <v>1670829</v>
      </c>
      <c r="G172" s="0" t="s">
        <v>316</v>
      </c>
      <c r="H172" s="0" t="s">
        <v>354</v>
      </c>
      <c r="I172" s="0" t="s">
        <v>355</v>
      </c>
      <c r="J172" s="0" t="str">
        <f aca="false">CONCATENATE("080203","")</f>
        <v>080203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27.9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774</v>
      </c>
      <c r="C173" s="0" t="s">
        <v>315</v>
      </c>
      <c r="D173" s="0" t="str">
        <f aca="false">CONCATENATE("0040031253","")</f>
        <v>0040031253</v>
      </c>
      <c r="E173" s="0" t="str">
        <f aca="false">CONCATENATE("0020302001352       ","")</f>
        <v>0020302001352       </v>
      </c>
      <c r="F173" s="0" t="str">
        <f aca="false">CONCATENATE("606603173","")</f>
        <v>606603173</v>
      </c>
      <c r="G173" s="0" t="s">
        <v>316</v>
      </c>
      <c r="H173" s="0" t="s">
        <v>356</v>
      </c>
      <c r="I173" s="0" t="s">
        <v>357</v>
      </c>
      <c r="J173" s="0" t="str">
        <f aca="false">CONCATENATE("080203","")</f>
        <v>080203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1.4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774</v>
      </c>
      <c r="C174" s="0" t="s">
        <v>315</v>
      </c>
      <c r="D174" s="0" t="str">
        <f aca="false">CONCATENATE("0130015180","")</f>
        <v>0130015180</v>
      </c>
      <c r="E174" s="0" t="str">
        <f aca="false">CONCATENATE("0020302001355       ","")</f>
        <v>0020302001355       </v>
      </c>
      <c r="F174" s="0" t="str">
        <f aca="false">CONCATENATE("1432234","")</f>
        <v>1432234</v>
      </c>
      <c r="G174" s="0" t="s">
        <v>316</v>
      </c>
      <c r="H174" s="0" t="s">
        <v>358</v>
      </c>
      <c r="I174" s="0" t="s">
        <v>348</v>
      </c>
      <c r="J174" s="0" t="str">
        <f aca="false">CONCATENATE("080203","")</f>
        <v>080203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92.2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774</v>
      </c>
      <c r="C175" s="0" t="s">
        <v>315</v>
      </c>
      <c r="D175" s="0" t="str">
        <f aca="false">CONCATENATE("0040030215","")</f>
        <v>0040030215</v>
      </c>
      <c r="E175" s="0" t="str">
        <f aca="false">CONCATENATE("0020305000185       ","")</f>
        <v>0020305000185       </v>
      </c>
      <c r="F175" s="0" t="str">
        <f aca="false">CONCATENATE("2186470","")</f>
        <v>2186470</v>
      </c>
      <c r="G175" s="0" t="s">
        <v>359</v>
      </c>
      <c r="H175" s="0" t="s">
        <v>138</v>
      </c>
      <c r="I175" s="0" t="s">
        <v>360</v>
      </c>
      <c r="J175" s="0" t="str">
        <f aca="false">CONCATENATE("080203","")</f>
        <v>080203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2 ","")</f>
        <v>2 </v>
      </c>
      <c r="P175" s="0" t="n">
        <v>17.4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774</v>
      </c>
      <c r="C176" s="0" t="s">
        <v>26</v>
      </c>
      <c r="D176" s="0" t="str">
        <f aca="false">CONCATENATE("0130000945","")</f>
        <v>0130000945</v>
      </c>
      <c r="E176" s="0" t="str">
        <f aca="false">CONCATENATE("0020305000240       ","")</f>
        <v>0020305000240       </v>
      </c>
      <c r="F176" s="0" t="str">
        <f aca="false">CONCATENATE("605349710","")</f>
        <v>605349710</v>
      </c>
      <c r="G176" s="0" t="s">
        <v>359</v>
      </c>
      <c r="H176" s="0" t="s">
        <v>361</v>
      </c>
      <c r="I176" s="0" t="s">
        <v>362</v>
      </c>
      <c r="J176" s="0" t="str">
        <f aca="false">CONCATENATE("080603","")</f>
        <v>080603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0.5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774</v>
      </c>
      <c r="C177" s="0" t="s">
        <v>315</v>
      </c>
      <c r="D177" s="0" t="str">
        <f aca="false">CONCATENATE("0130013828","")</f>
        <v>0130013828</v>
      </c>
      <c r="E177" s="0" t="str">
        <f aca="false">CONCATENATE("0020306000160       ","")</f>
        <v>0020306000160       </v>
      </c>
      <c r="F177" s="0" t="str">
        <f aca="false">CONCATENATE("1082742","")</f>
        <v>1082742</v>
      </c>
      <c r="G177" s="0" t="s">
        <v>363</v>
      </c>
      <c r="H177" s="0" t="s">
        <v>364</v>
      </c>
      <c r="I177" s="0" t="s">
        <v>365</v>
      </c>
      <c r="J177" s="0" t="str">
        <f aca="false">CONCATENATE("080203","")</f>
        <v>080203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6.6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774</v>
      </c>
      <c r="C178" s="0" t="s">
        <v>315</v>
      </c>
      <c r="D178" s="0" t="str">
        <f aca="false">CONCATENATE("0130016165","")</f>
        <v>0130016165</v>
      </c>
      <c r="E178" s="0" t="str">
        <f aca="false">CONCATENATE("0020306000162       ","")</f>
        <v>0020306000162       </v>
      </c>
      <c r="F178" s="0" t="str">
        <f aca="false">CONCATENATE("605395608","")</f>
        <v>605395608</v>
      </c>
      <c r="G178" s="0" t="s">
        <v>363</v>
      </c>
      <c r="H178" s="0" t="s">
        <v>366</v>
      </c>
      <c r="I178" s="0" t="s">
        <v>367</v>
      </c>
      <c r="J178" s="0" t="str">
        <f aca="false">CONCATENATE("080203","")</f>
        <v>080203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6.6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774</v>
      </c>
      <c r="C179" s="0" t="s">
        <v>315</v>
      </c>
      <c r="D179" s="0" t="str">
        <f aca="false">CONCATENATE("0130013831","")</f>
        <v>0130013831</v>
      </c>
      <c r="E179" s="0" t="str">
        <f aca="false">CONCATENATE("0020306000230       ","")</f>
        <v>0020306000230       </v>
      </c>
      <c r="F179" s="0" t="str">
        <f aca="false">CONCATENATE("1082736","")</f>
        <v>1082736</v>
      </c>
      <c r="G179" s="0" t="s">
        <v>363</v>
      </c>
      <c r="H179" s="0" t="s">
        <v>368</v>
      </c>
      <c r="I179" s="0" t="s">
        <v>365</v>
      </c>
      <c r="J179" s="0" t="str">
        <f aca="false">CONCATENATE("080203","")</f>
        <v>080203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2 ","")</f>
        <v>2 </v>
      </c>
      <c r="P179" s="0" t="n">
        <v>72.2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774</v>
      </c>
      <c r="C180" s="0" t="s">
        <v>26</v>
      </c>
      <c r="D180" s="0" t="str">
        <f aca="false">CONCATENATE("0130010130","")</f>
        <v>0130010130</v>
      </c>
      <c r="E180" s="0" t="str">
        <f aca="false">CONCATENATE("0020307000040       ","")</f>
        <v>0020307000040       </v>
      </c>
      <c r="F180" s="0" t="str">
        <f aca="false">CONCATENATE("605398970","")</f>
        <v>605398970</v>
      </c>
      <c r="G180" s="0" t="s">
        <v>369</v>
      </c>
      <c r="H180" s="0" t="s">
        <v>370</v>
      </c>
      <c r="I180" s="0" t="s">
        <v>371</v>
      </c>
      <c r="J180" s="0" t="str">
        <f aca="false">CONCATENATE("080603","")</f>
        <v>080603</v>
      </c>
      <c r="K180" s="0" t="s">
        <v>22</v>
      </c>
      <c r="L180" s="0" t="s">
        <v>23</v>
      </c>
      <c r="M180" s="0" t="str">
        <f aca="false">CONCATENATE("2","")</f>
        <v>2</v>
      </c>
      <c r="O180" s="0" t="str">
        <f aca="false">CONCATENATE("1 ","")</f>
        <v>1 </v>
      </c>
      <c r="P180" s="0" t="n">
        <v>15.2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774</v>
      </c>
      <c r="C181" s="0" t="s">
        <v>26</v>
      </c>
      <c r="D181" s="0" t="str">
        <f aca="false">CONCATENATE("0130010121","")</f>
        <v>0130010121</v>
      </c>
      <c r="E181" s="0" t="str">
        <f aca="false">CONCATENATE("0020307000200       ","")</f>
        <v>0020307000200       </v>
      </c>
      <c r="F181" s="0" t="str">
        <f aca="false">CONCATENATE("605391454","")</f>
        <v>605391454</v>
      </c>
      <c r="G181" s="0" t="s">
        <v>369</v>
      </c>
      <c r="H181" s="0" t="s">
        <v>372</v>
      </c>
      <c r="I181" s="0" t="s">
        <v>371</v>
      </c>
      <c r="J181" s="0" t="str">
        <f aca="false">CONCATENATE("080603","")</f>
        <v>080603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3.6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774</v>
      </c>
      <c r="C182" s="0" t="s">
        <v>315</v>
      </c>
      <c r="D182" s="0" t="str">
        <f aca="false">CONCATENATE("0040027817","")</f>
        <v>0040027817</v>
      </c>
      <c r="E182" s="0" t="str">
        <f aca="false">CONCATENATE("0020307000349       ","")</f>
        <v>0020307000349       </v>
      </c>
      <c r="F182" s="0" t="str">
        <f aca="false">CONCATENATE("1117008","")</f>
        <v>1117008</v>
      </c>
      <c r="G182" s="0" t="s">
        <v>369</v>
      </c>
      <c r="H182" s="0" t="s">
        <v>373</v>
      </c>
      <c r="I182" s="0" t="s">
        <v>374</v>
      </c>
      <c r="J182" s="0" t="str">
        <f aca="false">CONCATENATE("080203","")</f>
        <v>080203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4 ","")</f>
        <v>4 </v>
      </c>
      <c r="P182" s="0" t="n">
        <v>369.5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774</v>
      </c>
      <c r="C183" s="0" t="s">
        <v>315</v>
      </c>
      <c r="D183" s="0" t="str">
        <f aca="false">CONCATENATE("0130020587","")</f>
        <v>0130020587</v>
      </c>
      <c r="E183" s="0" t="str">
        <f aca="false">CONCATENATE("0020310020125       ","")</f>
        <v>0020310020125       </v>
      </c>
      <c r="F183" s="0" t="str">
        <f aca="false">CONCATENATE("1673938","")</f>
        <v>1673938</v>
      </c>
      <c r="G183" s="0" t="s">
        <v>369</v>
      </c>
      <c r="H183" s="0" t="s">
        <v>375</v>
      </c>
      <c r="I183" s="0" t="s">
        <v>376</v>
      </c>
      <c r="J183" s="0" t="str">
        <f aca="false">CONCATENATE("080203","")</f>
        <v>080203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3.2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774</v>
      </c>
      <c r="C184" s="0" t="s">
        <v>315</v>
      </c>
      <c r="D184" s="0" t="str">
        <f aca="false">CONCATENATE("0130015585","")</f>
        <v>0130015585</v>
      </c>
      <c r="E184" s="0" t="str">
        <f aca="false">CONCATENATE("0020316010080       ","")</f>
        <v>0020316010080       </v>
      </c>
      <c r="F184" s="0" t="str">
        <f aca="false">CONCATENATE("605287556","")</f>
        <v>605287556</v>
      </c>
      <c r="G184" s="0" t="s">
        <v>377</v>
      </c>
      <c r="H184" s="0" t="s">
        <v>378</v>
      </c>
      <c r="I184" s="0" t="s">
        <v>379</v>
      </c>
      <c r="J184" s="0" t="str">
        <f aca="false">CONCATENATE("080203","")</f>
        <v>080203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2.1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774</v>
      </c>
      <c r="C185" s="0" t="s">
        <v>315</v>
      </c>
      <c r="D185" s="0" t="str">
        <f aca="false">CONCATENATE("0130015597","")</f>
        <v>0130015597</v>
      </c>
      <c r="E185" s="0" t="str">
        <f aca="false">CONCATENATE("0020316020110       ","")</f>
        <v>0020316020110       </v>
      </c>
      <c r="F185" s="0" t="str">
        <f aca="false">CONCATENATE("605287773","")</f>
        <v>605287773</v>
      </c>
      <c r="G185" s="0" t="s">
        <v>377</v>
      </c>
      <c r="H185" s="0" t="s">
        <v>380</v>
      </c>
      <c r="I185" s="0" t="s">
        <v>379</v>
      </c>
      <c r="J185" s="0" t="str">
        <f aca="false">CONCATENATE("080203","")</f>
        <v>080203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7.0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774</v>
      </c>
      <c r="C186" s="0" t="s">
        <v>26</v>
      </c>
      <c r="D186" s="0" t="str">
        <f aca="false">CONCATENATE("0130000978","")</f>
        <v>0130000978</v>
      </c>
      <c r="E186" s="0" t="str">
        <f aca="false">CONCATENATE("0020401000480       ","")</f>
        <v>0020401000480       </v>
      </c>
      <c r="F186" s="0" t="str">
        <f aca="false">CONCATENATE("605397380","")</f>
        <v>605397380</v>
      </c>
      <c r="G186" s="0" t="s">
        <v>381</v>
      </c>
      <c r="H186" s="0" t="s">
        <v>382</v>
      </c>
      <c r="I186" s="0" t="s">
        <v>383</v>
      </c>
      <c r="J186" s="0" t="str">
        <f aca="false">CONCATENATE("080603","")</f>
        <v>080603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4.1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774</v>
      </c>
      <c r="C187" s="0" t="s">
        <v>26</v>
      </c>
      <c r="D187" s="0" t="str">
        <f aca="false">CONCATENATE("0130000988","")</f>
        <v>0130000988</v>
      </c>
      <c r="E187" s="0" t="str">
        <f aca="false">CONCATENATE("0020401000650       ","")</f>
        <v>0020401000650       </v>
      </c>
      <c r="F187" s="0" t="str">
        <f aca="false">CONCATENATE("2180838","")</f>
        <v>2180838</v>
      </c>
      <c r="G187" s="0" t="s">
        <v>381</v>
      </c>
      <c r="H187" s="0" t="s">
        <v>384</v>
      </c>
      <c r="I187" s="0" t="s">
        <v>385</v>
      </c>
      <c r="J187" s="0" t="str">
        <f aca="false">CONCATENATE("080603","")</f>
        <v>080603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2.2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774</v>
      </c>
      <c r="C188" s="0" t="s">
        <v>386</v>
      </c>
      <c r="D188" s="0" t="str">
        <f aca="false">CONCATENATE("0130015063","")</f>
        <v>0130015063</v>
      </c>
      <c r="E188" s="0" t="str">
        <f aca="false">CONCATENATE("0020401000770       ","")</f>
        <v>0020401000770       </v>
      </c>
      <c r="F188" s="0" t="str">
        <f aca="false">CONCATENATE("605086897","")</f>
        <v>605086897</v>
      </c>
      <c r="G188" s="0" t="s">
        <v>381</v>
      </c>
      <c r="H188" s="0" t="s">
        <v>387</v>
      </c>
      <c r="I188" s="0" t="s">
        <v>388</v>
      </c>
      <c r="J188" s="0" t="str">
        <f aca="false">CONCATENATE("080204","")</f>
        <v>080204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42.6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774</v>
      </c>
      <c r="C189" s="0" t="s">
        <v>386</v>
      </c>
      <c r="D189" s="0" t="str">
        <f aca="false">CONCATENATE("0130017098","")</f>
        <v>0130017098</v>
      </c>
      <c r="E189" s="0" t="str">
        <f aca="false">CONCATENATE("0020401000913       ","")</f>
        <v>0020401000913       </v>
      </c>
      <c r="F189" s="0" t="str">
        <f aca="false">CONCATENATE("605760801","")</f>
        <v>605760801</v>
      </c>
      <c r="G189" s="0" t="s">
        <v>381</v>
      </c>
      <c r="H189" s="0" t="s">
        <v>389</v>
      </c>
      <c r="I189" s="0" t="s">
        <v>390</v>
      </c>
      <c r="J189" s="0" t="str">
        <f aca="false">CONCATENATE("080204","")</f>
        <v>080204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39.8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774</v>
      </c>
      <c r="C190" s="0" t="s">
        <v>386</v>
      </c>
      <c r="D190" s="0" t="str">
        <f aca="false">CONCATENATE("0040030211","")</f>
        <v>0040030211</v>
      </c>
      <c r="E190" s="0" t="str">
        <f aca="false">CONCATENATE("0020401000980       ","")</f>
        <v>0020401000980       </v>
      </c>
      <c r="F190" s="0" t="str">
        <f aca="false">CONCATENATE("2186469","")</f>
        <v>2186469</v>
      </c>
      <c r="G190" s="0" t="s">
        <v>381</v>
      </c>
      <c r="H190" s="0" t="s">
        <v>391</v>
      </c>
      <c r="I190" s="0" t="s">
        <v>392</v>
      </c>
      <c r="J190" s="0" t="str">
        <f aca="false">CONCATENATE("080204","")</f>
        <v>080204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38.4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774</v>
      </c>
      <c r="C191" s="0" t="s">
        <v>386</v>
      </c>
      <c r="D191" s="0" t="str">
        <f aca="false">CONCATENATE("0130012496","")</f>
        <v>0130012496</v>
      </c>
      <c r="E191" s="0" t="str">
        <f aca="false">CONCATENATE("0020401000990       ","")</f>
        <v>0020401000990       </v>
      </c>
      <c r="F191" s="0" t="str">
        <f aca="false">CONCATENATE("00000006922","")</f>
        <v>00000006922</v>
      </c>
      <c r="G191" s="0" t="s">
        <v>381</v>
      </c>
      <c r="H191" s="0" t="s">
        <v>393</v>
      </c>
      <c r="I191" s="0" t="s">
        <v>125</v>
      </c>
      <c r="J191" s="0" t="str">
        <f aca="false">CONCATENATE("080603","")</f>
        <v>080603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9.7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774</v>
      </c>
      <c r="C192" s="0" t="s">
        <v>386</v>
      </c>
      <c r="D192" s="0" t="str">
        <f aca="false">CONCATENATE("0130001006","")</f>
        <v>0130001006</v>
      </c>
      <c r="E192" s="0" t="str">
        <f aca="false">CONCATENATE("0020401001040       ","")</f>
        <v>0020401001040       </v>
      </c>
      <c r="F192" s="0" t="str">
        <f aca="false">CONCATENATE("605352808","")</f>
        <v>605352808</v>
      </c>
      <c r="G192" s="0" t="s">
        <v>381</v>
      </c>
      <c r="H192" s="0" t="s">
        <v>394</v>
      </c>
      <c r="I192" s="0" t="s">
        <v>123</v>
      </c>
      <c r="J192" s="0" t="str">
        <f aca="false">CONCATENATE("080603","")</f>
        <v>080603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39.2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1774</v>
      </c>
      <c r="C193" s="0" t="s">
        <v>386</v>
      </c>
      <c r="D193" s="0" t="str">
        <f aca="false">CONCATENATE("0130017249","")</f>
        <v>0130017249</v>
      </c>
      <c r="E193" s="0" t="str">
        <f aca="false">CONCATENATE("0020401001050       ","")</f>
        <v>0020401001050       </v>
      </c>
      <c r="F193" s="0" t="str">
        <f aca="false">CONCATENATE("605759056","")</f>
        <v>605759056</v>
      </c>
      <c r="G193" s="0" t="s">
        <v>381</v>
      </c>
      <c r="H193" s="0" t="s">
        <v>395</v>
      </c>
      <c r="I193" s="0" t="s">
        <v>125</v>
      </c>
      <c r="J193" s="0" t="str">
        <f aca="false">CONCATENATE("080204","")</f>
        <v>080204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32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774</v>
      </c>
      <c r="C194" s="0" t="s">
        <v>26</v>
      </c>
      <c r="D194" s="0" t="str">
        <f aca="false">CONCATENATE("0130001014","")</f>
        <v>0130001014</v>
      </c>
      <c r="E194" s="0" t="str">
        <f aca="false">CONCATENATE("0020401001160       ","")</f>
        <v>0020401001160       </v>
      </c>
      <c r="F194" s="0" t="str">
        <f aca="false">CONCATENATE("605348389","")</f>
        <v>605348389</v>
      </c>
      <c r="G194" s="0" t="s">
        <v>381</v>
      </c>
      <c r="H194" s="0" t="s">
        <v>396</v>
      </c>
      <c r="I194" s="0" t="s">
        <v>123</v>
      </c>
      <c r="J194" s="0" t="str">
        <f aca="false">CONCATENATE("080603","")</f>
        <v>080603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8.2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774</v>
      </c>
      <c r="C195" s="0" t="s">
        <v>26</v>
      </c>
      <c r="D195" s="0" t="str">
        <f aca="false">CONCATENATE("0130008162","")</f>
        <v>0130008162</v>
      </c>
      <c r="E195" s="0" t="str">
        <f aca="false">CONCATENATE("0020403000100       ","")</f>
        <v>0020403000100       </v>
      </c>
      <c r="F195" s="0" t="str">
        <f aca="false">CONCATENATE("605397295","")</f>
        <v>605397295</v>
      </c>
      <c r="G195" s="0" t="s">
        <v>397</v>
      </c>
      <c r="H195" s="0" t="s">
        <v>398</v>
      </c>
      <c r="I195" s="0" t="s">
        <v>399</v>
      </c>
      <c r="J195" s="0" t="str">
        <f aca="false">CONCATENATE("080603","")</f>
        <v>080603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1.7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774</v>
      </c>
      <c r="C196" s="0" t="s">
        <v>26</v>
      </c>
      <c r="D196" s="0" t="str">
        <f aca="false">CONCATENATE("0130011246","")</f>
        <v>0130011246</v>
      </c>
      <c r="E196" s="0" t="str">
        <f aca="false">CONCATENATE("0020403000105       ","")</f>
        <v>0020403000105       </v>
      </c>
      <c r="F196" s="0" t="str">
        <f aca="false">CONCATENATE("00749728","")</f>
        <v>00749728</v>
      </c>
      <c r="G196" s="0" t="s">
        <v>397</v>
      </c>
      <c r="H196" s="0" t="s">
        <v>400</v>
      </c>
      <c r="I196" s="0" t="s">
        <v>401</v>
      </c>
      <c r="J196" s="0" t="str">
        <f aca="false">CONCATENATE("080603","")</f>
        <v>080603</v>
      </c>
      <c r="K196" s="0" t="s">
        <v>22</v>
      </c>
      <c r="L196" s="0" t="s">
        <v>23</v>
      </c>
      <c r="M196" s="0" t="str">
        <f aca="false">CONCATENATE("3","")</f>
        <v>3</v>
      </c>
      <c r="O196" s="0" t="str">
        <f aca="false">CONCATENATE("1 ","")</f>
        <v>1 </v>
      </c>
      <c r="P196" s="0" t="n">
        <v>27.3</v>
      </c>
      <c r="Q196" s="0" t="s">
        <v>295</v>
      </c>
    </row>
    <row r="197" customFormat="false" ht="15" hidden="false" customHeight="false" outlineLevel="0" collapsed="false">
      <c r="A197" s="0" t="s">
        <v>17</v>
      </c>
      <c r="B197" s="2" t="n">
        <v>41774</v>
      </c>
      <c r="C197" s="0" t="s">
        <v>26</v>
      </c>
      <c r="D197" s="0" t="str">
        <f aca="false">CONCATENATE("0130009087","")</f>
        <v>0130009087</v>
      </c>
      <c r="E197" s="0" t="str">
        <f aca="false">CONCATENATE("0020403000185       ","")</f>
        <v>0020403000185       </v>
      </c>
      <c r="F197" s="0" t="str">
        <f aca="false">CONCATENATE("605397396","")</f>
        <v>605397396</v>
      </c>
      <c r="G197" s="0" t="s">
        <v>397</v>
      </c>
      <c r="H197" s="0" t="s">
        <v>402</v>
      </c>
      <c r="I197" s="0" t="s">
        <v>403</v>
      </c>
      <c r="J197" s="0" t="str">
        <f aca="false">CONCATENATE("080603","")</f>
        <v>080603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1.4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774</v>
      </c>
      <c r="C198" s="0" t="s">
        <v>404</v>
      </c>
      <c r="D198" s="0" t="str">
        <f aca="false">CONCATENATE("0130010475","")</f>
        <v>0130010475</v>
      </c>
      <c r="E198" s="0" t="str">
        <f aca="false">CONCATENATE("0020404003200       ","")</f>
        <v>0020404003200       </v>
      </c>
      <c r="F198" s="0" t="str">
        <f aca="false">CONCATENATE("05505999","")</f>
        <v>05505999</v>
      </c>
      <c r="G198" s="0" t="s">
        <v>405</v>
      </c>
      <c r="H198" s="0" t="s">
        <v>406</v>
      </c>
      <c r="I198" s="0" t="s">
        <v>407</v>
      </c>
      <c r="J198" s="0" t="str">
        <f aca="false">CONCATENATE("080508","")</f>
        <v>080508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2 ","")</f>
        <v>2 </v>
      </c>
      <c r="P198" s="0" t="n">
        <v>735.7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774</v>
      </c>
      <c r="C199" s="0" t="s">
        <v>404</v>
      </c>
      <c r="D199" s="0" t="str">
        <f aca="false">CONCATENATE("0040026661","")</f>
        <v>0040026661</v>
      </c>
      <c r="E199" s="0" t="str">
        <f aca="false">CONCATENATE("0020404004138       ","")</f>
        <v>0020404004138       </v>
      </c>
      <c r="F199" s="0" t="str">
        <f aca="false">CONCATENATE("507009249","")</f>
        <v>507009249</v>
      </c>
      <c r="G199" s="0" t="s">
        <v>408</v>
      </c>
      <c r="H199" s="0" t="s">
        <v>409</v>
      </c>
      <c r="I199" s="0" t="s">
        <v>410</v>
      </c>
      <c r="J199" s="0" t="str">
        <f aca="false">CONCATENATE("080508","")</f>
        <v>080508</v>
      </c>
      <c r="K199" s="0" t="s">
        <v>22</v>
      </c>
      <c r="L199" s="0" t="s">
        <v>23</v>
      </c>
      <c r="M199" s="0" t="str">
        <f aca="false">CONCATENATE("3","")</f>
        <v>3</v>
      </c>
      <c r="O199" s="0" t="str">
        <f aca="false">CONCATENATE("1 ","")</f>
        <v>1 </v>
      </c>
      <c r="P199" s="0" t="n">
        <v>14.8</v>
      </c>
      <c r="Q199" s="0" t="s">
        <v>295</v>
      </c>
    </row>
    <row r="200" customFormat="false" ht="15" hidden="false" customHeight="false" outlineLevel="0" collapsed="false">
      <c r="A200" s="0" t="s">
        <v>17</v>
      </c>
      <c r="B200" s="2" t="n">
        <v>41774</v>
      </c>
      <c r="C200" s="0" t="s">
        <v>404</v>
      </c>
      <c r="D200" s="0" t="str">
        <f aca="false">CONCATENATE("0130019891","")</f>
        <v>0130019891</v>
      </c>
      <c r="E200" s="0" t="str">
        <f aca="false">CONCATENATE("0020408002030       ","")</f>
        <v>0020408002030       </v>
      </c>
      <c r="F200" s="0" t="str">
        <f aca="false">CONCATENATE("606032899","")</f>
        <v>606032899</v>
      </c>
      <c r="G200" s="0" t="s">
        <v>411</v>
      </c>
      <c r="H200" s="0" t="s">
        <v>412</v>
      </c>
      <c r="I200" s="0" t="s">
        <v>413</v>
      </c>
      <c r="J200" s="0" t="str">
        <f aca="false">CONCATENATE("080508","")</f>
        <v>080508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0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774</v>
      </c>
      <c r="C201" s="0" t="s">
        <v>404</v>
      </c>
      <c r="D201" s="0" t="str">
        <f aca="false">CONCATENATE("0130019889","")</f>
        <v>0130019889</v>
      </c>
      <c r="E201" s="0" t="str">
        <f aca="false">CONCATENATE("0020408002060       ","")</f>
        <v>0020408002060       </v>
      </c>
      <c r="F201" s="0" t="str">
        <f aca="false">CONCATENATE("606032884","")</f>
        <v>606032884</v>
      </c>
      <c r="G201" s="0" t="s">
        <v>411</v>
      </c>
      <c r="H201" s="0" t="s">
        <v>414</v>
      </c>
      <c r="I201" s="0" t="s">
        <v>413</v>
      </c>
      <c r="J201" s="0" t="str">
        <f aca="false">CONCATENATE("080508","")</f>
        <v>080508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3 ","")</f>
        <v>3 </v>
      </c>
      <c r="P201" s="0" t="n">
        <v>21.1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774</v>
      </c>
      <c r="C202" s="0" t="s">
        <v>404</v>
      </c>
      <c r="D202" s="0" t="str">
        <f aca="false">CONCATENATE("0130019877","")</f>
        <v>0130019877</v>
      </c>
      <c r="E202" s="0" t="str">
        <f aca="false">CONCATENATE("0020409000180       ","")</f>
        <v>0020409000180       </v>
      </c>
      <c r="F202" s="0" t="str">
        <f aca="false">CONCATENATE("606032892","")</f>
        <v>606032892</v>
      </c>
      <c r="G202" s="0" t="s">
        <v>411</v>
      </c>
      <c r="H202" s="0" t="s">
        <v>415</v>
      </c>
      <c r="I202" s="0" t="s">
        <v>416</v>
      </c>
      <c r="J202" s="0" t="str">
        <f aca="false">CONCATENATE("080508","")</f>
        <v>080508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5.0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774</v>
      </c>
      <c r="C203" s="0" t="s">
        <v>404</v>
      </c>
      <c r="D203" s="0" t="str">
        <f aca="false">CONCATENATE("0130012438","")</f>
        <v>0130012438</v>
      </c>
      <c r="E203" s="0" t="str">
        <f aca="false">CONCATENATE("0020410000170       ","")</f>
        <v>0020410000170       </v>
      </c>
      <c r="F203" s="0" t="str">
        <f aca="false">CONCATENATE("00002757951","")</f>
        <v>00002757951</v>
      </c>
      <c r="G203" s="0" t="s">
        <v>417</v>
      </c>
      <c r="H203" s="0" t="s">
        <v>418</v>
      </c>
      <c r="I203" s="0" t="s">
        <v>419</v>
      </c>
      <c r="J203" s="0" t="str">
        <f aca="false">CONCATENATE("080508","")</f>
        <v>080508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7.5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774</v>
      </c>
      <c r="C204" s="0" t="s">
        <v>404</v>
      </c>
      <c r="D204" s="0" t="str">
        <f aca="false">CONCATENATE("0130020098","")</f>
        <v>0130020098</v>
      </c>
      <c r="E204" s="0" t="str">
        <f aca="false">CONCATENATE("0020410001110       ","")</f>
        <v>0020410001110       </v>
      </c>
      <c r="F204" s="0" t="str">
        <f aca="false">CONCATENATE("606029911","")</f>
        <v>606029911</v>
      </c>
      <c r="G204" s="0" t="s">
        <v>417</v>
      </c>
      <c r="H204" s="0" t="s">
        <v>420</v>
      </c>
      <c r="I204" s="0" t="s">
        <v>421</v>
      </c>
      <c r="J204" s="0" t="str">
        <f aca="false">CONCATENATE("080508","")</f>
        <v>080508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0.4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774</v>
      </c>
      <c r="C205" s="0" t="s">
        <v>422</v>
      </c>
      <c r="D205" s="0" t="str">
        <f aca="false">CONCATENATE("0040027798","")</f>
        <v>0040027798</v>
      </c>
      <c r="E205" s="0" t="str">
        <f aca="false">CONCATENATE("0020429000253       ","")</f>
        <v>0020429000253       </v>
      </c>
      <c r="F205" s="0" t="str">
        <f aca="false">CONCATENATE("6055557546","")</f>
        <v>6055557546</v>
      </c>
      <c r="G205" s="0" t="s">
        <v>423</v>
      </c>
      <c r="H205" s="0" t="s">
        <v>424</v>
      </c>
      <c r="I205" s="0" t="s">
        <v>425</v>
      </c>
      <c r="J205" s="0" t="str">
        <f aca="false">CONCATENATE("080705","")</f>
        <v>0807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5 ","")</f>
        <v>5 </v>
      </c>
      <c r="P205" s="0" t="n">
        <v>284.1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774</v>
      </c>
      <c r="C206" s="0" t="s">
        <v>422</v>
      </c>
      <c r="D206" s="0" t="str">
        <f aca="false">CONCATENATE("0130015903","")</f>
        <v>0130015903</v>
      </c>
      <c r="E206" s="0" t="str">
        <f aca="false">CONCATENATE("0020430000220       ","")</f>
        <v>0020430000220       </v>
      </c>
      <c r="F206" s="0" t="str">
        <f aca="false">CONCATENATE("605083255","")</f>
        <v>605083255</v>
      </c>
      <c r="G206" s="0" t="s">
        <v>426</v>
      </c>
      <c r="H206" s="0" t="s">
        <v>427</v>
      </c>
      <c r="I206" s="0" t="s">
        <v>428</v>
      </c>
      <c r="J206" s="0" t="str">
        <f aca="false">CONCATENATE("080705","")</f>
        <v>080705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3 ","")</f>
        <v>3 </v>
      </c>
      <c r="P206" s="0" t="n">
        <v>1058.5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774</v>
      </c>
      <c r="C207" s="0" t="s">
        <v>422</v>
      </c>
      <c r="D207" s="0" t="str">
        <f aca="false">CONCATENATE("0040026297","")</f>
        <v>0040026297</v>
      </c>
      <c r="E207" s="0" t="str">
        <f aca="false">CONCATENATE("0020430000241       ","")</f>
        <v>0020430000241       </v>
      </c>
      <c r="F207" s="0" t="str">
        <f aca="false">CONCATENATE("0605083260","")</f>
        <v>0605083260</v>
      </c>
      <c r="G207" s="0" t="s">
        <v>426</v>
      </c>
      <c r="H207" s="0" t="s">
        <v>429</v>
      </c>
      <c r="I207" s="0" t="s">
        <v>430</v>
      </c>
      <c r="J207" s="0" t="str">
        <f aca="false">CONCATENATE("080705","")</f>
        <v>080705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4 ","")</f>
        <v>4 </v>
      </c>
      <c r="P207" s="0" t="n">
        <v>28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774</v>
      </c>
      <c r="C208" s="0" t="s">
        <v>422</v>
      </c>
      <c r="D208" s="0" t="str">
        <f aca="false">CONCATENATE("0130015922","")</f>
        <v>0130015922</v>
      </c>
      <c r="E208" s="0" t="str">
        <f aca="false">CONCATENATE("0020430000440       ","")</f>
        <v>0020430000440       </v>
      </c>
      <c r="F208" s="0" t="str">
        <f aca="false">CONCATENATE("605083277","")</f>
        <v>605083277</v>
      </c>
      <c r="G208" s="0" t="s">
        <v>426</v>
      </c>
      <c r="H208" s="0" t="s">
        <v>431</v>
      </c>
      <c r="I208" s="0" t="s">
        <v>428</v>
      </c>
      <c r="J208" s="0" t="str">
        <f aca="false">CONCATENATE("080705","")</f>
        <v>080705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2 ","")</f>
        <v>2 </v>
      </c>
      <c r="P208" s="0" t="n">
        <v>34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774</v>
      </c>
      <c r="C209" s="0" t="s">
        <v>422</v>
      </c>
      <c r="D209" s="0" t="str">
        <f aca="false">CONCATENATE("0130015927","")</f>
        <v>0130015927</v>
      </c>
      <c r="E209" s="0" t="str">
        <f aca="false">CONCATENATE("0020430000480       ","")</f>
        <v>0020430000480       </v>
      </c>
      <c r="F209" s="0" t="str">
        <f aca="false">CONCATENATE("605087098","")</f>
        <v>605087098</v>
      </c>
      <c r="G209" s="0" t="s">
        <v>426</v>
      </c>
      <c r="H209" s="0" t="s">
        <v>432</v>
      </c>
      <c r="I209" s="0" t="s">
        <v>428</v>
      </c>
      <c r="J209" s="0" t="str">
        <f aca="false">CONCATENATE("080705","")</f>
        <v>080705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3.2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774</v>
      </c>
      <c r="C210" s="0" t="s">
        <v>422</v>
      </c>
      <c r="D210" s="0" t="str">
        <f aca="false">CONCATENATE("0130015935","")</f>
        <v>0130015935</v>
      </c>
      <c r="E210" s="0" t="str">
        <f aca="false">CONCATENATE("0020430000570       ","")</f>
        <v>0020430000570       </v>
      </c>
      <c r="F210" s="0" t="str">
        <f aca="false">CONCATENATE("605087114","")</f>
        <v>605087114</v>
      </c>
      <c r="G210" s="0" t="s">
        <v>426</v>
      </c>
      <c r="H210" s="0" t="s">
        <v>433</v>
      </c>
      <c r="I210" s="0" t="s">
        <v>428</v>
      </c>
      <c r="J210" s="0" t="str">
        <f aca="false">CONCATENATE("080705","")</f>
        <v>080705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8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774</v>
      </c>
      <c r="C211" s="0" t="s">
        <v>422</v>
      </c>
      <c r="D211" s="0" t="str">
        <f aca="false">CONCATENATE("0130015944","")</f>
        <v>0130015944</v>
      </c>
      <c r="E211" s="0" t="str">
        <f aca="false">CONCATENATE("0020430000660       ","")</f>
        <v>0020430000660       </v>
      </c>
      <c r="F211" s="0" t="str">
        <f aca="false">CONCATENATE("605087107","")</f>
        <v>605087107</v>
      </c>
      <c r="G211" s="0" t="s">
        <v>426</v>
      </c>
      <c r="H211" s="0" t="s">
        <v>434</v>
      </c>
      <c r="I211" s="0" t="s">
        <v>428</v>
      </c>
      <c r="J211" s="0" t="str">
        <f aca="false">CONCATENATE("080705","")</f>
        <v>080705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2.4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774</v>
      </c>
      <c r="C212" s="0" t="s">
        <v>26</v>
      </c>
      <c r="D212" s="0" t="str">
        <f aca="false">CONCATENATE("0130001043","")</f>
        <v>0130001043</v>
      </c>
      <c r="E212" s="0" t="str">
        <f aca="false">CONCATENATE("0020501000930       ","")</f>
        <v>0020501000930       </v>
      </c>
      <c r="F212" s="0" t="str">
        <f aca="false">CONCATENATE("605230115","")</f>
        <v>605230115</v>
      </c>
      <c r="G212" s="0" t="s">
        <v>435</v>
      </c>
      <c r="H212" s="0" t="s">
        <v>436</v>
      </c>
      <c r="I212" s="0" t="s">
        <v>437</v>
      </c>
      <c r="J212" s="0" t="str">
        <f aca="false">CONCATENATE("080603","")</f>
        <v>080603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2.2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774</v>
      </c>
      <c r="C213" s="0" t="s">
        <v>438</v>
      </c>
      <c r="D213" s="0" t="str">
        <f aca="false">CONCATENATE("0130014368","")</f>
        <v>0130014368</v>
      </c>
      <c r="E213" s="0" t="str">
        <f aca="false">CONCATENATE("0020501001925       ","")</f>
        <v>0020501001925       </v>
      </c>
      <c r="F213" s="0" t="str">
        <f aca="false">CONCATENATE("2184432","")</f>
        <v>2184432</v>
      </c>
      <c r="G213" s="0" t="s">
        <v>435</v>
      </c>
      <c r="H213" s="0" t="s">
        <v>439</v>
      </c>
      <c r="I213" s="0" t="s">
        <v>440</v>
      </c>
      <c r="J213" s="0" t="str">
        <f aca="false">CONCATENATE("080205","")</f>
        <v>080205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42.8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774</v>
      </c>
      <c r="C214" s="0" t="s">
        <v>26</v>
      </c>
      <c r="D214" s="0" t="str">
        <f aca="false">CONCATENATE("0130001127","")</f>
        <v>0130001127</v>
      </c>
      <c r="E214" s="0" t="str">
        <f aca="false">CONCATENATE("0020501002300       ","")</f>
        <v>0020501002300       </v>
      </c>
      <c r="F214" s="0" t="str">
        <f aca="false">CONCATENATE("605565165","")</f>
        <v>605565165</v>
      </c>
      <c r="G214" s="0" t="s">
        <v>435</v>
      </c>
      <c r="H214" s="0" t="s">
        <v>441</v>
      </c>
      <c r="I214" s="0" t="s">
        <v>442</v>
      </c>
      <c r="J214" s="0" t="str">
        <f aca="false">CONCATENATE("080603","")</f>
        <v>080603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373.9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774</v>
      </c>
      <c r="C215" s="0" t="s">
        <v>438</v>
      </c>
      <c r="D215" s="0" t="str">
        <f aca="false">CONCATENATE("0130013634","")</f>
        <v>0130013634</v>
      </c>
      <c r="E215" s="0" t="str">
        <f aca="false">CONCATENATE("0020501002441       ","")</f>
        <v>0020501002441       </v>
      </c>
      <c r="F215" s="0" t="str">
        <f aca="false">CONCATENATE("606674843","")</f>
        <v>606674843</v>
      </c>
      <c r="G215" s="0" t="s">
        <v>435</v>
      </c>
      <c r="H215" s="0" t="s">
        <v>443</v>
      </c>
      <c r="I215" s="0" t="s">
        <v>444</v>
      </c>
      <c r="J215" s="0" t="str">
        <f aca="false">CONCATENATE("080205","")</f>
        <v>080205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1.3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774</v>
      </c>
      <c r="C216" s="0" t="s">
        <v>26</v>
      </c>
      <c r="D216" s="0" t="str">
        <f aca="false">CONCATENATE("0130001155","")</f>
        <v>0130001155</v>
      </c>
      <c r="E216" s="0" t="str">
        <f aca="false">CONCATENATE("0020501002620       ","")</f>
        <v>0020501002620       </v>
      </c>
      <c r="F216" s="0" t="str">
        <f aca="false">CONCATENATE("605285114","")</f>
        <v>605285114</v>
      </c>
      <c r="G216" s="0" t="s">
        <v>435</v>
      </c>
      <c r="H216" s="0" t="s">
        <v>445</v>
      </c>
      <c r="I216" s="0" t="s">
        <v>446</v>
      </c>
      <c r="J216" s="0" t="str">
        <f aca="false">CONCATENATE("080603","")</f>
        <v>080603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42.9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774</v>
      </c>
      <c r="C217" s="0" t="s">
        <v>26</v>
      </c>
      <c r="D217" s="0" t="str">
        <f aca="false">CONCATENATE("0130001193","")</f>
        <v>0130001193</v>
      </c>
      <c r="E217" s="0" t="str">
        <f aca="false">CONCATENATE("0020502003310       ","")</f>
        <v>0020502003310       </v>
      </c>
      <c r="F217" s="0" t="str">
        <f aca="false">CONCATENATE("605565179","")</f>
        <v>605565179</v>
      </c>
      <c r="G217" s="0" t="s">
        <v>447</v>
      </c>
      <c r="H217" s="0" t="s">
        <v>448</v>
      </c>
      <c r="I217" s="0" t="s">
        <v>449</v>
      </c>
      <c r="J217" s="0" t="str">
        <f aca="false">CONCATENATE("080603","")</f>
        <v>080603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45.7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774</v>
      </c>
      <c r="C218" s="0" t="s">
        <v>26</v>
      </c>
      <c r="D218" s="0" t="str">
        <f aca="false">CONCATENATE("0130001219","")</f>
        <v>0130001219</v>
      </c>
      <c r="E218" s="0" t="str">
        <f aca="false">CONCATENATE("0020502003590       ","")</f>
        <v>0020502003590       </v>
      </c>
      <c r="F218" s="0" t="str">
        <f aca="false">CONCATENATE("605554928","")</f>
        <v>605554928</v>
      </c>
      <c r="G218" s="0" t="s">
        <v>447</v>
      </c>
      <c r="H218" s="0" t="s">
        <v>450</v>
      </c>
      <c r="I218" s="0" t="s">
        <v>451</v>
      </c>
      <c r="J218" s="0" t="str">
        <f aca="false">CONCATENATE("080603","")</f>
        <v>080603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3.7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774</v>
      </c>
      <c r="C219" s="0" t="s">
        <v>26</v>
      </c>
      <c r="D219" s="0" t="str">
        <f aca="false">CONCATENATE("0130001236","")</f>
        <v>0130001236</v>
      </c>
      <c r="E219" s="0" t="str">
        <f aca="false">CONCATENATE("0020502003840       ","")</f>
        <v>0020502003840       </v>
      </c>
      <c r="F219" s="0" t="str">
        <f aca="false">CONCATENATE("605565177","")</f>
        <v>605565177</v>
      </c>
      <c r="G219" s="0" t="s">
        <v>447</v>
      </c>
      <c r="H219" s="0" t="s">
        <v>452</v>
      </c>
      <c r="I219" s="0" t="s">
        <v>451</v>
      </c>
      <c r="J219" s="0" t="str">
        <f aca="false">CONCATENATE("080603","")</f>
        <v>080603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18.3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774</v>
      </c>
      <c r="C220" s="0" t="s">
        <v>438</v>
      </c>
      <c r="D220" s="0" t="str">
        <f aca="false">CONCATENATE("0130015992","")</f>
        <v>0130015992</v>
      </c>
      <c r="E220" s="0" t="str">
        <f aca="false">CONCATENATE("0020502003995       ","")</f>
        <v>0020502003995       </v>
      </c>
      <c r="F220" s="0" t="str">
        <f aca="false">CONCATENATE("605288225","")</f>
        <v>605288225</v>
      </c>
      <c r="G220" s="0" t="s">
        <v>453</v>
      </c>
      <c r="H220" s="0" t="s">
        <v>454</v>
      </c>
      <c r="I220" s="0" t="s">
        <v>455</v>
      </c>
      <c r="J220" s="0" t="str">
        <f aca="false">CONCATENATE("080205","")</f>
        <v>080205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3.7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774</v>
      </c>
      <c r="C221" s="0" t="s">
        <v>26</v>
      </c>
      <c r="D221" s="0" t="str">
        <f aca="false">CONCATENATE("0130009873","")</f>
        <v>0130009873</v>
      </c>
      <c r="E221" s="0" t="str">
        <f aca="false">CONCATENATE("0020503000177       ","")</f>
        <v>0020503000177       </v>
      </c>
      <c r="F221" s="0" t="str">
        <f aca="false">CONCATENATE("07552166","")</f>
        <v>07552166</v>
      </c>
      <c r="G221" s="0" t="s">
        <v>453</v>
      </c>
      <c r="H221" s="0" t="s">
        <v>456</v>
      </c>
      <c r="I221" s="0" t="s">
        <v>457</v>
      </c>
      <c r="J221" s="0" t="str">
        <f aca="false">CONCATENATE("080603","")</f>
        <v>080603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4.5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774</v>
      </c>
      <c r="C222" s="0" t="s">
        <v>26</v>
      </c>
      <c r="D222" s="0" t="str">
        <f aca="false">CONCATENATE("0130009992","")</f>
        <v>0130009992</v>
      </c>
      <c r="E222" s="0" t="str">
        <f aca="false">CONCATENATE("0020503001240       ","")</f>
        <v>0020503001240       </v>
      </c>
      <c r="F222" s="0" t="str">
        <f aca="false">CONCATENATE("0605770984","")</f>
        <v>0605770984</v>
      </c>
      <c r="G222" s="0" t="s">
        <v>435</v>
      </c>
      <c r="H222" s="0" t="s">
        <v>458</v>
      </c>
      <c r="I222" s="0" t="s">
        <v>459</v>
      </c>
      <c r="J222" s="0" t="str">
        <f aca="false">CONCATENATE("080603","")</f>
        <v>080603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29.8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774</v>
      </c>
      <c r="C223" s="0" t="s">
        <v>26</v>
      </c>
      <c r="D223" s="0" t="str">
        <f aca="false">CONCATENATE("0130001313","")</f>
        <v>0130001313</v>
      </c>
      <c r="E223" s="0" t="str">
        <f aca="false">CONCATENATE("0020503001510       ","")</f>
        <v>0020503001510       </v>
      </c>
      <c r="F223" s="0" t="str">
        <f aca="false">CONCATENATE("605741601","")</f>
        <v>605741601</v>
      </c>
      <c r="G223" s="0" t="s">
        <v>453</v>
      </c>
      <c r="H223" s="0" t="s">
        <v>460</v>
      </c>
      <c r="I223" s="0" t="s">
        <v>337</v>
      </c>
      <c r="J223" s="0" t="str">
        <f aca="false">CONCATENATE("080603","")</f>
        <v>080603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2.1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774</v>
      </c>
      <c r="C224" s="0" t="s">
        <v>438</v>
      </c>
      <c r="D224" s="0" t="str">
        <f aca="false">CONCATENATE("0130014582","")</f>
        <v>0130014582</v>
      </c>
      <c r="E224" s="0" t="str">
        <f aca="false">CONCATENATE("0020503001648       ","")</f>
        <v>0020503001648       </v>
      </c>
      <c r="F224" s="0" t="str">
        <f aca="false">CONCATENATE("1239375","")</f>
        <v>1239375</v>
      </c>
      <c r="G224" s="0" t="s">
        <v>453</v>
      </c>
      <c r="H224" s="0" t="s">
        <v>461</v>
      </c>
      <c r="I224" s="0" t="s">
        <v>462</v>
      </c>
      <c r="J224" s="0" t="str">
        <f aca="false">CONCATENATE("080205","")</f>
        <v>080205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7.9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774</v>
      </c>
      <c r="C225" s="0" t="s">
        <v>438</v>
      </c>
      <c r="D225" s="0" t="str">
        <f aca="false">CONCATENATE("0130016900","")</f>
        <v>0130016900</v>
      </c>
      <c r="E225" s="0" t="str">
        <f aca="false">CONCATENATE("0020504001722       ","")</f>
        <v>0020504001722       </v>
      </c>
      <c r="F225" s="0" t="str">
        <f aca="false">CONCATENATE("605620950","")</f>
        <v>605620950</v>
      </c>
      <c r="G225" s="0" t="s">
        <v>463</v>
      </c>
      <c r="H225" s="0" t="s">
        <v>464</v>
      </c>
      <c r="I225" s="0" t="s">
        <v>465</v>
      </c>
      <c r="J225" s="0" t="str">
        <f aca="false">CONCATENATE("080205","")</f>
        <v>080205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3.7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774</v>
      </c>
      <c r="C226" s="0" t="s">
        <v>438</v>
      </c>
      <c r="D226" s="0" t="str">
        <f aca="false">CONCATENATE("0130001396","")</f>
        <v>0130001396</v>
      </c>
      <c r="E226" s="0" t="str">
        <f aca="false">CONCATENATE("0020504001870       ","")</f>
        <v>0020504001870       </v>
      </c>
      <c r="F226" s="0" t="str">
        <f aca="false">CONCATENATE("605274946","")</f>
        <v>605274946</v>
      </c>
      <c r="G226" s="0" t="s">
        <v>463</v>
      </c>
      <c r="H226" s="0" t="s">
        <v>466</v>
      </c>
      <c r="I226" s="0" t="s">
        <v>467</v>
      </c>
      <c r="J226" s="0" t="str">
        <f aca="false">CONCATENATE("080603","")</f>
        <v>080603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20.2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774</v>
      </c>
      <c r="C227" s="0" t="s">
        <v>26</v>
      </c>
      <c r="D227" s="0" t="str">
        <f aca="false">CONCATENATE("0130001424","")</f>
        <v>0130001424</v>
      </c>
      <c r="E227" s="0" t="str">
        <f aca="false">CONCATENATE("0020504002325       ","")</f>
        <v>0020504002325       </v>
      </c>
      <c r="F227" s="0" t="str">
        <f aca="false">CONCATENATE("2182927","")</f>
        <v>2182927</v>
      </c>
      <c r="G227" s="0" t="s">
        <v>463</v>
      </c>
      <c r="H227" s="0" t="s">
        <v>468</v>
      </c>
      <c r="I227" s="0" t="s">
        <v>469</v>
      </c>
      <c r="J227" s="0" t="str">
        <f aca="false">CONCATENATE("080603","")</f>
        <v>080603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2.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774</v>
      </c>
      <c r="C228" s="0" t="s">
        <v>26</v>
      </c>
      <c r="D228" s="0" t="str">
        <f aca="false">CONCATENATE("0130001439","")</f>
        <v>0130001439</v>
      </c>
      <c r="E228" s="0" t="str">
        <f aca="false">CONCATENATE("0020504002570       ","")</f>
        <v>0020504002570       </v>
      </c>
      <c r="F228" s="0" t="str">
        <f aca="false">CONCATENATE("605117788","")</f>
        <v>605117788</v>
      </c>
      <c r="G228" s="0" t="s">
        <v>453</v>
      </c>
      <c r="H228" s="0" t="s">
        <v>470</v>
      </c>
      <c r="I228" s="0" t="s">
        <v>471</v>
      </c>
      <c r="J228" s="0" t="str">
        <f aca="false">CONCATENATE("080603","")</f>
        <v>080603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4.4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774</v>
      </c>
      <c r="C229" s="0" t="s">
        <v>438</v>
      </c>
      <c r="D229" s="0" t="str">
        <f aca="false">CONCATENATE("0130014601","")</f>
        <v>0130014601</v>
      </c>
      <c r="E229" s="0" t="str">
        <f aca="false">CONCATENATE("0020504002595       ","")</f>
        <v>0020504002595       </v>
      </c>
      <c r="F229" s="0" t="str">
        <f aca="false">CONCATENATE("605056471","")</f>
        <v>605056471</v>
      </c>
      <c r="G229" s="0" t="s">
        <v>463</v>
      </c>
      <c r="H229" s="0" t="s">
        <v>472</v>
      </c>
      <c r="I229" s="0" t="s">
        <v>473</v>
      </c>
      <c r="J229" s="0" t="str">
        <f aca="false">CONCATENATE("080205","")</f>
        <v>080205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.3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774</v>
      </c>
      <c r="C230" s="0" t="s">
        <v>26</v>
      </c>
      <c r="D230" s="0" t="str">
        <f aca="false">CONCATENATE("0130008214","")</f>
        <v>0130008214</v>
      </c>
      <c r="E230" s="0" t="str">
        <f aca="false">CONCATENATE("0020504002675       ","")</f>
        <v>0020504002675       </v>
      </c>
      <c r="F230" s="0" t="str">
        <f aca="false">CONCATENATE("01004342","")</f>
        <v>01004342</v>
      </c>
      <c r="G230" s="0" t="s">
        <v>453</v>
      </c>
      <c r="H230" s="0" t="s">
        <v>474</v>
      </c>
      <c r="I230" s="0" t="s">
        <v>475</v>
      </c>
      <c r="J230" s="0" t="str">
        <f aca="false">CONCATENATE("080603","")</f>
        <v>080603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6 ","")</f>
        <v>6 </v>
      </c>
      <c r="P230" s="0" t="n">
        <v>54.9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774</v>
      </c>
      <c r="C231" s="0" t="s">
        <v>438</v>
      </c>
      <c r="D231" s="0" t="str">
        <f aca="false">CONCATENATE("0130013505","")</f>
        <v>0130013505</v>
      </c>
      <c r="E231" s="0" t="str">
        <f aca="false">CONCATENATE("0020504002748       ","")</f>
        <v>0020504002748       </v>
      </c>
      <c r="F231" s="0" t="str">
        <f aca="false">CONCATENATE("606598859","")</f>
        <v>606598859</v>
      </c>
      <c r="G231" s="0" t="s">
        <v>463</v>
      </c>
      <c r="H231" s="0" t="s">
        <v>476</v>
      </c>
      <c r="I231" s="0" t="s">
        <v>477</v>
      </c>
      <c r="J231" s="0" t="str">
        <f aca="false">CONCATENATE("080205","")</f>
        <v>080205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49.4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774</v>
      </c>
      <c r="C232" s="0" t="s">
        <v>26</v>
      </c>
      <c r="D232" s="0" t="str">
        <f aca="false">CONCATENATE("0130001468","")</f>
        <v>0130001468</v>
      </c>
      <c r="E232" s="0" t="str">
        <f aca="false">CONCATENATE("0020504002950       ","")</f>
        <v>0020504002950       </v>
      </c>
      <c r="F232" s="0" t="str">
        <f aca="false">CONCATENATE("605555948","")</f>
        <v>605555948</v>
      </c>
      <c r="G232" s="0" t="s">
        <v>453</v>
      </c>
      <c r="H232" s="0" t="s">
        <v>478</v>
      </c>
      <c r="I232" s="0" t="s">
        <v>479</v>
      </c>
      <c r="J232" s="0" t="str">
        <f aca="false">CONCATENATE("080603","")</f>
        <v>080603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2.5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774</v>
      </c>
      <c r="C233" s="0" t="s">
        <v>438</v>
      </c>
      <c r="D233" s="0" t="str">
        <f aca="false">CONCATENATE("0130001471","")</f>
        <v>0130001471</v>
      </c>
      <c r="E233" s="0" t="str">
        <f aca="false">CONCATENATE("0020504002990       ","")</f>
        <v>0020504002990       </v>
      </c>
      <c r="F233" s="0" t="str">
        <f aca="false">CONCATENATE("605274960","")</f>
        <v>605274960</v>
      </c>
      <c r="G233" s="0" t="s">
        <v>463</v>
      </c>
      <c r="H233" s="0" t="s">
        <v>480</v>
      </c>
      <c r="I233" s="0" t="s">
        <v>479</v>
      </c>
      <c r="J233" s="0" t="str">
        <f aca="false">CONCATENATE("080603","")</f>
        <v>080603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25.3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774</v>
      </c>
      <c r="C234" s="0" t="s">
        <v>438</v>
      </c>
      <c r="D234" s="0" t="str">
        <f aca="false">CONCATENATE("0040034168","")</f>
        <v>0040034168</v>
      </c>
      <c r="E234" s="0" t="str">
        <f aca="false">CONCATENATE("0020508003020       ","")</f>
        <v>0020508003020       </v>
      </c>
      <c r="F234" s="0" t="str">
        <f aca="false">CONCATENATE("1760770","")</f>
        <v>1760770</v>
      </c>
      <c r="G234" s="0" t="s">
        <v>481</v>
      </c>
      <c r="H234" s="0" t="s">
        <v>482</v>
      </c>
      <c r="I234" s="0" t="s">
        <v>483</v>
      </c>
      <c r="J234" s="0" t="str">
        <f aca="false">CONCATENATE("080205","")</f>
        <v>080205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53.4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774</v>
      </c>
      <c r="C235" s="0" t="s">
        <v>438</v>
      </c>
      <c r="D235" s="0" t="str">
        <f aca="false">CONCATENATE("0130018157","")</f>
        <v>0130018157</v>
      </c>
      <c r="E235" s="0" t="str">
        <f aca="false">CONCATENATE("0020509002200       ","")</f>
        <v>0020509002200       </v>
      </c>
      <c r="F235" s="0" t="str">
        <f aca="false">CONCATENATE("90601378","")</f>
        <v>90601378</v>
      </c>
      <c r="G235" s="0" t="s">
        <v>484</v>
      </c>
      <c r="H235" s="0" t="s">
        <v>485</v>
      </c>
      <c r="I235" s="0" t="s">
        <v>486</v>
      </c>
      <c r="J235" s="0" t="str">
        <f aca="false">CONCATENATE("080205","")</f>
        <v>080205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5.4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774</v>
      </c>
      <c r="C236" s="0" t="s">
        <v>26</v>
      </c>
      <c r="D236" s="0" t="str">
        <f aca="false">CONCATENATE("0130001481","")</f>
        <v>0130001481</v>
      </c>
      <c r="E236" s="0" t="str">
        <f aca="false">CONCATENATE("0020510000010       ","")</f>
        <v>0020510000010       </v>
      </c>
      <c r="F236" s="0" t="str">
        <f aca="false">CONCATENATE("605398856","")</f>
        <v>605398856</v>
      </c>
      <c r="G236" s="0" t="s">
        <v>487</v>
      </c>
      <c r="H236" s="0" t="s">
        <v>488</v>
      </c>
      <c r="I236" s="0" t="s">
        <v>489</v>
      </c>
      <c r="J236" s="0" t="str">
        <f aca="false">CONCATENATE("080603","")</f>
        <v>080603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0.2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774</v>
      </c>
      <c r="C237" s="0" t="s">
        <v>438</v>
      </c>
      <c r="D237" s="0" t="str">
        <f aca="false">CONCATENATE("0040026932","")</f>
        <v>0040026932</v>
      </c>
      <c r="E237" s="0" t="str">
        <f aca="false">CONCATENATE("0020510000348       ","")</f>
        <v>0020510000348       </v>
      </c>
      <c r="F237" s="0" t="str">
        <f aca="false">CONCATENATE("2121648","")</f>
        <v>2121648</v>
      </c>
      <c r="G237" s="0" t="s">
        <v>487</v>
      </c>
      <c r="H237" s="0" t="s">
        <v>490</v>
      </c>
      <c r="I237" s="0" t="s">
        <v>491</v>
      </c>
      <c r="J237" s="0" t="str">
        <f aca="false">CONCATENATE("080205","")</f>
        <v>080205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4.8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774</v>
      </c>
      <c r="C238" s="0" t="s">
        <v>26</v>
      </c>
      <c r="D238" s="0" t="str">
        <f aca="false">CONCATENATE("0130001521","")</f>
        <v>0130001521</v>
      </c>
      <c r="E238" s="0" t="str">
        <f aca="false">CONCATENATE("0020510000590       ","")</f>
        <v>0020510000590       </v>
      </c>
      <c r="F238" s="0" t="str">
        <f aca="false">CONCATENATE("605390535","")</f>
        <v>605390535</v>
      </c>
      <c r="G238" s="0" t="s">
        <v>487</v>
      </c>
      <c r="H238" s="0" t="s">
        <v>492</v>
      </c>
      <c r="I238" s="0" t="s">
        <v>493</v>
      </c>
      <c r="J238" s="0" t="str">
        <f aca="false">CONCATENATE("080603","")</f>
        <v>080603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3.2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774</v>
      </c>
      <c r="C239" s="0" t="s">
        <v>438</v>
      </c>
      <c r="D239" s="0" t="str">
        <f aca="false">CONCATENATE("0130021281","")</f>
        <v>0130021281</v>
      </c>
      <c r="E239" s="0" t="str">
        <f aca="false">CONCATENATE("0020513002075       ","")</f>
        <v>0020513002075       </v>
      </c>
      <c r="F239" s="0" t="str">
        <f aca="false">CONCATENATE("1938787","")</f>
        <v>1938787</v>
      </c>
      <c r="G239" s="0" t="s">
        <v>494</v>
      </c>
      <c r="H239" s="0" t="s">
        <v>495</v>
      </c>
      <c r="I239" s="0" t="s">
        <v>496</v>
      </c>
      <c r="J239" s="0" t="str">
        <f aca="false">CONCATENATE("080205","")</f>
        <v>080205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6 ","")</f>
        <v>6 </v>
      </c>
      <c r="P239" s="0" t="n">
        <v>40.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774</v>
      </c>
      <c r="C240" s="0" t="s">
        <v>438</v>
      </c>
      <c r="D240" s="0" t="str">
        <f aca="false">CONCATENATE("0130018277","")</f>
        <v>0130018277</v>
      </c>
      <c r="E240" s="0" t="str">
        <f aca="false">CONCATENATE("0020516001380       ","")</f>
        <v>0020516001380       </v>
      </c>
      <c r="F240" s="0" t="str">
        <f aca="false">CONCATENATE("90500752","")</f>
        <v>90500752</v>
      </c>
      <c r="G240" s="0" t="s">
        <v>497</v>
      </c>
      <c r="H240" s="0" t="s">
        <v>498</v>
      </c>
      <c r="I240" s="0" t="s">
        <v>499</v>
      </c>
      <c r="J240" s="0" t="str">
        <f aca="false">CONCATENATE("080205","")</f>
        <v>080205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2.2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774</v>
      </c>
      <c r="C241" s="0" t="s">
        <v>438</v>
      </c>
      <c r="D241" s="0" t="str">
        <f aca="false">CONCATENATE("0130018250","")</f>
        <v>0130018250</v>
      </c>
      <c r="E241" s="0" t="str">
        <f aca="false">CONCATENATE("0020516001470       ","")</f>
        <v>0020516001470       </v>
      </c>
      <c r="F241" s="0" t="str">
        <f aca="false">CONCATENATE("90500152","")</f>
        <v>90500152</v>
      </c>
      <c r="G241" s="0" t="s">
        <v>497</v>
      </c>
      <c r="H241" s="0" t="s">
        <v>500</v>
      </c>
      <c r="I241" s="0" t="s">
        <v>501</v>
      </c>
      <c r="J241" s="0" t="str">
        <f aca="false">CONCATENATE("080205","")</f>
        <v>080205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2.9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774</v>
      </c>
      <c r="C242" s="0" t="s">
        <v>438</v>
      </c>
      <c r="D242" s="0" t="str">
        <f aca="false">CONCATENATE("0040033389","")</f>
        <v>0040033389</v>
      </c>
      <c r="E242" s="0" t="str">
        <f aca="false">CONCATENATE("0020520001013       ","")</f>
        <v>0020520001013       </v>
      </c>
      <c r="F242" s="0" t="str">
        <f aca="false">CONCATENATE("606667413","")</f>
        <v>606667413</v>
      </c>
      <c r="G242" s="0" t="s">
        <v>502</v>
      </c>
      <c r="H242" s="0" t="s">
        <v>503</v>
      </c>
      <c r="I242" s="0" t="s">
        <v>504</v>
      </c>
      <c r="J242" s="0" t="str">
        <f aca="false">CONCATENATE("080205","")</f>
        <v>080205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2 ","")</f>
        <v>2 </v>
      </c>
      <c r="P242" s="0" t="n">
        <v>17.0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774</v>
      </c>
      <c r="C243" s="0" t="s">
        <v>438</v>
      </c>
      <c r="D243" s="0" t="str">
        <f aca="false">CONCATENATE("0130016330","")</f>
        <v>0130016330</v>
      </c>
      <c r="E243" s="0" t="str">
        <f aca="false">CONCATENATE("0020520001445       ","")</f>
        <v>0020520001445       </v>
      </c>
      <c r="F243" s="0" t="str">
        <f aca="false">CONCATENATE("762578","")</f>
        <v>762578</v>
      </c>
      <c r="G243" s="0" t="s">
        <v>502</v>
      </c>
      <c r="H243" s="0" t="s">
        <v>505</v>
      </c>
      <c r="I243" s="0" t="s">
        <v>506</v>
      </c>
      <c r="J243" s="0" t="str">
        <f aca="false">CONCATENATE("080205","")</f>
        <v>080205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8.3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774</v>
      </c>
      <c r="C244" s="0" t="s">
        <v>438</v>
      </c>
      <c r="D244" s="0" t="str">
        <f aca="false">CONCATENATE("0040032632","")</f>
        <v>0040032632</v>
      </c>
      <c r="E244" s="0" t="str">
        <f aca="false">CONCATENATE("0020522001235       ","")</f>
        <v>0020522001235       </v>
      </c>
      <c r="F244" s="0" t="str">
        <f aca="false">CONCATENATE("606595861","")</f>
        <v>606595861</v>
      </c>
      <c r="G244" s="0" t="s">
        <v>502</v>
      </c>
      <c r="H244" s="0" t="s">
        <v>507</v>
      </c>
      <c r="I244" s="0" t="s">
        <v>329</v>
      </c>
      <c r="J244" s="0" t="str">
        <f aca="false">CONCATENATE("080205","")</f>
        <v>080205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3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774</v>
      </c>
      <c r="C245" s="0" t="s">
        <v>26</v>
      </c>
      <c r="D245" s="0" t="str">
        <f aca="false">CONCATENATE("0130012577","")</f>
        <v>0130012577</v>
      </c>
      <c r="E245" s="0" t="str">
        <f aca="false">CONCATENATE("0020525001300       ","")</f>
        <v>0020525001300       </v>
      </c>
      <c r="F245" s="0" t="str">
        <f aca="false">CONCATENATE("00000292250","")</f>
        <v>00000292250</v>
      </c>
      <c r="G245" s="0" t="s">
        <v>508</v>
      </c>
      <c r="H245" s="0" t="s">
        <v>509</v>
      </c>
      <c r="I245" s="0" t="s">
        <v>510</v>
      </c>
      <c r="J245" s="0" t="str">
        <f aca="false">CONCATENATE("080603","")</f>
        <v>080603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26.4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774</v>
      </c>
      <c r="C246" s="0" t="s">
        <v>438</v>
      </c>
      <c r="D246" s="0" t="str">
        <f aca="false">CONCATENATE("0130017298","")</f>
        <v>0130017298</v>
      </c>
      <c r="E246" s="0" t="str">
        <f aca="false">CONCATENATE("0020525001360       ","")</f>
        <v>0020525001360       </v>
      </c>
      <c r="F246" s="0" t="str">
        <f aca="false">CONCATENATE("0605759887","")</f>
        <v>0605759887</v>
      </c>
      <c r="G246" s="0" t="s">
        <v>508</v>
      </c>
      <c r="H246" s="0" t="s">
        <v>511</v>
      </c>
      <c r="I246" s="0" t="s">
        <v>512</v>
      </c>
      <c r="J246" s="0" t="str">
        <f aca="false">CONCATENATE("080205","")</f>
        <v>080205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25.1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774</v>
      </c>
      <c r="C247" s="0" t="s">
        <v>438</v>
      </c>
      <c r="D247" s="0" t="str">
        <f aca="false">CONCATENATE("0130017175","")</f>
        <v>0130017175</v>
      </c>
      <c r="E247" s="0" t="str">
        <f aca="false">CONCATENATE("0020525001886       ","")</f>
        <v>0020525001886       </v>
      </c>
      <c r="F247" s="0" t="str">
        <f aca="false">CONCATENATE("605752293","")</f>
        <v>605752293</v>
      </c>
      <c r="G247" s="0" t="s">
        <v>508</v>
      </c>
      <c r="H247" s="0" t="s">
        <v>513</v>
      </c>
      <c r="I247" s="0" t="s">
        <v>514</v>
      </c>
      <c r="J247" s="0" t="str">
        <f aca="false">CONCATENATE("080205","")</f>
        <v>080205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8.5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774</v>
      </c>
      <c r="C248" s="0" t="s">
        <v>438</v>
      </c>
      <c r="D248" s="0" t="str">
        <f aca="false">CONCATENATE("0130016230","")</f>
        <v>0130016230</v>
      </c>
      <c r="E248" s="0" t="str">
        <f aca="false">CONCATENATE("0020525001887       ","")</f>
        <v>0020525001887       </v>
      </c>
      <c r="F248" s="0" t="str">
        <f aca="false">CONCATENATE("605354893","")</f>
        <v>605354893</v>
      </c>
      <c r="G248" s="0" t="s">
        <v>508</v>
      </c>
      <c r="H248" s="0" t="s">
        <v>515</v>
      </c>
      <c r="I248" s="0" t="s">
        <v>388</v>
      </c>
      <c r="J248" s="0" t="str">
        <f aca="false">CONCATENATE("080205","")</f>
        <v>080205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9.4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774</v>
      </c>
      <c r="C249" s="0" t="s">
        <v>228</v>
      </c>
      <c r="D249" s="0" t="str">
        <f aca="false">CONCATENATE("0130020256","")</f>
        <v>0130020256</v>
      </c>
      <c r="E249" s="0" t="str">
        <f aca="false">CONCATENATE("0020701000237       ","")</f>
        <v>0020701000237       </v>
      </c>
      <c r="F249" s="0" t="str">
        <f aca="false">CONCATENATE("606133292","")</f>
        <v>606133292</v>
      </c>
      <c r="G249" s="0" t="s">
        <v>516</v>
      </c>
      <c r="H249" s="0" t="s">
        <v>517</v>
      </c>
      <c r="I249" s="0" t="s">
        <v>518</v>
      </c>
      <c r="J249" s="0" t="str">
        <f aca="false">CONCATENATE("080207","")</f>
        <v>080207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7.1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774</v>
      </c>
      <c r="C250" s="0" t="s">
        <v>26</v>
      </c>
      <c r="D250" s="0" t="str">
        <f aca="false">CONCATENATE("0130011620","")</f>
        <v>0130011620</v>
      </c>
      <c r="E250" s="0" t="str">
        <f aca="false">CONCATENATE("0020701000415       ","")</f>
        <v>0020701000415       </v>
      </c>
      <c r="F250" s="0" t="str">
        <f aca="false">CONCATENATE("606081779","")</f>
        <v>606081779</v>
      </c>
      <c r="G250" s="0" t="s">
        <v>516</v>
      </c>
      <c r="H250" s="0" t="s">
        <v>519</v>
      </c>
      <c r="I250" s="0" t="s">
        <v>520</v>
      </c>
      <c r="J250" s="0" t="str">
        <f aca="false">CONCATENATE("080603","")</f>
        <v>080603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76.2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774</v>
      </c>
      <c r="C251" s="0" t="s">
        <v>26</v>
      </c>
      <c r="D251" s="0" t="str">
        <f aca="false">CONCATENATE("0130001709","")</f>
        <v>0130001709</v>
      </c>
      <c r="E251" s="0" t="str">
        <f aca="false">CONCATENATE("0020704000460       ","")</f>
        <v>0020704000460       </v>
      </c>
      <c r="F251" s="0" t="str">
        <f aca="false">CONCATENATE("606601084","")</f>
        <v>606601084</v>
      </c>
      <c r="G251" s="0" t="s">
        <v>516</v>
      </c>
      <c r="H251" s="0" t="s">
        <v>521</v>
      </c>
      <c r="I251" s="0" t="s">
        <v>522</v>
      </c>
      <c r="J251" s="0" t="str">
        <f aca="false">CONCATENATE("080603","")</f>
        <v>080603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1.3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774</v>
      </c>
      <c r="C252" s="0" t="s">
        <v>26</v>
      </c>
      <c r="D252" s="0" t="str">
        <f aca="false">CONCATENATE("0130013136","")</f>
        <v>0130013136</v>
      </c>
      <c r="E252" s="0" t="str">
        <f aca="false">CONCATENATE("0020704000466       ","")</f>
        <v>0020704000466       </v>
      </c>
      <c r="F252" s="0" t="str">
        <f aca="false">CONCATENATE("606601072","")</f>
        <v>606601072</v>
      </c>
      <c r="G252" s="0" t="s">
        <v>516</v>
      </c>
      <c r="H252" s="0" t="s">
        <v>523</v>
      </c>
      <c r="I252" s="0" t="s">
        <v>524</v>
      </c>
      <c r="J252" s="0" t="str">
        <f aca="false">CONCATENATE("080603","")</f>
        <v>080603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4.9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774</v>
      </c>
      <c r="C253" s="0" t="s">
        <v>26</v>
      </c>
      <c r="D253" s="0" t="str">
        <f aca="false">CONCATENATE("0130001715","")</f>
        <v>0130001715</v>
      </c>
      <c r="E253" s="0" t="str">
        <f aca="false">CONCATENATE("0020704000760       ","")</f>
        <v>0020704000760       </v>
      </c>
      <c r="F253" s="0" t="str">
        <f aca="false">CONCATENATE("00707186","")</f>
        <v>00707186</v>
      </c>
      <c r="G253" s="0" t="s">
        <v>516</v>
      </c>
      <c r="H253" s="0" t="s">
        <v>525</v>
      </c>
      <c r="I253" s="0" t="s">
        <v>526</v>
      </c>
      <c r="J253" s="0" t="str">
        <f aca="false">CONCATENATE("080603","")</f>
        <v>080603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2.2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774</v>
      </c>
      <c r="C254" s="0" t="s">
        <v>228</v>
      </c>
      <c r="D254" s="0" t="str">
        <f aca="false">CONCATENATE("0130001730","")</f>
        <v>0130001730</v>
      </c>
      <c r="E254" s="0" t="str">
        <f aca="false">CONCATENATE("0020720001010       ","")</f>
        <v>0020720001010       </v>
      </c>
      <c r="F254" s="0" t="str">
        <f aca="false">CONCATENATE("605082570","")</f>
        <v>605082570</v>
      </c>
      <c r="G254" s="0" t="s">
        <v>527</v>
      </c>
      <c r="H254" s="0" t="s">
        <v>528</v>
      </c>
      <c r="I254" s="0" t="s">
        <v>529</v>
      </c>
      <c r="J254" s="0" t="str">
        <f aca="false">CONCATENATE("080603","")</f>
        <v>080603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5.1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774</v>
      </c>
      <c r="C255" s="0" t="s">
        <v>26</v>
      </c>
      <c r="D255" s="0" t="str">
        <f aca="false">CONCATENATE("0130013091","")</f>
        <v>0130013091</v>
      </c>
      <c r="E255" s="0" t="str">
        <f aca="false">CONCATENATE("0020720001903       ","")</f>
        <v>0020720001903       </v>
      </c>
      <c r="F255" s="0" t="str">
        <f aca="false">CONCATENATE("00000000947","")</f>
        <v>00000000947</v>
      </c>
      <c r="G255" s="0" t="s">
        <v>530</v>
      </c>
      <c r="H255" s="0" t="s">
        <v>531</v>
      </c>
      <c r="I255" s="0" t="s">
        <v>532</v>
      </c>
      <c r="J255" s="0" t="str">
        <f aca="false">CONCATENATE("080603","")</f>
        <v>080603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30.4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774</v>
      </c>
      <c r="C256" s="0" t="s">
        <v>438</v>
      </c>
      <c r="D256" s="0" t="str">
        <f aca="false">CONCATENATE("0130014931","")</f>
        <v>0130014931</v>
      </c>
      <c r="E256" s="0" t="str">
        <f aca="false">CONCATENATE("0020720001910       ","")</f>
        <v>0020720001910       </v>
      </c>
      <c r="F256" s="0" t="str">
        <f aca="false">CONCATENATE("606589957","")</f>
        <v>606589957</v>
      </c>
      <c r="G256" s="0" t="s">
        <v>530</v>
      </c>
      <c r="H256" s="0" t="s">
        <v>533</v>
      </c>
      <c r="I256" s="0" t="s">
        <v>534</v>
      </c>
      <c r="J256" s="0" t="str">
        <f aca="false">CONCATENATE("080205","")</f>
        <v>080205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32.5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774</v>
      </c>
      <c r="C257" s="0" t="s">
        <v>438</v>
      </c>
      <c r="D257" s="0" t="str">
        <f aca="false">CONCATENATE("0130020273","")</f>
        <v>0130020273</v>
      </c>
      <c r="E257" s="0" t="str">
        <f aca="false">CONCATENATE("0020720001930       ","")</f>
        <v>0020720001930       </v>
      </c>
      <c r="F257" s="0" t="str">
        <f aca="false">CONCATENATE("605933898","")</f>
        <v>605933898</v>
      </c>
      <c r="G257" s="0" t="s">
        <v>530</v>
      </c>
      <c r="H257" s="0" t="s">
        <v>535</v>
      </c>
      <c r="I257" s="0" t="s">
        <v>536</v>
      </c>
      <c r="J257" s="0" t="str">
        <f aca="false">CONCATENATE("080205","")</f>
        <v>080205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3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774</v>
      </c>
      <c r="C258" s="0" t="s">
        <v>228</v>
      </c>
      <c r="D258" s="0" t="str">
        <f aca="false">CONCATENATE("0130013818","")</f>
        <v>0130013818</v>
      </c>
      <c r="E258" s="0" t="str">
        <f aca="false">CONCATENATE("0020720001985       ","")</f>
        <v>0020720001985       </v>
      </c>
      <c r="F258" s="0" t="str">
        <f aca="false">CONCATENATE("606589949","")</f>
        <v>606589949</v>
      </c>
      <c r="G258" s="0" t="s">
        <v>530</v>
      </c>
      <c r="H258" s="0" t="s">
        <v>537</v>
      </c>
      <c r="I258" s="0" t="s">
        <v>538</v>
      </c>
      <c r="J258" s="0" t="str">
        <f aca="false">CONCATENATE("080207","")</f>
        <v>080207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81.6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774</v>
      </c>
      <c r="C259" s="0" t="s">
        <v>26</v>
      </c>
      <c r="D259" s="0" t="str">
        <f aca="false">CONCATENATE("0130011133","")</f>
        <v>0130011133</v>
      </c>
      <c r="E259" s="0" t="str">
        <f aca="false">CONCATENATE("0020720002095       ","")</f>
        <v>0020720002095       </v>
      </c>
      <c r="F259" s="0" t="str">
        <f aca="false">CONCATENATE("0605772490","")</f>
        <v>0605772490</v>
      </c>
      <c r="G259" s="0" t="s">
        <v>530</v>
      </c>
      <c r="H259" s="0" t="s">
        <v>539</v>
      </c>
      <c r="I259" s="0" t="s">
        <v>532</v>
      </c>
      <c r="J259" s="0" t="str">
        <f aca="false">CONCATENATE("080603","")</f>
        <v>080603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8.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774</v>
      </c>
      <c r="C260" s="0" t="s">
        <v>26</v>
      </c>
      <c r="D260" s="0" t="str">
        <f aca="false">CONCATENATE("0130011955","")</f>
        <v>0130011955</v>
      </c>
      <c r="E260" s="0" t="str">
        <f aca="false">CONCATENATE("0020720002097       ","")</f>
        <v>0020720002097       </v>
      </c>
      <c r="F260" s="0" t="str">
        <f aca="false">CONCATENATE("606081790","")</f>
        <v>606081790</v>
      </c>
      <c r="G260" s="0" t="s">
        <v>530</v>
      </c>
      <c r="H260" s="0" t="s">
        <v>540</v>
      </c>
      <c r="I260" s="0" t="s">
        <v>541</v>
      </c>
      <c r="J260" s="0" t="str">
        <f aca="false">CONCATENATE("080603","")</f>
        <v>080603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40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774</v>
      </c>
      <c r="C261" s="0" t="s">
        <v>26</v>
      </c>
      <c r="D261" s="0" t="str">
        <f aca="false">CONCATENATE("0130001753","")</f>
        <v>0130001753</v>
      </c>
      <c r="E261" s="0" t="str">
        <f aca="false">CONCATENATE("0020720002330       ","")</f>
        <v>0020720002330       </v>
      </c>
      <c r="F261" s="0" t="str">
        <f aca="false">CONCATENATE("0606030696","")</f>
        <v>0606030696</v>
      </c>
      <c r="G261" s="0" t="s">
        <v>530</v>
      </c>
      <c r="H261" s="0" t="s">
        <v>542</v>
      </c>
      <c r="I261" s="0" t="s">
        <v>543</v>
      </c>
      <c r="J261" s="0" t="str">
        <f aca="false">CONCATENATE("080603","")</f>
        <v>080603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8.7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774</v>
      </c>
      <c r="C262" s="0" t="s">
        <v>26</v>
      </c>
      <c r="D262" s="0" t="str">
        <f aca="false">CONCATENATE("0130001758","")</f>
        <v>0130001758</v>
      </c>
      <c r="E262" s="0" t="str">
        <f aca="false">CONCATENATE("0020721000045       ","")</f>
        <v>0020721000045       </v>
      </c>
      <c r="F262" s="0" t="str">
        <f aca="false">CONCATENATE("605397475","")</f>
        <v>605397475</v>
      </c>
      <c r="G262" s="0" t="s">
        <v>527</v>
      </c>
      <c r="H262" s="0" t="s">
        <v>544</v>
      </c>
      <c r="I262" s="0" t="s">
        <v>545</v>
      </c>
      <c r="J262" s="0" t="str">
        <f aca="false">CONCATENATE("080603","")</f>
        <v>080603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2.9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774</v>
      </c>
      <c r="C263" s="0" t="s">
        <v>26</v>
      </c>
      <c r="D263" s="0" t="str">
        <f aca="false">CONCATENATE("0130001759","")</f>
        <v>0130001759</v>
      </c>
      <c r="E263" s="0" t="str">
        <f aca="false">CONCATENATE("0020721000055       ","")</f>
        <v>0020721000055       </v>
      </c>
      <c r="F263" s="0" t="str">
        <f aca="false">CONCATENATE("605397473","")</f>
        <v>605397473</v>
      </c>
      <c r="G263" s="0" t="s">
        <v>527</v>
      </c>
      <c r="H263" s="0" t="s">
        <v>546</v>
      </c>
      <c r="I263" s="0" t="s">
        <v>532</v>
      </c>
      <c r="J263" s="0" t="str">
        <f aca="false">CONCATENATE("080603","")</f>
        <v>080603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2 ","")</f>
        <v>2 </v>
      </c>
      <c r="P263" s="0" t="n">
        <v>76.3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774</v>
      </c>
      <c r="C264" s="0" t="s">
        <v>228</v>
      </c>
      <c r="D264" s="0" t="str">
        <f aca="false">CONCATENATE("0130021019","")</f>
        <v>0130021019</v>
      </c>
      <c r="E264" s="0" t="str">
        <f aca="false">CONCATENATE("0020721000546       ","")</f>
        <v>0020721000546       </v>
      </c>
      <c r="F264" s="0" t="str">
        <f aca="false">CONCATENATE("1764158","")</f>
        <v>1764158</v>
      </c>
      <c r="G264" s="0" t="s">
        <v>527</v>
      </c>
      <c r="H264" s="0" t="s">
        <v>547</v>
      </c>
      <c r="I264" s="0" t="s">
        <v>548</v>
      </c>
      <c r="J264" s="0" t="str">
        <f aca="false">CONCATENATE("080207","")</f>
        <v>080207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22.9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774</v>
      </c>
      <c r="C265" s="0" t="s">
        <v>26</v>
      </c>
      <c r="D265" s="0" t="str">
        <f aca="false">CONCATENATE("0130010712","")</f>
        <v>0130010712</v>
      </c>
      <c r="E265" s="0" t="str">
        <f aca="false">CONCATENATE("0020721000676       ","")</f>
        <v>0020721000676       </v>
      </c>
      <c r="F265" s="0" t="str">
        <f aca="false">CONCATENATE("05517746","")</f>
        <v>05517746</v>
      </c>
      <c r="G265" s="0" t="s">
        <v>527</v>
      </c>
      <c r="H265" s="0" t="s">
        <v>549</v>
      </c>
      <c r="I265" s="0" t="s">
        <v>550</v>
      </c>
      <c r="J265" s="0" t="str">
        <f aca="false">CONCATENATE("080603","")</f>
        <v>080603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2 ","")</f>
        <v>2 </v>
      </c>
      <c r="P265" s="0" t="n">
        <v>36.9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774</v>
      </c>
      <c r="C266" s="0" t="s">
        <v>26</v>
      </c>
      <c r="D266" s="0" t="str">
        <f aca="false">CONCATENATE("0130001811","")</f>
        <v>0130001811</v>
      </c>
      <c r="E266" s="0" t="str">
        <f aca="false">CONCATENATE("0020722000140       ","")</f>
        <v>0020722000140       </v>
      </c>
      <c r="F266" s="0" t="str">
        <f aca="false">CONCATENATE("605390125","")</f>
        <v>605390125</v>
      </c>
      <c r="G266" s="0" t="s">
        <v>551</v>
      </c>
      <c r="H266" s="0" t="s">
        <v>552</v>
      </c>
      <c r="I266" s="0" t="s">
        <v>553</v>
      </c>
      <c r="J266" s="0" t="str">
        <f aca="false">CONCATENATE("080603","")</f>
        <v>080603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32.1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774</v>
      </c>
      <c r="C267" s="0" t="s">
        <v>228</v>
      </c>
      <c r="D267" s="0" t="str">
        <f aca="false">CONCATENATE("0130020411","")</f>
        <v>0130020411</v>
      </c>
      <c r="E267" s="0" t="str">
        <f aca="false">CONCATENATE("0020722000171       ","")</f>
        <v>0020722000171       </v>
      </c>
      <c r="F267" s="0" t="str">
        <f aca="false">CONCATENATE("1602642","")</f>
        <v>1602642</v>
      </c>
      <c r="G267" s="0" t="s">
        <v>527</v>
      </c>
      <c r="H267" s="0" t="s">
        <v>554</v>
      </c>
      <c r="I267" s="0" t="s">
        <v>555</v>
      </c>
      <c r="J267" s="0" t="str">
        <f aca="false">CONCATENATE("080207","")</f>
        <v>080207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7.9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774</v>
      </c>
      <c r="C268" s="0" t="s">
        <v>228</v>
      </c>
      <c r="D268" s="0" t="str">
        <f aca="false">CONCATENATE("0130014669","")</f>
        <v>0130014669</v>
      </c>
      <c r="E268" s="0" t="str">
        <f aca="false">CONCATENATE("0020723000280       ","")</f>
        <v>0020723000280       </v>
      </c>
      <c r="F268" s="0" t="str">
        <f aca="false">CONCATENATE("605114020","")</f>
        <v>605114020</v>
      </c>
      <c r="G268" s="0" t="s">
        <v>530</v>
      </c>
      <c r="H268" s="0" t="s">
        <v>556</v>
      </c>
      <c r="I268" s="0" t="s">
        <v>557</v>
      </c>
      <c r="J268" s="0" t="str">
        <f aca="false">CONCATENATE("080207","")</f>
        <v>080207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36.4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774</v>
      </c>
      <c r="C269" s="0" t="s">
        <v>228</v>
      </c>
      <c r="D269" s="0" t="str">
        <f aca="false">CONCATENATE("0130017253","")</f>
        <v>0130017253</v>
      </c>
      <c r="E269" s="0" t="str">
        <f aca="false">CONCATENATE("0020723000285       ","")</f>
        <v>0020723000285       </v>
      </c>
      <c r="F269" s="0" t="str">
        <f aca="false">CONCATENATE("605759058","")</f>
        <v>605759058</v>
      </c>
      <c r="G269" s="0" t="s">
        <v>551</v>
      </c>
      <c r="H269" s="0" t="s">
        <v>558</v>
      </c>
      <c r="I269" s="0" t="s">
        <v>559</v>
      </c>
      <c r="J269" s="0" t="str">
        <f aca="false">CONCATENATE("080207","")</f>
        <v>080207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32.6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774</v>
      </c>
      <c r="C270" s="0" t="s">
        <v>26</v>
      </c>
      <c r="D270" s="0" t="str">
        <f aca="false">CONCATENATE("0130001913","")</f>
        <v>0130001913</v>
      </c>
      <c r="E270" s="0" t="str">
        <f aca="false">CONCATENATE("0020726001300       ","")</f>
        <v>0020726001300       </v>
      </c>
      <c r="F270" s="0" t="str">
        <f aca="false">CONCATENATE("605398597","")</f>
        <v>605398597</v>
      </c>
      <c r="G270" s="0" t="s">
        <v>560</v>
      </c>
      <c r="H270" s="0" t="s">
        <v>561</v>
      </c>
      <c r="I270" s="0" t="s">
        <v>562</v>
      </c>
      <c r="J270" s="0" t="str">
        <f aca="false">CONCATENATE("080603","")</f>
        <v>080603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3 ","")</f>
        <v>3 </v>
      </c>
      <c r="P270" s="0" t="n">
        <v>30.1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774</v>
      </c>
      <c r="C271" s="0" t="s">
        <v>563</v>
      </c>
      <c r="D271" s="0" t="str">
        <f aca="false">CONCATENATE("0130010362","")</f>
        <v>0130010362</v>
      </c>
      <c r="E271" s="0" t="str">
        <f aca="false">CONCATENATE("0050101000065       ","")</f>
        <v>0050101000065       </v>
      </c>
      <c r="F271" s="0" t="str">
        <f aca="false">CONCATENATE("606670444","")</f>
        <v>606670444</v>
      </c>
      <c r="G271" s="0" t="s">
        <v>564</v>
      </c>
      <c r="H271" s="0" t="s">
        <v>565</v>
      </c>
      <c r="I271" s="0" t="s">
        <v>566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2.1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774</v>
      </c>
      <c r="C272" s="0" t="s">
        <v>563</v>
      </c>
      <c r="D272" s="0" t="str">
        <f aca="false">CONCATENATE("0130013036","")</f>
        <v>0130013036</v>
      </c>
      <c r="E272" s="0" t="str">
        <f aca="false">CONCATENATE("0050101000133       ","")</f>
        <v>0050101000133       </v>
      </c>
      <c r="F272" s="0" t="str">
        <f aca="false">CONCATENATE("606603454","")</f>
        <v>606603454</v>
      </c>
      <c r="G272" s="0" t="s">
        <v>564</v>
      </c>
      <c r="H272" s="0" t="s">
        <v>567</v>
      </c>
      <c r="I272" s="0" t="s">
        <v>568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79.1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774</v>
      </c>
      <c r="C273" s="0" t="s">
        <v>404</v>
      </c>
      <c r="D273" s="0" t="str">
        <f aca="false">CONCATENATE("0040034120","")</f>
        <v>0040034120</v>
      </c>
      <c r="E273" s="0" t="str">
        <f aca="false">CONCATENATE("0050101000136       ","")</f>
        <v>0050101000136       </v>
      </c>
      <c r="F273" s="0" t="str">
        <f aca="false">CONCATENATE("606675607","")</f>
        <v>606675607</v>
      </c>
      <c r="G273" s="0" t="s">
        <v>564</v>
      </c>
      <c r="H273" s="0" t="s">
        <v>569</v>
      </c>
      <c r="I273" s="0" t="s">
        <v>570</v>
      </c>
      <c r="J273" s="0" t="str">
        <f aca="false">CONCATENATE("080508","")</f>
        <v>080508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1.4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774</v>
      </c>
      <c r="C274" s="0" t="s">
        <v>563</v>
      </c>
      <c r="D274" s="0" t="str">
        <f aca="false">CONCATENATE("0130017069","")</f>
        <v>0130017069</v>
      </c>
      <c r="E274" s="0" t="str">
        <f aca="false">CONCATENATE("0050101000156       ","")</f>
        <v>0050101000156       </v>
      </c>
      <c r="F274" s="0" t="str">
        <f aca="false">CONCATENATE("605258735","")</f>
        <v>605258735</v>
      </c>
      <c r="G274" s="0" t="s">
        <v>571</v>
      </c>
      <c r="H274" s="0" t="s">
        <v>572</v>
      </c>
      <c r="I274" s="0" t="s">
        <v>573</v>
      </c>
      <c r="J274" s="0" t="str">
        <f aca="false">CONCATENATE("080501","")</f>
        <v>0805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31.1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774</v>
      </c>
      <c r="C275" s="0" t="s">
        <v>563</v>
      </c>
      <c r="D275" s="0" t="str">
        <f aca="false">CONCATENATE("0130001942","")</f>
        <v>0130001942</v>
      </c>
      <c r="E275" s="0" t="str">
        <f aca="false">CONCATENATE("0050101000200       ","")</f>
        <v>0050101000200       </v>
      </c>
      <c r="F275" s="0" t="str">
        <f aca="false">CONCATENATE("605118179","")</f>
        <v>605118179</v>
      </c>
      <c r="G275" s="0" t="s">
        <v>564</v>
      </c>
      <c r="H275" s="0" t="s">
        <v>574</v>
      </c>
      <c r="I275" s="0" t="s">
        <v>575</v>
      </c>
      <c r="J275" s="0" t="str">
        <f aca="false">CONCATENATE("080501","")</f>
        <v>0805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3 ","")</f>
        <v>3 </v>
      </c>
      <c r="P275" s="0" t="n">
        <v>378.7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774</v>
      </c>
      <c r="C276" s="0" t="s">
        <v>563</v>
      </c>
      <c r="D276" s="0" t="str">
        <f aca="false">CONCATENATE("0130009150","")</f>
        <v>0130009150</v>
      </c>
      <c r="E276" s="0" t="str">
        <f aca="false">CONCATENATE("0050101000211       ","")</f>
        <v>0050101000211       </v>
      </c>
      <c r="F276" s="0" t="str">
        <f aca="false">CONCATENATE("08331101","")</f>
        <v>08331101</v>
      </c>
      <c r="G276" s="0" t="s">
        <v>576</v>
      </c>
      <c r="H276" s="0" t="s">
        <v>577</v>
      </c>
      <c r="I276" s="0" t="s">
        <v>578</v>
      </c>
      <c r="J276" s="0" t="str">
        <f aca="false">CONCATENATE("080501","")</f>
        <v>0805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25.0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774</v>
      </c>
      <c r="C277" s="0" t="s">
        <v>563</v>
      </c>
      <c r="D277" s="0" t="str">
        <f aca="false">CONCATENATE("0130001947","")</f>
        <v>0130001947</v>
      </c>
      <c r="E277" s="0" t="str">
        <f aca="false">CONCATENATE("0050101000220       ","")</f>
        <v>0050101000220       </v>
      </c>
      <c r="F277" s="0" t="str">
        <f aca="false">CONCATENATE("605121218","")</f>
        <v>605121218</v>
      </c>
      <c r="G277" s="0" t="s">
        <v>571</v>
      </c>
      <c r="H277" s="0" t="s">
        <v>579</v>
      </c>
      <c r="I277" s="0" t="s">
        <v>580</v>
      </c>
      <c r="J277" s="0" t="str">
        <f aca="false">CONCATENATE("080501","")</f>
        <v>0805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2 ","")</f>
        <v>2 </v>
      </c>
      <c r="P277" s="0" t="n">
        <v>2071.8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774</v>
      </c>
      <c r="C278" s="0" t="s">
        <v>563</v>
      </c>
      <c r="D278" s="0" t="str">
        <f aca="false">CONCATENATE("0130001957","")</f>
        <v>0130001957</v>
      </c>
      <c r="E278" s="0" t="str">
        <f aca="false">CONCATENATE("0050101000280       ","")</f>
        <v>0050101000280       </v>
      </c>
      <c r="F278" s="0" t="str">
        <f aca="false">CONCATENATE("605121221","")</f>
        <v>605121221</v>
      </c>
      <c r="G278" s="0" t="s">
        <v>576</v>
      </c>
      <c r="H278" s="0" t="s">
        <v>581</v>
      </c>
      <c r="I278" s="0" t="s">
        <v>580</v>
      </c>
      <c r="J278" s="0" t="str">
        <f aca="false">CONCATENATE("080501","")</f>
        <v>0805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24.7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774</v>
      </c>
      <c r="C279" s="0" t="s">
        <v>563</v>
      </c>
      <c r="D279" s="0" t="str">
        <f aca="false">CONCATENATE("0130009919","")</f>
        <v>0130009919</v>
      </c>
      <c r="E279" s="0" t="str">
        <f aca="false">CONCATENATE("0050101000321       ","")</f>
        <v>0050101000321       </v>
      </c>
      <c r="F279" s="0" t="str">
        <f aca="false">CONCATENATE("605282090","")</f>
        <v>605282090</v>
      </c>
      <c r="G279" s="0" t="s">
        <v>571</v>
      </c>
      <c r="H279" s="0" t="s">
        <v>582</v>
      </c>
      <c r="I279" s="0" t="s">
        <v>583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8.7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774</v>
      </c>
      <c r="C280" s="0" t="s">
        <v>563</v>
      </c>
      <c r="D280" s="0" t="str">
        <f aca="false">CONCATENATE("0130001977","")</f>
        <v>0130001977</v>
      </c>
      <c r="E280" s="0" t="str">
        <f aca="false">CONCATENATE("0050101000381       ","")</f>
        <v>0050101000381       </v>
      </c>
      <c r="F280" s="0" t="str">
        <f aca="false">CONCATENATE("605121581","")</f>
        <v>605121581</v>
      </c>
      <c r="G280" s="0" t="s">
        <v>571</v>
      </c>
      <c r="H280" s="0" t="s">
        <v>584</v>
      </c>
      <c r="I280" s="0" t="s">
        <v>388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2","")</f>
        <v>2</v>
      </c>
      <c r="O280" s="0" t="str">
        <f aca="false">CONCATENATE("1 ","")</f>
        <v>1 </v>
      </c>
      <c r="P280" s="0" t="n">
        <v>24.1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774</v>
      </c>
      <c r="C281" s="0" t="s">
        <v>563</v>
      </c>
      <c r="D281" s="0" t="str">
        <f aca="false">CONCATENATE("0130001983","")</f>
        <v>0130001983</v>
      </c>
      <c r="E281" s="0" t="str">
        <f aca="false">CONCATENATE("0050101000431       ","")</f>
        <v>0050101000431       </v>
      </c>
      <c r="F281" s="0" t="str">
        <f aca="false">CONCATENATE("6354","")</f>
        <v>6354</v>
      </c>
      <c r="G281" s="0" t="s">
        <v>571</v>
      </c>
      <c r="H281" s="0" t="s">
        <v>585</v>
      </c>
      <c r="I281" s="0" t="s">
        <v>586</v>
      </c>
      <c r="J281" s="0" t="str">
        <f aca="false">CONCATENATE("080501","")</f>
        <v>0805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2.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774</v>
      </c>
      <c r="C282" s="0" t="s">
        <v>563</v>
      </c>
      <c r="D282" s="0" t="str">
        <f aca="false">CONCATENATE("0130015638","")</f>
        <v>0130015638</v>
      </c>
      <c r="E282" s="0" t="str">
        <f aca="false">CONCATENATE("0050101000456       ","")</f>
        <v>0050101000456       </v>
      </c>
      <c r="F282" s="0" t="str">
        <f aca="false">CONCATENATE("605288847","")</f>
        <v>605288847</v>
      </c>
      <c r="G282" s="0" t="s">
        <v>571</v>
      </c>
      <c r="H282" s="0" t="s">
        <v>587</v>
      </c>
      <c r="I282" s="0" t="s">
        <v>588</v>
      </c>
      <c r="J282" s="0" t="str">
        <f aca="false">CONCATENATE("080501","")</f>
        <v>0805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5.0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774</v>
      </c>
      <c r="C283" s="0" t="s">
        <v>563</v>
      </c>
      <c r="D283" s="0" t="str">
        <f aca="false">CONCATENATE("0130014638","")</f>
        <v>0130014638</v>
      </c>
      <c r="E283" s="0" t="str">
        <f aca="false">CONCATENATE("0050101000459       ","")</f>
        <v>0050101000459       </v>
      </c>
      <c r="F283" s="0" t="str">
        <f aca="false">CONCATENATE("605056631","")</f>
        <v>605056631</v>
      </c>
      <c r="G283" s="0" t="s">
        <v>571</v>
      </c>
      <c r="H283" s="0" t="s">
        <v>589</v>
      </c>
      <c r="I283" s="0" t="s">
        <v>590</v>
      </c>
      <c r="J283" s="0" t="str">
        <f aca="false">CONCATENATE("080501","")</f>
        <v>0805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9.1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774</v>
      </c>
      <c r="C284" s="0" t="s">
        <v>563</v>
      </c>
      <c r="D284" s="0" t="str">
        <f aca="false">CONCATENATE("0130001990","")</f>
        <v>0130001990</v>
      </c>
      <c r="E284" s="0" t="str">
        <f aca="false">CONCATENATE("0050101000480       ","")</f>
        <v>0050101000480       </v>
      </c>
      <c r="F284" s="0" t="str">
        <f aca="false">CONCATENATE("606603464","")</f>
        <v>606603464</v>
      </c>
      <c r="G284" s="0" t="s">
        <v>564</v>
      </c>
      <c r="H284" s="0" t="s">
        <v>591</v>
      </c>
      <c r="I284" s="0" t="s">
        <v>388</v>
      </c>
      <c r="J284" s="0" t="str">
        <f aca="false">CONCATENATE("080501","")</f>
        <v>0805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32.2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774</v>
      </c>
      <c r="C285" s="0" t="s">
        <v>563</v>
      </c>
      <c r="D285" s="0" t="str">
        <f aca="false">CONCATENATE("0130009474","")</f>
        <v>0130009474</v>
      </c>
      <c r="E285" s="0" t="str">
        <f aca="false">CONCATENATE("0050101000562       ","")</f>
        <v>0050101000562       </v>
      </c>
      <c r="F285" s="0" t="str">
        <f aca="false">CONCATENATE("111515","")</f>
        <v>111515</v>
      </c>
      <c r="G285" s="0" t="s">
        <v>571</v>
      </c>
      <c r="H285" s="0" t="s">
        <v>592</v>
      </c>
      <c r="I285" s="0" t="s">
        <v>593</v>
      </c>
      <c r="J285" s="0" t="str">
        <f aca="false">CONCATENATE("080501","")</f>
        <v>080501</v>
      </c>
      <c r="K285" s="0" t="s">
        <v>22</v>
      </c>
      <c r="L285" s="0" t="s">
        <v>23</v>
      </c>
      <c r="M285" s="0" t="str">
        <f aca="false">CONCATENATE("3","")</f>
        <v>3</v>
      </c>
      <c r="O285" s="0" t="str">
        <f aca="false">CONCATENATE("1 ","")</f>
        <v>1 </v>
      </c>
      <c r="P285" s="0" t="n">
        <v>383.55</v>
      </c>
      <c r="Q285" s="0" t="s">
        <v>295</v>
      </c>
    </row>
    <row r="286" customFormat="false" ht="15" hidden="false" customHeight="false" outlineLevel="0" collapsed="false">
      <c r="A286" s="0" t="s">
        <v>17</v>
      </c>
      <c r="B286" s="2" t="n">
        <v>41774</v>
      </c>
      <c r="C286" s="0" t="s">
        <v>563</v>
      </c>
      <c r="D286" s="0" t="str">
        <f aca="false">CONCATENATE("0130002004","")</f>
        <v>0130002004</v>
      </c>
      <c r="E286" s="0" t="str">
        <f aca="false">CONCATENATE("0050101000575       ","")</f>
        <v>0050101000575       </v>
      </c>
      <c r="F286" s="0" t="str">
        <f aca="false">CONCATENATE("605118183","")</f>
        <v>605118183</v>
      </c>
      <c r="G286" s="0" t="s">
        <v>564</v>
      </c>
      <c r="H286" s="0" t="s">
        <v>594</v>
      </c>
      <c r="I286" s="0" t="s">
        <v>595</v>
      </c>
      <c r="J286" s="0" t="str">
        <f aca="false">CONCATENATE("080501","")</f>
        <v>0805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41.7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774</v>
      </c>
      <c r="C287" s="0" t="s">
        <v>563</v>
      </c>
      <c r="D287" s="0" t="str">
        <f aca="false">CONCATENATE("0130016218","")</f>
        <v>0130016218</v>
      </c>
      <c r="E287" s="0" t="str">
        <f aca="false">CONCATENATE("0050101000585       ","")</f>
        <v>0050101000585       </v>
      </c>
      <c r="F287" s="0" t="str">
        <f aca="false">CONCATENATE("605289844","")</f>
        <v>605289844</v>
      </c>
      <c r="G287" s="0" t="s">
        <v>571</v>
      </c>
      <c r="H287" s="0" t="s">
        <v>596</v>
      </c>
      <c r="I287" s="0" t="s">
        <v>597</v>
      </c>
      <c r="J287" s="0" t="str">
        <f aca="false">CONCATENATE("080501","")</f>
        <v>0805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1.6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774</v>
      </c>
      <c r="C288" s="0" t="s">
        <v>563</v>
      </c>
      <c r="D288" s="0" t="str">
        <f aca="false">CONCATENATE("0130002011","")</f>
        <v>0130002011</v>
      </c>
      <c r="E288" s="0" t="str">
        <f aca="false">CONCATENATE("0050101000620       ","")</f>
        <v>0050101000620       </v>
      </c>
      <c r="F288" s="0" t="str">
        <f aca="false">CONCATENATE("605290793","")</f>
        <v>605290793</v>
      </c>
      <c r="G288" s="0" t="s">
        <v>576</v>
      </c>
      <c r="H288" s="0" t="s">
        <v>598</v>
      </c>
      <c r="I288" s="0" t="s">
        <v>446</v>
      </c>
      <c r="J288" s="0" t="str">
        <f aca="false">CONCATENATE("080501","")</f>
        <v>0805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1.4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774</v>
      </c>
      <c r="C289" s="0" t="s">
        <v>563</v>
      </c>
      <c r="D289" s="0" t="str">
        <f aca="false">CONCATENATE("0130002012","")</f>
        <v>0130002012</v>
      </c>
      <c r="E289" s="0" t="str">
        <f aca="false">CONCATENATE("0050101000625       ","")</f>
        <v>0050101000625       </v>
      </c>
      <c r="F289" s="0" t="str">
        <f aca="false">CONCATENATE("605121215","")</f>
        <v>605121215</v>
      </c>
      <c r="G289" s="0" t="s">
        <v>576</v>
      </c>
      <c r="H289" s="0" t="s">
        <v>599</v>
      </c>
      <c r="I289" s="0" t="s">
        <v>446</v>
      </c>
      <c r="J289" s="0" t="str">
        <f aca="false">CONCATENATE("080501","")</f>
        <v>0805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53.2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774</v>
      </c>
      <c r="C290" s="0" t="s">
        <v>563</v>
      </c>
      <c r="D290" s="0" t="str">
        <f aca="false">CONCATENATE("0130002018","")</f>
        <v>0130002018</v>
      </c>
      <c r="E290" s="0" t="str">
        <f aca="false">CONCATENATE("0050101000660       ","")</f>
        <v>0050101000660       </v>
      </c>
      <c r="F290" s="0" t="str">
        <f aca="false">CONCATENATE("606603466","")</f>
        <v>606603466</v>
      </c>
      <c r="G290" s="0" t="s">
        <v>576</v>
      </c>
      <c r="H290" s="0" t="s">
        <v>600</v>
      </c>
      <c r="I290" s="0" t="s">
        <v>446</v>
      </c>
      <c r="J290" s="0" t="str">
        <f aca="false">CONCATENATE("080501","")</f>
        <v>0805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40.6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774</v>
      </c>
      <c r="C291" s="0" t="s">
        <v>563</v>
      </c>
      <c r="D291" s="0" t="str">
        <f aca="false">CONCATENATE("0040031502","")</f>
        <v>0040031502</v>
      </c>
      <c r="E291" s="0" t="str">
        <f aca="false">CONCATENATE("0050101000675       ","")</f>
        <v>0050101000675       </v>
      </c>
      <c r="F291" s="0" t="str">
        <f aca="false">CONCATENATE("606591609","")</f>
        <v>606591609</v>
      </c>
      <c r="G291" s="0" t="s">
        <v>576</v>
      </c>
      <c r="H291" s="0" t="s">
        <v>601</v>
      </c>
      <c r="I291" s="0" t="s">
        <v>327</v>
      </c>
      <c r="J291" s="0" t="str">
        <f aca="false">CONCATENATE("080501","")</f>
        <v>0805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5.3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774</v>
      </c>
      <c r="C292" s="0" t="s">
        <v>563</v>
      </c>
      <c r="D292" s="0" t="str">
        <f aca="false">CONCATENATE("0130012643","")</f>
        <v>0130012643</v>
      </c>
      <c r="E292" s="0" t="str">
        <f aca="false">CONCATENATE("0050101000732       ","")</f>
        <v>0050101000732       </v>
      </c>
      <c r="F292" s="0" t="str">
        <f aca="false">CONCATENATE("0000007584","")</f>
        <v>0000007584</v>
      </c>
      <c r="G292" s="0" t="s">
        <v>571</v>
      </c>
      <c r="H292" s="0" t="s">
        <v>602</v>
      </c>
      <c r="I292" s="0" t="s">
        <v>603</v>
      </c>
      <c r="J292" s="0" t="str">
        <f aca="false">CONCATENATE("080501","")</f>
        <v>0805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8.1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774</v>
      </c>
      <c r="C293" s="0" t="s">
        <v>563</v>
      </c>
      <c r="D293" s="0" t="str">
        <f aca="false">CONCATENATE("0130002029","")</f>
        <v>0130002029</v>
      </c>
      <c r="E293" s="0" t="str">
        <f aca="false">CONCATENATE("0050101000740       ","")</f>
        <v>0050101000740       </v>
      </c>
      <c r="F293" s="0" t="str">
        <f aca="false">CONCATENATE("00000001668","")</f>
        <v>00000001668</v>
      </c>
      <c r="G293" s="0" t="s">
        <v>576</v>
      </c>
      <c r="H293" s="0" t="s">
        <v>604</v>
      </c>
      <c r="I293" s="0" t="s">
        <v>446</v>
      </c>
      <c r="J293" s="0" t="str">
        <f aca="false">CONCATENATE("080501","")</f>
        <v>0805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2.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774</v>
      </c>
      <c r="C294" s="0" t="s">
        <v>563</v>
      </c>
      <c r="D294" s="0" t="str">
        <f aca="false">CONCATENATE("0130011540","")</f>
        <v>0130011540</v>
      </c>
      <c r="E294" s="0" t="str">
        <f aca="false">CONCATENATE("0050101000756       ","")</f>
        <v>0050101000756       </v>
      </c>
      <c r="F294" s="0" t="str">
        <f aca="false">CONCATENATE("605764318","")</f>
        <v>605764318</v>
      </c>
      <c r="G294" s="0" t="s">
        <v>571</v>
      </c>
      <c r="H294" s="0" t="s">
        <v>605</v>
      </c>
      <c r="I294" s="0" t="s">
        <v>606</v>
      </c>
      <c r="J294" s="0" t="str">
        <f aca="false">CONCATENATE("080501","")</f>
        <v>0805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31.7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774</v>
      </c>
      <c r="C295" s="0" t="s">
        <v>563</v>
      </c>
      <c r="D295" s="0" t="str">
        <f aca="false">CONCATENATE("0130016065","")</f>
        <v>0130016065</v>
      </c>
      <c r="E295" s="0" t="str">
        <f aca="false">CONCATENATE("0050101000950       ","")</f>
        <v>0050101000950       </v>
      </c>
      <c r="F295" s="0" t="str">
        <f aca="false">CONCATENATE("111772","")</f>
        <v>111772</v>
      </c>
      <c r="G295" s="0" t="s">
        <v>571</v>
      </c>
      <c r="H295" s="0" t="s">
        <v>607</v>
      </c>
      <c r="I295" s="0" t="s">
        <v>608</v>
      </c>
      <c r="J295" s="0" t="str">
        <f aca="false">CONCATENATE("080501","")</f>
        <v>080501</v>
      </c>
      <c r="K295" s="0" t="s">
        <v>22</v>
      </c>
      <c r="L295" s="0" t="s">
        <v>23</v>
      </c>
      <c r="M295" s="0" t="str">
        <f aca="false">CONCATENATE("3","")</f>
        <v>3</v>
      </c>
      <c r="O295" s="0" t="str">
        <f aca="false">CONCATENATE("1 ","")</f>
        <v>1 </v>
      </c>
      <c r="P295" s="0" t="n">
        <v>12.3</v>
      </c>
      <c r="Q295" s="0" t="s">
        <v>295</v>
      </c>
    </row>
    <row r="296" customFormat="false" ht="15" hidden="false" customHeight="false" outlineLevel="0" collapsed="false">
      <c r="A296" s="0" t="s">
        <v>17</v>
      </c>
      <c r="B296" s="2" t="n">
        <v>41774</v>
      </c>
      <c r="C296" s="0" t="s">
        <v>563</v>
      </c>
      <c r="D296" s="0" t="str">
        <f aca="false">CONCATENATE("0130015867","")</f>
        <v>0130015867</v>
      </c>
      <c r="E296" s="0" t="str">
        <f aca="false">CONCATENATE("0050102000136       ","")</f>
        <v>0050102000136       </v>
      </c>
      <c r="F296" s="0" t="str">
        <f aca="false">CONCATENATE("605281885","")</f>
        <v>605281885</v>
      </c>
      <c r="G296" s="0" t="s">
        <v>576</v>
      </c>
      <c r="H296" s="0" t="s">
        <v>609</v>
      </c>
      <c r="I296" s="0" t="s">
        <v>440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41.7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774</v>
      </c>
      <c r="C297" s="0" t="s">
        <v>563</v>
      </c>
      <c r="D297" s="0" t="str">
        <f aca="false">CONCATENATE("0130007661","")</f>
        <v>0130007661</v>
      </c>
      <c r="E297" s="0" t="str">
        <f aca="false">CONCATENATE("0050102000215       ","")</f>
        <v>0050102000215       </v>
      </c>
      <c r="F297" s="0" t="str">
        <f aca="false">CONCATENATE("605121214","")</f>
        <v>605121214</v>
      </c>
      <c r="G297" s="0" t="s">
        <v>576</v>
      </c>
      <c r="H297" s="0" t="s">
        <v>610</v>
      </c>
      <c r="I297" s="0" t="s">
        <v>611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88.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774</v>
      </c>
      <c r="C298" s="0" t="s">
        <v>563</v>
      </c>
      <c r="D298" s="0" t="str">
        <f aca="false">CONCATENATE("0130002073","")</f>
        <v>0130002073</v>
      </c>
      <c r="E298" s="0" t="str">
        <f aca="false">CONCATENATE("0050102000230       ","")</f>
        <v>0050102000230       </v>
      </c>
      <c r="F298" s="0" t="str">
        <f aca="false">CONCATENATE("605119723","")</f>
        <v>605119723</v>
      </c>
      <c r="G298" s="0" t="s">
        <v>576</v>
      </c>
      <c r="H298" s="0" t="s">
        <v>612</v>
      </c>
      <c r="I298" s="0" t="s">
        <v>593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96.3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774</v>
      </c>
      <c r="C299" s="0" t="s">
        <v>563</v>
      </c>
      <c r="D299" s="0" t="str">
        <f aca="false">CONCATENATE("0130009188","")</f>
        <v>0130009188</v>
      </c>
      <c r="E299" s="0" t="str">
        <f aca="false">CONCATENATE("0050102000271       ","")</f>
        <v>0050102000271       </v>
      </c>
      <c r="F299" s="0" t="str">
        <f aca="false">CONCATENATE("605290785","")</f>
        <v>605290785</v>
      </c>
      <c r="G299" s="0" t="s">
        <v>576</v>
      </c>
      <c r="H299" s="0" t="s">
        <v>613</v>
      </c>
      <c r="I299" s="0" t="s">
        <v>614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19.1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774</v>
      </c>
      <c r="C300" s="0" t="s">
        <v>563</v>
      </c>
      <c r="D300" s="0" t="str">
        <f aca="false">CONCATENATE("0130021437","")</f>
        <v>0130021437</v>
      </c>
      <c r="E300" s="0" t="str">
        <f aca="false">CONCATENATE("0050102000326       ","")</f>
        <v>0050102000326       </v>
      </c>
      <c r="F300" s="0" t="str">
        <f aca="false">CONCATENATE("1931303","")</f>
        <v>1931303</v>
      </c>
      <c r="G300" s="0" t="s">
        <v>564</v>
      </c>
      <c r="H300" s="0" t="s">
        <v>615</v>
      </c>
      <c r="I300" s="0" t="s">
        <v>616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81.3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774</v>
      </c>
      <c r="C301" s="0" t="s">
        <v>563</v>
      </c>
      <c r="D301" s="0" t="str">
        <f aca="false">CONCATENATE("0130017108","")</f>
        <v>0130017108</v>
      </c>
      <c r="E301" s="0" t="str">
        <f aca="false">CONCATENATE("0050102000351       ","")</f>
        <v>0050102000351       </v>
      </c>
      <c r="F301" s="0" t="str">
        <f aca="false">CONCATENATE("605757844","")</f>
        <v>605757844</v>
      </c>
      <c r="G301" s="0" t="s">
        <v>564</v>
      </c>
      <c r="H301" s="0" t="s">
        <v>617</v>
      </c>
      <c r="I301" s="0" t="s">
        <v>618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13.8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1774</v>
      </c>
      <c r="C302" s="0" t="s">
        <v>563</v>
      </c>
      <c r="D302" s="0" t="str">
        <f aca="false">CONCATENATE("0130016391","")</f>
        <v>0130016391</v>
      </c>
      <c r="E302" s="0" t="str">
        <f aca="false">CONCATENATE("0050102000397       ","")</f>
        <v>0050102000397       </v>
      </c>
      <c r="F302" s="0" t="str">
        <f aca="false">CONCATENATE("764053","")</f>
        <v>764053</v>
      </c>
      <c r="G302" s="0" t="s">
        <v>564</v>
      </c>
      <c r="H302" s="0" t="s">
        <v>619</v>
      </c>
      <c r="I302" s="0" t="s">
        <v>620</v>
      </c>
      <c r="J302" s="0" t="str">
        <f aca="false">CONCATENATE("080501","")</f>
        <v>0805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29.9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774</v>
      </c>
      <c r="C303" s="0" t="s">
        <v>563</v>
      </c>
      <c r="D303" s="0" t="str">
        <f aca="false">CONCATENATE("0040027849","")</f>
        <v>0040027849</v>
      </c>
      <c r="E303" s="0" t="str">
        <f aca="false">CONCATENATE("0050102000413       ","")</f>
        <v>0050102000413       </v>
      </c>
      <c r="F303" s="0" t="str">
        <f aca="false">CONCATENATE("2186325","")</f>
        <v>2186325</v>
      </c>
      <c r="G303" s="0" t="s">
        <v>564</v>
      </c>
      <c r="H303" s="0" t="s">
        <v>621</v>
      </c>
      <c r="I303" s="0" t="s">
        <v>622</v>
      </c>
      <c r="J303" s="0" t="str">
        <f aca="false">CONCATENATE("080501","")</f>
        <v>0805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9.9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774</v>
      </c>
      <c r="C304" s="0" t="s">
        <v>563</v>
      </c>
      <c r="D304" s="0" t="str">
        <f aca="false">CONCATENATE("0130020600","")</f>
        <v>0130020600</v>
      </c>
      <c r="E304" s="0" t="str">
        <f aca="false">CONCATENATE("0050102000489       ","")</f>
        <v>0050102000489       </v>
      </c>
      <c r="F304" s="0" t="str">
        <f aca="false">CONCATENATE("1673719","")</f>
        <v>1673719</v>
      </c>
      <c r="G304" s="0" t="s">
        <v>623</v>
      </c>
      <c r="H304" s="0" t="s">
        <v>624</v>
      </c>
      <c r="I304" s="0" t="s">
        <v>625</v>
      </c>
      <c r="J304" s="0" t="str">
        <f aca="false">CONCATENATE("080501","")</f>
        <v>0805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24.1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774</v>
      </c>
      <c r="C305" s="0" t="s">
        <v>563</v>
      </c>
      <c r="D305" s="0" t="str">
        <f aca="false">CONCATENATE("0040031140","")</f>
        <v>0040031140</v>
      </c>
      <c r="E305" s="0" t="str">
        <f aca="false">CONCATENATE("0050102000505       ","")</f>
        <v>0050102000505       </v>
      </c>
      <c r="F305" s="0" t="str">
        <f aca="false">CONCATENATE("606596757","")</f>
        <v>606596757</v>
      </c>
      <c r="G305" s="0" t="s">
        <v>623</v>
      </c>
      <c r="H305" s="0" t="s">
        <v>626</v>
      </c>
      <c r="I305" s="0" t="s">
        <v>627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25.3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774</v>
      </c>
      <c r="C306" s="0" t="s">
        <v>563</v>
      </c>
      <c r="D306" s="0" t="str">
        <f aca="false">CONCATENATE("0130002130","")</f>
        <v>0130002130</v>
      </c>
      <c r="E306" s="0" t="str">
        <f aca="false">CONCATENATE("0050102000690       ","")</f>
        <v>0050102000690       </v>
      </c>
      <c r="F306" s="0" t="str">
        <f aca="false">CONCATENATE("605121226","")</f>
        <v>605121226</v>
      </c>
      <c r="G306" s="0" t="s">
        <v>623</v>
      </c>
      <c r="H306" s="0" t="s">
        <v>628</v>
      </c>
      <c r="I306" s="0" t="s">
        <v>390</v>
      </c>
      <c r="J306" s="0" t="str">
        <f aca="false">CONCATENATE("080501","")</f>
        <v>0805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22.9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774</v>
      </c>
      <c r="C307" s="0" t="s">
        <v>563</v>
      </c>
      <c r="D307" s="0" t="str">
        <f aca="false">CONCATENATE("0130002132","")</f>
        <v>0130002132</v>
      </c>
      <c r="E307" s="0" t="str">
        <f aca="false">CONCATENATE("0050102000700       ","")</f>
        <v>0050102000700       </v>
      </c>
      <c r="F307" s="0" t="str">
        <f aca="false">CONCATENATE("605292674","")</f>
        <v>605292674</v>
      </c>
      <c r="G307" s="0" t="s">
        <v>623</v>
      </c>
      <c r="H307" s="0" t="s">
        <v>629</v>
      </c>
      <c r="I307" s="0" t="s">
        <v>630</v>
      </c>
      <c r="J307" s="0" t="str">
        <f aca="false">CONCATENATE("080501","")</f>
        <v>0805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59.9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774</v>
      </c>
      <c r="C308" s="0" t="s">
        <v>563</v>
      </c>
      <c r="D308" s="0" t="str">
        <f aca="false">CONCATENATE("0130008957","")</f>
        <v>0130008957</v>
      </c>
      <c r="E308" s="0" t="str">
        <f aca="false">CONCATENATE("0050102000750       ","")</f>
        <v>0050102000750       </v>
      </c>
      <c r="F308" s="0" t="str">
        <f aca="false">CONCATENATE("7295324","")</f>
        <v>7295324</v>
      </c>
      <c r="G308" s="0" t="s">
        <v>564</v>
      </c>
      <c r="H308" s="0" t="s">
        <v>631</v>
      </c>
      <c r="I308" s="0" t="s">
        <v>632</v>
      </c>
      <c r="J308" s="0" t="str">
        <f aca="false">CONCATENATE("080501","")</f>
        <v>0805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3.2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774</v>
      </c>
      <c r="C309" s="0" t="s">
        <v>563</v>
      </c>
      <c r="D309" s="0" t="str">
        <f aca="false">CONCATENATE("0130019993","")</f>
        <v>0130019993</v>
      </c>
      <c r="E309" s="0" t="str">
        <f aca="false">CONCATENATE("0050102000769       ","")</f>
        <v>0050102000769       </v>
      </c>
      <c r="F309" s="0" t="str">
        <f aca="false">CONCATENATE("605936062","")</f>
        <v>605936062</v>
      </c>
      <c r="G309" s="0" t="s">
        <v>623</v>
      </c>
      <c r="H309" s="0" t="s">
        <v>633</v>
      </c>
      <c r="I309" s="0" t="s">
        <v>634</v>
      </c>
      <c r="J309" s="0" t="str">
        <f aca="false">CONCATENATE("080501","")</f>
        <v>0805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40.6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774</v>
      </c>
      <c r="C310" s="0" t="s">
        <v>563</v>
      </c>
      <c r="D310" s="0" t="str">
        <f aca="false">CONCATENATE("0130019931","")</f>
        <v>0130019931</v>
      </c>
      <c r="E310" s="0" t="str">
        <f aca="false">CONCATENATE("0050102030260       ","")</f>
        <v>0050102030260       </v>
      </c>
      <c r="F310" s="0" t="str">
        <f aca="false">CONCATENATE("2121748","")</f>
        <v>2121748</v>
      </c>
      <c r="G310" s="0" t="s">
        <v>623</v>
      </c>
      <c r="H310" s="0" t="s">
        <v>635</v>
      </c>
      <c r="I310" s="0" t="s">
        <v>636</v>
      </c>
      <c r="J310" s="0" t="str">
        <f aca="false">CONCATENATE("080501","")</f>
        <v>0805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1.3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774</v>
      </c>
      <c r="C311" s="0" t="s">
        <v>563</v>
      </c>
      <c r="D311" s="0" t="str">
        <f aca="false">CONCATENATE("0130008949","")</f>
        <v>0130008949</v>
      </c>
      <c r="E311" s="0" t="str">
        <f aca="false">CONCATENATE("0050103000766       ","")</f>
        <v>0050103000766       </v>
      </c>
      <c r="F311" s="0" t="str">
        <f aca="false">CONCATENATE("605121211","")</f>
        <v>605121211</v>
      </c>
      <c r="G311" s="0" t="s">
        <v>576</v>
      </c>
      <c r="H311" s="0" t="s">
        <v>637</v>
      </c>
      <c r="I311" s="0" t="s">
        <v>638</v>
      </c>
      <c r="J311" s="0" t="str">
        <f aca="false">CONCATENATE("080501","")</f>
        <v>0805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39.7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774</v>
      </c>
      <c r="C312" s="0" t="s">
        <v>563</v>
      </c>
      <c r="D312" s="0" t="str">
        <f aca="false">CONCATENATE("0130002172","")</f>
        <v>0130002172</v>
      </c>
      <c r="E312" s="0" t="str">
        <f aca="false">CONCATENATE("0050103000775       ","")</f>
        <v>0050103000775       </v>
      </c>
      <c r="F312" s="0" t="str">
        <f aca="false">CONCATENATE("605121205","")</f>
        <v>605121205</v>
      </c>
      <c r="G312" s="0" t="s">
        <v>564</v>
      </c>
      <c r="H312" s="0" t="s">
        <v>639</v>
      </c>
      <c r="I312" s="0" t="s">
        <v>640</v>
      </c>
      <c r="J312" s="0" t="str">
        <f aca="false">CONCATENATE("080501","")</f>
        <v>0805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32.7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774</v>
      </c>
      <c r="C313" s="0" t="s">
        <v>563</v>
      </c>
      <c r="D313" s="0" t="str">
        <f aca="false">CONCATENATE("0130017496","")</f>
        <v>0130017496</v>
      </c>
      <c r="E313" s="0" t="str">
        <f aca="false">CONCATENATE("0050103000776       ","")</f>
        <v>0050103000776       </v>
      </c>
      <c r="F313" s="0" t="str">
        <f aca="false">CONCATENATE("605762406","")</f>
        <v>605762406</v>
      </c>
      <c r="G313" s="0" t="s">
        <v>576</v>
      </c>
      <c r="H313" s="0" t="s">
        <v>641</v>
      </c>
      <c r="I313" s="0" t="s">
        <v>642</v>
      </c>
      <c r="J313" s="0" t="str">
        <f aca="false">CONCATENATE("080501","")</f>
        <v>0805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8.8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774</v>
      </c>
      <c r="C314" s="0" t="s">
        <v>563</v>
      </c>
      <c r="D314" s="0" t="str">
        <f aca="false">CONCATENATE("0040031481","")</f>
        <v>0040031481</v>
      </c>
      <c r="E314" s="0" t="str">
        <f aca="false">CONCATENATE("0050103000814       ","")</f>
        <v>0050103000814       </v>
      </c>
      <c r="F314" s="0" t="str">
        <f aca="false">CONCATENATE("606603646","")</f>
        <v>606603646</v>
      </c>
      <c r="G314" s="0" t="s">
        <v>564</v>
      </c>
      <c r="H314" s="0" t="s">
        <v>643</v>
      </c>
      <c r="I314" s="0" t="s">
        <v>644</v>
      </c>
      <c r="J314" s="0" t="str">
        <f aca="false">CONCATENATE("080501","")</f>
        <v>0805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8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1774</v>
      </c>
      <c r="C315" s="0" t="s">
        <v>563</v>
      </c>
      <c r="D315" s="0" t="str">
        <f aca="false">CONCATENATE("0130007666","")</f>
        <v>0130007666</v>
      </c>
      <c r="E315" s="0" t="str">
        <f aca="false">CONCATENATE("0050103000872       ","")</f>
        <v>0050103000872       </v>
      </c>
      <c r="F315" s="0" t="str">
        <f aca="false">CONCATENATE("605292593","")</f>
        <v>605292593</v>
      </c>
      <c r="G315" s="0" t="s">
        <v>576</v>
      </c>
      <c r="H315" s="0" t="s">
        <v>645</v>
      </c>
      <c r="I315" s="0" t="s">
        <v>646</v>
      </c>
      <c r="J315" s="0" t="str">
        <f aca="false">CONCATENATE("080501","")</f>
        <v>0805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7.2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774</v>
      </c>
      <c r="C316" s="0" t="s">
        <v>563</v>
      </c>
      <c r="D316" s="0" t="str">
        <f aca="false">CONCATENATE("0130014358","")</f>
        <v>0130014358</v>
      </c>
      <c r="E316" s="0" t="str">
        <f aca="false">CONCATENATE("0050103001580       ","")</f>
        <v>0050103001580       </v>
      </c>
      <c r="F316" s="0" t="str">
        <f aca="false">CONCATENATE("606670441","")</f>
        <v>606670441</v>
      </c>
      <c r="G316" s="0" t="s">
        <v>571</v>
      </c>
      <c r="H316" s="0" t="s">
        <v>647</v>
      </c>
      <c r="I316" s="0" t="s">
        <v>648</v>
      </c>
      <c r="J316" s="0" t="str">
        <f aca="false">CONCATENATE("080501","")</f>
        <v>0805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3.5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774</v>
      </c>
      <c r="C317" s="0" t="s">
        <v>563</v>
      </c>
      <c r="D317" s="0" t="str">
        <f aca="false">CONCATENATE("0130019949","")</f>
        <v>0130019949</v>
      </c>
      <c r="E317" s="0" t="str">
        <f aca="false">CONCATENATE("0050103042030       ","")</f>
        <v>0050103042030       </v>
      </c>
      <c r="F317" s="0" t="str">
        <f aca="false">CONCATENATE("606035223","")</f>
        <v>606035223</v>
      </c>
      <c r="G317" s="0" t="s">
        <v>571</v>
      </c>
      <c r="H317" s="0" t="s">
        <v>649</v>
      </c>
      <c r="I317" s="0" t="s">
        <v>650</v>
      </c>
      <c r="J317" s="0" t="str">
        <f aca="false">CONCATENATE("080501","")</f>
        <v>0805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36.4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774</v>
      </c>
      <c r="C318" s="0" t="s">
        <v>563</v>
      </c>
      <c r="D318" s="0" t="str">
        <f aca="false">CONCATENATE("0130020316","")</f>
        <v>0130020316</v>
      </c>
      <c r="E318" s="0" t="str">
        <f aca="false">CONCATENATE("0050103411185       ","")</f>
        <v>0050103411185       </v>
      </c>
      <c r="F318" s="0" t="str">
        <f aca="false">CONCATENATE("605938534","")</f>
        <v>605938534</v>
      </c>
      <c r="G318" s="0" t="s">
        <v>571</v>
      </c>
      <c r="H318" s="0" t="s">
        <v>651</v>
      </c>
      <c r="I318" s="0" t="s">
        <v>652</v>
      </c>
      <c r="J318" s="0" t="str">
        <f aca="false">CONCATENATE("080501","")</f>
        <v>0805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40.7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774</v>
      </c>
      <c r="C319" s="0" t="s">
        <v>563</v>
      </c>
      <c r="D319" s="0" t="str">
        <f aca="false">CONCATENATE("0130007602","")</f>
        <v>0130007602</v>
      </c>
      <c r="E319" s="0" t="str">
        <f aca="false">CONCATENATE("0050105000010       ","")</f>
        <v>0050105000010       </v>
      </c>
      <c r="F319" s="0" t="str">
        <f aca="false">CONCATENATE("606601326","")</f>
        <v>606601326</v>
      </c>
      <c r="G319" s="0" t="s">
        <v>653</v>
      </c>
      <c r="H319" s="0" t="s">
        <v>654</v>
      </c>
      <c r="I319" s="0" t="s">
        <v>655</v>
      </c>
      <c r="J319" s="0" t="str">
        <f aca="false">CONCATENATE("080501","")</f>
        <v>0805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30.4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774</v>
      </c>
      <c r="C320" s="0" t="s">
        <v>563</v>
      </c>
      <c r="D320" s="0" t="str">
        <f aca="false">CONCATENATE("0130007726","")</f>
        <v>0130007726</v>
      </c>
      <c r="E320" s="0" t="str">
        <f aca="false">CONCATENATE("0050105000300       ","")</f>
        <v>0050105000300       </v>
      </c>
      <c r="F320" s="0" t="str">
        <f aca="false">CONCATENATE("606601347","")</f>
        <v>606601347</v>
      </c>
      <c r="G320" s="0" t="s">
        <v>653</v>
      </c>
      <c r="H320" s="0" t="s">
        <v>656</v>
      </c>
      <c r="I320" s="0" t="s">
        <v>657</v>
      </c>
      <c r="J320" s="0" t="str">
        <f aca="false">CONCATENATE("080501","")</f>
        <v>0805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42.0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774</v>
      </c>
      <c r="C321" s="0" t="s">
        <v>658</v>
      </c>
      <c r="D321" s="0" t="str">
        <f aca="false">CONCATENATE("0130009819","")</f>
        <v>0130009819</v>
      </c>
      <c r="E321" s="0" t="str">
        <f aca="false">CONCATENATE("0050106000008       ","")</f>
        <v>0050106000008       </v>
      </c>
      <c r="F321" s="0" t="str">
        <f aca="false">CONCATENATE("605749730","")</f>
        <v>605749730</v>
      </c>
      <c r="G321" s="0" t="s">
        <v>659</v>
      </c>
      <c r="H321" s="0" t="s">
        <v>660</v>
      </c>
      <c r="I321" s="0" t="s">
        <v>446</v>
      </c>
      <c r="J321" s="0" t="str">
        <f aca="false">CONCATENATE("080507","")</f>
        <v>080507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56.9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774</v>
      </c>
      <c r="C322" s="0" t="s">
        <v>658</v>
      </c>
      <c r="D322" s="0" t="str">
        <f aca="false">CONCATENATE("0040033803","")</f>
        <v>0040033803</v>
      </c>
      <c r="E322" s="0" t="str">
        <f aca="false">CONCATENATE("0050106000125       ","")</f>
        <v>0050106000125       </v>
      </c>
      <c r="F322" s="0" t="str">
        <f aca="false">CONCATENATE("606670339","")</f>
        <v>606670339</v>
      </c>
      <c r="G322" s="0" t="s">
        <v>659</v>
      </c>
      <c r="H322" s="0" t="s">
        <v>661</v>
      </c>
      <c r="I322" s="0" t="s">
        <v>662</v>
      </c>
      <c r="J322" s="0" t="str">
        <f aca="false">CONCATENATE("080507","")</f>
        <v>080507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19.0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774</v>
      </c>
      <c r="C323" s="0" t="s">
        <v>658</v>
      </c>
      <c r="D323" s="0" t="str">
        <f aca="false">CONCATENATE("0130009818","")</f>
        <v>0130009818</v>
      </c>
      <c r="E323" s="0" t="str">
        <f aca="false">CONCATENATE("0050106000165       ","")</f>
        <v>0050106000165       </v>
      </c>
      <c r="F323" s="0" t="str">
        <f aca="false">CONCATENATE("605348384","")</f>
        <v>605348384</v>
      </c>
      <c r="G323" s="0" t="s">
        <v>659</v>
      </c>
      <c r="H323" s="0" t="s">
        <v>663</v>
      </c>
      <c r="I323" s="0" t="s">
        <v>664</v>
      </c>
      <c r="J323" s="0" t="str">
        <f aca="false">CONCATENATE("080507","")</f>
        <v>080507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8.7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774</v>
      </c>
      <c r="C324" s="0" t="s">
        <v>658</v>
      </c>
      <c r="D324" s="0" t="str">
        <f aca="false">CONCATENATE("0130009741","")</f>
        <v>0130009741</v>
      </c>
      <c r="E324" s="0" t="str">
        <f aca="false">CONCATENATE("0050106000180       ","")</f>
        <v>0050106000180       </v>
      </c>
      <c r="F324" s="0" t="str">
        <f aca="false">CONCATENATE("605749736","")</f>
        <v>605749736</v>
      </c>
      <c r="G324" s="0" t="s">
        <v>659</v>
      </c>
      <c r="H324" s="0" t="s">
        <v>665</v>
      </c>
      <c r="I324" s="0" t="s">
        <v>666</v>
      </c>
      <c r="J324" s="0" t="str">
        <f aca="false">CONCATENATE("080507","")</f>
        <v>080507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5.6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774</v>
      </c>
      <c r="C325" s="0" t="s">
        <v>658</v>
      </c>
      <c r="D325" s="0" t="str">
        <f aca="false">CONCATENATE("0040027516","")</f>
        <v>0040027516</v>
      </c>
      <c r="E325" s="0" t="str">
        <f aca="false">CONCATENATE("0050106000245       ","")</f>
        <v>0050106000245       </v>
      </c>
      <c r="F325" s="0" t="str">
        <f aca="false">CONCATENATE("2128382","")</f>
        <v>2128382</v>
      </c>
      <c r="G325" s="0" t="s">
        <v>659</v>
      </c>
      <c r="H325" s="0" t="s">
        <v>667</v>
      </c>
      <c r="I325" s="0" t="s">
        <v>668</v>
      </c>
      <c r="J325" s="0" t="str">
        <f aca="false">CONCATENATE("080507","")</f>
        <v>080507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43.8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774</v>
      </c>
      <c r="C326" s="0" t="s">
        <v>658</v>
      </c>
      <c r="D326" s="0" t="str">
        <f aca="false">CONCATENATE("0130014634","")</f>
        <v>0130014634</v>
      </c>
      <c r="E326" s="0" t="str">
        <f aca="false">CONCATENATE("0050106000252       ","")</f>
        <v>0050106000252       </v>
      </c>
      <c r="F326" s="0" t="str">
        <f aca="false">CONCATENATE("605054355","")</f>
        <v>605054355</v>
      </c>
      <c r="G326" s="0" t="s">
        <v>659</v>
      </c>
      <c r="H326" s="0" t="s">
        <v>669</v>
      </c>
      <c r="I326" s="0" t="s">
        <v>670</v>
      </c>
      <c r="J326" s="0" t="str">
        <f aca="false">CONCATENATE("080507","")</f>
        <v>080507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24.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774</v>
      </c>
      <c r="C327" s="0" t="s">
        <v>658</v>
      </c>
      <c r="D327" s="0" t="str">
        <f aca="false">CONCATENATE("0040031101","")</f>
        <v>0040031101</v>
      </c>
      <c r="E327" s="0" t="str">
        <f aca="false">CONCATENATE("0050106000271       ","")</f>
        <v>0050106000271       </v>
      </c>
      <c r="F327" s="0" t="str">
        <f aca="false">CONCATENATE("606596771","")</f>
        <v>606596771</v>
      </c>
      <c r="G327" s="0" t="s">
        <v>659</v>
      </c>
      <c r="H327" s="0" t="s">
        <v>661</v>
      </c>
      <c r="I327" s="0" t="s">
        <v>671</v>
      </c>
      <c r="J327" s="0" t="str">
        <f aca="false">CONCATENATE("080507","")</f>
        <v>080507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1.3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774</v>
      </c>
      <c r="C328" s="0" t="s">
        <v>658</v>
      </c>
      <c r="D328" s="0" t="str">
        <f aca="false">CONCATENATE("0130009748","")</f>
        <v>0130009748</v>
      </c>
      <c r="E328" s="0" t="str">
        <f aca="false">CONCATENATE("0050106000305       ","")</f>
        <v>0050106000305       </v>
      </c>
      <c r="F328" s="0" t="str">
        <f aca="false">CONCATENATE("605743967","")</f>
        <v>605743967</v>
      </c>
      <c r="G328" s="0" t="s">
        <v>659</v>
      </c>
      <c r="H328" s="0" t="s">
        <v>672</v>
      </c>
      <c r="I328" s="0" t="s">
        <v>673</v>
      </c>
      <c r="J328" s="0" t="str">
        <f aca="false">CONCATENATE("080507","")</f>
        <v>080507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8.4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774</v>
      </c>
      <c r="C329" s="0" t="s">
        <v>658</v>
      </c>
      <c r="D329" s="0" t="str">
        <f aca="false">CONCATENATE("0040030948","")</f>
        <v>0040030948</v>
      </c>
      <c r="E329" s="0" t="str">
        <f aca="false">CONCATENATE("0050106000316       ","")</f>
        <v>0050106000316       </v>
      </c>
      <c r="F329" s="0" t="str">
        <f aca="false">CONCATENATE("2150222","")</f>
        <v>2150222</v>
      </c>
      <c r="G329" s="0" t="s">
        <v>659</v>
      </c>
      <c r="H329" s="0" t="s">
        <v>674</v>
      </c>
      <c r="I329" s="0" t="s">
        <v>675</v>
      </c>
      <c r="J329" s="0" t="str">
        <f aca="false">CONCATENATE("080507","")</f>
        <v>080507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5.1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774</v>
      </c>
      <c r="C330" s="0" t="s">
        <v>658</v>
      </c>
      <c r="D330" s="0" t="str">
        <f aca="false">CONCATENATE("0130019655","")</f>
        <v>0130019655</v>
      </c>
      <c r="E330" s="0" t="str">
        <f aca="false">CONCATENATE("0050106000320       ","")</f>
        <v>0050106000320       </v>
      </c>
      <c r="F330" s="0" t="str">
        <f aca="false">CONCATENATE("605936348","")</f>
        <v>605936348</v>
      </c>
      <c r="G330" s="0" t="s">
        <v>659</v>
      </c>
      <c r="H330" s="0" t="s">
        <v>676</v>
      </c>
      <c r="I330" s="0" t="s">
        <v>677</v>
      </c>
      <c r="J330" s="0" t="str">
        <f aca="false">CONCATENATE("080507","")</f>
        <v>080507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9.0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774</v>
      </c>
      <c r="C331" s="0" t="s">
        <v>658</v>
      </c>
      <c r="D331" s="0" t="str">
        <f aca="false">CONCATENATE("0130009746","")</f>
        <v>0130009746</v>
      </c>
      <c r="E331" s="0" t="str">
        <f aca="false">CONCATENATE("0050106000330       ","")</f>
        <v>0050106000330       </v>
      </c>
      <c r="F331" s="0" t="str">
        <f aca="false">CONCATENATE("605390676","")</f>
        <v>605390676</v>
      </c>
      <c r="G331" s="0" t="s">
        <v>659</v>
      </c>
      <c r="H331" s="0" t="s">
        <v>678</v>
      </c>
      <c r="I331" s="0" t="s">
        <v>679</v>
      </c>
      <c r="J331" s="0" t="str">
        <f aca="false">CONCATENATE("080507","")</f>
        <v>080507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2 ","")</f>
        <v>2 </v>
      </c>
      <c r="P331" s="0" t="n">
        <v>123.9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774</v>
      </c>
      <c r="C332" s="0" t="s">
        <v>658</v>
      </c>
      <c r="D332" s="0" t="str">
        <f aca="false">CONCATENATE("0130012933","")</f>
        <v>0130012933</v>
      </c>
      <c r="E332" s="0" t="str">
        <f aca="false">CONCATENATE("0050106000492       ","")</f>
        <v>0050106000492       </v>
      </c>
      <c r="F332" s="0" t="str">
        <f aca="false">CONCATENATE("00000329475","")</f>
        <v>00000329475</v>
      </c>
      <c r="G332" s="0" t="s">
        <v>659</v>
      </c>
      <c r="H332" s="0" t="s">
        <v>680</v>
      </c>
      <c r="I332" s="0" t="s">
        <v>681</v>
      </c>
      <c r="J332" s="0" t="str">
        <f aca="false">CONCATENATE("080507","")</f>
        <v>080507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9.3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774</v>
      </c>
      <c r="C333" s="0" t="s">
        <v>658</v>
      </c>
      <c r="D333" s="0" t="str">
        <f aca="false">CONCATENATE("0040027578","")</f>
        <v>0040027578</v>
      </c>
      <c r="E333" s="0" t="str">
        <f aca="false">CONCATENATE("0050106000540       ","")</f>
        <v>0050106000540       </v>
      </c>
      <c r="F333" s="0" t="str">
        <f aca="false">CONCATENATE("2120575","")</f>
        <v>2120575</v>
      </c>
      <c r="G333" s="0" t="s">
        <v>659</v>
      </c>
      <c r="H333" s="0" t="s">
        <v>682</v>
      </c>
      <c r="I333" s="0" t="s">
        <v>683</v>
      </c>
      <c r="J333" s="0" t="str">
        <f aca="false">CONCATENATE("080507","")</f>
        <v>080507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2.5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774</v>
      </c>
      <c r="C334" s="0" t="s">
        <v>563</v>
      </c>
      <c r="D334" s="0" t="str">
        <f aca="false">CONCATENATE("0130010377","")</f>
        <v>0130010377</v>
      </c>
      <c r="E334" s="0" t="str">
        <f aca="false">CONCATENATE("0050107000060       ","")</f>
        <v>0050107000060       </v>
      </c>
      <c r="F334" s="0" t="str">
        <f aca="false">CONCATENATE("605745440","")</f>
        <v>605745440</v>
      </c>
      <c r="G334" s="0" t="s">
        <v>684</v>
      </c>
      <c r="H334" s="0" t="s">
        <v>685</v>
      </c>
      <c r="I334" s="0" t="s">
        <v>686</v>
      </c>
      <c r="J334" s="0" t="str">
        <f aca="false">CONCATENATE("080501","")</f>
        <v>0805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8.1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774</v>
      </c>
      <c r="C335" s="0" t="s">
        <v>563</v>
      </c>
      <c r="D335" s="0" t="str">
        <f aca="false">CONCATENATE("0130014596","")</f>
        <v>0130014596</v>
      </c>
      <c r="E335" s="0" t="str">
        <f aca="false">CONCATENATE("0050107000070       ","")</f>
        <v>0050107000070       </v>
      </c>
      <c r="F335" s="0" t="str">
        <f aca="false">CONCATENATE("1239360","")</f>
        <v>1239360</v>
      </c>
      <c r="G335" s="0" t="s">
        <v>684</v>
      </c>
      <c r="H335" s="0" t="s">
        <v>687</v>
      </c>
      <c r="I335" s="0" t="s">
        <v>688</v>
      </c>
      <c r="J335" s="0" t="str">
        <f aca="false">CONCATENATE("080501","")</f>
        <v>0805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6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774</v>
      </c>
      <c r="C336" s="0" t="s">
        <v>563</v>
      </c>
      <c r="D336" s="0" t="str">
        <f aca="false">CONCATENATE("0130015859","")</f>
        <v>0130015859</v>
      </c>
      <c r="E336" s="0" t="str">
        <f aca="false">CONCATENATE("0050107000090       ","")</f>
        <v>0050107000090       </v>
      </c>
      <c r="F336" s="0" t="str">
        <f aca="false">CONCATENATE("2190968","")</f>
        <v>2190968</v>
      </c>
      <c r="G336" s="0" t="s">
        <v>684</v>
      </c>
      <c r="H336" s="0" t="s">
        <v>689</v>
      </c>
      <c r="I336" s="0" t="s">
        <v>690</v>
      </c>
      <c r="J336" s="0" t="str">
        <f aca="false">CONCATENATE("080501","")</f>
        <v>0805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8.9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774</v>
      </c>
      <c r="C337" s="0" t="s">
        <v>563</v>
      </c>
      <c r="D337" s="0" t="str">
        <f aca="false">CONCATENATE("0130010390","")</f>
        <v>0130010390</v>
      </c>
      <c r="E337" s="0" t="str">
        <f aca="false">CONCATENATE("0050107000340       ","")</f>
        <v>0050107000340       </v>
      </c>
      <c r="F337" s="0" t="str">
        <f aca="false">CONCATENATE("111510","")</f>
        <v>111510</v>
      </c>
      <c r="G337" s="0" t="s">
        <v>684</v>
      </c>
      <c r="H337" s="0" t="s">
        <v>691</v>
      </c>
      <c r="I337" s="0" t="s">
        <v>692</v>
      </c>
      <c r="J337" s="0" t="str">
        <f aca="false">CONCATENATE("080501","")</f>
        <v>080501</v>
      </c>
      <c r="K337" s="0" t="s">
        <v>22</v>
      </c>
      <c r="L337" s="0" t="s">
        <v>23</v>
      </c>
      <c r="M337" s="0" t="str">
        <f aca="false">CONCATENATE("3","")</f>
        <v>3</v>
      </c>
      <c r="O337" s="0" t="str">
        <f aca="false">CONCATENATE("1 ","")</f>
        <v>1 </v>
      </c>
      <c r="P337" s="0" t="n">
        <v>11.15</v>
      </c>
      <c r="Q337" s="0" t="s">
        <v>295</v>
      </c>
    </row>
    <row r="338" customFormat="false" ht="15" hidden="false" customHeight="false" outlineLevel="0" collapsed="false">
      <c r="A338" s="0" t="s">
        <v>17</v>
      </c>
      <c r="B338" s="2" t="n">
        <v>41774</v>
      </c>
      <c r="C338" s="0" t="s">
        <v>563</v>
      </c>
      <c r="D338" s="0" t="str">
        <f aca="false">CONCATENATE("0130011127","")</f>
        <v>0130011127</v>
      </c>
      <c r="E338" s="0" t="str">
        <f aca="false">CONCATENATE("0050107000342       ","")</f>
        <v>0050107000342       </v>
      </c>
      <c r="F338" s="0" t="str">
        <f aca="false">CONCATENATE("605749742","")</f>
        <v>605749742</v>
      </c>
      <c r="G338" s="0" t="s">
        <v>693</v>
      </c>
      <c r="H338" s="0" t="s">
        <v>694</v>
      </c>
      <c r="I338" s="0" t="s">
        <v>695</v>
      </c>
      <c r="J338" s="0" t="str">
        <f aca="false">CONCATENATE("080501","")</f>
        <v>0805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2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1774</v>
      </c>
      <c r="C339" s="0" t="s">
        <v>563</v>
      </c>
      <c r="D339" s="0" t="str">
        <f aca="false">CONCATENATE("0130010391","")</f>
        <v>0130010391</v>
      </c>
      <c r="E339" s="0" t="str">
        <f aca="false">CONCATENATE("0050107000350       ","")</f>
        <v>0050107000350       </v>
      </c>
      <c r="F339" s="0" t="str">
        <f aca="false">CONCATENATE("0605771418","")</f>
        <v>0605771418</v>
      </c>
      <c r="G339" s="0" t="s">
        <v>684</v>
      </c>
      <c r="H339" s="0" t="s">
        <v>696</v>
      </c>
      <c r="I339" s="0" t="s">
        <v>692</v>
      </c>
      <c r="J339" s="0" t="str">
        <f aca="false">CONCATENATE("080501","")</f>
        <v>0805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1.2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774</v>
      </c>
      <c r="C340" s="0" t="s">
        <v>563</v>
      </c>
      <c r="D340" s="0" t="str">
        <f aca="false">CONCATENATE("0130010393","")</f>
        <v>0130010393</v>
      </c>
      <c r="E340" s="0" t="str">
        <f aca="false">CONCATENATE("0050107001030       ","")</f>
        <v>0050107001030       </v>
      </c>
      <c r="F340" s="0" t="str">
        <f aca="false">CONCATENATE("605749744","")</f>
        <v>605749744</v>
      </c>
      <c r="G340" s="0" t="s">
        <v>693</v>
      </c>
      <c r="H340" s="0" t="s">
        <v>697</v>
      </c>
      <c r="I340" s="0" t="s">
        <v>698</v>
      </c>
      <c r="J340" s="0" t="str">
        <f aca="false">CONCATENATE("080501","")</f>
        <v>0805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0.4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774</v>
      </c>
      <c r="C341" s="0" t="s">
        <v>563</v>
      </c>
      <c r="D341" s="0" t="str">
        <f aca="false">CONCATENATE("0130010395","")</f>
        <v>0130010395</v>
      </c>
      <c r="E341" s="0" t="str">
        <f aca="false">CONCATENATE("0050107001050       ","")</f>
        <v>0050107001050       </v>
      </c>
      <c r="F341" s="0" t="str">
        <f aca="false">CONCATENATE("605745436","")</f>
        <v>605745436</v>
      </c>
      <c r="G341" s="0" t="s">
        <v>693</v>
      </c>
      <c r="H341" s="0" t="s">
        <v>699</v>
      </c>
      <c r="I341" s="0" t="s">
        <v>698</v>
      </c>
      <c r="J341" s="0" t="str">
        <f aca="false">CONCATENATE("080501","")</f>
        <v>0805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42.6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774</v>
      </c>
      <c r="C342" s="0" t="s">
        <v>563</v>
      </c>
      <c r="D342" s="0" t="str">
        <f aca="false">CONCATENATE("0130010403","")</f>
        <v>0130010403</v>
      </c>
      <c r="E342" s="0" t="str">
        <f aca="false">CONCATENATE("0050107001270       ","")</f>
        <v>0050107001270       </v>
      </c>
      <c r="F342" s="0" t="str">
        <f aca="false">CONCATENATE("605745432","")</f>
        <v>605745432</v>
      </c>
      <c r="G342" s="0" t="s">
        <v>693</v>
      </c>
      <c r="H342" s="0" t="s">
        <v>700</v>
      </c>
      <c r="I342" s="0" t="s">
        <v>698</v>
      </c>
      <c r="J342" s="0" t="str">
        <f aca="false">CONCATENATE("080501","")</f>
        <v>0805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10.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774</v>
      </c>
      <c r="C343" s="0" t="s">
        <v>563</v>
      </c>
      <c r="D343" s="0" t="str">
        <f aca="false">CONCATENATE("0130010632","")</f>
        <v>0130010632</v>
      </c>
      <c r="E343" s="0" t="str">
        <f aca="false">CONCATENATE("0050107012040       ","")</f>
        <v>0050107012040       </v>
      </c>
      <c r="F343" s="0" t="str">
        <f aca="false">CONCATENATE("605745454","")</f>
        <v>605745454</v>
      </c>
      <c r="G343" s="0" t="s">
        <v>701</v>
      </c>
      <c r="H343" s="0" t="s">
        <v>702</v>
      </c>
      <c r="I343" s="0" t="s">
        <v>703</v>
      </c>
      <c r="J343" s="0" t="str">
        <f aca="false">CONCATENATE("080501","")</f>
        <v>0805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5.9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774</v>
      </c>
      <c r="C344" s="0" t="s">
        <v>563</v>
      </c>
      <c r="D344" s="0" t="str">
        <f aca="false">CONCATENATE("0130016128","")</f>
        <v>0130016128</v>
      </c>
      <c r="E344" s="0" t="str">
        <f aca="false">CONCATENATE("0050107012080       ","")</f>
        <v>0050107012080       </v>
      </c>
      <c r="F344" s="0" t="str">
        <f aca="false">CONCATENATE("605278760","")</f>
        <v>605278760</v>
      </c>
      <c r="G344" s="0" t="s">
        <v>701</v>
      </c>
      <c r="H344" s="0" t="s">
        <v>704</v>
      </c>
      <c r="I344" s="0" t="s">
        <v>705</v>
      </c>
      <c r="J344" s="0" t="str">
        <f aca="false">CONCATENATE("080501","")</f>
        <v>0805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4 ","")</f>
        <v>4 </v>
      </c>
      <c r="P344" s="0" t="n">
        <v>36.6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774</v>
      </c>
      <c r="C345" s="0" t="s">
        <v>563</v>
      </c>
      <c r="D345" s="0" t="str">
        <f aca="false">CONCATENATE("0130011174","")</f>
        <v>0130011174</v>
      </c>
      <c r="E345" s="0" t="str">
        <f aca="false">CONCATENATE("0050108000045       ","")</f>
        <v>0050108000045       </v>
      </c>
      <c r="F345" s="0" t="str">
        <f aca="false">CONCATENATE("605764304","")</f>
        <v>605764304</v>
      </c>
      <c r="G345" s="0" t="s">
        <v>706</v>
      </c>
      <c r="H345" s="0" t="s">
        <v>707</v>
      </c>
      <c r="I345" s="0" t="s">
        <v>708</v>
      </c>
      <c r="J345" s="0" t="str">
        <f aca="false">CONCATENATE("080501","")</f>
        <v>0805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2.8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774</v>
      </c>
      <c r="C346" s="0" t="s">
        <v>563</v>
      </c>
      <c r="D346" s="0" t="str">
        <f aca="false">CONCATENATE("0130010531","")</f>
        <v>0130010531</v>
      </c>
      <c r="E346" s="0" t="str">
        <f aca="false">CONCATENATE("0050108000150       ","")</f>
        <v>0050108000150       </v>
      </c>
      <c r="F346" s="0" t="str">
        <f aca="false">CONCATENATE("605740698","")</f>
        <v>605740698</v>
      </c>
      <c r="G346" s="0" t="s">
        <v>706</v>
      </c>
      <c r="H346" s="0" t="s">
        <v>709</v>
      </c>
      <c r="I346" s="0" t="s">
        <v>710</v>
      </c>
      <c r="J346" s="0" t="str">
        <f aca="false">CONCATENATE("080501","")</f>
        <v>0805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7.0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774</v>
      </c>
      <c r="C347" s="0" t="s">
        <v>563</v>
      </c>
      <c r="D347" s="0" t="str">
        <f aca="false">CONCATENATE("0130014745","")</f>
        <v>0130014745</v>
      </c>
      <c r="E347" s="0" t="str">
        <f aca="false">CONCATENATE("0050113000031       ","")</f>
        <v>0050113000031       </v>
      </c>
      <c r="F347" s="0" t="str">
        <f aca="false">CONCATENATE("605113332","")</f>
        <v>605113332</v>
      </c>
      <c r="G347" s="0" t="s">
        <v>711</v>
      </c>
      <c r="H347" s="0" t="s">
        <v>712</v>
      </c>
      <c r="I347" s="0" t="s">
        <v>713</v>
      </c>
      <c r="J347" s="0" t="str">
        <f aca="false">CONCATENATE("080501","")</f>
        <v>0805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0.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774</v>
      </c>
      <c r="C348" s="0" t="s">
        <v>563</v>
      </c>
      <c r="D348" s="0" t="str">
        <f aca="false">CONCATENATE("0130016761","")</f>
        <v>0130016761</v>
      </c>
      <c r="E348" s="0" t="str">
        <f aca="false">CONCATENATE("0050113000135       ","")</f>
        <v>0050113000135       </v>
      </c>
      <c r="F348" s="0" t="str">
        <f aca="false">CONCATENATE("605620233","")</f>
        <v>605620233</v>
      </c>
      <c r="G348" s="0" t="s">
        <v>711</v>
      </c>
      <c r="H348" s="0" t="s">
        <v>714</v>
      </c>
      <c r="I348" s="0" t="s">
        <v>715</v>
      </c>
      <c r="J348" s="0" t="str">
        <f aca="false">CONCATENATE("080501","")</f>
        <v>0805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56.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774</v>
      </c>
      <c r="C349" s="0" t="s">
        <v>563</v>
      </c>
      <c r="D349" s="0" t="str">
        <f aca="false">CONCATENATE("0130011973","")</f>
        <v>0130011973</v>
      </c>
      <c r="E349" s="0" t="str">
        <f aca="false">CONCATENATE("0050113000240       ","")</f>
        <v>0050113000240       </v>
      </c>
      <c r="F349" s="0" t="str">
        <f aca="false">CONCATENATE("00002727747","")</f>
        <v>00002727747</v>
      </c>
      <c r="G349" s="0" t="s">
        <v>711</v>
      </c>
      <c r="H349" s="0" t="s">
        <v>716</v>
      </c>
      <c r="I349" s="0" t="s">
        <v>717</v>
      </c>
      <c r="J349" s="0" t="str">
        <f aca="false">CONCATENATE("080501","")</f>
        <v>0805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4 ","")</f>
        <v>4 </v>
      </c>
      <c r="P349" s="0" t="n">
        <v>38.6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774</v>
      </c>
      <c r="C350" s="0" t="s">
        <v>563</v>
      </c>
      <c r="D350" s="0" t="str">
        <f aca="false">CONCATENATE("0130019406","")</f>
        <v>0130019406</v>
      </c>
      <c r="E350" s="0" t="str">
        <f aca="false">CONCATENATE("0050113000675       ","")</f>
        <v>0050113000675       </v>
      </c>
      <c r="F350" s="0" t="str">
        <f aca="false">CONCATENATE("605932413","")</f>
        <v>605932413</v>
      </c>
      <c r="G350" s="0" t="s">
        <v>711</v>
      </c>
      <c r="H350" s="0" t="s">
        <v>718</v>
      </c>
      <c r="I350" s="0" t="s">
        <v>719</v>
      </c>
      <c r="J350" s="0" t="str">
        <f aca="false">CONCATENATE("080501","")</f>
        <v>0805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2 ","")</f>
        <v>2 </v>
      </c>
      <c r="P350" s="0" t="n">
        <v>22.8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774</v>
      </c>
      <c r="C351" s="0" t="s">
        <v>563</v>
      </c>
      <c r="D351" s="0" t="str">
        <f aca="false">CONCATENATE("0130014199","")</f>
        <v>0130014199</v>
      </c>
      <c r="E351" s="0" t="str">
        <f aca="false">CONCATENATE("0050115000050       ","")</f>
        <v>0050115000050       </v>
      </c>
      <c r="F351" s="0" t="str">
        <f aca="false">CONCATENATE("606034303","")</f>
        <v>606034303</v>
      </c>
      <c r="G351" s="0" t="s">
        <v>720</v>
      </c>
      <c r="H351" s="0" t="s">
        <v>721</v>
      </c>
      <c r="I351" s="0" t="s">
        <v>722</v>
      </c>
      <c r="J351" s="0" t="str">
        <f aca="false">CONCATENATE("080501","")</f>
        <v>0805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3 ","")</f>
        <v>3 </v>
      </c>
      <c r="P351" s="0" t="n">
        <v>29.2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774</v>
      </c>
      <c r="C352" s="0" t="s">
        <v>563</v>
      </c>
      <c r="D352" s="0" t="str">
        <f aca="false">CONCATENATE("0130014191","")</f>
        <v>0130014191</v>
      </c>
      <c r="E352" s="0" t="str">
        <f aca="false">CONCATENATE("0050115000110       ","")</f>
        <v>0050115000110       </v>
      </c>
      <c r="F352" s="0" t="str">
        <f aca="false">CONCATENATE("1218939","")</f>
        <v>1218939</v>
      </c>
      <c r="G352" s="0" t="s">
        <v>720</v>
      </c>
      <c r="H352" s="0" t="s">
        <v>723</v>
      </c>
      <c r="I352" s="0" t="s">
        <v>722</v>
      </c>
      <c r="J352" s="0" t="str">
        <f aca="false">CONCATENATE("080501","")</f>
        <v>0805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2 ","")</f>
        <v>2 </v>
      </c>
      <c r="P352" s="0" t="n">
        <v>16.9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774</v>
      </c>
      <c r="C353" s="0" t="s">
        <v>563</v>
      </c>
      <c r="D353" s="0" t="str">
        <f aca="false">CONCATENATE("0040028137","")</f>
        <v>0040028137</v>
      </c>
      <c r="E353" s="0" t="str">
        <f aca="false">CONCATENATE("0050115000547       ","")</f>
        <v>0050115000547       </v>
      </c>
      <c r="F353" s="0" t="str">
        <f aca="false">CONCATENATE("2189314","")</f>
        <v>2189314</v>
      </c>
      <c r="G353" s="0" t="s">
        <v>724</v>
      </c>
      <c r="H353" s="0" t="s">
        <v>725</v>
      </c>
      <c r="I353" s="0" t="s">
        <v>726</v>
      </c>
      <c r="J353" s="0" t="str">
        <f aca="false">CONCATENATE("080501","")</f>
        <v>0805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2 ","")</f>
        <v>2 </v>
      </c>
      <c r="P353" s="0" t="n">
        <v>18.2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774</v>
      </c>
      <c r="C354" s="0" t="s">
        <v>658</v>
      </c>
      <c r="D354" s="0" t="str">
        <f aca="false">CONCATENATE("0040027793","")</f>
        <v>0040027793</v>
      </c>
      <c r="E354" s="0" t="str">
        <f aca="false">CONCATENATE("0050116000071       ","")</f>
        <v>0050116000071       </v>
      </c>
      <c r="F354" s="0" t="str">
        <f aca="false">CONCATENATE("01602938","")</f>
        <v>01602938</v>
      </c>
      <c r="G354" s="0" t="s">
        <v>727</v>
      </c>
      <c r="H354" s="0" t="s">
        <v>728</v>
      </c>
      <c r="I354" s="0" t="s">
        <v>729</v>
      </c>
      <c r="J354" s="0" t="str">
        <f aca="false">CONCATENATE("080507","")</f>
        <v>080507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2 ","")</f>
        <v>2 </v>
      </c>
      <c r="P354" s="0" t="n">
        <v>18.9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1774</v>
      </c>
      <c r="C355" s="0" t="s">
        <v>658</v>
      </c>
      <c r="D355" s="0" t="str">
        <f aca="false">CONCATENATE("0040026249","")</f>
        <v>0040026249</v>
      </c>
      <c r="E355" s="0" t="str">
        <f aca="false">CONCATENATE("0050116000273       ","")</f>
        <v>0050116000273       </v>
      </c>
      <c r="F355" s="0" t="str">
        <f aca="false">CONCATENATE("1868527","")</f>
        <v>1868527</v>
      </c>
      <c r="G355" s="0" t="s">
        <v>727</v>
      </c>
      <c r="H355" s="0" t="s">
        <v>730</v>
      </c>
      <c r="I355" s="0" t="s">
        <v>731</v>
      </c>
      <c r="J355" s="0" t="str">
        <f aca="false">CONCATENATE("080507","")</f>
        <v>080507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5 ","")</f>
        <v>5 </v>
      </c>
      <c r="P355" s="0" t="n">
        <v>373.0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774</v>
      </c>
      <c r="C356" s="0" t="s">
        <v>658</v>
      </c>
      <c r="D356" s="0" t="str">
        <f aca="false">CONCATENATE("0040027593","")</f>
        <v>0040027593</v>
      </c>
      <c r="E356" s="0" t="str">
        <f aca="false">CONCATENATE("0050116000350       ","")</f>
        <v>0050116000350       </v>
      </c>
      <c r="F356" s="0" t="str">
        <f aca="false">CONCATENATE("2120572","")</f>
        <v>2120572</v>
      </c>
      <c r="G356" s="0" t="s">
        <v>727</v>
      </c>
      <c r="H356" s="0" t="s">
        <v>732</v>
      </c>
      <c r="I356" s="0" t="s">
        <v>731</v>
      </c>
      <c r="J356" s="0" t="str">
        <f aca="false">CONCATENATE("080507","")</f>
        <v>080507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30.0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774</v>
      </c>
      <c r="C357" s="0" t="s">
        <v>733</v>
      </c>
      <c r="D357" s="0" t="str">
        <f aca="false">CONCATENATE("0040027971","")</f>
        <v>0040027971</v>
      </c>
      <c r="E357" s="0" t="str">
        <f aca="false">CONCATENATE("0050119000029       ","")</f>
        <v>0050119000029       </v>
      </c>
      <c r="F357" s="0" t="str">
        <f aca="false">CONCATENATE("2125024","")</f>
        <v>2125024</v>
      </c>
      <c r="G357" s="0" t="s">
        <v>734</v>
      </c>
      <c r="H357" s="0" t="s">
        <v>735</v>
      </c>
      <c r="I357" s="0" t="s">
        <v>736</v>
      </c>
      <c r="J357" s="0" t="str">
        <f aca="false">CONCATENATE("080502","")</f>
        <v>080502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7.5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774</v>
      </c>
      <c r="C358" s="0" t="s">
        <v>733</v>
      </c>
      <c r="D358" s="0" t="str">
        <f aca="false">CONCATENATE("0040028225","")</f>
        <v>0040028225</v>
      </c>
      <c r="E358" s="0" t="str">
        <f aca="false">CONCATENATE("0050119000055       ","")</f>
        <v>0050119000055       </v>
      </c>
      <c r="F358" s="0" t="str">
        <f aca="false">CONCATENATE("1860470","")</f>
        <v>1860470</v>
      </c>
      <c r="G358" s="0" t="s">
        <v>734</v>
      </c>
      <c r="H358" s="0" t="s">
        <v>737</v>
      </c>
      <c r="I358" s="0" t="s">
        <v>738</v>
      </c>
      <c r="J358" s="0" t="str">
        <f aca="false">CONCATENATE("080502","")</f>
        <v>080502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1.3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774</v>
      </c>
      <c r="C359" s="0" t="s">
        <v>733</v>
      </c>
      <c r="D359" s="0" t="str">
        <f aca="false">CONCATENATE("0130012867","")</f>
        <v>0130012867</v>
      </c>
      <c r="E359" s="0" t="str">
        <f aca="false">CONCATENATE("0050119000160       ","")</f>
        <v>0050119000160       </v>
      </c>
      <c r="F359" s="0" t="str">
        <f aca="false">CONCATENATE("1606831","")</f>
        <v>1606831</v>
      </c>
      <c r="G359" s="0" t="s">
        <v>734</v>
      </c>
      <c r="H359" s="0" t="s">
        <v>739</v>
      </c>
      <c r="I359" s="0" t="s">
        <v>740</v>
      </c>
      <c r="J359" s="0" t="str">
        <f aca="false">CONCATENATE("080502","")</f>
        <v>080502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2 ","")</f>
        <v>2 </v>
      </c>
      <c r="P359" s="0" t="n">
        <v>20.4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774</v>
      </c>
      <c r="C360" s="0" t="s">
        <v>741</v>
      </c>
      <c r="D360" s="0" t="str">
        <f aca="false">CONCATENATE("0130015769","")</f>
        <v>0130015769</v>
      </c>
      <c r="E360" s="0" t="str">
        <f aca="false">CONCATENATE("0050120000085       ","")</f>
        <v>0050120000085       </v>
      </c>
      <c r="F360" s="0" t="str">
        <f aca="false">CONCATENATE("605279490","")</f>
        <v>605279490</v>
      </c>
      <c r="G360" s="0" t="s">
        <v>742</v>
      </c>
      <c r="H360" s="0" t="s">
        <v>743</v>
      </c>
      <c r="I360" s="0" t="s">
        <v>744</v>
      </c>
      <c r="J360" s="0" t="str">
        <f aca="false">CONCATENATE("080506","")</f>
        <v>080506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7.4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774</v>
      </c>
      <c r="C361" s="0" t="s">
        <v>741</v>
      </c>
      <c r="D361" s="0" t="str">
        <f aca="false">CONCATENATE("0130002183","")</f>
        <v>0130002183</v>
      </c>
      <c r="E361" s="0" t="str">
        <f aca="false">CONCATENATE("0050120000090       ","")</f>
        <v>0050120000090       </v>
      </c>
      <c r="F361" s="0" t="str">
        <f aca="false">CONCATENATE("605742369","")</f>
        <v>605742369</v>
      </c>
      <c r="G361" s="0" t="s">
        <v>742</v>
      </c>
      <c r="H361" s="0" t="s">
        <v>745</v>
      </c>
      <c r="I361" s="0" t="s">
        <v>746</v>
      </c>
      <c r="J361" s="0" t="str">
        <f aca="false">CONCATENATE("080506","")</f>
        <v>080506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2 ","")</f>
        <v>2 </v>
      </c>
      <c r="P361" s="0" t="n">
        <v>24.3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774</v>
      </c>
      <c r="C362" s="0" t="s">
        <v>741</v>
      </c>
      <c r="D362" s="0" t="str">
        <f aca="false">CONCATENATE("0130002196","")</f>
        <v>0130002196</v>
      </c>
      <c r="E362" s="0" t="str">
        <f aca="false">CONCATENATE("0050120000280       ","")</f>
        <v>0050120000280       </v>
      </c>
      <c r="F362" s="0" t="str">
        <f aca="false">CONCATENATE("605119706","")</f>
        <v>605119706</v>
      </c>
      <c r="G362" s="0" t="s">
        <v>742</v>
      </c>
      <c r="H362" s="0" t="s">
        <v>747</v>
      </c>
      <c r="I362" s="0" t="s">
        <v>748</v>
      </c>
      <c r="J362" s="0" t="str">
        <f aca="false">CONCATENATE("080506","")</f>
        <v>080506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5.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774</v>
      </c>
      <c r="C363" s="0" t="s">
        <v>741</v>
      </c>
      <c r="D363" s="0" t="str">
        <f aca="false">CONCATENATE("0130002211","")</f>
        <v>0130002211</v>
      </c>
      <c r="E363" s="0" t="str">
        <f aca="false">CONCATENATE("0050120000490       ","")</f>
        <v>0050120000490       </v>
      </c>
      <c r="F363" s="0" t="str">
        <f aca="false">CONCATENATE("605391793","")</f>
        <v>605391793</v>
      </c>
      <c r="G363" s="0" t="s">
        <v>742</v>
      </c>
      <c r="H363" s="0" t="s">
        <v>749</v>
      </c>
      <c r="I363" s="0" t="s">
        <v>748</v>
      </c>
      <c r="J363" s="0" t="str">
        <f aca="false">CONCATENATE("080506","")</f>
        <v>080506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3.9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774</v>
      </c>
      <c r="C364" s="0" t="s">
        <v>741</v>
      </c>
      <c r="D364" s="0" t="str">
        <f aca="false">CONCATENATE("0130002212","")</f>
        <v>0130002212</v>
      </c>
      <c r="E364" s="0" t="str">
        <f aca="false">CONCATENATE("0050120000530       ","")</f>
        <v>0050120000530       </v>
      </c>
      <c r="F364" s="0" t="str">
        <f aca="false">CONCATENATE("605398422","")</f>
        <v>605398422</v>
      </c>
      <c r="G364" s="0" t="s">
        <v>742</v>
      </c>
      <c r="H364" s="0" t="s">
        <v>750</v>
      </c>
      <c r="I364" s="0" t="s">
        <v>748</v>
      </c>
      <c r="J364" s="0" t="str">
        <f aca="false">CONCATENATE("080506","")</f>
        <v>080506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6.7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774</v>
      </c>
      <c r="C365" s="0" t="s">
        <v>741</v>
      </c>
      <c r="D365" s="0" t="str">
        <f aca="false">CONCATENATE("0130002214","")</f>
        <v>0130002214</v>
      </c>
      <c r="E365" s="0" t="str">
        <f aca="false">CONCATENATE("0050120000570       ","")</f>
        <v>0050120000570       </v>
      </c>
      <c r="F365" s="0" t="str">
        <f aca="false">CONCATENATE("605391687","")</f>
        <v>605391687</v>
      </c>
      <c r="G365" s="0" t="s">
        <v>742</v>
      </c>
      <c r="H365" s="0" t="s">
        <v>751</v>
      </c>
      <c r="I365" s="0" t="s">
        <v>748</v>
      </c>
      <c r="J365" s="0" t="str">
        <f aca="false">CONCATENATE("080506","")</f>
        <v>080506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12.0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774</v>
      </c>
      <c r="C366" s="0" t="s">
        <v>741</v>
      </c>
      <c r="D366" s="0" t="str">
        <f aca="false">CONCATENATE("0130002231","")</f>
        <v>0130002231</v>
      </c>
      <c r="E366" s="0" t="str">
        <f aca="false">CONCATENATE("0050120000760       ","")</f>
        <v>0050120000760       </v>
      </c>
      <c r="F366" s="0" t="str">
        <f aca="false">CONCATENATE("605352832","")</f>
        <v>605352832</v>
      </c>
      <c r="G366" s="0" t="s">
        <v>742</v>
      </c>
      <c r="H366" s="0" t="s">
        <v>752</v>
      </c>
      <c r="I366" s="0" t="s">
        <v>753</v>
      </c>
      <c r="J366" s="0" t="str">
        <f aca="false">CONCATENATE("080506","")</f>
        <v>080506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0.9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774</v>
      </c>
      <c r="C367" s="0" t="s">
        <v>741</v>
      </c>
      <c r="D367" s="0" t="str">
        <f aca="false">CONCATENATE("0130002243","")</f>
        <v>0130002243</v>
      </c>
      <c r="E367" s="0" t="str">
        <f aca="false">CONCATENATE("0050120000890       ","")</f>
        <v>0050120000890       </v>
      </c>
      <c r="F367" s="0" t="str">
        <f aca="false">CONCATENATE("6060032317","")</f>
        <v>6060032317</v>
      </c>
      <c r="G367" s="0" t="s">
        <v>742</v>
      </c>
      <c r="H367" s="0" t="s">
        <v>754</v>
      </c>
      <c r="I367" s="0" t="s">
        <v>755</v>
      </c>
      <c r="J367" s="0" t="str">
        <f aca="false">CONCATENATE("080506","")</f>
        <v>080506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2 ","")</f>
        <v>2 </v>
      </c>
      <c r="P367" s="0" t="n">
        <v>24.7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1774</v>
      </c>
      <c r="C368" s="0" t="s">
        <v>741</v>
      </c>
      <c r="D368" s="0" t="str">
        <f aca="false">CONCATENATE("0130002245","")</f>
        <v>0130002245</v>
      </c>
      <c r="E368" s="0" t="str">
        <f aca="false">CONCATENATE("0050120000940       ","")</f>
        <v>0050120000940       </v>
      </c>
      <c r="F368" s="0" t="str">
        <f aca="false">CONCATENATE("605391690","")</f>
        <v>605391690</v>
      </c>
      <c r="G368" s="0" t="s">
        <v>742</v>
      </c>
      <c r="H368" s="0" t="s">
        <v>756</v>
      </c>
      <c r="I368" s="0" t="s">
        <v>757</v>
      </c>
      <c r="J368" s="0" t="str">
        <f aca="false">CONCATENATE("080506","")</f>
        <v>080506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2.1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774</v>
      </c>
      <c r="C369" s="0" t="s">
        <v>741</v>
      </c>
      <c r="D369" s="0" t="str">
        <f aca="false">CONCATENATE("0130002256","")</f>
        <v>0130002256</v>
      </c>
      <c r="E369" s="0" t="str">
        <f aca="false">CONCATENATE("0050121000200       ","")</f>
        <v>0050121000200       </v>
      </c>
      <c r="F369" s="0" t="str">
        <f aca="false">CONCATENATE("605391778","")</f>
        <v>605391778</v>
      </c>
      <c r="G369" s="0" t="s">
        <v>758</v>
      </c>
      <c r="H369" s="0" t="s">
        <v>759</v>
      </c>
      <c r="I369" s="0" t="s">
        <v>760</v>
      </c>
      <c r="J369" s="0" t="str">
        <f aca="false">CONCATENATE("080506","")</f>
        <v>080506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1.3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774</v>
      </c>
      <c r="C370" s="0" t="s">
        <v>741</v>
      </c>
      <c r="D370" s="0" t="str">
        <f aca="false">CONCATENATE("0130015620","")</f>
        <v>0130015620</v>
      </c>
      <c r="E370" s="0" t="str">
        <f aca="false">CONCATENATE("0050121000220       ","")</f>
        <v>0050121000220       </v>
      </c>
      <c r="F370" s="0" t="str">
        <f aca="false">CONCATENATE("605280453","")</f>
        <v>605280453</v>
      </c>
      <c r="G370" s="0" t="s">
        <v>758</v>
      </c>
      <c r="H370" s="0" t="s">
        <v>761</v>
      </c>
      <c r="I370" s="0" t="s">
        <v>762</v>
      </c>
      <c r="J370" s="0" t="str">
        <f aca="false">CONCATENATE("080506","")</f>
        <v>080506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5.4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774</v>
      </c>
      <c r="C371" s="0" t="s">
        <v>741</v>
      </c>
      <c r="D371" s="0" t="str">
        <f aca="false">CONCATENATE("0130020715","")</f>
        <v>0130020715</v>
      </c>
      <c r="E371" s="0" t="str">
        <f aca="false">CONCATENATE("0050121000280       ","")</f>
        <v>0050121000280       </v>
      </c>
      <c r="F371" s="0" t="str">
        <f aca="false">CONCATENATE("1675988","")</f>
        <v>1675988</v>
      </c>
      <c r="G371" s="0" t="s">
        <v>758</v>
      </c>
      <c r="H371" s="0" t="s">
        <v>763</v>
      </c>
      <c r="I371" s="0" t="s">
        <v>764</v>
      </c>
      <c r="J371" s="0" t="str">
        <f aca="false">CONCATENATE("080506","")</f>
        <v>080506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1.4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774</v>
      </c>
      <c r="C372" s="0" t="s">
        <v>741</v>
      </c>
      <c r="D372" s="0" t="str">
        <f aca="false">CONCATENATE("0130002265","")</f>
        <v>0130002265</v>
      </c>
      <c r="E372" s="0" t="str">
        <f aca="false">CONCATENATE("0050121000495       ","")</f>
        <v>0050121000495       </v>
      </c>
      <c r="F372" s="0" t="str">
        <f aca="false">CONCATENATE("605119711","")</f>
        <v>605119711</v>
      </c>
      <c r="G372" s="0" t="s">
        <v>758</v>
      </c>
      <c r="H372" s="0" t="s">
        <v>765</v>
      </c>
      <c r="I372" s="0" t="s">
        <v>766</v>
      </c>
      <c r="J372" s="0" t="str">
        <f aca="false">CONCATENATE("080506","")</f>
        <v>080506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1.7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774</v>
      </c>
      <c r="C373" s="0" t="s">
        <v>563</v>
      </c>
      <c r="D373" s="0" t="str">
        <f aca="false">CONCATENATE("0130013564","")</f>
        <v>0130013564</v>
      </c>
      <c r="E373" s="0" t="str">
        <f aca="false">CONCATENATE("0050125000142       ","")</f>
        <v>0050125000142       </v>
      </c>
      <c r="F373" s="0" t="str">
        <f aca="false">CONCATENATE("8302232","")</f>
        <v>8302232</v>
      </c>
      <c r="G373" s="0" t="s">
        <v>767</v>
      </c>
      <c r="H373" s="0" t="s">
        <v>768</v>
      </c>
      <c r="I373" s="0" t="s">
        <v>769</v>
      </c>
      <c r="J373" s="0" t="str">
        <f aca="false">CONCATENATE("080501","")</f>
        <v>0805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22.4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774</v>
      </c>
      <c r="C374" s="0" t="s">
        <v>563</v>
      </c>
      <c r="D374" s="0" t="str">
        <f aca="false">CONCATENATE("0130002283","")</f>
        <v>0130002283</v>
      </c>
      <c r="E374" s="0" t="str">
        <f aca="false">CONCATENATE("0050125000170       ","")</f>
        <v>0050125000170       </v>
      </c>
      <c r="F374" s="0" t="str">
        <f aca="false">CONCATENATE("605120014","")</f>
        <v>605120014</v>
      </c>
      <c r="G374" s="0" t="s">
        <v>767</v>
      </c>
      <c r="H374" s="0" t="s">
        <v>770</v>
      </c>
      <c r="I374" s="0" t="s">
        <v>771</v>
      </c>
      <c r="J374" s="0" t="str">
        <f aca="false">CONCATENATE("080501","")</f>
        <v>0805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9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774</v>
      </c>
      <c r="C375" s="0" t="s">
        <v>563</v>
      </c>
      <c r="D375" s="0" t="str">
        <f aca="false">CONCATENATE("0130008718","")</f>
        <v>0130008718</v>
      </c>
      <c r="E375" s="0" t="str">
        <f aca="false">CONCATENATE("0050128000170       ","")</f>
        <v>0050128000170       </v>
      </c>
      <c r="F375" s="0" t="str">
        <f aca="false">CONCATENATE("7294833","")</f>
        <v>7294833</v>
      </c>
      <c r="G375" s="0" t="s">
        <v>772</v>
      </c>
      <c r="H375" s="0" t="s">
        <v>773</v>
      </c>
      <c r="I375" s="0" t="s">
        <v>774</v>
      </c>
      <c r="J375" s="0" t="str">
        <f aca="false">CONCATENATE("080501","")</f>
        <v>0805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2.6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774</v>
      </c>
      <c r="C376" s="0" t="s">
        <v>563</v>
      </c>
      <c r="D376" s="0" t="str">
        <f aca="false">CONCATENATE("0130020269","")</f>
        <v>0130020269</v>
      </c>
      <c r="E376" s="0" t="str">
        <f aca="false">CONCATENATE("0050128000205       ","")</f>
        <v>0050128000205       </v>
      </c>
      <c r="F376" s="0" t="str">
        <f aca="false">CONCATENATE("606133301","")</f>
        <v>606133301</v>
      </c>
      <c r="G376" s="0" t="s">
        <v>772</v>
      </c>
      <c r="H376" s="0" t="s">
        <v>775</v>
      </c>
      <c r="I376" s="0" t="s">
        <v>776</v>
      </c>
      <c r="J376" s="0" t="str">
        <f aca="false">CONCATENATE("080501","")</f>
        <v>0805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1.1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774</v>
      </c>
      <c r="C377" s="0" t="s">
        <v>563</v>
      </c>
      <c r="D377" s="0" t="str">
        <f aca="false">CONCATENATE("0130012118","")</f>
        <v>0130012118</v>
      </c>
      <c r="E377" s="0" t="str">
        <f aca="false">CONCATENATE("0050131000030       ","")</f>
        <v>0050131000030       </v>
      </c>
      <c r="F377" s="0" t="str">
        <f aca="false">CONCATENATE("1602934","")</f>
        <v>1602934</v>
      </c>
      <c r="G377" s="0" t="s">
        <v>777</v>
      </c>
      <c r="H377" s="0" t="s">
        <v>778</v>
      </c>
      <c r="I377" s="0" t="s">
        <v>779</v>
      </c>
      <c r="J377" s="0" t="str">
        <f aca="false">CONCATENATE("080501","")</f>
        <v>0805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3.9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774</v>
      </c>
      <c r="C378" s="0" t="s">
        <v>563</v>
      </c>
      <c r="D378" s="0" t="str">
        <f aca="false">CONCATENATE("0130016269","")</f>
        <v>0130016269</v>
      </c>
      <c r="E378" s="0" t="str">
        <f aca="false">CONCATENATE("0050132000150       ","")</f>
        <v>0050132000150       </v>
      </c>
      <c r="F378" s="0" t="str">
        <f aca="false">CONCATENATE("605395567","")</f>
        <v>605395567</v>
      </c>
      <c r="G378" s="0" t="s">
        <v>780</v>
      </c>
      <c r="H378" s="0" t="s">
        <v>781</v>
      </c>
      <c r="I378" s="0" t="s">
        <v>782</v>
      </c>
      <c r="J378" s="0" t="str">
        <f aca="false">CONCATENATE("080501","")</f>
        <v>0805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4.0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774</v>
      </c>
      <c r="C379" s="0" t="s">
        <v>563</v>
      </c>
      <c r="D379" s="0" t="str">
        <f aca="false">CONCATENATE("0130012125","")</f>
        <v>0130012125</v>
      </c>
      <c r="E379" s="0" t="str">
        <f aca="false">CONCATENATE("0050133000040       ","")</f>
        <v>0050133000040       </v>
      </c>
      <c r="F379" s="0" t="str">
        <f aca="false">CONCATENATE("00002757417","")</f>
        <v>00002757417</v>
      </c>
      <c r="G379" s="0" t="s">
        <v>783</v>
      </c>
      <c r="H379" s="0" t="s">
        <v>784</v>
      </c>
      <c r="I379" s="0" t="s">
        <v>785</v>
      </c>
      <c r="J379" s="0" t="str">
        <f aca="false">CONCATENATE("080501","")</f>
        <v>0805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6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774</v>
      </c>
      <c r="C380" s="0" t="s">
        <v>563</v>
      </c>
      <c r="D380" s="0" t="str">
        <f aca="false">CONCATENATE("0130013285","")</f>
        <v>0130013285</v>
      </c>
      <c r="E380" s="0" t="str">
        <f aca="false">CONCATENATE("0050134000010       ","")</f>
        <v>0050134000010       </v>
      </c>
      <c r="F380" s="0" t="str">
        <f aca="false">CONCATENATE("8103268","")</f>
        <v>8103268</v>
      </c>
      <c r="G380" s="0" t="s">
        <v>786</v>
      </c>
      <c r="H380" s="0" t="s">
        <v>787</v>
      </c>
      <c r="I380" s="0" t="s">
        <v>788</v>
      </c>
      <c r="J380" s="0" t="str">
        <f aca="false">CONCATENATE("080501","")</f>
        <v>0805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6.3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774</v>
      </c>
      <c r="C381" s="0" t="s">
        <v>563</v>
      </c>
      <c r="D381" s="0" t="str">
        <f aca="false">CONCATENATE("0040028139","")</f>
        <v>0040028139</v>
      </c>
      <c r="E381" s="0" t="str">
        <f aca="false">CONCATENATE("0050134000087       ","")</f>
        <v>0050134000087       </v>
      </c>
      <c r="F381" s="0" t="str">
        <f aca="false">CONCATENATE("2189316","")</f>
        <v>2189316</v>
      </c>
      <c r="G381" s="0" t="s">
        <v>786</v>
      </c>
      <c r="H381" s="0" t="s">
        <v>789</v>
      </c>
      <c r="I381" s="0" t="s">
        <v>790</v>
      </c>
      <c r="J381" s="0" t="str">
        <f aca="false">CONCATENATE("080501","")</f>
        <v>0805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9.8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774</v>
      </c>
      <c r="C382" s="0" t="s">
        <v>563</v>
      </c>
      <c r="D382" s="0" t="str">
        <f aca="false">CONCATENATE("0130015094","")</f>
        <v>0130015094</v>
      </c>
      <c r="E382" s="0" t="str">
        <f aca="false">CONCATENATE("0050134000180       ","")</f>
        <v>0050134000180       </v>
      </c>
      <c r="F382" s="0" t="str">
        <f aca="false">CONCATENATE("1427923","")</f>
        <v>1427923</v>
      </c>
      <c r="G382" s="0" t="s">
        <v>786</v>
      </c>
      <c r="H382" s="0" t="s">
        <v>791</v>
      </c>
      <c r="I382" s="0" t="s">
        <v>792</v>
      </c>
      <c r="J382" s="0" t="str">
        <f aca="false">CONCATENATE("080501","")</f>
        <v>0805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9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774</v>
      </c>
      <c r="C383" s="0" t="s">
        <v>563</v>
      </c>
      <c r="D383" s="0" t="str">
        <f aca="false">CONCATENATE("0130012754","")</f>
        <v>0130012754</v>
      </c>
      <c r="E383" s="0" t="str">
        <f aca="false">CONCATENATE("0050152000010       ","")</f>
        <v>0050152000010       </v>
      </c>
      <c r="F383" s="0" t="str">
        <f aca="false">CONCATENATE("1602404","")</f>
        <v>1602404</v>
      </c>
      <c r="G383" s="0" t="s">
        <v>793</v>
      </c>
      <c r="H383" s="0" t="s">
        <v>794</v>
      </c>
      <c r="I383" s="0" t="s">
        <v>795</v>
      </c>
      <c r="J383" s="0" t="str">
        <f aca="false">CONCATENATE("080501","")</f>
        <v>0805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10.9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774</v>
      </c>
      <c r="C384" s="0" t="s">
        <v>563</v>
      </c>
      <c r="D384" s="0" t="str">
        <f aca="false">CONCATENATE("0040031495","")</f>
        <v>0040031495</v>
      </c>
      <c r="E384" s="0" t="str">
        <f aca="false">CONCATENATE("0050152000225       ","")</f>
        <v>0050152000225       </v>
      </c>
      <c r="F384" s="0" t="str">
        <f aca="false">CONCATENATE("606602042","")</f>
        <v>606602042</v>
      </c>
      <c r="G384" s="0" t="s">
        <v>793</v>
      </c>
      <c r="H384" s="0" t="s">
        <v>796</v>
      </c>
      <c r="I384" s="0" t="s">
        <v>797</v>
      </c>
      <c r="J384" s="0" t="str">
        <f aca="false">CONCATENATE("080501","")</f>
        <v>0805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21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774</v>
      </c>
      <c r="C385" s="0" t="s">
        <v>563</v>
      </c>
      <c r="D385" s="0" t="str">
        <f aca="false">CONCATENATE("0040027657","")</f>
        <v>0040027657</v>
      </c>
      <c r="E385" s="0" t="str">
        <f aca="false">CONCATENATE("0050152000490       ","")</f>
        <v>0050152000490       </v>
      </c>
      <c r="F385" s="0" t="str">
        <f aca="false">CONCATENATE("1869644","")</f>
        <v>1869644</v>
      </c>
      <c r="G385" s="0" t="s">
        <v>793</v>
      </c>
      <c r="H385" s="0" t="s">
        <v>798</v>
      </c>
      <c r="I385" s="0" t="s">
        <v>799</v>
      </c>
      <c r="J385" s="0" t="str">
        <f aca="false">CONCATENATE("080501","")</f>
        <v>0805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2.1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774</v>
      </c>
      <c r="C386" s="0" t="s">
        <v>563</v>
      </c>
      <c r="D386" s="0" t="str">
        <f aca="false">CONCATENATE("0130020709","")</f>
        <v>0130020709</v>
      </c>
      <c r="E386" s="0" t="str">
        <f aca="false">CONCATENATE("0050153000118       ","")</f>
        <v>0050153000118       </v>
      </c>
      <c r="F386" s="0" t="str">
        <f aca="false">CONCATENATE("1672284","")</f>
        <v>1672284</v>
      </c>
      <c r="G386" s="0" t="s">
        <v>800</v>
      </c>
      <c r="H386" s="0" t="s">
        <v>801</v>
      </c>
      <c r="I386" s="0" t="s">
        <v>802</v>
      </c>
      <c r="J386" s="0" t="str">
        <f aca="false">CONCATENATE("080501","")</f>
        <v>0805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5.5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774</v>
      </c>
      <c r="C387" s="0" t="s">
        <v>563</v>
      </c>
      <c r="D387" s="0" t="str">
        <f aca="false">CONCATENATE("0130020187","")</f>
        <v>0130020187</v>
      </c>
      <c r="E387" s="0" t="str">
        <f aca="false">CONCATENATE("0050155001070       ","")</f>
        <v>0050155001070       </v>
      </c>
      <c r="F387" s="0" t="str">
        <f aca="false">CONCATENATE("0606031778","")</f>
        <v>0606031778</v>
      </c>
      <c r="G387" s="0" t="s">
        <v>803</v>
      </c>
      <c r="H387" s="0" t="s">
        <v>804</v>
      </c>
      <c r="I387" s="0" t="s">
        <v>805</v>
      </c>
      <c r="J387" s="0" t="str">
        <f aca="false">CONCATENATE("080501","")</f>
        <v>0805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1.2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774</v>
      </c>
      <c r="C388" s="0" t="s">
        <v>741</v>
      </c>
      <c r="D388" s="0" t="str">
        <f aca="false">CONCATENATE("0130017182","")</f>
        <v>0130017182</v>
      </c>
      <c r="E388" s="0" t="str">
        <f aca="false">CONCATENATE("0050601000070       ","")</f>
        <v>0050601000070       </v>
      </c>
      <c r="F388" s="0" t="str">
        <f aca="false">CONCATENATE("605752291","")</f>
        <v>605752291</v>
      </c>
      <c r="G388" s="0" t="s">
        <v>806</v>
      </c>
      <c r="H388" s="0" t="s">
        <v>807</v>
      </c>
      <c r="I388" s="0" t="s">
        <v>808</v>
      </c>
      <c r="J388" s="0" t="str">
        <f aca="false">CONCATENATE("080506","")</f>
        <v>080506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7.5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774</v>
      </c>
      <c r="C389" s="0" t="s">
        <v>741</v>
      </c>
      <c r="D389" s="0" t="str">
        <f aca="false">CONCATENATE("0130020769","")</f>
        <v>0130020769</v>
      </c>
      <c r="E389" s="0" t="str">
        <f aca="false">CONCATENATE("0050601000153       ","")</f>
        <v>0050601000153       </v>
      </c>
      <c r="F389" s="0" t="str">
        <f aca="false">CONCATENATE("1675001","")</f>
        <v>1675001</v>
      </c>
      <c r="G389" s="0" t="s">
        <v>806</v>
      </c>
      <c r="H389" s="0" t="s">
        <v>809</v>
      </c>
      <c r="I389" s="0" t="s">
        <v>808</v>
      </c>
      <c r="J389" s="0" t="str">
        <f aca="false">CONCATENATE("080506","")</f>
        <v>080506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2.9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774</v>
      </c>
      <c r="C390" s="0" t="s">
        <v>741</v>
      </c>
      <c r="D390" s="0" t="str">
        <f aca="false">CONCATENATE("0130012549","")</f>
        <v>0130012549</v>
      </c>
      <c r="E390" s="0" t="str">
        <f aca="false">CONCATENATE("0050601000340       ","")</f>
        <v>0050601000340       </v>
      </c>
      <c r="F390" s="0" t="str">
        <f aca="false">CONCATENATE("00500311312","")</f>
        <v>00500311312</v>
      </c>
      <c r="G390" s="0" t="s">
        <v>806</v>
      </c>
      <c r="H390" s="0" t="s">
        <v>810</v>
      </c>
      <c r="I390" s="0" t="s">
        <v>473</v>
      </c>
      <c r="J390" s="0" t="str">
        <f aca="false">CONCATENATE("080506","")</f>
        <v>080506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4.2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774</v>
      </c>
      <c r="C391" s="0" t="s">
        <v>741</v>
      </c>
      <c r="D391" s="0" t="str">
        <f aca="false">CONCATENATE("0130020578","")</f>
        <v>0130020578</v>
      </c>
      <c r="E391" s="0" t="str">
        <f aca="false">CONCATENATE("0050601000410       ","")</f>
        <v>0050601000410       </v>
      </c>
      <c r="F391" s="0" t="str">
        <f aca="false">CONCATENATE("1673929","")</f>
        <v>1673929</v>
      </c>
      <c r="G391" s="0" t="s">
        <v>806</v>
      </c>
      <c r="H391" s="0" t="s">
        <v>811</v>
      </c>
      <c r="I391" s="0" t="s">
        <v>812</v>
      </c>
      <c r="J391" s="0" t="str">
        <f aca="false">CONCATENATE("080506","")</f>
        <v>080506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69.8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774</v>
      </c>
      <c r="C392" s="0" t="s">
        <v>741</v>
      </c>
      <c r="D392" s="0" t="str">
        <f aca="false">CONCATENATE("0040024327","")</f>
        <v>0040024327</v>
      </c>
      <c r="E392" s="0" t="str">
        <f aca="false">CONCATENATE("0050601000687       ","")</f>
        <v>0050601000687       </v>
      </c>
      <c r="F392" s="0" t="str">
        <f aca="false">CONCATENATE("507008688","")</f>
        <v>507008688</v>
      </c>
      <c r="G392" s="0" t="s">
        <v>806</v>
      </c>
      <c r="H392" s="0" t="s">
        <v>813</v>
      </c>
      <c r="I392" s="0" t="s">
        <v>814</v>
      </c>
      <c r="J392" s="0" t="str">
        <f aca="false">CONCATENATE("080506","")</f>
        <v>080506</v>
      </c>
      <c r="K392" s="0" t="s">
        <v>22</v>
      </c>
      <c r="L392" s="0" t="s">
        <v>23</v>
      </c>
      <c r="M392" s="0" t="str">
        <f aca="false">CONCATENATE("3","")</f>
        <v>3</v>
      </c>
      <c r="O392" s="0" t="str">
        <f aca="false">CONCATENATE("1 ","")</f>
        <v>1 </v>
      </c>
      <c r="P392" s="0" t="n">
        <v>128.55</v>
      </c>
      <c r="Q392" s="0" t="s">
        <v>295</v>
      </c>
    </row>
    <row r="393" customFormat="false" ht="15" hidden="false" customHeight="false" outlineLevel="0" collapsed="false">
      <c r="A393" s="0" t="s">
        <v>17</v>
      </c>
      <c r="B393" s="2" t="n">
        <v>41774</v>
      </c>
      <c r="C393" s="0" t="s">
        <v>741</v>
      </c>
      <c r="D393" s="0" t="str">
        <f aca="false">CONCATENATE("0130002391","")</f>
        <v>0130002391</v>
      </c>
      <c r="E393" s="0" t="str">
        <f aca="false">CONCATENATE("0050601000700       ","")</f>
        <v>0050601000700       </v>
      </c>
      <c r="F393" s="0" t="str">
        <f aca="false">CONCATENATE("605390739","")</f>
        <v>605390739</v>
      </c>
      <c r="G393" s="0" t="s">
        <v>806</v>
      </c>
      <c r="H393" s="0" t="s">
        <v>815</v>
      </c>
      <c r="I393" s="0" t="s">
        <v>446</v>
      </c>
      <c r="J393" s="0" t="str">
        <f aca="false">CONCATENATE("080506","")</f>
        <v>080506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22.9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774</v>
      </c>
      <c r="C394" s="0" t="s">
        <v>741</v>
      </c>
      <c r="D394" s="0" t="str">
        <f aca="false">CONCATENATE("0130016059","")</f>
        <v>0130016059</v>
      </c>
      <c r="E394" s="0" t="str">
        <f aca="false">CONCATENATE("0050601000793       ","")</f>
        <v>0050601000793       </v>
      </c>
      <c r="F394" s="0" t="str">
        <f aca="false">CONCATENATE("605289423","")</f>
        <v>605289423</v>
      </c>
      <c r="G394" s="0" t="s">
        <v>806</v>
      </c>
      <c r="H394" s="0" t="s">
        <v>816</v>
      </c>
      <c r="I394" s="0" t="s">
        <v>817</v>
      </c>
      <c r="J394" s="0" t="str">
        <f aca="false">CONCATENATE("080506","")</f>
        <v>080506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6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774</v>
      </c>
      <c r="C395" s="0" t="s">
        <v>741</v>
      </c>
      <c r="D395" s="0" t="str">
        <f aca="false">CONCATENATE("0130002409","")</f>
        <v>0130002409</v>
      </c>
      <c r="E395" s="0" t="str">
        <f aca="false">CONCATENATE("0050601001230       ","")</f>
        <v>0050601001230       </v>
      </c>
      <c r="F395" s="0" t="str">
        <f aca="false">CONCATENATE("605392764","")</f>
        <v>605392764</v>
      </c>
      <c r="G395" s="0" t="s">
        <v>806</v>
      </c>
      <c r="H395" s="0" t="s">
        <v>818</v>
      </c>
      <c r="I395" s="0" t="s">
        <v>819</v>
      </c>
      <c r="J395" s="0" t="str">
        <f aca="false">CONCATENATE("080506","")</f>
        <v>080506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2 ","")</f>
        <v>2 </v>
      </c>
      <c r="P395" s="0" t="n">
        <v>123.4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774</v>
      </c>
      <c r="C396" s="0" t="s">
        <v>741</v>
      </c>
      <c r="D396" s="0" t="str">
        <f aca="false">CONCATENATE("0130002414","")</f>
        <v>0130002414</v>
      </c>
      <c r="E396" s="0" t="str">
        <f aca="false">CONCATENATE("0050601001320       ","")</f>
        <v>0050601001320       </v>
      </c>
      <c r="F396" s="0" t="str">
        <f aca="false">CONCATENATE("605392770","")</f>
        <v>605392770</v>
      </c>
      <c r="G396" s="0" t="s">
        <v>806</v>
      </c>
      <c r="H396" s="0" t="s">
        <v>820</v>
      </c>
      <c r="I396" s="0" t="s">
        <v>819</v>
      </c>
      <c r="J396" s="0" t="str">
        <f aca="false">CONCATENATE("080506","")</f>
        <v>080506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9.8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774</v>
      </c>
      <c r="C397" s="0" t="s">
        <v>741</v>
      </c>
      <c r="D397" s="0" t="str">
        <f aca="false">CONCATENATE("0130016712","")</f>
        <v>0130016712</v>
      </c>
      <c r="E397" s="0" t="str">
        <f aca="false">CONCATENATE("0050602000015       ","")</f>
        <v>0050602000015       </v>
      </c>
      <c r="F397" s="0" t="str">
        <f aca="false">CONCATENATE("605620290","")</f>
        <v>605620290</v>
      </c>
      <c r="G397" s="0" t="s">
        <v>806</v>
      </c>
      <c r="H397" s="0" t="s">
        <v>821</v>
      </c>
      <c r="I397" s="0" t="s">
        <v>822</v>
      </c>
      <c r="J397" s="0" t="str">
        <f aca="false">CONCATENATE("080506","")</f>
        <v>080506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2 ","")</f>
        <v>2 </v>
      </c>
      <c r="P397" s="0" t="n">
        <v>17.4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774</v>
      </c>
      <c r="C398" s="0" t="s">
        <v>741</v>
      </c>
      <c r="D398" s="0" t="str">
        <f aca="false">CONCATENATE("0130002435","")</f>
        <v>0130002435</v>
      </c>
      <c r="E398" s="0" t="str">
        <f aca="false">CONCATENATE("0050602000220       ","")</f>
        <v>0050602000220       </v>
      </c>
      <c r="F398" s="0" t="str">
        <f aca="false">CONCATENATE("605120579","")</f>
        <v>605120579</v>
      </c>
      <c r="G398" s="0" t="s">
        <v>806</v>
      </c>
      <c r="H398" s="0" t="s">
        <v>823</v>
      </c>
      <c r="I398" s="0" t="s">
        <v>824</v>
      </c>
      <c r="J398" s="0" t="str">
        <f aca="false">CONCATENATE("080506","")</f>
        <v>080506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1.5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774</v>
      </c>
      <c r="C399" s="0" t="s">
        <v>741</v>
      </c>
      <c r="D399" s="0" t="str">
        <f aca="false">CONCATENATE("0130002441","")</f>
        <v>0130002441</v>
      </c>
      <c r="E399" s="0" t="str">
        <f aca="false">CONCATENATE("0050602000430       ","")</f>
        <v>0050602000430       </v>
      </c>
      <c r="F399" s="0" t="str">
        <f aca="false">CONCATENATE("605120718","")</f>
        <v>605120718</v>
      </c>
      <c r="G399" s="0" t="s">
        <v>806</v>
      </c>
      <c r="H399" s="0" t="s">
        <v>825</v>
      </c>
      <c r="I399" s="0" t="s">
        <v>826</v>
      </c>
      <c r="J399" s="0" t="str">
        <f aca="false">CONCATENATE("080506","")</f>
        <v>080506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39.8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774</v>
      </c>
      <c r="C400" s="0" t="s">
        <v>741</v>
      </c>
      <c r="D400" s="0" t="str">
        <f aca="false">CONCATENATE("0130002449","")</f>
        <v>0130002449</v>
      </c>
      <c r="E400" s="0" t="str">
        <f aca="false">CONCATENATE("0050602000815       ","")</f>
        <v>0050602000815       </v>
      </c>
      <c r="F400" s="0" t="str">
        <f aca="false">CONCATENATE("605120578","")</f>
        <v>605120578</v>
      </c>
      <c r="G400" s="0" t="s">
        <v>806</v>
      </c>
      <c r="H400" s="0" t="s">
        <v>827</v>
      </c>
      <c r="I400" s="0" t="s">
        <v>828</v>
      </c>
      <c r="J400" s="0" t="str">
        <f aca="false">CONCATENATE("080506","")</f>
        <v>080506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8.4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774</v>
      </c>
      <c r="C401" s="0" t="s">
        <v>741</v>
      </c>
      <c r="D401" s="0" t="str">
        <f aca="false">CONCATENATE("0130009650","")</f>
        <v>0130009650</v>
      </c>
      <c r="E401" s="0" t="str">
        <f aca="false">CONCATENATE("0050620000205       ","")</f>
        <v>0050620000205       </v>
      </c>
      <c r="F401" s="0" t="str">
        <f aca="false">CONCATENATE("605555336","")</f>
        <v>605555336</v>
      </c>
      <c r="G401" s="0" t="s">
        <v>829</v>
      </c>
      <c r="H401" s="0" t="s">
        <v>830</v>
      </c>
      <c r="I401" s="0" t="s">
        <v>831</v>
      </c>
      <c r="J401" s="0" t="str">
        <f aca="false">CONCATENATE("080506","")</f>
        <v>080506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4.2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774</v>
      </c>
      <c r="C402" s="0" t="s">
        <v>741</v>
      </c>
      <c r="D402" s="0" t="str">
        <f aca="false">CONCATENATE("0130002543","")</f>
        <v>0130002543</v>
      </c>
      <c r="E402" s="0" t="str">
        <f aca="false">CONCATENATE("0050625000270       ","")</f>
        <v>0050625000270       </v>
      </c>
      <c r="F402" s="0" t="str">
        <f aca="false">CONCATENATE("605742667","")</f>
        <v>605742667</v>
      </c>
      <c r="G402" s="0" t="s">
        <v>832</v>
      </c>
      <c r="H402" s="0" t="s">
        <v>833</v>
      </c>
      <c r="I402" s="0" t="s">
        <v>834</v>
      </c>
      <c r="J402" s="0" t="str">
        <f aca="false">CONCATENATE("080506","")</f>
        <v>080506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3.3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774</v>
      </c>
      <c r="C403" s="0" t="s">
        <v>741</v>
      </c>
      <c r="D403" s="0" t="str">
        <f aca="false">CONCATENATE("0130002548","")</f>
        <v>0130002548</v>
      </c>
      <c r="E403" s="0" t="str">
        <f aca="false">CONCATENATE("0050625000440       ","")</f>
        <v>0050625000440       </v>
      </c>
      <c r="F403" s="0" t="str">
        <f aca="false">CONCATENATE("605390500","")</f>
        <v>605390500</v>
      </c>
      <c r="G403" s="0" t="s">
        <v>832</v>
      </c>
      <c r="H403" s="0" t="s">
        <v>835</v>
      </c>
      <c r="I403" s="0" t="s">
        <v>834</v>
      </c>
      <c r="J403" s="0" t="str">
        <f aca="false">CONCATENATE("080506","")</f>
        <v>080506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5.2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774</v>
      </c>
      <c r="C404" s="0" t="s">
        <v>404</v>
      </c>
      <c r="D404" s="0" t="str">
        <f aca="false">CONCATENATE("0130012954","")</f>
        <v>0130012954</v>
      </c>
      <c r="E404" s="0" t="str">
        <f aca="false">CONCATENATE("0050801000015       ","")</f>
        <v>0050801000015       </v>
      </c>
      <c r="F404" s="0" t="str">
        <f aca="false">CONCATENATE("606601394","")</f>
        <v>606601394</v>
      </c>
      <c r="G404" s="0" t="s">
        <v>836</v>
      </c>
      <c r="H404" s="0" t="s">
        <v>837</v>
      </c>
      <c r="I404" s="0" t="s">
        <v>838</v>
      </c>
      <c r="J404" s="0" t="str">
        <f aca="false">CONCATENATE("080508","")</f>
        <v>080508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85.9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774</v>
      </c>
      <c r="C405" s="0" t="s">
        <v>404</v>
      </c>
      <c r="D405" s="0" t="str">
        <f aca="false">CONCATENATE("0130009557","")</f>
        <v>0130009557</v>
      </c>
      <c r="E405" s="0" t="str">
        <f aca="false">CONCATENATE("0050801000057       ","")</f>
        <v>0050801000057       </v>
      </c>
      <c r="F405" s="0" t="str">
        <f aca="false">CONCATENATE("605354683","")</f>
        <v>605354683</v>
      </c>
      <c r="G405" s="0" t="s">
        <v>836</v>
      </c>
      <c r="H405" s="0" t="s">
        <v>839</v>
      </c>
      <c r="I405" s="0" t="s">
        <v>840</v>
      </c>
      <c r="J405" s="0" t="str">
        <f aca="false">CONCATENATE("080508","")</f>
        <v>0805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26.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774</v>
      </c>
      <c r="C406" s="0" t="s">
        <v>404</v>
      </c>
      <c r="D406" s="0" t="str">
        <f aca="false">CONCATENATE("0130017285","")</f>
        <v>0130017285</v>
      </c>
      <c r="E406" s="0" t="str">
        <f aca="false">CONCATENATE("0050801000071       ","")</f>
        <v>0050801000071       </v>
      </c>
      <c r="F406" s="0" t="str">
        <f aca="false">CONCATENATE("605759864","")</f>
        <v>605759864</v>
      </c>
      <c r="G406" s="0" t="s">
        <v>836</v>
      </c>
      <c r="H406" s="0" t="s">
        <v>841</v>
      </c>
      <c r="I406" s="0" t="s">
        <v>842</v>
      </c>
      <c r="J406" s="0" t="str">
        <f aca="false">CONCATENATE("080508","")</f>
        <v>0805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3.7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774</v>
      </c>
      <c r="C407" s="0" t="s">
        <v>404</v>
      </c>
      <c r="D407" s="0" t="str">
        <f aca="false">CONCATENATE("0130009431","")</f>
        <v>0130009431</v>
      </c>
      <c r="E407" s="0" t="str">
        <f aca="false">CONCATENATE("0050801000085       ","")</f>
        <v>0050801000085       </v>
      </c>
      <c r="F407" s="0" t="str">
        <f aca="false">CONCATENATE("65354682","")</f>
        <v>65354682</v>
      </c>
      <c r="G407" s="0" t="s">
        <v>836</v>
      </c>
      <c r="H407" s="0" t="s">
        <v>843</v>
      </c>
      <c r="I407" s="0" t="s">
        <v>844</v>
      </c>
      <c r="J407" s="0" t="str">
        <f aca="false">CONCATENATE("080508","")</f>
        <v>080508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02.3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774</v>
      </c>
      <c r="C408" s="0" t="s">
        <v>404</v>
      </c>
      <c r="D408" s="0" t="str">
        <f aca="false">CONCATENATE("0130002609","")</f>
        <v>0130002609</v>
      </c>
      <c r="E408" s="0" t="str">
        <f aca="false">CONCATENATE("0050801000100       ","")</f>
        <v>0050801000100       </v>
      </c>
      <c r="F408" s="0" t="str">
        <f aca="false">CONCATENATE("605399398","")</f>
        <v>605399398</v>
      </c>
      <c r="G408" s="0" t="s">
        <v>836</v>
      </c>
      <c r="H408" s="0" t="s">
        <v>845</v>
      </c>
      <c r="I408" s="0" t="s">
        <v>842</v>
      </c>
      <c r="J408" s="0" t="str">
        <f aca="false">CONCATENATE("080508","")</f>
        <v>080508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93.6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774</v>
      </c>
      <c r="C409" s="0" t="s">
        <v>404</v>
      </c>
      <c r="D409" s="0" t="str">
        <f aca="false">CONCATENATE("0130009384","")</f>
        <v>0130009384</v>
      </c>
      <c r="E409" s="0" t="str">
        <f aca="false">CONCATENATE("0050801000119       ","")</f>
        <v>0050801000119       </v>
      </c>
      <c r="F409" s="0" t="str">
        <f aca="false">CONCATENATE("605348385","")</f>
        <v>605348385</v>
      </c>
      <c r="G409" s="0" t="s">
        <v>836</v>
      </c>
      <c r="H409" s="0" t="s">
        <v>846</v>
      </c>
      <c r="I409" s="0" t="s">
        <v>844</v>
      </c>
      <c r="J409" s="0" t="str">
        <f aca="false">CONCATENATE("080508","")</f>
        <v>080508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32.3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774</v>
      </c>
      <c r="C410" s="0" t="s">
        <v>404</v>
      </c>
      <c r="D410" s="0" t="str">
        <f aca="false">CONCATENATE("0130017196","")</f>
        <v>0130017196</v>
      </c>
      <c r="E410" s="0" t="str">
        <f aca="false">CONCATENATE("0050801000138       ","")</f>
        <v>0050801000138       </v>
      </c>
      <c r="F410" s="0" t="str">
        <f aca="false">CONCATENATE("605766492","")</f>
        <v>605766492</v>
      </c>
      <c r="G410" s="0" t="s">
        <v>836</v>
      </c>
      <c r="H410" s="0" t="s">
        <v>847</v>
      </c>
      <c r="I410" s="0" t="s">
        <v>848</v>
      </c>
      <c r="J410" s="0" t="str">
        <f aca="false">CONCATENATE("080508","")</f>
        <v>080508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5.4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774</v>
      </c>
      <c r="C411" s="0" t="s">
        <v>404</v>
      </c>
      <c r="D411" s="0" t="str">
        <f aca="false">CONCATENATE("0130002621","")</f>
        <v>0130002621</v>
      </c>
      <c r="E411" s="0" t="str">
        <f aca="false">CONCATENATE("0050801000230       ","")</f>
        <v>0050801000230       </v>
      </c>
      <c r="F411" s="0" t="str">
        <f aca="false">CONCATENATE("00031002670","")</f>
        <v>00031002670</v>
      </c>
      <c r="G411" s="0" t="s">
        <v>836</v>
      </c>
      <c r="H411" s="0" t="s">
        <v>849</v>
      </c>
      <c r="I411" s="0" t="s">
        <v>442</v>
      </c>
      <c r="J411" s="0" t="str">
        <f aca="false">CONCATENATE("080508","")</f>
        <v>080508</v>
      </c>
      <c r="K411" s="0" t="s">
        <v>22</v>
      </c>
      <c r="L411" s="0" t="s">
        <v>23</v>
      </c>
      <c r="M411" s="0" t="str">
        <f aca="false">CONCATENATE("3","")</f>
        <v>3</v>
      </c>
      <c r="O411" s="0" t="str">
        <f aca="false">CONCATENATE("1 ","")</f>
        <v>1 </v>
      </c>
      <c r="P411" s="0" t="n">
        <v>116.1</v>
      </c>
      <c r="Q411" s="0" t="s">
        <v>295</v>
      </c>
    </row>
    <row r="412" customFormat="false" ht="15" hidden="false" customHeight="false" outlineLevel="0" collapsed="false">
      <c r="A412" s="0" t="s">
        <v>17</v>
      </c>
      <c r="B412" s="2" t="n">
        <v>41774</v>
      </c>
      <c r="C412" s="0" t="s">
        <v>404</v>
      </c>
      <c r="D412" s="0" t="str">
        <f aca="false">CONCATENATE("0130002641","")</f>
        <v>0130002641</v>
      </c>
      <c r="E412" s="0" t="str">
        <f aca="false">CONCATENATE("0050801000410       ","")</f>
        <v>0050801000410       </v>
      </c>
      <c r="F412" s="0" t="str">
        <f aca="false">CONCATENATE("605398254","")</f>
        <v>605398254</v>
      </c>
      <c r="G412" s="0" t="s">
        <v>850</v>
      </c>
      <c r="H412" s="0" t="s">
        <v>851</v>
      </c>
      <c r="I412" s="0" t="s">
        <v>852</v>
      </c>
      <c r="J412" s="0" t="str">
        <f aca="false">CONCATENATE("080508","")</f>
        <v>080508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23.4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774</v>
      </c>
      <c r="C413" s="0" t="s">
        <v>404</v>
      </c>
      <c r="D413" s="0" t="str">
        <f aca="false">CONCATENATE("0040032625","")</f>
        <v>0040032625</v>
      </c>
      <c r="E413" s="0" t="str">
        <f aca="false">CONCATENATE("0050801000413       ","")</f>
        <v>0050801000413       </v>
      </c>
      <c r="F413" s="0" t="str">
        <f aca="false">CONCATENATE("606595878","")</f>
        <v>606595878</v>
      </c>
      <c r="G413" s="0" t="s">
        <v>850</v>
      </c>
      <c r="H413" s="0" t="s">
        <v>853</v>
      </c>
      <c r="I413" s="0" t="s">
        <v>854</v>
      </c>
      <c r="J413" s="0" t="str">
        <f aca="false">CONCATENATE("080508","")</f>
        <v>080508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4.9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774</v>
      </c>
      <c r="C414" s="0" t="s">
        <v>404</v>
      </c>
      <c r="D414" s="0" t="str">
        <f aca="false">CONCATENATE("0130002642","")</f>
        <v>0130002642</v>
      </c>
      <c r="E414" s="0" t="str">
        <f aca="false">CONCATENATE("0050801000415       ","")</f>
        <v>0050801000415       </v>
      </c>
      <c r="F414" s="0" t="str">
        <f aca="false">CONCATENATE("605399387","")</f>
        <v>605399387</v>
      </c>
      <c r="G414" s="0" t="s">
        <v>850</v>
      </c>
      <c r="H414" s="0" t="s">
        <v>855</v>
      </c>
      <c r="I414" s="0" t="s">
        <v>852</v>
      </c>
      <c r="J414" s="0" t="str">
        <f aca="false">CONCATENATE("080508","")</f>
        <v>080508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7.5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774</v>
      </c>
      <c r="C415" s="0" t="s">
        <v>404</v>
      </c>
      <c r="D415" s="0" t="str">
        <f aca="false">CONCATENATE("0130008519","")</f>
        <v>0130008519</v>
      </c>
      <c r="E415" s="0" t="str">
        <f aca="false">CONCATENATE("0050805000035       ","")</f>
        <v>0050805000035       </v>
      </c>
      <c r="F415" s="0" t="str">
        <f aca="false">CONCATENATE("00002332","")</f>
        <v>00002332</v>
      </c>
      <c r="G415" s="0" t="s">
        <v>856</v>
      </c>
      <c r="H415" s="0" t="s">
        <v>857</v>
      </c>
      <c r="I415" s="0" t="s">
        <v>858</v>
      </c>
      <c r="J415" s="0" t="str">
        <f aca="false">CONCATENATE("080508","")</f>
        <v>080508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4.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774</v>
      </c>
      <c r="C416" s="0" t="s">
        <v>404</v>
      </c>
      <c r="D416" s="0" t="str">
        <f aca="false">CONCATENATE("0130008419","")</f>
        <v>0130008419</v>
      </c>
      <c r="E416" s="0" t="str">
        <f aca="false">CONCATENATE("0050805000080       ","")</f>
        <v>0050805000080       </v>
      </c>
      <c r="F416" s="0" t="str">
        <f aca="false">CONCATENATE("605398259","")</f>
        <v>605398259</v>
      </c>
      <c r="G416" s="0" t="s">
        <v>856</v>
      </c>
      <c r="H416" s="0" t="s">
        <v>859</v>
      </c>
      <c r="I416" s="0" t="s">
        <v>860</v>
      </c>
      <c r="J416" s="0" t="str">
        <f aca="false">CONCATENATE("080508","")</f>
        <v>080508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32.1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774</v>
      </c>
      <c r="C417" s="0" t="s">
        <v>404</v>
      </c>
      <c r="D417" s="0" t="str">
        <f aca="false">CONCATENATE("0130008434","")</f>
        <v>0130008434</v>
      </c>
      <c r="E417" s="0" t="str">
        <f aca="false">CONCATENATE("0050805000230       ","")</f>
        <v>0050805000230       </v>
      </c>
      <c r="F417" s="0" t="str">
        <f aca="false">CONCATENATE("605398249","")</f>
        <v>605398249</v>
      </c>
      <c r="G417" s="0" t="s">
        <v>856</v>
      </c>
      <c r="H417" s="0" t="s">
        <v>861</v>
      </c>
      <c r="I417" s="0" t="s">
        <v>862</v>
      </c>
      <c r="J417" s="0" t="str">
        <f aca="false">CONCATENATE("080508","")</f>
        <v>080508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2.2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774</v>
      </c>
      <c r="C418" s="0" t="s">
        <v>404</v>
      </c>
      <c r="D418" s="0" t="str">
        <f aca="false">CONCATENATE("0130008439","")</f>
        <v>0130008439</v>
      </c>
      <c r="E418" s="0" t="str">
        <f aca="false">CONCATENATE("0050805000290       ","")</f>
        <v>0050805000290       </v>
      </c>
      <c r="F418" s="0" t="str">
        <f aca="false">CONCATENATE("605398264","")</f>
        <v>605398264</v>
      </c>
      <c r="G418" s="0" t="s">
        <v>856</v>
      </c>
      <c r="H418" s="0" t="s">
        <v>863</v>
      </c>
      <c r="I418" s="0" t="s">
        <v>860</v>
      </c>
      <c r="J418" s="0" t="str">
        <f aca="false">CONCATENATE("080508","")</f>
        <v>080508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27.2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774</v>
      </c>
      <c r="C419" s="0" t="s">
        <v>404</v>
      </c>
      <c r="D419" s="0" t="str">
        <f aca="false">CONCATENATE("0130013791","")</f>
        <v>0130013791</v>
      </c>
      <c r="E419" s="0" t="str">
        <f aca="false">CONCATENATE("0050810000130       ","")</f>
        <v>0050810000130       </v>
      </c>
      <c r="F419" s="0" t="str">
        <f aca="false">CONCATENATE("1082988","")</f>
        <v>1082988</v>
      </c>
      <c r="G419" s="0" t="s">
        <v>864</v>
      </c>
      <c r="H419" s="0" t="s">
        <v>865</v>
      </c>
      <c r="I419" s="0" t="s">
        <v>866</v>
      </c>
      <c r="J419" s="0" t="str">
        <f aca="false">CONCATENATE("080508","")</f>
        <v>080508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2 ","")</f>
        <v>2 </v>
      </c>
      <c r="P419" s="0" t="n">
        <v>1605.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774</v>
      </c>
      <c r="C420" s="0" t="s">
        <v>404</v>
      </c>
      <c r="D420" s="0" t="str">
        <f aca="false">CONCATENATE("0130002708","")</f>
        <v>0130002708</v>
      </c>
      <c r="E420" s="0" t="str">
        <f aca="false">CONCATENATE("0050810000740       ","")</f>
        <v>0050810000740       </v>
      </c>
      <c r="F420" s="0" t="str">
        <f aca="false">CONCATENATE("605351851","")</f>
        <v>605351851</v>
      </c>
      <c r="G420" s="0" t="s">
        <v>864</v>
      </c>
      <c r="H420" s="0" t="s">
        <v>867</v>
      </c>
      <c r="I420" s="0" t="s">
        <v>868</v>
      </c>
      <c r="J420" s="0" t="str">
        <f aca="false">CONCATENATE("080508","")</f>
        <v>0805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8.7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774</v>
      </c>
      <c r="C421" s="0" t="s">
        <v>404</v>
      </c>
      <c r="D421" s="0" t="str">
        <f aca="false">CONCATENATE("0130002720","")</f>
        <v>0130002720</v>
      </c>
      <c r="E421" s="0" t="str">
        <f aca="false">CONCATENATE("0050810001050       ","")</f>
        <v>0050810001050       </v>
      </c>
      <c r="F421" s="0" t="str">
        <f aca="false">CONCATENATE("605397528","")</f>
        <v>605397528</v>
      </c>
      <c r="G421" s="0" t="s">
        <v>864</v>
      </c>
      <c r="H421" s="0" t="s">
        <v>869</v>
      </c>
      <c r="I421" s="0" t="s">
        <v>870</v>
      </c>
      <c r="J421" s="0" t="str">
        <f aca="false">CONCATENATE("080508","")</f>
        <v>0805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9.5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774</v>
      </c>
      <c r="C422" s="0" t="s">
        <v>404</v>
      </c>
      <c r="D422" s="0" t="str">
        <f aca="false">CONCATENATE("0130012163","")</f>
        <v>0130012163</v>
      </c>
      <c r="E422" s="0" t="str">
        <f aca="false">CONCATENATE("0050813000370       ","")</f>
        <v>0050813000370       </v>
      </c>
      <c r="F422" s="0" t="str">
        <f aca="false">CONCATENATE("1607763","")</f>
        <v>1607763</v>
      </c>
      <c r="G422" s="0" t="s">
        <v>871</v>
      </c>
      <c r="H422" s="0" t="s">
        <v>872</v>
      </c>
      <c r="I422" s="0" t="s">
        <v>873</v>
      </c>
      <c r="J422" s="0" t="str">
        <f aca="false">CONCATENATE("080508","")</f>
        <v>0805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6.6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774</v>
      </c>
      <c r="C423" s="0" t="s">
        <v>563</v>
      </c>
      <c r="D423" s="0" t="str">
        <f aca="false">CONCATENATE("0130008626","")</f>
        <v>0130008626</v>
      </c>
      <c r="E423" s="0" t="str">
        <f aca="false">CONCATENATE("0050815000480       ","")</f>
        <v>0050815000480       </v>
      </c>
      <c r="F423" s="0" t="str">
        <f aca="false">CONCATENATE("7295938","")</f>
        <v>7295938</v>
      </c>
      <c r="G423" s="0" t="s">
        <v>724</v>
      </c>
      <c r="H423" s="0" t="s">
        <v>874</v>
      </c>
      <c r="I423" s="0" t="s">
        <v>875</v>
      </c>
      <c r="J423" s="0" t="str">
        <f aca="false">CONCATENATE("080501","")</f>
        <v>0805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5.6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774</v>
      </c>
      <c r="C424" s="0" t="s">
        <v>563</v>
      </c>
      <c r="D424" s="0" t="str">
        <f aca="false">CONCATENATE("0130008628","")</f>
        <v>0130008628</v>
      </c>
      <c r="E424" s="0" t="str">
        <f aca="false">CONCATENATE("0050815000500       ","")</f>
        <v>0050815000500       </v>
      </c>
      <c r="F424" s="0" t="str">
        <f aca="false">CONCATENATE("7295216","")</f>
        <v>7295216</v>
      </c>
      <c r="G424" s="0" t="s">
        <v>724</v>
      </c>
      <c r="H424" s="0" t="s">
        <v>876</v>
      </c>
      <c r="I424" s="0" t="s">
        <v>875</v>
      </c>
      <c r="J424" s="0" t="str">
        <f aca="false">CONCATENATE("080501","")</f>
        <v>0805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2.9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774</v>
      </c>
      <c r="C425" s="0" t="s">
        <v>563</v>
      </c>
      <c r="D425" s="0" t="str">
        <f aca="false">CONCATENATE("0130016442","")</f>
        <v>0130016442</v>
      </c>
      <c r="E425" s="0" t="str">
        <f aca="false">CONCATENATE("0050815000613       ","")</f>
        <v>0050815000613       </v>
      </c>
      <c r="F425" s="0" t="str">
        <f aca="false">CONCATENATE("763731","")</f>
        <v>763731</v>
      </c>
      <c r="G425" s="0" t="s">
        <v>724</v>
      </c>
      <c r="H425" s="0" t="s">
        <v>877</v>
      </c>
      <c r="I425" s="0" t="s">
        <v>878</v>
      </c>
      <c r="J425" s="0" t="str">
        <f aca="false">CONCATENATE("080501","")</f>
        <v>0805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5.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774</v>
      </c>
      <c r="C426" s="0" t="s">
        <v>563</v>
      </c>
      <c r="D426" s="0" t="str">
        <f aca="false">CONCATENATE("0130019622","")</f>
        <v>0130019622</v>
      </c>
      <c r="E426" s="0" t="str">
        <f aca="false">CONCATENATE("0050815000667       ","")</f>
        <v>0050815000667       </v>
      </c>
      <c r="F426" s="0" t="str">
        <f aca="false">CONCATENATE("605935494","")</f>
        <v>605935494</v>
      </c>
      <c r="G426" s="0" t="s">
        <v>724</v>
      </c>
      <c r="H426" s="0" t="s">
        <v>879</v>
      </c>
      <c r="I426" s="0" t="s">
        <v>880</v>
      </c>
      <c r="J426" s="0" t="str">
        <f aca="false">CONCATENATE("080501","")</f>
        <v>0805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2 ","")</f>
        <v>2 </v>
      </c>
      <c r="P426" s="0" t="n">
        <v>19.6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774</v>
      </c>
      <c r="C427" s="0" t="s">
        <v>563</v>
      </c>
      <c r="D427" s="0" t="str">
        <f aca="false">CONCATENATE("0130008647","")</f>
        <v>0130008647</v>
      </c>
      <c r="E427" s="0" t="str">
        <f aca="false">CONCATENATE("0050815000690       ","")</f>
        <v>0050815000690       </v>
      </c>
      <c r="F427" s="0" t="str">
        <f aca="false">CONCATENATE("7299575","")</f>
        <v>7299575</v>
      </c>
      <c r="G427" s="0" t="s">
        <v>724</v>
      </c>
      <c r="H427" s="0" t="s">
        <v>881</v>
      </c>
      <c r="I427" s="0" t="s">
        <v>875</v>
      </c>
      <c r="J427" s="0" t="str">
        <f aca="false">CONCATENATE("080501","")</f>
        <v>0805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2 ","")</f>
        <v>2 </v>
      </c>
      <c r="P427" s="0" t="n">
        <v>35.7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774</v>
      </c>
      <c r="C428" s="0" t="s">
        <v>563</v>
      </c>
      <c r="D428" s="0" t="str">
        <f aca="false">CONCATENATE("0130014146","")</f>
        <v>0130014146</v>
      </c>
      <c r="E428" s="0" t="str">
        <f aca="false">CONCATENATE("0050815000695       ","")</f>
        <v>0050815000695       </v>
      </c>
      <c r="F428" s="0" t="str">
        <f aca="false">CONCATENATE("3662","")</f>
        <v>3662</v>
      </c>
      <c r="G428" s="0" t="s">
        <v>724</v>
      </c>
      <c r="H428" s="0" t="s">
        <v>882</v>
      </c>
      <c r="I428" s="0" t="s">
        <v>883</v>
      </c>
      <c r="J428" s="0" t="str">
        <f aca="false">CONCATENATE("080501","")</f>
        <v>0805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1.6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774</v>
      </c>
      <c r="C429" s="0" t="s">
        <v>563</v>
      </c>
      <c r="D429" s="0" t="str">
        <f aca="false">CONCATENATE("0130008656","")</f>
        <v>0130008656</v>
      </c>
      <c r="E429" s="0" t="str">
        <f aca="false">CONCATENATE("0050815000780       ","")</f>
        <v>0050815000780       </v>
      </c>
      <c r="F429" s="0" t="str">
        <f aca="false">CONCATENATE("112670","")</f>
        <v>112670</v>
      </c>
      <c r="G429" s="0" t="s">
        <v>724</v>
      </c>
      <c r="H429" s="0" t="s">
        <v>884</v>
      </c>
      <c r="I429" s="0" t="s">
        <v>875</v>
      </c>
      <c r="J429" s="0" t="str">
        <f aca="false">CONCATENATE("080501","")</f>
        <v>080501</v>
      </c>
      <c r="K429" s="0" t="s">
        <v>22</v>
      </c>
      <c r="L429" s="0" t="s">
        <v>23</v>
      </c>
      <c r="M429" s="0" t="str">
        <f aca="false">CONCATENATE("3","")</f>
        <v>3</v>
      </c>
      <c r="O429" s="0" t="str">
        <f aca="false">CONCATENATE("1 ","")</f>
        <v>1 </v>
      </c>
      <c r="P429" s="0" t="n">
        <v>12.3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774</v>
      </c>
      <c r="C430" s="0" t="s">
        <v>563</v>
      </c>
      <c r="D430" s="0" t="str">
        <f aca="false">CONCATENATE("0130017261","")</f>
        <v>0130017261</v>
      </c>
      <c r="E430" s="0" t="str">
        <f aca="false">CONCATENATE("0050815000818       ","")</f>
        <v>0050815000818       </v>
      </c>
      <c r="F430" s="0" t="str">
        <f aca="false">CONCATENATE("605758752","")</f>
        <v>605758752</v>
      </c>
      <c r="G430" s="0" t="s">
        <v>724</v>
      </c>
      <c r="H430" s="0" t="s">
        <v>885</v>
      </c>
      <c r="I430" s="0" t="s">
        <v>886</v>
      </c>
      <c r="J430" s="0" t="str">
        <f aca="false">CONCATENATE("080501","")</f>
        <v>0805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1.3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774</v>
      </c>
      <c r="C431" s="0" t="s">
        <v>26</v>
      </c>
      <c r="D431" s="0" t="str">
        <f aca="false">CONCATENATE("0130013242","")</f>
        <v>0130013242</v>
      </c>
      <c r="E431" s="0" t="str">
        <f aca="false">CONCATENATE("0050830000040       ","")</f>
        <v>0050830000040       </v>
      </c>
      <c r="F431" s="0" t="str">
        <f aca="false">CONCATENATE("00503003814","")</f>
        <v>00503003814</v>
      </c>
      <c r="G431" s="0" t="s">
        <v>887</v>
      </c>
      <c r="H431" s="0" t="s">
        <v>888</v>
      </c>
      <c r="I431" s="0" t="s">
        <v>889</v>
      </c>
      <c r="J431" s="0" t="str">
        <f aca="false">CONCATENATE("080603","")</f>
        <v>080603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4.8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774</v>
      </c>
      <c r="C432" s="0" t="s">
        <v>26</v>
      </c>
      <c r="D432" s="0" t="str">
        <f aca="false">CONCATENATE("0130013219","")</f>
        <v>0130013219</v>
      </c>
      <c r="E432" s="0" t="str">
        <f aca="false">CONCATENATE("0050830000120       ","")</f>
        <v>0050830000120       </v>
      </c>
      <c r="F432" s="0" t="str">
        <f aca="false">CONCATENATE("00503003810","")</f>
        <v>00503003810</v>
      </c>
      <c r="G432" s="0" t="s">
        <v>887</v>
      </c>
      <c r="H432" s="0" t="s">
        <v>890</v>
      </c>
      <c r="I432" s="0" t="s">
        <v>889</v>
      </c>
      <c r="J432" s="0" t="str">
        <f aca="false">CONCATENATE("080603","")</f>
        <v>080603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2 ","")</f>
        <v>2 </v>
      </c>
      <c r="P432" s="0" t="n">
        <v>1571.1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774</v>
      </c>
      <c r="C433" s="0" t="s">
        <v>563</v>
      </c>
      <c r="D433" s="0" t="str">
        <f aca="false">CONCATENATE("0130016584","")</f>
        <v>0130016584</v>
      </c>
      <c r="E433" s="0" t="str">
        <f aca="false">CONCATENATE("0050830000125       ","")</f>
        <v>0050830000125       </v>
      </c>
      <c r="F433" s="0" t="str">
        <f aca="false">CONCATENATE("605620752","")</f>
        <v>605620752</v>
      </c>
      <c r="G433" s="0" t="s">
        <v>887</v>
      </c>
      <c r="H433" s="0" t="s">
        <v>891</v>
      </c>
      <c r="I433" s="0" t="s">
        <v>892</v>
      </c>
      <c r="J433" s="0" t="str">
        <f aca="false">CONCATENATE("080501","")</f>
        <v>0805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6.6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774</v>
      </c>
      <c r="C434" s="0" t="s">
        <v>26</v>
      </c>
      <c r="D434" s="0" t="str">
        <f aca="false">CONCATENATE("0130013245","")</f>
        <v>0130013245</v>
      </c>
      <c r="E434" s="0" t="str">
        <f aca="false">CONCATENATE("0050830000130       ","")</f>
        <v>0050830000130       </v>
      </c>
      <c r="F434" s="0" t="str">
        <f aca="false">CONCATENATE("00503003815","")</f>
        <v>00503003815</v>
      </c>
      <c r="G434" s="0" t="s">
        <v>887</v>
      </c>
      <c r="H434" s="0" t="s">
        <v>893</v>
      </c>
      <c r="I434" s="0" t="s">
        <v>889</v>
      </c>
      <c r="J434" s="0" t="str">
        <f aca="false">CONCATENATE("080603","")</f>
        <v>080603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5.3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774</v>
      </c>
      <c r="C435" s="0" t="s">
        <v>563</v>
      </c>
      <c r="D435" s="0" t="str">
        <f aca="false">CONCATENATE("0040030603","")</f>
        <v>0040030603</v>
      </c>
      <c r="E435" s="0" t="str">
        <f aca="false">CONCATENATE("0050830001060       ","")</f>
        <v>0050830001060       </v>
      </c>
      <c r="F435" s="0" t="str">
        <f aca="false">CONCATENATE("2181451","")</f>
        <v>2181451</v>
      </c>
      <c r="G435" s="0" t="s">
        <v>894</v>
      </c>
      <c r="H435" s="0" t="s">
        <v>895</v>
      </c>
      <c r="I435" s="0" t="s">
        <v>896</v>
      </c>
      <c r="J435" s="0" t="str">
        <f aca="false">CONCATENATE("080501","")</f>
        <v>0805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3 ","")</f>
        <v>3 </v>
      </c>
      <c r="P435" s="0" t="n">
        <v>26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1774</v>
      </c>
      <c r="C436" s="0" t="s">
        <v>563</v>
      </c>
      <c r="D436" s="0" t="str">
        <f aca="false">CONCATENATE("0040030606","")</f>
        <v>0040030606</v>
      </c>
      <c r="E436" s="0" t="str">
        <f aca="false">CONCATENATE("0050830001140       ","")</f>
        <v>0050830001140       </v>
      </c>
      <c r="F436" s="0" t="str">
        <f aca="false">CONCATENATE("2181445","")</f>
        <v>2181445</v>
      </c>
      <c r="G436" s="0" t="s">
        <v>894</v>
      </c>
      <c r="H436" s="0" t="s">
        <v>897</v>
      </c>
      <c r="I436" s="0" t="s">
        <v>896</v>
      </c>
      <c r="J436" s="0" t="str">
        <f aca="false">CONCATENATE("080501","")</f>
        <v>0805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6 ","")</f>
        <v>6 </v>
      </c>
      <c r="P436" s="0" t="n">
        <v>48.1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774</v>
      </c>
      <c r="C437" s="0" t="s">
        <v>563</v>
      </c>
      <c r="D437" s="0" t="str">
        <f aca="false">CONCATENATE("0040030563","")</f>
        <v>0040030563</v>
      </c>
      <c r="E437" s="0" t="str">
        <f aca="false">CONCATENATE("0050830001160       ","")</f>
        <v>0050830001160       </v>
      </c>
      <c r="F437" s="0" t="str">
        <f aca="false">CONCATENATE("2191576","")</f>
        <v>2191576</v>
      </c>
      <c r="G437" s="0" t="s">
        <v>898</v>
      </c>
      <c r="H437" s="0" t="s">
        <v>899</v>
      </c>
      <c r="I437" s="0" t="s">
        <v>896</v>
      </c>
      <c r="J437" s="0" t="str">
        <f aca="false">CONCATENATE("080501","")</f>
        <v>0805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3.3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774</v>
      </c>
      <c r="C438" s="0" t="s">
        <v>563</v>
      </c>
      <c r="D438" s="0" t="str">
        <f aca="false">CONCATENATE("0130020198","")</f>
        <v>0130020198</v>
      </c>
      <c r="E438" s="0" t="str">
        <f aca="false">CONCATENATE("0050832001070       ","")</f>
        <v>0050832001070       </v>
      </c>
      <c r="F438" s="0" t="str">
        <f aca="false">CONCATENATE("0606035461","")</f>
        <v>0606035461</v>
      </c>
      <c r="G438" s="0" t="s">
        <v>900</v>
      </c>
      <c r="H438" s="0" t="s">
        <v>901</v>
      </c>
      <c r="I438" s="0" t="s">
        <v>902</v>
      </c>
      <c r="J438" s="0" t="str">
        <f aca="false">CONCATENATE("080501","")</f>
        <v>0805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4 ","")</f>
        <v>4 </v>
      </c>
      <c r="P438" s="0" t="n">
        <v>30.0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774</v>
      </c>
      <c r="C439" s="0" t="s">
        <v>26</v>
      </c>
      <c r="D439" s="0" t="str">
        <f aca="false">CONCATENATE("0130018621","")</f>
        <v>0130018621</v>
      </c>
      <c r="E439" s="0" t="str">
        <f aca="false">CONCATENATE("0060201000023       ","")</f>
        <v>0060201000023       </v>
      </c>
      <c r="F439" s="0" t="str">
        <f aca="false">CONCATENATE("605945856","")</f>
        <v>605945856</v>
      </c>
      <c r="G439" s="0" t="s">
        <v>903</v>
      </c>
      <c r="H439" s="0" t="s">
        <v>904</v>
      </c>
      <c r="I439" s="0" t="s">
        <v>905</v>
      </c>
      <c r="J439" s="0" t="str">
        <f aca="false">CONCATENATE("080603","")</f>
        <v>080603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95.2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774</v>
      </c>
      <c r="C440" s="0" t="s">
        <v>26</v>
      </c>
      <c r="D440" s="0" t="str">
        <f aca="false">CONCATENATE("0130010731","")</f>
        <v>0130010731</v>
      </c>
      <c r="E440" s="0" t="str">
        <f aca="false">CONCATENATE("0060201003130       ","")</f>
        <v>0060201003130       </v>
      </c>
      <c r="F440" s="0" t="str">
        <f aca="false">CONCATENATE("605756269","")</f>
        <v>605756269</v>
      </c>
      <c r="G440" s="0" t="s">
        <v>906</v>
      </c>
      <c r="H440" s="0" t="s">
        <v>907</v>
      </c>
      <c r="I440" s="0" t="s">
        <v>908</v>
      </c>
      <c r="J440" s="0" t="str">
        <f aca="false">CONCATENATE("080603","")</f>
        <v>080603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3.4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774</v>
      </c>
      <c r="C441" s="0" t="s">
        <v>26</v>
      </c>
      <c r="D441" s="0" t="str">
        <f aca="false">CONCATENATE("0130021026","")</f>
        <v>0130021026</v>
      </c>
      <c r="E441" s="0" t="str">
        <f aca="false">CONCATENATE("0060201003195       ","")</f>
        <v>0060201003195       </v>
      </c>
      <c r="F441" s="0" t="str">
        <f aca="false">CONCATENATE("1766072","")</f>
        <v>1766072</v>
      </c>
      <c r="G441" s="0" t="s">
        <v>903</v>
      </c>
      <c r="H441" s="0" t="s">
        <v>909</v>
      </c>
      <c r="I441" s="0" t="s">
        <v>910</v>
      </c>
      <c r="J441" s="0" t="str">
        <f aca="false">CONCATENATE("080603","")</f>
        <v>080603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37.7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774</v>
      </c>
      <c r="C442" s="0" t="s">
        <v>26</v>
      </c>
      <c r="D442" s="0" t="str">
        <f aca="false">CONCATENATE("0130002798","")</f>
        <v>0130002798</v>
      </c>
      <c r="E442" s="0" t="str">
        <f aca="false">CONCATENATE("0060201003420       ","")</f>
        <v>0060201003420       </v>
      </c>
      <c r="F442" s="0" t="str">
        <f aca="false">CONCATENATE("605229952","")</f>
        <v>605229952</v>
      </c>
      <c r="G442" s="0" t="s">
        <v>906</v>
      </c>
      <c r="H442" s="0" t="s">
        <v>911</v>
      </c>
      <c r="I442" s="0" t="s">
        <v>912</v>
      </c>
      <c r="J442" s="0" t="str">
        <f aca="false">CONCATENATE("080603","")</f>
        <v>080603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2.5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774</v>
      </c>
      <c r="C443" s="0" t="s">
        <v>26</v>
      </c>
      <c r="D443" s="0" t="str">
        <f aca="false">CONCATENATE("0130019554","")</f>
        <v>0130019554</v>
      </c>
      <c r="E443" s="0" t="str">
        <f aca="false">CONCATENATE("0060202000567       ","")</f>
        <v>0060202000567       </v>
      </c>
      <c r="F443" s="0" t="str">
        <f aca="false">CONCATENATE("605932090","")</f>
        <v>605932090</v>
      </c>
      <c r="G443" s="0" t="s">
        <v>906</v>
      </c>
      <c r="H443" s="0" t="s">
        <v>913</v>
      </c>
      <c r="I443" s="0" t="s">
        <v>914</v>
      </c>
      <c r="J443" s="0" t="str">
        <f aca="false">CONCATENATE("080603","")</f>
        <v>080603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7.7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774</v>
      </c>
      <c r="C444" s="0" t="s">
        <v>26</v>
      </c>
      <c r="D444" s="0" t="str">
        <f aca="false">CONCATENATE("0130002874","")</f>
        <v>0130002874</v>
      </c>
      <c r="E444" s="0" t="str">
        <f aca="false">CONCATENATE("0060202001060       ","")</f>
        <v>0060202001060       </v>
      </c>
      <c r="F444" s="0" t="str">
        <f aca="false">CONCATENATE("605229954","")</f>
        <v>605229954</v>
      </c>
      <c r="G444" s="0" t="s">
        <v>906</v>
      </c>
      <c r="H444" s="0" t="s">
        <v>915</v>
      </c>
      <c r="I444" s="0" t="s">
        <v>916</v>
      </c>
      <c r="J444" s="0" t="str">
        <f aca="false">CONCATENATE("080603","")</f>
        <v>080603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9.5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774</v>
      </c>
      <c r="C445" s="0" t="s">
        <v>26</v>
      </c>
      <c r="D445" s="0" t="str">
        <f aca="false">CONCATENATE("0130002882","")</f>
        <v>0130002882</v>
      </c>
      <c r="E445" s="0" t="str">
        <f aca="false">CONCATENATE("0060202001130       ","")</f>
        <v>0060202001130       </v>
      </c>
      <c r="F445" s="0" t="str">
        <f aca="false">CONCATENATE("605564839","")</f>
        <v>605564839</v>
      </c>
      <c r="G445" s="0" t="s">
        <v>903</v>
      </c>
      <c r="H445" s="0" t="s">
        <v>917</v>
      </c>
      <c r="I445" s="0" t="s">
        <v>918</v>
      </c>
      <c r="J445" s="0" t="str">
        <f aca="false">CONCATENATE("080603","")</f>
        <v>080603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59.0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774</v>
      </c>
      <c r="C446" s="0" t="s">
        <v>26</v>
      </c>
      <c r="D446" s="0" t="str">
        <f aca="false">CONCATENATE("0130013033","")</f>
        <v>0130013033</v>
      </c>
      <c r="E446" s="0" t="str">
        <f aca="false">CONCATENATE("0060202001648       ","")</f>
        <v>0060202001648       </v>
      </c>
      <c r="F446" s="0" t="str">
        <f aca="false">CONCATENATE("606591491","")</f>
        <v>606591491</v>
      </c>
      <c r="G446" s="0" t="s">
        <v>906</v>
      </c>
      <c r="H446" s="0" t="s">
        <v>919</v>
      </c>
      <c r="I446" s="0" t="s">
        <v>920</v>
      </c>
      <c r="J446" s="0" t="str">
        <f aca="false">CONCATENATE("080603","")</f>
        <v>080603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96.0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774</v>
      </c>
      <c r="C447" s="0" t="s">
        <v>26</v>
      </c>
      <c r="D447" s="0" t="str">
        <f aca="false">CONCATENATE("0130002960","")</f>
        <v>0130002960</v>
      </c>
      <c r="E447" s="0" t="str">
        <f aca="false">CONCATENATE("0060202002085       ","")</f>
        <v>0060202002085       </v>
      </c>
      <c r="F447" s="0" t="str">
        <f aca="false">CONCATENATE("605555182","")</f>
        <v>605555182</v>
      </c>
      <c r="G447" s="0" t="s">
        <v>906</v>
      </c>
      <c r="H447" s="0" t="s">
        <v>921</v>
      </c>
      <c r="I447" s="0" t="s">
        <v>640</v>
      </c>
      <c r="J447" s="0" t="str">
        <f aca="false">CONCATENATE("080603","")</f>
        <v>080603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90.7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774</v>
      </c>
      <c r="C448" s="0" t="s">
        <v>26</v>
      </c>
      <c r="D448" s="0" t="str">
        <f aca="false">CONCATENATE("0130015436","")</f>
        <v>0130015436</v>
      </c>
      <c r="E448" s="0" t="str">
        <f aca="false">CONCATENATE("0060220000540       ","")</f>
        <v>0060220000540       </v>
      </c>
      <c r="F448" s="0" t="str">
        <f aca="false">CONCATENATE("605289027","")</f>
        <v>605289027</v>
      </c>
      <c r="G448" s="0" t="s">
        <v>922</v>
      </c>
      <c r="H448" s="0" t="s">
        <v>923</v>
      </c>
      <c r="I448" s="0" t="s">
        <v>924</v>
      </c>
      <c r="J448" s="0" t="str">
        <f aca="false">CONCATENATE("080603","")</f>
        <v>080603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1.2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774</v>
      </c>
      <c r="C449" s="0" t="s">
        <v>26</v>
      </c>
      <c r="D449" s="0" t="str">
        <f aca="false">CONCATENATE("0130003043","")</f>
        <v>0130003043</v>
      </c>
      <c r="E449" s="0" t="str">
        <f aca="false">CONCATENATE("0060220000570       ","")</f>
        <v>0060220000570       </v>
      </c>
      <c r="F449" s="0" t="str">
        <f aca="false">CONCATENATE("605282780","")</f>
        <v>605282780</v>
      </c>
      <c r="G449" s="0" t="s">
        <v>922</v>
      </c>
      <c r="H449" s="0" t="s">
        <v>925</v>
      </c>
      <c r="I449" s="0" t="s">
        <v>926</v>
      </c>
      <c r="J449" s="0" t="str">
        <f aca="false">CONCATENATE("080603","")</f>
        <v>080603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26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774</v>
      </c>
      <c r="C450" s="0" t="s">
        <v>26</v>
      </c>
      <c r="D450" s="0" t="str">
        <f aca="false">CONCATENATE("0130003074","")</f>
        <v>0130003074</v>
      </c>
      <c r="E450" s="0" t="str">
        <f aca="false">CONCATENATE("0060221000400       ","")</f>
        <v>0060221000400       </v>
      </c>
      <c r="F450" s="0" t="str">
        <f aca="false">CONCATENATE("605348199","")</f>
        <v>605348199</v>
      </c>
      <c r="G450" s="0" t="s">
        <v>927</v>
      </c>
      <c r="H450" s="0" t="s">
        <v>928</v>
      </c>
      <c r="I450" s="0" t="s">
        <v>929</v>
      </c>
      <c r="J450" s="0" t="str">
        <f aca="false">CONCATENATE("080603","")</f>
        <v>080603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0.4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774</v>
      </c>
      <c r="C451" s="0" t="s">
        <v>26</v>
      </c>
      <c r="D451" s="0" t="str">
        <f aca="false">CONCATENATE("0130003076","")</f>
        <v>0130003076</v>
      </c>
      <c r="E451" s="0" t="str">
        <f aca="false">CONCATENATE("0060221000430       ","")</f>
        <v>0060221000430       </v>
      </c>
      <c r="F451" s="0" t="str">
        <f aca="false">CONCATENATE("6855898","")</f>
        <v>6855898</v>
      </c>
      <c r="G451" s="0" t="s">
        <v>927</v>
      </c>
      <c r="H451" s="0" t="s">
        <v>930</v>
      </c>
      <c r="I451" s="0" t="s">
        <v>929</v>
      </c>
      <c r="J451" s="0" t="str">
        <f aca="false">CONCATENATE("080603","")</f>
        <v>080603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2 ","")</f>
        <v>2 </v>
      </c>
      <c r="P451" s="0" t="n">
        <v>17.1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774</v>
      </c>
      <c r="C452" s="0" t="s">
        <v>26</v>
      </c>
      <c r="D452" s="0" t="str">
        <f aca="false">CONCATENATE("0130007708","")</f>
        <v>0130007708</v>
      </c>
      <c r="E452" s="0" t="str">
        <f aca="false">CONCATENATE("0060222000370       ","")</f>
        <v>0060222000370       </v>
      </c>
      <c r="F452" s="0" t="str">
        <f aca="false">CONCATENATE("606668415","")</f>
        <v>606668415</v>
      </c>
      <c r="G452" s="0" t="s">
        <v>931</v>
      </c>
      <c r="H452" s="0" t="s">
        <v>932</v>
      </c>
      <c r="I452" s="0" t="s">
        <v>933</v>
      </c>
      <c r="J452" s="0" t="str">
        <f aca="false">CONCATENATE("080603","")</f>
        <v>080603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87.7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774</v>
      </c>
      <c r="C453" s="0" t="s">
        <v>26</v>
      </c>
      <c r="D453" s="0" t="str">
        <f aca="false">CONCATENATE("0130015497","")</f>
        <v>0130015497</v>
      </c>
      <c r="E453" s="0" t="str">
        <f aca="false">CONCATENATE("0060223000035       ","")</f>
        <v>0060223000035       </v>
      </c>
      <c r="F453" s="0" t="str">
        <f aca="false">CONCATENATE("605281420","")</f>
        <v>605281420</v>
      </c>
      <c r="G453" s="0" t="s">
        <v>934</v>
      </c>
      <c r="H453" s="0" t="s">
        <v>935</v>
      </c>
      <c r="I453" s="0" t="s">
        <v>936</v>
      </c>
      <c r="J453" s="0" t="str">
        <f aca="false">CONCATENATE("080603","")</f>
        <v>080603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2 ","")</f>
        <v>2 </v>
      </c>
      <c r="P453" s="0" t="n">
        <v>20.8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774</v>
      </c>
      <c r="C454" s="0" t="s">
        <v>26</v>
      </c>
      <c r="D454" s="0" t="str">
        <f aca="false">CONCATENATE("0130003120","")</f>
        <v>0130003120</v>
      </c>
      <c r="E454" s="0" t="str">
        <f aca="false">CONCATENATE("0060225000030       ","")</f>
        <v>0060225000030       </v>
      </c>
      <c r="F454" s="0" t="str">
        <f aca="false">CONCATENATE("00000707126","")</f>
        <v>00000707126</v>
      </c>
      <c r="G454" s="0" t="s">
        <v>937</v>
      </c>
      <c r="H454" s="0" t="s">
        <v>938</v>
      </c>
      <c r="I454" s="0" t="s">
        <v>939</v>
      </c>
      <c r="J454" s="0" t="str">
        <f aca="false">CONCATENATE("080603","")</f>
        <v>080603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1.3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774</v>
      </c>
      <c r="C455" s="0" t="s">
        <v>26</v>
      </c>
      <c r="D455" s="0" t="str">
        <f aca="false">CONCATENATE("0130013565","")</f>
        <v>0130013565</v>
      </c>
      <c r="E455" s="0" t="str">
        <f aca="false">CONCATENATE("0060226000358       ","")</f>
        <v>0060226000358       </v>
      </c>
      <c r="F455" s="0" t="str">
        <f aca="false">CONCATENATE("606663064","")</f>
        <v>606663064</v>
      </c>
      <c r="G455" s="0" t="s">
        <v>937</v>
      </c>
      <c r="H455" s="0" t="s">
        <v>940</v>
      </c>
      <c r="I455" s="0" t="s">
        <v>941</v>
      </c>
      <c r="J455" s="0" t="str">
        <f aca="false">CONCATENATE("080603","")</f>
        <v>080603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4 ","")</f>
        <v>4 </v>
      </c>
      <c r="P455" s="0" t="n">
        <v>168.9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774</v>
      </c>
      <c r="C456" s="0" t="s">
        <v>26</v>
      </c>
      <c r="D456" s="0" t="str">
        <f aca="false">CONCATENATE("0130021308","")</f>
        <v>0130021308</v>
      </c>
      <c r="E456" s="0" t="str">
        <f aca="false">CONCATENATE("0060227000200       ","")</f>
        <v>0060227000200       </v>
      </c>
      <c r="F456" s="0" t="str">
        <f aca="false">CONCATENATE("1939022","")</f>
        <v>1939022</v>
      </c>
      <c r="G456" s="0" t="s">
        <v>937</v>
      </c>
      <c r="H456" s="0" t="s">
        <v>942</v>
      </c>
      <c r="I456" s="0" t="s">
        <v>943</v>
      </c>
      <c r="J456" s="0" t="str">
        <f aca="false">CONCATENATE("080603","")</f>
        <v>080603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0.6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774</v>
      </c>
      <c r="C457" s="0" t="s">
        <v>26</v>
      </c>
      <c r="D457" s="0" t="str">
        <f aca="false">CONCATENATE("0130014793","")</f>
        <v>0130014793</v>
      </c>
      <c r="E457" s="0" t="str">
        <f aca="false">CONCATENATE("0060229000040       ","")</f>
        <v>0060229000040       </v>
      </c>
      <c r="F457" s="0" t="str">
        <f aca="false">CONCATENATE("605114181","")</f>
        <v>605114181</v>
      </c>
      <c r="G457" s="0" t="s">
        <v>944</v>
      </c>
      <c r="H457" s="0" t="s">
        <v>945</v>
      </c>
      <c r="I457" s="0" t="s">
        <v>933</v>
      </c>
      <c r="J457" s="0" t="str">
        <f aca="false">CONCATENATE("080603","")</f>
        <v>080603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26.6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774</v>
      </c>
      <c r="C458" s="0" t="s">
        <v>26</v>
      </c>
      <c r="D458" s="0" t="str">
        <f aca="false">CONCATENATE("0130003269","")</f>
        <v>0130003269</v>
      </c>
      <c r="E458" s="0" t="str">
        <f aca="false">CONCATENATE("0060230001330       ","")</f>
        <v>0060230001330       </v>
      </c>
      <c r="F458" s="0" t="str">
        <f aca="false">CONCATENATE("605350468","")</f>
        <v>605350468</v>
      </c>
      <c r="G458" s="0" t="s">
        <v>946</v>
      </c>
      <c r="H458" s="0" t="s">
        <v>947</v>
      </c>
      <c r="I458" s="0" t="s">
        <v>948</v>
      </c>
      <c r="J458" s="0" t="str">
        <f aca="false">CONCATENATE("080603","")</f>
        <v>080603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2.8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774</v>
      </c>
      <c r="C459" s="0" t="s">
        <v>26</v>
      </c>
      <c r="D459" s="0" t="str">
        <f aca="false">CONCATENATE("0040033025","")</f>
        <v>0040033025</v>
      </c>
      <c r="E459" s="0" t="str">
        <f aca="false">CONCATENATE("0060242003035       ","")</f>
        <v>0060242003035       </v>
      </c>
      <c r="F459" s="0" t="str">
        <f aca="false">CONCATENATE("0606033692","")</f>
        <v>0606033692</v>
      </c>
      <c r="G459" s="0" t="s">
        <v>949</v>
      </c>
      <c r="H459" s="0" t="s">
        <v>950</v>
      </c>
      <c r="I459" s="0" t="s">
        <v>951</v>
      </c>
      <c r="J459" s="0" t="str">
        <f aca="false">CONCATENATE("080603","")</f>
        <v>080603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3 ","")</f>
        <v>3 </v>
      </c>
      <c r="P459" s="0" t="n">
        <v>50.4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774</v>
      </c>
      <c r="C460" s="0" t="s">
        <v>26</v>
      </c>
      <c r="D460" s="0" t="str">
        <f aca="false">CONCATENATE("0130003282","")</f>
        <v>0130003282</v>
      </c>
      <c r="E460" s="0" t="str">
        <f aca="false">CONCATENATE("0060301000250       ","")</f>
        <v>0060301000250       </v>
      </c>
      <c r="F460" s="0" t="str">
        <f aca="false">CONCATENATE("00706885","")</f>
        <v>00706885</v>
      </c>
      <c r="G460" s="0" t="s">
        <v>952</v>
      </c>
      <c r="H460" s="0" t="s">
        <v>953</v>
      </c>
      <c r="I460" s="0" t="s">
        <v>954</v>
      </c>
      <c r="J460" s="0" t="str">
        <f aca="false">CONCATENATE("080603","")</f>
        <v>080603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29.6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774</v>
      </c>
      <c r="C461" s="0" t="s">
        <v>26</v>
      </c>
      <c r="D461" s="0" t="str">
        <f aca="false">CONCATENATE("0130003309","")</f>
        <v>0130003309</v>
      </c>
      <c r="E461" s="0" t="str">
        <f aca="false">CONCATENATE("0060301000900       ","")</f>
        <v>0060301000900       </v>
      </c>
      <c r="F461" s="0" t="str">
        <f aca="false">CONCATENATE("605121330","")</f>
        <v>605121330</v>
      </c>
      <c r="G461" s="0" t="s">
        <v>952</v>
      </c>
      <c r="H461" s="0" t="s">
        <v>955</v>
      </c>
      <c r="I461" s="0" t="s">
        <v>335</v>
      </c>
      <c r="J461" s="0" t="str">
        <f aca="false">CONCATENATE("080603","")</f>
        <v>080603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16.7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774</v>
      </c>
      <c r="C462" s="0" t="s">
        <v>26</v>
      </c>
      <c r="D462" s="0" t="str">
        <f aca="false">CONCATENATE("0130008997","")</f>
        <v>0130008997</v>
      </c>
      <c r="E462" s="0" t="str">
        <f aca="false">CONCATENATE("0060301000901       ","")</f>
        <v>0060301000901       </v>
      </c>
      <c r="F462" s="0" t="str">
        <f aca="false">CONCATENATE("7295541","")</f>
        <v>7295541</v>
      </c>
      <c r="G462" s="0" t="s">
        <v>952</v>
      </c>
      <c r="H462" s="0" t="s">
        <v>956</v>
      </c>
      <c r="I462" s="0" t="s">
        <v>957</v>
      </c>
      <c r="J462" s="0" t="str">
        <f aca="false">CONCATENATE("080603","")</f>
        <v>080603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3.4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774</v>
      </c>
      <c r="C463" s="0" t="s">
        <v>26</v>
      </c>
      <c r="D463" s="0" t="str">
        <f aca="false">CONCATENATE("0130007540","")</f>
        <v>0130007540</v>
      </c>
      <c r="E463" s="0" t="str">
        <f aca="false">CONCATENATE("0060301001120       ","")</f>
        <v>0060301001120       </v>
      </c>
      <c r="F463" s="0" t="str">
        <f aca="false">CONCATENATE("605232488","")</f>
        <v>605232488</v>
      </c>
      <c r="G463" s="0" t="s">
        <v>952</v>
      </c>
      <c r="H463" s="0" t="s">
        <v>958</v>
      </c>
      <c r="I463" s="0" t="s">
        <v>959</v>
      </c>
      <c r="J463" s="0" t="str">
        <f aca="false">CONCATENATE("080603","")</f>
        <v>080603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6.8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774</v>
      </c>
      <c r="C464" s="0" t="s">
        <v>26</v>
      </c>
      <c r="D464" s="0" t="str">
        <f aca="false">CONCATENATE("0130003323","")</f>
        <v>0130003323</v>
      </c>
      <c r="E464" s="0" t="str">
        <f aca="false">CONCATENATE("0060301001330       ","")</f>
        <v>0060301001330       </v>
      </c>
      <c r="F464" s="0" t="str">
        <f aca="false">CONCATENATE("606603362","")</f>
        <v>606603362</v>
      </c>
      <c r="G464" s="0" t="s">
        <v>952</v>
      </c>
      <c r="H464" s="0" t="s">
        <v>960</v>
      </c>
      <c r="I464" s="0" t="s">
        <v>961</v>
      </c>
      <c r="J464" s="0" t="str">
        <f aca="false">CONCATENATE("080603","")</f>
        <v>080603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52.3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774</v>
      </c>
      <c r="C465" s="0" t="s">
        <v>962</v>
      </c>
      <c r="D465" s="0" t="str">
        <f aca="false">CONCATENATE("0130015193","")</f>
        <v>0130015193</v>
      </c>
      <c r="E465" s="0" t="str">
        <f aca="false">CONCATENATE("0060301001342       ","")</f>
        <v>0060301001342       </v>
      </c>
      <c r="F465" s="0" t="str">
        <f aca="false">CONCATENATE("1438526","")</f>
        <v>1438526</v>
      </c>
      <c r="G465" s="0" t="s">
        <v>952</v>
      </c>
      <c r="H465" s="0" t="s">
        <v>963</v>
      </c>
      <c r="I465" s="0" t="s">
        <v>964</v>
      </c>
      <c r="J465" s="0" t="str">
        <f aca="false">CONCATENATE("080602","")</f>
        <v>080602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26.3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774</v>
      </c>
      <c r="C466" s="0" t="s">
        <v>962</v>
      </c>
      <c r="D466" s="0" t="str">
        <f aca="false">CONCATENATE("0040027273","")</f>
        <v>0040027273</v>
      </c>
      <c r="E466" s="0" t="str">
        <f aca="false">CONCATENATE("0060302000194       ","")</f>
        <v>0060302000194       </v>
      </c>
      <c r="F466" s="0" t="str">
        <f aca="false">CONCATENATE("2122019","")</f>
        <v>2122019</v>
      </c>
      <c r="G466" s="0" t="s">
        <v>965</v>
      </c>
      <c r="H466" s="0" t="s">
        <v>966</v>
      </c>
      <c r="I466" s="0" t="s">
        <v>967</v>
      </c>
      <c r="J466" s="0" t="str">
        <f aca="false">CONCATENATE("080602","")</f>
        <v>080602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66.4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774</v>
      </c>
      <c r="C467" s="0" t="s">
        <v>26</v>
      </c>
      <c r="D467" s="0" t="str">
        <f aca="false">CONCATENATE("0130003373","")</f>
        <v>0130003373</v>
      </c>
      <c r="E467" s="0" t="str">
        <f aca="false">CONCATENATE("0060302000195       ","")</f>
        <v>0060302000195       </v>
      </c>
      <c r="F467" s="0" t="str">
        <f aca="false">CONCATENATE("605232464","")</f>
        <v>605232464</v>
      </c>
      <c r="G467" s="0" t="s">
        <v>965</v>
      </c>
      <c r="H467" s="0" t="s">
        <v>968</v>
      </c>
      <c r="I467" s="0" t="s">
        <v>969</v>
      </c>
      <c r="J467" s="0" t="str">
        <f aca="false">CONCATENATE("080603","")</f>
        <v>080603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41.0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774</v>
      </c>
      <c r="C468" s="0" t="s">
        <v>26</v>
      </c>
      <c r="D468" s="0" t="str">
        <f aca="false">CONCATENATE("0130008688","")</f>
        <v>0130008688</v>
      </c>
      <c r="E468" s="0" t="str">
        <f aca="false">CONCATENATE("0060302000212       ","")</f>
        <v>0060302000212       </v>
      </c>
      <c r="F468" s="0" t="str">
        <f aca="false">CONCATENATE("605230735","")</f>
        <v>605230735</v>
      </c>
      <c r="G468" s="0" t="s">
        <v>965</v>
      </c>
      <c r="H468" s="0" t="s">
        <v>970</v>
      </c>
      <c r="I468" s="0" t="s">
        <v>971</v>
      </c>
      <c r="J468" s="0" t="str">
        <f aca="false">CONCATENATE("080603","")</f>
        <v>080603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23.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774</v>
      </c>
      <c r="C469" s="0" t="s">
        <v>962</v>
      </c>
      <c r="D469" s="0" t="str">
        <f aca="false">CONCATENATE("0040031390","")</f>
        <v>0040031390</v>
      </c>
      <c r="E469" s="0" t="str">
        <f aca="false">CONCATENATE("0060302000271       ","")</f>
        <v>0060302000271       </v>
      </c>
      <c r="F469" s="0" t="str">
        <f aca="false">CONCATENATE("606601849","")</f>
        <v>606601849</v>
      </c>
      <c r="G469" s="0" t="s">
        <v>965</v>
      </c>
      <c r="H469" s="0" t="s">
        <v>972</v>
      </c>
      <c r="I469" s="0" t="s">
        <v>973</v>
      </c>
      <c r="J469" s="0" t="str">
        <f aca="false">CONCATENATE("080602","")</f>
        <v>080602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1.7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774</v>
      </c>
      <c r="C470" s="0" t="s">
        <v>26</v>
      </c>
      <c r="D470" s="0" t="str">
        <f aca="false">CONCATENATE("0130009781","")</f>
        <v>0130009781</v>
      </c>
      <c r="E470" s="0" t="str">
        <f aca="false">CONCATENATE("0060302001233       ","")</f>
        <v>0060302001233       </v>
      </c>
      <c r="F470" s="0" t="str">
        <f aca="false">CONCATENATE("605747575","")</f>
        <v>605747575</v>
      </c>
      <c r="G470" s="0" t="s">
        <v>965</v>
      </c>
      <c r="H470" s="0" t="s">
        <v>974</v>
      </c>
      <c r="I470" s="0" t="s">
        <v>975</v>
      </c>
      <c r="J470" s="0" t="str">
        <f aca="false">CONCATENATE("080603","")</f>
        <v>080603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30.4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774</v>
      </c>
      <c r="C471" s="0" t="s">
        <v>962</v>
      </c>
      <c r="D471" s="0" t="str">
        <f aca="false">CONCATENATE("0130021144","")</f>
        <v>0130021144</v>
      </c>
      <c r="E471" s="0" t="str">
        <f aca="false">CONCATENATE("0060302001905       ","")</f>
        <v>0060302001905       </v>
      </c>
      <c r="F471" s="0" t="str">
        <f aca="false">CONCATENATE("1936982","")</f>
        <v>1936982</v>
      </c>
      <c r="G471" s="0" t="s">
        <v>965</v>
      </c>
      <c r="H471" s="0" t="s">
        <v>976</v>
      </c>
      <c r="I471" s="0" t="s">
        <v>977</v>
      </c>
      <c r="J471" s="0" t="str">
        <f aca="false">CONCATENATE("080602","")</f>
        <v>080602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8.8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774</v>
      </c>
      <c r="C472" s="0" t="s">
        <v>26</v>
      </c>
      <c r="D472" s="0" t="str">
        <f aca="false">CONCATENATE("0130003449","")</f>
        <v>0130003449</v>
      </c>
      <c r="E472" s="0" t="str">
        <f aca="false">CONCATENATE("0060302001945       ","")</f>
        <v>0060302001945       </v>
      </c>
      <c r="F472" s="0" t="str">
        <f aca="false">CONCATENATE("605231335","")</f>
        <v>605231335</v>
      </c>
      <c r="G472" s="0" t="s">
        <v>965</v>
      </c>
      <c r="H472" s="0" t="s">
        <v>978</v>
      </c>
      <c r="I472" s="0" t="s">
        <v>979</v>
      </c>
      <c r="J472" s="0" t="str">
        <f aca="false">CONCATENATE("080603","")</f>
        <v>080603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8.6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774</v>
      </c>
      <c r="C473" s="0" t="s">
        <v>26</v>
      </c>
      <c r="D473" s="0" t="str">
        <f aca="false">CONCATENATE("0130008689","")</f>
        <v>0130008689</v>
      </c>
      <c r="E473" s="0" t="str">
        <f aca="false">CONCATENATE("0060302002051       ","")</f>
        <v>0060302002051       </v>
      </c>
      <c r="F473" s="0" t="str">
        <f aca="false">CONCATENATE("7298808","")</f>
        <v>7298808</v>
      </c>
      <c r="G473" s="0" t="s">
        <v>965</v>
      </c>
      <c r="H473" s="0" t="s">
        <v>980</v>
      </c>
      <c r="I473" s="0" t="s">
        <v>981</v>
      </c>
      <c r="J473" s="0" t="str">
        <f aca="false">CONCATENATE("080603","")</f>
        <v>080603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42.4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774</v>
      </c>
      <c r="C474" s="0" t="s">
        <v>26</v>
      </c>
      <c r="D474" s="0" t="str">
        <f aca="false">CONCATENATE("0130003465","")</f>
        <v>0130003465</v>
      </c>
      <c r="E474" s="0" t="str">
        <f aca="false">CONCATENATE("0060302002200       ","")</f>
        <v>0060302002200       </v>
      </c>
      <c r="F474" s="0" t="str">
        <f aca="false">CONCATENATE("605231889","")</f>
        <v>605231889</v>
      </c>
      <c r="G474" s="0" t="s">
        <v>965</v>
      </c>
      <c r="H474" s="0" t="s">
        <v>982</v>
      </c>
      <c r="I474" s="0" t="s">
        <v>983</v>
      </c>
      <c r="J474" s="0" t="str">
        <f aca="false">CONCATENATE("080603","")</f>
        <v>080603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1.3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774</v>
      </c>
      <c r="C475" s="0" t="s">
        <v>26</v>
      </c>
      <c r="D475" s="0" t="str">
        <f aca="false">CONCATENATE("0130008398","")</f>
        <v>0130008398</v>
      </c>
      <c r="E475" s="0" t="str">
        <f aca="false">CONCATENATE("0060302002750       ","")</f>
        <v>0060302002750       </v>
      </c>
      <c r="F475" s="0" t="str">
        <f aca="false">CONCATENATE("1863002","")</f>
        <v>1863002</v>
      </c>
      <c r="G475" s="0" t="s">
        <v>965</v>
      </c>
      <c r="H475" s="0" t="s">
        <v>984</v>
      </c>
      <c r="I475" s="0" t="s">
        <v>985</v>
      </c>
      <c r="J475" s="0" t="str">
        <f aca="false">CONCATENATE("080603","")</f>
        <v>080603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42.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774</v>
      </c>
      <c r="C476" s="0" t="s">
        <v>26</v>
      </c>
      <c r="D476" s="0" t="str">
        <f aca="false">CONCATENATE("0130003487","")</f>
        <v>0130003487</v>
      </c>
      <c r="E476" s="0" t="str">
        <f aca="false">CONCATENATE("0060302002760       ","")</f>
        <v>0060302002760       </v>
      </c>
      <c r="F476" s="0" t="str">
        <f aca="false">CONCATENATE("605230288","")</f>
        <v>605230288</v>
      </c>
      <c r="G476" s="0" t="s">
        <v>965</v>
      </c>
      <c r="H476" s="0" t="s">
        <v>986</v>
      </c>
      <c r="I476" s="0" t="s">
        <v>385</v>
      </c>
      <c r="J476" s="0" t="str">
        <f aca="false">CONCATENATE("080603","")</f>
        <v>080603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9.6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774</v>
      </c>
      <c r="C477" s="0" t="s">
        <v>26</v>
      </c>
      <c r="D477" s="0" t="str">
        <f aca="false">CONCATENATE("0130003515","")</f>
        <v>0130003515</v>
      </c>
      <c r="E477" s="0" t="str">
        <f aca="false">CONCATENATE("0060303000680       ","")</f>
        <v>0060303000680       </v>
      </c>
      <c r="F477" s="0" t="str">
        <f aca="false">CONCATENATE("01889763","")</f>
        <v>01889763</v>
      </c>
      <c r="G477" s="0" t="s">
        <v>987</v>
      </c>
      <c r="H477" s="0" t="s">
        <v>988</v>
      </c>
      <c r="I477" s="0" t="s">
        <v>989</v>
      </c>
      <c r="J477" s="0" t="str">
        <f aca="false">CONCATENATE("080603","")</f>
        <v>080603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38.8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774</v>
      </c>
      <c r="C478" s="0" t="s">
        <v>26</v>
      </c>
      <c r="D478" s="0" t="str">
        <f aca="false">CONCATENATE("0130003520","")</f>
        <v>0130003520</v>
      </c>
      <c r="E478" s="0" t="str">
        <f aca="false">CONCATENATE("0060303000810       ","")</f>
        <v>0060303000810       </v>
      </c>
      <c r="F478" s="0" t="str">
        <f aca="false">CONCATENATE("01255284","")</f>
        <v>01255284</v>
      </c>
      <c r="G478" s="0" t="s">
        <v>987</v>
      </c>
      <c r="H478" s="0" t="s">
        <v>990</v>
      </c>
      <c r="I478" s="0" t="s">
        <v>991</v>
      </c>
      <c r="J478" s="0" t="str">
        <f aca="false">CONCATENATE("080603","")</f>
        <v>080603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9.8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774</v>
      </c>
      <c r="C479" s="0" t="s">
        <v>26</v>
      </c>
      <c r="D479" s="0" t="str">
        <f aca="false">CONCATENATE("0130003539","")</f>
        <v>0130003539</v>
      </c>
      <c r="E479" s="0" t="str">
        <f aca="false">CONCATENATE("0060303001200       ","")</f>
        <v>0060303001200       </v>
      </c>
      <c r="F479" s="0" t="str">
        <f aca="false">CONCATENATE("605743972","")</f>
        <v>605743972</v>
      </c>
      <c r="G479" s="0" t="s">
        <v>987</v>
      </c>
      <c r="H479" s="0" t="s">
        <v>992</v>
      </c>
      <c r="I479" s="0" t="s">
        <v>993</v>
      </c>
      <c r="J479" s="0" t="str">
        <f aca="false">CONCATENATE("080603","")</f>
        <v>080603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68.7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774</v>
      </c>
      <c r="C480" s="0" t="s">
        <v>962</v>
      </c>
      <c r="D480" s="0" t="str">
        <f aca="false">CONCATENATE("0130016928","")</f>
        <v>0130016928</v>
      </c>
      <c r="E480" s="0" t="str">
        <f aca="false">CONCATENATE("0060303001440       ","")</f>
        <v>0060303001440       </v>
      </c>
      <c r="F480" s="0" t="str">
        <f aca="false">CONCATENATE("605624778","")</f>
        <v>605624778</v>
      </c>
      <c r="G480" s="0" t="s">
        <v>987</v>
      </c>
      <c r="H480" s="0" t="s">
        <v>994</v>
      </c>
      <c r="I480" s="0" t="s">
        <v>995</v>
      </c>
      <c r="J480" s="0" t="str">
        <f aca="false">CONCATENATE("080602","")</f>
        <v>080602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24.1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774</v>
      </c>
      <c r="C481" s="0" t="s">
        <v>26</v>
      </c>
      <c r="D481" s="0" t="str">
        <f aca="false">CONCATENATE("0130010326","")</f>
        <v>0130010326</v>
      </c>
      <c r="E481" s="0" t="str">
        <f aca="false">CONCATENATE("0060303001675       ","")</f>
        <v>0060303001675       </v>
      </c>
      <c r="F481" s="0" t="str">
        <f aca="false">CONCATENATE("605743623","")</f>
        <v>605743623</v>
      </c>
      <c r="G481" s="0" t="s">
        <v>987</v>
      </c>
      <c r="H481" s="0" t="s">
        <v>996</v>
      </c>
      <c r="I481" s="0" t="s">
        <v>997</v>
      </c>
      <c r="J481" s="0" t="str">
        <f aca="false">CONCATENATE("080603","")</f>
        <v>080603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6.2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774</v>
      </c>
      <c r="C482" s="0" t="s">
        <v>26</v>
      </c>
      <c r="D482" s="0" t="str">
        <f aca="false">CONCATENATE("0130003574","")</f>
        <v>0130003574</v>
      </c>
      <c r="E482" s="0" t="str">
        <f aca="false">CONCATENATE("0060303002040       ","")</f>
        <v>0060303002040       </v>
      </c>
      <c r="F482" s="0" t="str">
        <f aca="false">CONCATENATE("606597945","")</f>
        <v>606597945</v>
      </c>
      <c r="G482" s="0" t="s">
        <v>987</v>
      </c>
      <c r="H482" s="0" t="s">
        <v>998</v>
      </c>
      <c r="I482" s="0" t="s">
        <v>999</v>
      </c>
      <c r="J482" s="0" t="str">
        <f aca="false">CONCATENATE("080603","")</f>
        <v>080603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1.4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774</v>
      </c>
      <c r="C483" s="0" t="s">
        <v>26</v>
      </c>
      <c r="D483" s="0" t="str">
        <f aca="false">CONCATENATE("0130010027","")</f>
        <v>0130010027</v>
      </c>
      <c r="E483" s="0" t="str">
        <f aca="false">CONCATENATE("0060304010190       ","")</f>
        <v>0060304010190       </v>
      </c>
      <c r="F483" s="0" t="str">
        <f aca="false">CONCATENATE("605743603","")</f>
        <v>605743603</v>
      </c>
      <c r="G483" s="0" t="s">
        <v>1000</v>
      </c>
      <c r="H483" s="0" t="s">
        <v>1001</v>
      </c>
      <c r="I483" s="0" t="s">
        <v>1002</v>
      </c>
      <c r="J483" s="0" t="str">
        <f aca="false">CONCATENATE("080603","")</f>
        <v>080603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0.4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774</v>
      </c>
      <c r="C484" s="0" t="s">
        <v>962</v>
      </c>
      <c r="D484" s="0" t="str">
        <f aca="false">CONCATENATE("0130017394","")</f>
        <v>0130017394</v>
      </c>
      <c r="E484" s="0" t="str">
        <f aca="false">CONCATENATE("0060309001280       ","")</f>
        <v>0060309001280       </v>
      </c>
      <c r="F484" s="0" t="str">
        <f aca="false">CONCATENATE("90600974","")</f>
        <v>90600974</v>
      </c>
      <c r="G484" s="0" t="s">
        <v>1003</v>
      </c>
      <c r="H484" s="0" t="s">
        <v>1004</v>
      </c>
      <c r="I484" s="0" t="s">
        <v>1005</v>
      </c>
      <c r="J484" s="0" t="str">
        <f aca="false">CONCATENATE("080602","")</f>
        <v>080602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9.3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774</v>
      </c>
      <c r="C485" s="0" t="s">
        <v>962</v>
      </c>
      <c r="D485" s="0" t="str">
        <f aca="false">CONCATENATE("0040026341","")</f>
        <v>0040026341</v>
      </c>
      <c r="E485" s="0" t="str">
        <f aca="false">CONCATENATE("0060309001372       ","")</f>
        <v>0060309001372       </v>
      </c>
      <c r="F485" s="0" t="str">
        <f aca="false">CONCATENATE("90500710","")</f>
        <v>90500710</v>
      </c>
      <c r="G485" s="0" t="s">
        <v>1003</v>
      </c>
      <c r="H485" s="0" t="s">
        <v>1006</v>
      </c>
      <c r="I485" s="0" t="s">
        <v>1007</v>
      </c>
      <c r="J485" s="0" t="str">
        <f aca="false">CONCATENATE("080602","")</f>
        <v>080602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4 ","")</f>
        <v>4 </v>
      </c>
      <c r="P485" s="0" t="n">
        <v>32.7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774</v>
      </c>
      <c r="C486" s="0" t="s">
        <v>962</v>
      </c>
      <c r="D486" s="0" t="str">
        <f aca="false">CONCATENATE("0130017349","")</f>
        <v>0130017349</v>
      </c>
      <c r="E486" s="0" t="str">
        <f aca="false">CONCATENATE("0060309003190       ","")</f>
        <v>0060309003190       </v>
      </c>
      <c r="F486" s="0" t="str">
        <f aca="false">CONCATENATE("90500290","")</f>
        <v>90500290</v>
      </c>
      <c r="G486" s="0" t="s">
        <v>1003</v>
      </c>
      <c r="H486" s="0" t="s">
        <v>1008</v>
      </c>
      <c r="I486" s="0" t="s">
        <v>1005</v>
      </c>
      <c r="J486" s="0" t="str">
        <f aca="false">CONCATENATE("080602","")</f>
        <v>080602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3.7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774</v>
      </c>
      <c r="C487" s="0" t="s">
        <v>26</v>
      </c>
      <c r="D487" s="0" t="str">
        <f aca="false">CONCATENATE("0130011651","")</f>
        <v>0130011651</v>
      </c>
      <c r="E487" s="0" t="str">
        <f aca="false">CONCATENATE("0060320000070       ","")</f>
        <v>0060320000070       </v>
      </c>
      <c r="F487" s="0" t="str">
        <f aca="false">CONCATENATE("605755002","")</f>
        <v>605755002</v>
      </c>
      <c r="G487" s="0" t="s">
        <v>1009</v>
      </c>
      <c r="H487" s="0" t="s">
        <v>1010</v>
      </c>
      <c r="I487" s="0" t="s">
        <v>1011</v>
      </c>
      <c r="J487" s="0" t="str">
        <f aca="false">CONCATENATE("080603","")</f>
        <v>080603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7.4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774</v>
      </c>
      <c r="C488" s="0" t="s">
        <v>26</v>
      </c>
      <c r="D488" s="0" t="str">
        <f aca="false">CONCATENATE("0130003615","")</f>
        <v>0130003615</v>
      </c>
      <c r="E488" s="0" t="str">
        <f aca="false">CONCATENATE("0060320000270       ","")</f>
        <v>0060320000270       </v>
      </c>
      <c r="F488" s="0" t="str">
        <f aca="false">CONCATENATE("605391426","")</f>
        <v>605391426</v>
      </c>
      <c r="G488" s="0" t="s">
        <v>1009</v>
      </c>
      <c r="H488" s="0" t="s">
        <v>1012</v>
      </c>
      <c r="I488" s="0" t="s">
        <v>1013</v>
      </c>
      <c r="J488" s="0" t="str">
        <f aca="false">CONCATENATE("080603","")</f>
        <v>080603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22.5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774</v>
      </c>
      <c r="C489" s="0" t="s">
        <v>962</v>
      </c>
      <c r="D489" s="0" t="str">
        <f aca="false">CONCATENATE("0130021519","")</f>
        <v>0130021519</v>
      </c>
      <c r="E489" s="0" t="str">
        <f aca="false">CONCATENATE("0060320000490       ","")</f>
        <v>0060320000490       </v>
      </c>
      <c r="F489" s="0" t="str">
        <f aca="false">CONCATENATE("2150638","")</f>
        <v>2150638</v>
      </c>
      <c r="G489" s="0" t="s">
        <v>1009</v>
      </c>
      <c r="H489" s="0" t="s">
        <v>1014</v>
      </c>
      <c r="I489" s="0" t="s">
        <v>1015</v>
      </c>
      <c r="J489" s="0" t="str">
        <f aca="false">CONCATENATE("080602","")</f>
        <v>080602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8.8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774</v>
      </c>
      <c r="C490" s="0" t="s">
        <v>962</v>
      </c>
      <c r="D490" s="0" t="str">
        <f aca="false">CONCATENATE("0130021399","")</f>
        <v>0130021399</v>
      </c>
      <c r="E490" s="0" t="str">
        <f aca="false">CONCATENATE("0060320000500       ","")</f>
        <v>0060320000500       </v>
      </c>
      <c r="F490" s="0" t="str">
        <f aca="false">CONCATENATE("1764594","")</f>
        <v>1764594</v>
      </c>
      <c r="G490" s="0" t="s">
        <v>1009</v>
      </c>
      <c r="H490" s="0" t="s">
        <v>1016</v>
      </c>
      <c r="I490" s="0" t="s">
        <v>1015</v>
      </c>
      <c r="J490" s="0" t="str">
        <f aca="false">CONCATENATE("080602","")</f>
        <v>08060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7.3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774</v>
      </c>
      <c r="C491" s="0" t="s">
        <v>26</v>
      </c>
      <c r="D491" s="0" t="str">
        <f aca="false">CONCATENATE("0130003633","")</f>
        <v>0130003633</v>
      </c>
      <c r="E491" s="0" t="str">
        <f aca="false">CONCATENATE("0060320000551       ","")</f>
        <v>0060320000551       </v>
      </c>
      <c r="F491" s="0" t="str">
        <f aca="false">CONCATENATE("605353255","")</f>
        <v>605353255</v>
      </c>
      <c r="G491" s="0" t="s">
        <v>1009</v>
      </c>
      <c r="H491" s="0" t="s">
        <v>1017</v>
      </c>
      <c r="I491" s="0" t="s">
        <v>1013</v>
      </c>
      <c r="J491" s="0" t="str">
        <f aca="false">CONCATENATE("080603","")</f>
        <v>080603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20.6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774</v>
      </c>
      <c r="C492" s="0" t="s">
        <v>962</v>
      </c>
      <c r="D492" s="0" t="str">
        <f aca="false">CONCATENATE("0130016302","")</f>
        <v>0130016302</v>
      </c>
      <c r="E492" s="0" t="str">
        <f aca="false">CONCATENATE("0060320000560       ","")</f>
        <v>0060320000560       </v>
      </c>
      <c r="F492" s="0" t="str">
        <f aca="false">CONCATENATE("605287220","")</f>
        <v>605287220</v>
      </c>
      <c r="G492" s="0" t="s">
        <v>1000</v>
      </c>
      <c r="H492" s="0" t="s">
        <v>1018</v>
      </c>
      <c r="I492" s="0" t="s">
        <v>1019</v>
      </c>
      <c r="J492" s="0" t="str">
        <f aca="false">CONCATENATE("080602","")</f>
        <v>08060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5.9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774</v>
      </c>
      <c r="C493" s="0" t="s">
        <v>26</v>
      </c>
      <c r="D493" s="0" t="str">
        <f aca="false">CONCATENATE("0130003656","")</f>
        <v>0130003656</v>
      </c>
      <c r="E493" s="0" t="str">
        <f aca="false">CONCATENATE("0060321000430       ","")</f>
        <v>0060321000430       </v>
      </c>
      <c r="F493" s="0" t="str">
        <f aca="false">CONCATENATE("605120034","")</f>
        <v>605120034</v>
      </c>
      <c r="G493" s="0" t="s">
        <v>1009</v>
      </c>
      <c r="H493" s="0" t="s">
        <v>1020</v>
      </c>
      <c r="I493" s="0" t="s">
        <v>1021</v>
      </c>
      <c r="J493" s="0" t="str">
        <f aca="false">CONCATENATE("080603","")</f>
        <v>080603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1.6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774</v>
      </c>
      <c r="C494" s="0" t="s">
        <v>26</v>
      </c>
      <c r="D494" s="0" t="str">
        <f aca="false">CONCATENATE("0130008927","")</f>
        <v>0130008927</v>
      </c>
      <c r="E494" s="0" t="str">
        <f aca="false">CONCATENATE("0060321000518       ","")</f>
        <v>0060321000518       </v>
      </c>
      <c r="F494" s="0" t="str">
        <f aca="false">CONCATENATE("7296344","")</f>
        <v>7296344</v>
      </c>
      <c r="G494" s="0" t="s">
        <v>1009</v>
      </c>
      <c r="H494" s="0" t="s">
        <v>1022</v>
      </c>
      <c r="I494" s="0" t="s">
        <v>1023</v>
      </c>
      <c r="J494" s="0" t="str">
        <f aca="false">CONCATENATE("080603","")</f>
        <v>080603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9.4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774</v>
      </c>
      <c r="C495" s="0" t="s">
        <v>1024</v>
      </c>
      <c r="D495" s="0" t="str">
        <f aca="false">CONCATENATE("0130003670","")</f>
        <v>0130003670</v>
      </c>
      <c r="E495" s="0" t="str">
        <f aca="false">CONCATENATE("0060501000090       ","")</f>
        <v>0060501000090       </v>
      </c>
      <c r="F495" s="0" t="str">
        <f aca="false">CONCATENATE("605627715","")</f>
        <v>605627715</v>
      </c>
      <c r="G495" s="0" t="s">
        <v>1025</v>
      </c>
      <c r="H495" s="0" t="s">
        <v>1026</v>
      </c>
      <c r="I495" s="0" t="s">
        <v>1027</v>
      </c>
      <c r="J495" s="0" t="str">
        <f aca="false">CONCATENATE("080603","")</f>
        <v>080603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49.8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774</v>
      </c>
      <c r="C496" s="0" t="s">
        <v>1024</v>
      </c>
      <c r="D496" s="0" t="str">
        <f aca="false">CONCATENATE("0130003681","")</f>
        <v>0130003681</v>
      </c>
      <c r="E496" s="0" t="str">
        <f aca="false">CONCATENATE("0060501000270       ","")</f>
        <v>0060501000270       </v>
      </c>
      <c r="F496" s="0" t="str">
        <f aca="false">CONCATENATE("606672087","")</f>
        <v>606672087</v>
      </c>
      <c r="G496" s="0" t="s">
        <v>1025</v>
      </c>
      <c r="H496" s="0" t="s">
        <v>1028</v>
      </c>
      <c r="I496" s="0" t="s">
        <v>1029</v>
      </c>
      <c r="J496" s="0" t="str">
        <f aca="false">CONCATENATE("080603","")</f>
        <v>080603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58.2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774</v>
      </c>
      <c r="C497" s="0" t="s">
        <v>26</v>
      </c>
      <c r="D497" s="0" t="str">
        <f aca="false">CONCATENATE("0130003706","")</f>
        <v>0130003706</v>
      </c>
      <c r="E497" s="0" t="str">
        <f aca="false">CONCATENATE("0060501000970       ","")</f>
        <v>0060501000970       </v>
      </c>
      <c r="F497" s="0" t="str">
        <f aca="false">CONCATENATE("605764074","")</f>
        <v>605764074</v>
      </c>
      <c r="G497" s="0" t="s">
        <v>1025</v>
      </c>
      <c r="H497" s="0" t="s">
        <v>1030</v>
      </c>
      <c r="I497" s="0" t="s">
        <v>1031</v>
      </c>
      <c r="J497" s="0" t="str">
        <f aca="false">CONCATENATE("080603","")</f>
        <v>080603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7.2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774</v>
      </c>
      <c r="C498" s="0" t="s">
        <v>26</v>
      </c>
      <c r="D498" s="0" t="str">
        <f aca="false">CONCATENATE("0130003712","")</f>
        <v>0130003712</v>
      </c>
      <c r="E498" s="0" t="str">
        <f aca="false">CONCATENATE("0060501001090       ","")</f>
        <v>0060501001090       </v>
      </c>
      <c r="F498" s="0" t="str">
        <f aca="false">CONCATENATE("606598362","")</f>
        <v>606598362</v>
      </c>
      <c r="G498" s="0" t="s">
        <v>1025</v>
      </c>
      <c r="H498" s="0" t="s">
        <v>1032</v>
      </c>
      <c r="I498" s="0" t="s">
        <v>1033</v>
      </c>
      <c r="J498" s="0" t="str">
        <f aca="false">CONCATENATE("080603","")</f>
        <v>080603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1.4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774</v>
      </c>
      <c r="C499" s="0" t="s">
        <v>1024</v>
      </c>
      <c r="D499" s="0" t="str">
        <f aca="false">CONCATENATE("0130015113","")</f>
        <v>0130015113</v>
      </c>
      <c r="E499" s="0" t="str">
        <f aca="false">CONCATENATE("0060501001530       ","")</f>
        <v>0060501001530       </v>
      </c>
      <c r="F499" s="0" t="str">
        <f aca="false">CONCATENATE("1428005","")</f>
        <v>1428005</v>
      </c>
      <c r="G499" s="0" t="s">
        <v>1025</v>
      </c>
      <c r="H499" s="0" t="s">
        <v>1034</v>
      </c>
      <c r="I499" s="0" t="s">
        <v>1035</v>
      </c>
      <c r="J499" s="0" t="str">
        <f aca="false">CONCATENATE("080605","")</f>
        <v>080605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5.4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774</v>
      </c>
      <c r="C500" s="0" t="s">
        <v>26</v>
      </c>
      <c r="D500" s="0" t="str">
        <f aca="false">CONCATENATE("0130003736","")</f>
        <v>0130003736</v>
      </c>
      <c r="E500" s="0" t="str">
        <f aca="false">CONCATENATE("0060501001560       ","")</f>
        <v>0060501001560       </v>
      </c>
      <c r="F500" s="0" t="str">
        <f aca="false">CONCATENATE("605119242","")</f>
        <v>605119242</v>
      </c>
      <c r="G500" s="0" t="s">
        <v>1025</v>
      </c>
      <c r="H500" s="0" t="s">
        <v>1036</v>
      </c>
      <c r="I500" s="0" t="s">
        <v>1037</v>
      </c>
      <c r="J500" s="0" t="str">
        <f aca="false">CONCATENATE("080603","")</f>
        <v>080603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66.0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774</v>
      </c>
      <c r="C501" s="0" t="s">
        <v>26</v>
      </c>
      <c r="D501" s="0" t="str">
        <f aca="false">CONCATENATE("0130003741","")</f>
        <v>0130003741</v>
      </c>
      <c r="E501" s="0" t="str">
        <f aca="false">CONCATENATE("0060501001730       ","")</f>
        <v>0060501001730       </v>
      </c>
      <c r="F501" s="0" t="str">
        <f aca="false">CONCATENATE("4008364","")</f>
        <v>4008364</v>
      </c>
      <c r="G501" s="0" t="s">
        <v>1025</v>
      </c>
      <c r="H501" s="0" t="s">
        <v>1038</v>
      </c>
      <c r="I501" s="0" t="s">
        <v>335</v>
      </c>
      <c r="J501" s="0" t="str">
        <f aca="false">CONCATENATE("080603","")</f>
        <v>080603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37.5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774</v>
      </c>
      <c r="C502" s="0" t="s">
        <v>1024</v>
      </c>
      <c r="D502" s="0" t="str">
        <f aca="false">CONCATENATE("0130014984","")</f>
        <v>0130014984</v>
      </c>
      <c r="E502" s="0" t="str">
        <f aca="false">CONCATENATE("0060501002249       ","")</f>
        <v>0060501002249       </v>
      </c>
      <c r="F502" s="0" t="str">
        <f aca="false">CONCATENATE("605120123","")</f>
        <v>605120123</v>
      </c>
      <c r="G502" s="0" t="s">
        <v>1039</v>
      </c>
      <c r="H502" s="0" t="s">
        <v>1040</v>
      </c>
      <c r="I502" s="0" t="s">
        <v>1041</v>
      </c>
      <c r="J502" s="0" t="str">
        <f aca="false">CONCATENATE("080605","")</f>
        <v>080605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36.1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774</v>
      </c>
      <c r="C503" s="0" t="s">
        <v>1024</v>
      </c>
      <c r="D503" s="0" t="str">
        <f aca="false">CONCATENATE("0130013951","")</f>
        <v>0130013951</v>
      </c>
      <c r="E503" s="0" t="str">
        <f aca="false">CONCATENATE("0060502000708       ","")</f>
        <v>0060502000708       </v>
      </c>
      <c r="F503" s="0" t="str">
        <f aca="false">CONCATENATE("606672053","")</f>
        <v>606672053</v>
      </c>
      <c r="G503" s="0" t="s">
        <v>1039</v>
      </c>
      <c r="H503" s="0" t="s">
        <v>1042</v>
      </c>
      <c r="I503" s="0" t="s">
        <v>1043</v>
      </c>
      <c r="J503" s="0" t="str">
        <f aca="false">CONCATENATE("080605","")</f>
        <v>080605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42.4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774</v>
      </c>
      <c r="C504" s="0" t="s">
        <v>1024</v>
      </c>
      <c r="D504" s="0" t="str">
        <f aca="false">CONCATENATE("0040030346","")</f>
        <v>0040030346</v>
      </c>
      <c r="E504" s="0" t="str">
        <f aca="false">CONCATENATE("0060502000755       ","")</f>
        <v>0060502000755       </v>
      </c>
      <c r="F504" s="0" t="str">
        <f aca="false">CONCATENATE("2182714","")</f>
        <v>2182714</v>
      </c>
      <c r="G504" s="0" t="s">
        <v>1039</v>
      </c>
      <c r="H504" s="0" t="s">
        <v>1044</v>
      </c>
      <c r="I504" s="0" t="s">
        <v>1045</v>
      </c>
      <c r="J504" s="0" t="str">
        <f aca="false">CONCATENATE("080605","")</f>
        <v>080605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7.0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774</v>
      </c>
      <c r="C505" s="0" t="s">
        <v>26</v>
      </c>
      <c r="D505" s="0" t="str">
        <f aca="false">CONCATENATE("0130007532","")</f>
        <v>0130007532</v>
      </c>
      <c r="E505" s="0" t="str">
        <f aca="false">CONCATENATE("0060502001040       ","")</f>
        <v>0060502001040       </v>
      </c>
      <c r="F505" s="0" t="str">
        <f aca="false">CONCATENATE("00565818","")</f>
        <v>00565818</v>
      </c>
      <c r="G505" s="0" t="s">
        <v>1039</v>
      </c>
      <c r="H505" s="0" t="s">
        <v>1046</v>
      </c>
      <c r="I505" s="0" t="s">
        <v>1047</v>
      </c>
      <c r="J505" s="0" t="str">
        <f aca="false">CONCATENATE("080603","")</f>
        <v>080603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56.0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774</v>
      </c>
      <c r="C506" s="0" t="s">
        <v>26</v>
      </c>
      <c r="D506" s="0" t="str">
        <f aca="false">CONCATENATE("0130003804","")</f>
        <v>0130003804</v>
      </c>
      <c r="E506" s="0" t="str">
        <f aca="false">CONCATENATE("0060502001270       ","")</f>
        <v>0060502001270       </v>
      </c>
      <c r="F506" s="0" t="str">
        <f aca="false">CONCATENATE("729172","")</f>
        <v>729172</v>
      </c>
      <c r="G506" s="0" t="s">
        <v>1039</v>
      </c>
      <c r="H506" s="0" t="s">
        <v>1048</v>
      </c>
      <c r="I506" s="0" t="s">
        <v>1049</v>
      </c>
      <c r="J506" s="0" t="str">
        <f aca="false">CONCATENATE("080603","")</f>
        <v>080603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39.3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774</v>
      </c>
      <c r="C507" s="0" t="s">
        <v>26</v>
      </c>
      <c r="D507" s="0" t="str">
        <f aca="false">CONCATENATE("0130011852","")</f>
        <v>0130011852</v>
      </c>
      <c r="E507" s="0" t="str">
        <f aca="false">CONCATENATE("0060503000136       ","")</f>
        <v>0060503000136       </v>
      </c>
      <c r="F507" s="0" t="str">
        <f aca="false">CONCATENATE("606598546","")</f>
        <v>606598546</v>
      </c>
      <c r="G507" s="0" t="s">
        <v>1050</v>
      </c>
      <c r="H507" s="0" t="s">
        <v>1051</v>
      </c>
      <c r="I507" s="0" t="s">
        <v>1052</v>
      </c>
      <c r="J507" s="0" t="str">
        <f aca="false">CONCATENATE("080603","")</f>
        <v>080603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46.9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774</v>
      </c>
      <c r="C508" s="0" t="s">
        <v>1024</v>
      </c>
      <c r="D508" s="0" t="str">
        <f aca="false">CONCATENATE("0130003844","")</f>
        <v>0130003844</v>
      </c>
      <c r="E508" s="0" t="str">
        <f aca="false">CONCATENATE("0060503000190       ","")</f>
        <v>0060503000190       </v>
      </c>
      <c r="F508" s="0" t="str">
        <f aca="false">CONCATENATE("750414","")</f>
        <v>750414</v>
      </c>
      <c r="G508" s="0" t="s">
        <v>1050</v>
      </c>
      <c r="H508" s="0" t="s">
        <v>1053</v>
      </c>
      <c r="I508" s="0" t="s">
        <v>1054</v>
      </c>
      <c r="J508" s="0" t="str">
        <f aca="false">CONCATENATE("080603","")</f>
        <v>080603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4.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774</v>
      </c>
      <c r="C509" s="0" t="s">
        <v>1024</v>
      </c>
      <c r="D509" s="0" t="str">
        <f aca="false">CONCATENATE("0130019626","")</f>
        <v>0130019626</v>
      </c>
      <c r="E509" s="0" t="str">
        <f aca="false">CONCATENATE("0060503000207       ","")</f>
        <v>0060503000207       </v>
      </c>
      <c r="F509" s="0" t="str">
        <f aca="false">CONCATENATE("605935496","")</f>
        <v>605935496</v>
      </c>
      <c r="G509" s="0" t="s">
        <v>1050</v>
      </c>
      <c r="H509" s="0" t="s">
        <v>1055</v>
      </c>
      <c r="I509" s="0" t="s">
        <v>1056</v>
      </c>
      <c r="J509" s="0" t="str">
        <f aca="false">CONCATENATE("080605","")</f>
        <v>080605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3.9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774</v>
      </c>
      <c r="C510" s="0" t="s">
        <v>1024</v>
      </c>
      <c r="D510" s="0" t="str">
        <f aca="false">CONCATENATE("0040027759","")</f>
        <v>0040027759</v>
      </c>
      <c r="E510" s="0" t="str">
        <f aca="false">CONCATENATE("0060503000567       ","")</f>
        <v>0060503000567       </v>
      </c>
      <c r="F510" s="0" t="str">
        <f aca="false">CONCATENATE("1868457","")</f>
        <v>1868457</v>
      </c>
      <c r="G510" s="0" t="s">
        <v>1050</v>
      </c>
      <c r="H510" s="0" t="s">
        <v>1057</v>
      </c>
      <c r="I510" s="0" t="s">
        <v>1058</v>
      </c>
      <c r="J510" s="0" t="str">
        <f aca="false">CONCATENATE("080605","")</f>
        <v>080605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2.6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774</v>
      </c>
      <c r="C511" s="0" t="s">
        <v>26</v>
      </c>
      <c r="D511" s="0" t="str">
        <f aca="false">CONCATENATE("0130003928","")</f>
        <v>0130003928</v>
      </c>
      <c r="E511" s="0" t="str">
        <f aca="false">CONCATENATE("0060503001920       ","")</f>
        <v>0060503001920       </v>
      </c>
      <c r="F511" s="0" t="str">
        <f aca="false">CONCATENATE("605742019","")</f>
        <v>605742019</v>
      </c>
      <c r="G511" s="0" t="s">
        <v>1050</v>
      </c>
      <c r="H511" s="0" t="s">
        <v>1059</v>
      </c>
      <c r="I511" s="0" t="s">
        <v>1060</v>
      </c>
      <c r="J511" s="0" t="str">
        <f aca="false">CONCATENATE("080603","")</f>
        <v>080603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71.2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774</v>
      </c>
      <c r="C512" s="0" t="s">
        <v>26</v>
      </c>
      <c r="D512" s="0" t="str">
        <f aca="false">CONCATENATE("0130011691","")</f>
        <v>0130011691</v>
      </c>
      <c r="E512" s="0" t="str">
        <f aca="false">CONCATENATE("0060507000050       ","")</f>
        <v>0060507000050       </v>
      </c>
      <c r="F512" s="0" t="str">
        <f aca="false">CONCATENATE("605742198","")</f>
        <v>605742198</v>
      </c>
      <c r="G512" s="0" t="s">
        <v>1061</v>
      </c>
      <c r="H512" s="0" t="s">
        <v>1062</v>
      </c>
      <c r="I512" s="0" t="s">
        <v>1063</v>
      </c>
      <c r="J512" s="0" t="str">
        <f aca="false">CONCATENATE("080603","")</f>
        <v>080603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4.2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774</v>
      </c>
      <c r="C513" s="0" t="s">
        <v>26</v>
      </c>
      <c r="D513" s="0" t="str">
        <f aca="false">CONCATENATE("0130011713","")</f>
        <v>0130011713</v>
      </c>
      <c r="E513" s="0" t="str">
        <f aca="false">CONCATENATE("0060507000055       ","")</f>
        <v>0060507000055       </v>
      </c>
      <c r="F513" s="0" t="str">
        <f aca="false">CONCATENATE("00409551478","")</f>
        <v>00409551478</v>
      </c>
      <c r="G513" s="0" t="s">
        <v>1061</v>
      </c>
      <c r="H513" s="0" t="s">
        <v>1064</v>
      </c>
      <c r="I513" s="0" t="s">
        <v>1065</v>
      </c>
      <c r="J513" s="0" t="str">
        <f aca="false">CONCATENATE("080603","")</f>
        <v>080603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45.2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774</v>
      </c>
      <c r="C514" s="0" t="s">
        <v>26</v>
      </c>
      <c r="D514" s="0" t="str">
        <f aca="false">CONCATENATE("0130011712","")</f>
        <v>0130011712</v>
      </c>
      <c r="E514" s="0" t="str">
        <f aca="false">CONCATENATE("0060507000070       ","")</f>
        <v>0060507000070       </v>
      </c>
      <c r="F514" s="0" t="str">
        <f aca="false">CONCATENATE("00409551476","")</f>
        <v>00409551476</v>
      </c>
      <c r="G514" s="0" t="s">
        <v>1061</v>
      </c>
      <c r="H514" s="0" t="s">
        <v>1066</v>
      </c>
      <c r="I514" s="0" t="s">
        <v>1067</v>
      </c>
      <c r="J514" s="0" t="str">
        <f aca="false">CONCATENATE("080603","")</f>
        <v>080603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7.7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774</v>
      </c>
      <c r="C515" s="0" t="s">
        <v>26</v>
      </c>
      <c r="D515" s="0" t="str">
        <f aca="false">CONCATENATE("0130011770","")</f>
        <v>0130011770</v>
      </c>
      <c r="E515" s="0" t="str">
        <f aca="false">CONCATENATE("0060507000135       ","")</f>
        <v>0060507000135       </v>
      </c>
      <c r="F515" s="0" t="str">
        <f aca="false">CONCATENATE("00010432047","")</f>
        <v>00010432047</v>
      </c>
      <c r="G515" s="0" t="s">
        <v>1061</v>
      </c>
      <c r="H515" s="0" t="s">
        <v>1068</v>
      </c>
      <c r="I515" s="0" t="s">
        <v>1069</v>
      </c>
      <c r="J515" s="0" t="str">
        <f aca="false">CONCATENATE("080603","")</f>
        <v>080603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1.8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774</v>
      </c>
      <c r="C516" s="0" t="s">
        <v>26</v>
      </c>
      <c r="D516" s="0" t="str">
        <f aca="false">CONCATENATE("0130011681","")</f>
        <v>0130011681</v>
      </c>
      <c r="E516" s="0" t="str">
        <f aca="false">CONCATENATE("0060507000340       ","")</f>
        <v>0060507000340       </v>
      </c>
      <c r="F516" s="0" t="str">
        <f aca="false">CONCATENATE("605741610","")</f>
        <v>605741610</v>
      </c>
      <c r="G516" s="0" t="s">
        <v>1061</v>
      </c>
      <c r="H516" s="0" t="s">
        <v>1070</v>
      </c>
      <c r="I516" s="0" t="s">
        <v>1063</v>
      </c>
      <c r="J516" s="0" t="str">
        <f aca="false">CONCATENATE("080603","")</f>
        <v>080603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1.2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774</v>
      </c>
      <c r="C517" s="0" t="s">
        <v>26</v>
      </c>
      <c r="D517" s="0" t="str">
        <f aca="false">CONCATENATE("0130011618","")</f>
        <v>0130011618</v>
      </c>
      <c r="E517" s="0" t="str">
        <f aca="false">CONCATENATE("0060510000160       ","")</f>
        <v>0060510000160       </v>
      </c>
      <c r="F517" s="0" t="str">
        <f aca="false">CONCATENATE("605742054","")</f>
        <v>605742054</v>
      </c>
      <c r="G517" s="0" t="s">
        <v>1071</v>
      </c>
      <c r="H517" s="0" t="s">
        <v>1072</v>
      </c>
      <c r="I517" s="0" t="s">
        <v>1073</v>
      </c>
      <c r="J517" s="0" t="str">
        <f aca="false">CONCATENATE("080603","")</f>
        <v>080603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7.5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774</v>
      </c>
      <c r="C518" s="0" t="s">
        <v>1024</v>
      </c>
      <c r="D518" s="0" t="str">
        <f aca="false">CONCATENATE("0130018448","")</f>
        <v>0130018448</v>
      </c>
      <c r="E518" s="0" t="str">
        <f aca="false">CONCATENATE("0060515001070       ","")</f>
        <v>0060515001070       </v>
      </c>
      <c r="F518" s="0" t="str">
        <f aca="false">CONCATENATE("90601896","")</f>
        <v>90601896</v>
      </c>
      <c r="G518" s="0" t="s">
        <v>1074</v>
      </c>
      <c r="H518" s="0" t="s">
        <v>1075</v>
      </c>
      <c r="I518" s="0" t="s">
        <v>1076</v>
      </c>
      <c r="J518" s="0" t="str">
        <f aca="false">CONCATENATE("080605","")</f>
        <v>080605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5.8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774</v>
      </c>
      <c r="C519" s="0" t="s">
        <v>1024</v>
      </c>
      <c r="D519" s="0" t="str">
        <f aca="false">CONCATENATE("0130018453","")</f>
        <v>0130018453</v>
      </c>
      <c r="E519" s="0" t="str">
        <f aca="false">CONCATENATE("0060515001130       ","")</f>
        <v>0060515001130       </v>
      </c>
      <c r="F519" s="0" t="str">
        <f aca="false">CONCATENATE("90601893","")</f>
        <v>90601893</v>
      </c>
      <c r="G519" s="0" t="s">
        <v>1074</v>
      </c>
      <c r="H519" s="0" t="s">
        <v>1077</v>
      </c>
      <c r="I519" s="0" t="s">
        <v>1076</v>
      </c>
      <c r="J519" s="0" t="str">
        <f aca="false">CONCATENATE("080605","")</f>
        <v>0806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2.1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774</v>
      </c>
      <c r="C520" s="0" t="s">
        <v>1024</v>
      </c>
      <c r="D520" s="0" t="str">
        <f aca="false">CONCATENATE("0130018465","")</f>
        <v>0130018465</v>
      </c>
      <c r="E520" s="0" t="str">
        <f aca="false">CONCATENATE("0060515002040       ","")</f>
        <v>0060515002040       </v>
      </c>
      <c r="F520" s="0" t="str">
        <f aca="false">CONCATENATE("90601889","")</f>
        <v>90601889</v>
      </c>
      <c r="G520" s="0" t="s">
        <v>1074</v>
      </c>
      <c r="H520" s="0" t="s">
        <v>1078</v>
      </c>
      <c r="I520" s="0" t="s">
        <v>1076</v>
      </c>
      <c r="J520" s="0" t="str">
        <f aca="false">CONCATENATE("080605","")</f>
        <v>080605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1.4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774</v>
      </c>
      <c r="C521" s="0" t="s">
        <v>1024</v>
      </c>
      <c r="D521" s="0" t="str">
        <f aca="false">CONCATENATE("0130018480","")</f>
        <v>0130018480</v>
      </c>
      <c r="E521" s="0" t="str">
        <f aca="false">CONCATENATE("0060515002450       ","")</f>
        <v>0060515002450       </v>
      </c>
      <c r="F521" s="0" t="str">
        <f aca="false">CONCATENATE("90500062","")</f>
        <v>90500062</v>
      </c>
      <c r="G521" s="0" t="s">
        <v>1074</v>
      </c>
      <c r="H521" s="0" t="s">
        <v>1079</v>
      </c>
      <c r="I521" s="0" t="s">
        <v>1076</v>
      </c>
      <c r="J521" s="0" t="str">
        <f aca="false">CONCATENATE("080605","")</f>
        <v>080605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6.7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774</v>
      </c>
      <c r="C522" s="0" t="s">
        <v>1024</v>
      </c>
      <c r="D522" s="0" t="str">
        <f aca="false">CONCATENATE("0130018529","")</f>
        <v>0130018529</v>
      </c>
      <c r="E522" s="0" t="str">
        <f aca="false">CONCATENATE("0060520001210       ","")</f>
        <v>0060520001210       </v>
      </c>
      <c r="F522" s="0" t="str">
        <f aca="false">CONCATENATE("90601594","")</f>
        <v>90601594</v>
      </c>
      <c r="G522" s="0" t="s">
        <v>1080</v>
      </c>
      <c r="H522" s="0" t="s">
        <v>1081</v>
      </c>
      <c r="I522" s="0" t="s">
        <v>1082</v>
      </c>
      <c r="J522" s="0" t="str">
        <f aca="false">CONCATENATE("080605","")</f>
        <v>080605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7.8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774</v>
      </c>
      <c r="C523" s="0" t="s">
        <v>1024</v>
      </c>
      <c r="D523" s="0" t="str">
        <f aca="false">CONCATENATE("0130018559","")</f>
        <v>0130018559</v>
      </c>
      <c r="E523" s="0" t="str">
        <f aca="false">CONCATENATE("0060525001010       ","")</f>
        <v>0060525001010       </v>
      </c>
      <c r="F523" s="0" t="str">
        <f aca="false">CONCATENATE("90601964","")</f>
        <v>90601964</v>
      </c>
      <c r="G523" s="0" t="s">
        <v>1083</v>
      </c>
      <c r="H523" s="0" t="s">
        <v>1084</v>
      </c>
      <c r="I523" s="0" t="s">
        <v>1085</v>
      </c>
      <c r="J523" s="0" t="str">
        <f aca="false">CONCATENATE("080605","")</f>
        <v>080605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2 ","")</f>
        <v>2 </v>
      </c>
      <c r="P523" s="0" t="n">
        <v>19.0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774</v>
      </c>
      <c r="C524" s="0" t="s">
        <v>1024</v>
      </c>
      <c r="D524" s="0" t="str">
        <f aca="false">CONCATENATE("0130018581","")</f>
        <v>0130018581</v>
      </c>
      <c r="E524" s="0" t="str">
        <f aca="false">CONCATENATE("0060525001020       ","")</f>
        <v>0060525001020       </v>
      </c>
      <c r="F524" s="0" t="str">
        <f aca="false">CONCATENATE("90601963","")</f>
        <v>90601963</v>
      </c>
      <c r="G524" s="0" t="s">
        <v>1083</v>
      </c>
      <c r="H524" s="0" t="s">
        <v>1086</v>
      </c>
      <c r="I524" s="0" t="s">
        <v>1085</v>
      </c>
      <c r="J524" s="0" t="str">
        <f aca="false">CONCATENATE("080605","")</f>
        <v>080605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4.1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774</v>
      </c>
      <c r="C525" s="0" t="s">
        <v>1024</v>
      </c>
      <c r="D525" s="0" t="str">
        <f aca="false">CONCATENATE("0130018345","")</f>
        <v>0130018345</v>
      </c>
      <c r="E525" s="0" t="str">
        <f aca="false">CONCATENATE("0060540001190       ","")</f>
        <v>0060540001190       </v>
      </c>
      <c r="F525" s="0" t="str">
        <f aca="false">CONCATENATE("90500832","")</f>
        <v>90500832</v>
      </c>
      <c r="G525" s="0" t="s">
        <v>1087</v>
      </c>
      <c r="H525" s="0" t="s">
        <v>1088</v>
      </c>
      <c r="I525" s="0" t="s">
        <v>1089</v>
      </c>
      <c r="J525" s="0" t="str">
        <f aca="false">CONCATENATE("080605","")</f>
        <v>080605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1.6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774</v>
      </c>
      <c r="C526" s="0" t="s">
        <v>1024</v>
      </c>
      <c r="D526" s="0" t="str">
        <f aca="false">CONCATENATE("0040032660","")</f>
        <v>0040032660</v>
      </c>
      <c r="E526" s="0" t="str">
        <f aca="false">CONCATENATE("0060545001290       ","")</f>
        <v>0060545001290       </v>
      </c>
      <c r="F526" s="0" t="str">
        <f aca="false">CONCATENATE("606601787","")</f>
        <v>606601787</v>
      </c>
      <c r="G526" s="0" t="s">
        <v>1090</v>
      </c>
      <c r="H526" s="0" t="s">
        <v>1091</v>
      </c>
      <c r="I526" s="0" t="s">
        <v>1092</v>
      </c>
      <c r="J526" s="0" t="str">
        <f aca="false">CONCATENATE("080605","")</f>
        <v>080605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24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774</v>
      </c>
      <c r="C527" s="0" t="s">
        <v>1024</v>
      </c>
      <c r="D527" s="0" t="str">
        <f aca="false">CONCATENATE("0130019353","")</f>
        <v>0130019353</v>
      </c>
      <c r="E527" s="0" t="str">
        <f aca="false">CONCATENATE("0060545001440       ","")</f>
        <v>0060545001440       </v>
      </c>
      <c r="F527" s="0" t="str">
        <f aca="false">CONCATENATE("90601936","")</f>
        <v>90601936</v>
      </c>
      <c r="G527" s="0" t="s">
        <v>1090</v>
      </c>
      <c r="H527" s="0" t="s">
        <v>1093</v>
      </c>
      <c r="I527" s="0" t="s">
        <v>1094</v>
      </c>
      <c r="J527" s="0" t="str">
        <f aca="false">CONCATENATE("080605","")</f>
        <v>080605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3.4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774</v>
      </c>
      <c r="C528" s="0" t="s">
        <v>1024</v>
      </c>
      <c r="D528" s="0" t="str">
        <f aca="false">CONCATENATE("0130019387","")</f>
        <v>0130019387</v>
      </c>
      <c r="E528" s="0" t="str">
        <f aca="false">CONCATENATE("0060545002310       ","")</f>
        <v>0060545002310       </v>
      </c>
      <c r="F528" s="0" t="str">
        <f aca="false">CONCATENATE("90601940","")</f>
        <v>90601940</v>
      </c>
      <c r="G528" s="0" t="s">
        <v>1090</v>
      </c>
      <c r="H528" s="0" t="s">
        <v>1095</v>
      </c>
      <c r="I528" s="0" t="s">
        <v>1094</v>
      </c>
      <c r="J528" s="0" t="str">
        <f aca="false">CONCATENATE("080605","")</f>
        <v>080605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2.3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774</v>
      </c>
      <c r="C529" s="0" t="s">
        <v>1024</v>
      </c>
      <c r="D529" s="0" t="str">
        <f aca="false">CONCATENATE("0130018601","")</f>
        <v>0130018601</v>
      </c>
      <c r="E529" s="0" t="str">
        <f aca="false">CONCATENATE("0060555002050       ","")</f>
        <v>0060555002050       </v>
      </c>
      <c r="F529" s="0" t="str">
        <f aca="false">CONCATENATE("90601493","")</f>
        <v>90601493</v>
      </c>
      <c r="G529" s="0" t="s">
        <v>1096</v>
      </c>
      <c r="H529" s="0" t="s">
        <v>1097</v>
      </c>
      <c r="I529" s="0" t="s">
        <v>1098</v>
      </c>
      <c r="J529" s="0" t="str">
        <f aca="false">CONCATENATE("080605","")</f>
        <v>080605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1.8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774</v>
      </c>
      <c r="C530" s="0" t="s">
        <v>1024</v>
      </c>
      <c r="D530" s="0" t="str">
        <f aca="false">CONCATENATE("0130018437","")</f>
        <v>0130018437</v>
      </c>
      <c r="E530" s="0" t="str">
        <f aca="false">CONCATENATE("0060560001070       ","")</f>
        <v>0060560001070       </v>
      </c>
      <c r="F530" s="0" t="str">
        <f aca="false">CONCATENATE("90601189","")</f>
        <v>90601189</v>
      </c>
      <c r="G530" s="0" t="s">
        <v>1099</v>
      </c>
      <c r="H530" s="0" t="s">
        <v>1100</v>
      </c>
      <c r="I530" s="0" t="s">
        <v>1101</v>
      </c>
      <c r="J530" s="0" t="str">
        <f aca="false">CONCATENATE("080605","")</f>
        <v>080605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5 ","")</f>
        <v>5 </v>
      </c>
      <c r="P530" s="0" t="n">
        <v>77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774</v>
      </c>
      <c r="C531" s="0" t="s">
        <v>26</v>
      </c>
      <c r="D531" s="0" t="str">
        <f aca="false">CONCATENATE("0130003965","")</f>
        <v>0130003965</v>
      </c>
      <c r="E531" s="0" t="str">
        <f aca="false">CONCATENATE("0060601000510       ","")</f>
        <v>0060601000510       </v>
      </c>
      <c r="F531" s="0" t="str">
        <f aca="false">CONCATENATE("605292783","")</f>
        <v>605292783</v>
      </c>
      <c r="G531" s="0" t="s">
        <v>1102</v>
      </c>
      <c r="H531" s="0" t="s">
        <v>1103</v>
      </c>
      <c r="I531" s="0" t="s">
        <v>746</v>
      </c>
      <c r="J531" s="0" t="str">
        <f aca="false">CONCATENATE("080603","")</f>
        <v>080603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3.7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774</v>
      </c>
      <c r="C532" s="0" t="s">
        <v>1104</v>
      </c>
      <c r="D532" s="0" t="str">
        <f aca="false">CONCATENATE("0130019627","")</f>
        <v>0130019627</v>
      </c>
      <c r="E532" s="0" t="str">
        <f aca="false">CONCATENATE("0060601000735       ","")</f>
        <v>0060601000735       </v>
      </c>
      <c r="F532" s="0" t="str">
        <f aca="false">CONCATENATE("605933657","")</f>
        <v>605933657</v>
      </c>
      <c r="G532" s="0" t="s">
        <v>1102</v>
      </c>
      <c r="H532" s="0" t="s">
        <v>1105</v>
      </c>
      <c r="I532" s="0" t="str">
        <f aca="false">CONCATENATE("28-DE-JULIO-S-N","")</f>
        <v>28-DE-JULIO-S-N</v>
      </c>
      <c r="J532" s="0" t="str">
        <f aca="false">CONCATENATE("080606","")</f>
        <v>080606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4.4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774</v>
      </c>
      <c r="C533" s="0" t="s">
        <v>1104</v>
      </c>
      <c r="D533" s="0" t="str">
        <f aca="false">CONCATENATE("0130017092","")</f>
        <v>0130017092</v>
      </c>
      <c r="E533" s="0" t="str">
        <f aca="false">CONCATENATE("0060601000880       ","")</f>
        <v>0060601000880       </v>
      </c>
      <c r="F533" s="0" t="str">
        <f aca="false">CONCATENATE("605757829","")</f>
        <v>605757829</v>
      </c>
      <c r="G533" s="0" t="s">
        <v>1102</v>
      </c>
      <c r="H533" s="0" t="s">
        <v>1106</v>
      </c>
      <c r="I533" s="0" t="s">
        <v>1107</v>
      </c>
      <c r="J533" s="0" t="str">
        <f aca="false">CONCATENATE("080606","")</f>
        <v>080606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7.5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774</v>
      </c>
      <c r="C534" s="0" t="s">
        <v>26</v>
      </c>
      <c r="D534" s="0" t="str">
        <f aca="false">CONCATENATE("0130003981","")</f>
        <v>0130003981</v>
      </c>
      <c r="E534" s="0" t="str">
        <f aca="false">CONCATENATE("0060601000910       ","")</f>
        <v>0060601000910       </v>
      </c>
      <c r="F534" s="0" t="str">
        <f aca="false">CONCATENATE("605231031","")</f>
        <v>605231031</v>
      </c>
      <c r="G534" s="0" t="s">
        <v>1102</v>
      </c>
      <c r="H534" s="0" t="s">
        <v>1108</v>
      </c>
      <c r="I534" s="0" t="s">
        <v>1109</v>
      </c>
      <c r="J534" s="0" t="str">
        <f aca="false">CONCATENATE("080603","")</f>
        <v>080603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0.6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774</v>
      </c>
      <c r="C535" s="0" t="s">
        <v>26</v>
      </c>
      <c r="D535" s="0" t="str">
        <f aca="false">CONCATENATE("0130003982","")</f>
        <v>0130003982</v>
      </c>
      <c r="E535" s="0" t="str">
        <f aca="false">CONCATENATE("0060601000940       ","")</f>
        <v>0060601000940       </v>
      </c>
      <c r="F535" s="0" t="str">
        <f aca="false">CONCATENATE("605291142","")</f>
        <v>605291142</v>
      </c>
      <c r="G535" s="0" t="s">
        <v>1102</v>
      </c>
      <c r="H535" s="0" t="s">
        <v>1110</v>
      </c>
      <c r="I535" s="0" t="s">
        <v>1109</v>
      </c>
      <c r="J535" s="0" t="str">
        <f aca="false">CONCATENATE("080603","")</f>
        <v>080603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2.9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774</v>
      </c>
      <c r="C536" s="0" t="s">
        <v>26</v>
      </c>
      <c r="D536" s="0" t="str">
        <f aca="false">CONCATENATE("0130003987","")</f>
        <v>0130003987</v>
      </c>
      <c r="E536" s="0" t="str">
        <f aca="false">CONCATENATE("0060601001080       ","")</f>
        <v>0060601001080       </v>
      </c>
      <c r="F536" s="0" t="str">
        <f aca="false">CONCATENATE("605117035","")</f>
        <v>605117035</v>
      </c>
      <c r="G536" s="0" t="s">
        <v>1102</v>
      </c>
      <c r="H536" s="0" t="s">
        <v>1111</v>
      </c>
      <c r="I536" s="0" t="s">
        <v>1112</v>
      </c>
      <c r="J536" s="0" t="str">
        <f aca="false">CONCATENATE("080603","")</f>
        <v>080603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2.9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774</v>
      </c>
      <c r="C537" s="0" t="s">
        <v>26</v>
      </c>
      <c r="D537" s="0" t="str">
        <f aca="false">CONCATENATE("0130007688","")</f>
        <v>0130007688</v>
      </c>
      <c r="E537" s="0" t="str">
        <f aca="false">CONCATENATE("0060601001345       ","")</f>
        <v>0060601001345       </v>
      </c>
      <c r="F537" s="0" t="str">
        <f aca="false">CONCATENATE("605743865","")</f>
        <v>605743865</v>
      </c>
      <c r="G537" s="0" t="s">
        <v>1113</v>
      </c>
      <c r="H537" s="0" t="s">
        <v>1114</v>
      </c>
      <c r="I537" s="0" t="s">
        <v>1115</v>
      </c>
      <c r="J537" s="0" t="str">
        <f aca="false">CONCATENATE("080603","")</f>
        <v>080603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8.6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774</v>
      </c>
      <c r="C538" s="0" t="s">
        <v>26</v>
      </c>
      <c r="D538" s="0" t="str">
        <f aca="false">CONCATENATE("0130004019","")</f>
        <v>0130004019</v>
      </c>
      <c r="E538" s="0" t="str">
        <f aca="false">CONCATENATE("0060602000430       ","")</f>
        <v>0060602000430       </v>
      </c>
      <c r="F538" s="0" t="str">
        <f aca="false">CONCATENATE("605117046","")</f>
        <v>605117046</v>
      </c>
      <c r="G538" s="0" t="s">
        <v>1116</v>
      </c>
      <c r="H538" s="0" t="s">
        <v>1117</v>
      </c>
      <c r="I538" s="0" t="s">
        <v>1118</v>
      </c>
      <c r="J538" s="0" t="str">
        <f aca="false">CONCATENATE("080603","")</f>
        <v>080603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1.7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774</v>
      </c>
      <c r="C539" s="0" t="s">
        <v>26</v>
      </c>
      <c r="D539" s="0" t="str">
        <f aca="false">CONCATENATE("0130004020","")</f>
        <v>0130004020</v>
      </c>
      <c r="E539" s="0" t="str">
        <f aca="false">CONCATENATE("0060602000450       ","")</f>
        <v>0060602000450       </v>
      </c>
      <c r="F539" s="0" t="str">
        <f aca="false">CONCATENATE("2182987","")</f>
        <v>2182987</v>
      </c>
      <c r="G539" s="0" t="s">
        <v>1116</v>
      </c>
      <c r="H539" s="0" t="s">
        <v>1119</v>
      </c>
      <c r="I539" s="0" t="s">
        <v>1118</v>
      </c>
      <c r="J539" s="0" t="str">
        <f aca="false">CONCATENATE("080603","")</f>
        <v>080603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1.4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774</v>
      </c>
      <c r="C540" s="0" t="s">
        <v>26</v>
      </c>
      <c r="D540" s="0" t="str">
        <f aca="false">CONCATENATE("0130010742","")</f>
        <v>0130010742</v>
      </c>
      <c r="E540" s="0" t="str">
        <f aca="false">CONCATENATE("0060602000465       ","")</f>
        <v>0060602000465       </v>
      </c>
      <c r="F540" s="0" t="str">
        <f aca="false">CONCATENATE("02041212","")</f>
        <v>02041212</v>
      </c>
      <c r="G540" s="0" t="s">
        <v>1116</v>
      </c>
      <c r="H540" s="0" t="s">
        <v>1120</v>
      </c>
      <c r="I540" s="0" t="s">
        <v>905</v>
      </c>
      <c r="J540" s="0" t="str">
        <f aca="false">CONCATENATE("080603","")</f>
        <v>080603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3.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774</v>
      </c>
      <c r="C541" s="0" t="s">
        <v>26</v>
      </c>
      <c r="D541" s="0" t="str">
        <f aca="false">CONCATENATE("0130004028","")</f>
        <v>0130004028</v>
      </c>
      <c r="E541" s="0" t="str">
        <f aca="false">CONCATENATE("0060602000535       ","")</f>
        <v>0060602000535       </v>
      </c>
      <c r="F541" s="0" t="str">
        <f aca="false">CONCATENATE("605282193","")</f>
        <v>605282193</v>
      </c>
      <c r="G541" s="0" t="s">
        <v>1116</v>
      </c>
      <c r="H541" s="0" t="s">
        <v>1121</v>
      </c>
      <c r="I541" s="0" t="s">
        <v>1122</v>
      </c>
      <c r="J541" s="0" t="str">
        <f aca="false">CONCATENATE("080603","")</f>
        <v>080603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1.8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774</v>
      </c>
      <c r="C542" s="0" t="s">
        <v>26</v>
      </c>
      <c r="D542" s="0" t="str">
        <f aca="false">CONCATENATE("0130004085","")</f>
        <v>0130004085</v>
      </c>
      <c r="E542" s="0" t="str">
        <f aca="false">CONCATENATE("0060602001580       ","")</f>
        <v>0060602001580       </v>
      </c>
      <c r="F542" s="0" t="str">
        <f aca="false">CONCATENATE("605231683","")</f>
        <v>605231683</v>
      </c>
      <c r="G542" s="0" t="s">
        <v>1116</v>
      </c>
      <c r="H542" s="0" t="s">
        <v>1123</v>
      </c>
      <c r="I542" s="0" t="s">
        <v>1124</v>
      </c>
      <c r="J542" s="0" t="str">
        <f aca="false">CONCATENATE("080603","")</f>
        <v>080603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9.9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774</v>
      </c>
      <c r="C543" s="0" t="s">
        <v>1104</v>
      </c>
      <c r="D543" s="0" t="str">
        <f aca="false">CONCATENATE("0130020847","")</f>
        <v>0130020847</v>
      </c>
      <c r="E543" s="0" t="str">
        <f aca="false">CONCATENATE("0060602051010       ","")</f>
        <v>0060602051010       </v>
      </c>
      <c r="F543" s="0" t="str">
        <f aca="false">CONCATENATE("1761636","")</f>
        <v>1761636</v>
      </c>
      <c r="G543" s="0" t="s">
        <v>1125</v>
      </c>
      <c r="H543" s="0" t="s">
        <v>1126</v>
      </c>
      <c r="I543" s="0" t="s">
        <v>1127</v>
      </c>
      <c r="J543" s="0" t="str">
        <f aca="false">CONCATENATE("080606","")</f>
        <v>080606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2.9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774</v>
      </c>
      <c r="C544" s="0" t="s">
        <v>1104</v>
      </c>
      <c r="D544" s="0" t="str">
        <f aca="false">CONCATENATE("0130020654","")</f>
        <v>0130020654</v>
      </c>
      <c r="E544" s="0" t="str">
        <f aca="false">CONCATENATE("0060603000519       ","")</f>
        <v>0060603000519       </v>
      </c>
      <c r="F544" s="0" t="str">
        <f aca="false">CONCATENATE("507008434","")</f>
        <v>507008434</v>
      </c>
      <c r="G544" s="0" t="s">
        <v>1125</v>
      </c>
      <c r="H544" s="0" t="s">
        <v>1128</v>
      </c>
      <c r="I544" s="0" t="s">
        <v>1129</v>
      </c>
      <c r="J544" s="0" t="str">
        <f aca="false">CONCATENATE("080606","")</f>
        <v>080606</v>
      </c>
      <c r="K544" s="0" t="s">
        <v>22</v>
      </c>
      <c r="L544" s="0" t="s">
        <v>23</v>
      </c>
      <c r="M544" s="0" t="str">
        <f aca="false">CONCATENATE("3","")</f>
        <v>3</v>
      </c>
      <c r="O544" s="0" t="str">
        <f aca="false">CONCATENATE("1 ","")</f>
        <v>1 </v>
      </c>
      <c r="P544" s="0" t="n">
        <v>2364.3</v>
      </c>
      <c r="Q544" s="0" t="s">
        <v>295</v>
      </c>
    </row>
    <row r="545" customFormat="false" ht="15" hidden="false" customHeight="false" outlineLevel="0" collapsed="false">
      <c r="A545" s="0" t="s">
        <v>17</v>
      </c>
      <c r="B545" s="2" t="n">
        <v>41774</v>
      </c>
      <c r="C545" s="0" t="s">
        <v>26</v>
      </c>
      <c r="D545" s="0" t="str">
        <f aca="false">CONCATENATE("0130010886","")</f>
        <v>0130010886</v>
      </c>
      <c r="E545" s="0" t="str">
        <f aca="false">CONCATENATE("0060603000975       ","")</f>
        <v>0060603000975       </v>
      </c>
      <c r="F545" s="0" t="str">
        <f aca="false">CONCATENATE("605565660","")</f>
        <v>605565660</v>
      </c>
      <c r="G545" s="0" t="s">
        <v>1113</v>
      </c>
      <c r="H545" s="0" t="s">
        <v>1130</v>
      </c>
      <c r="I545" s="0" t="str">
        <f aca="false">CONCATENATE("28-DE-JULIO-135","")</f>
        <v>28-DE-JULIO-135</v>
      </c>
      <c r="J545" s="0" t="str">
        <f aca="false">CONCATENATE("080603","")</f>
        <v>080603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7.2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774</v>
      </c>
      <c r="C546" s="0" t="s">
        <v>26</v>
      </c>
      <c r="D546" s="0" t="str">
        <f aca="false">CONCATENATE("0130010001","")</f>
        <v>0130010001</v>
      </c>
      <c r="E546" s="0" t="str">
        <f aca="false">CONCATENATE("0060603001585       ","")</f>
        <v>0060603001585       </v>
      </c>
      <c r="F546" s="0" t="str">
        <f aca="false">CONCATENATE("1146159","")</f>
        <v>1146159</v>
      </c>
      <c r="G546" s="0" t="s">
        <v>1113</v>
      </c>
      <c r="H546" s="0" t="s">
        <v>1131</v>
      </c>
      <c r="I546" s="0" t="s">
        <v>1132</v>
      </c>
      <c r="J546" s="0" t="str">
        <f aca="false">CONCATENATE("080603","")</f>
        <v>080603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4.6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774</v>
      </c>
      <c r="C547" s="0" t="s">
        <v>26</v>
      </c>
      <c r="D547" s="0" t="str">
        <f aca="false">CONCATENATE("0130011416","")</f>
        <v>0130011416</v>
      </c>
      <c r="E547" s="0" t="str">
        <f aca="false">CONCATENATE("0060604000010       ","")</f>
        <v>0060604000010       </v>
      </c>
      <c r="F547" s="0" t="str">
        <f aca="false">CONCATENATE("19807990","")</f>
        <v>19807990</v>
      </c>
      <c r="G547" s="0" t="s">
        <v>1133</v>
      </c>
      <c r="H547" s="0" t="s">
        <v>1134</v>
      </c>
      <c r="I547" s="0" t="s">
        <v>1134</v>
      </c>
      <c r="J547" s="0" t="str">
        <f aca="false">CONCATENATE("080603","")</f>
        <v>080603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3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774</v>
      </c>
      <c r="C548" s="0" t="s">
        <v>1104</v>
      </c>
      <c r="D548" s="0" t="str">
        <f aca="false">CONCATENATE("0130020993","")</f>
        <v>0130020993</v>
      </c>
      <c r="E548" s="0" t="str">
        <f aca="false">CONCATENATE("0060604000525       ","")</f>
        <v>0060604000525       </v>
      </c>
      <c r="F548" s="0" t="str">
        <f aca="false">CONCATENATE("1677525","")</f>
        <v>1677525</v>
      </c>
      <c r="G548" s="0" t="s">
        <v>1133</v>
      </c>
      <c r="H548" s="0" t="s">
        <v>1135</v>
      </c>
      <c r="I548" s="0" t="s">
        <v>1136</v>
      </c>
      <c r="J548" s="0" t="str">
        <f aca="false">CONCATENATE("080606","")</f>
        <v>080606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8.9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774</v>
      </c>
      <c r="C549" s="0" t="s">
        <v>26</v>
      </c>
      <c r="D549" s="0" t="str">
        <f aca="false">CONCATENATE("0130007512","")</f>
        <v>0130007512</v>
      </c>
      <c r="E549" s="0" t="str">
        <f aca="false">CONCATENATE("0060610000180       ","")</f>
        <v>0060610000180       </v>
      </c>
      <c r="F549" s="0" t="str">
        <f aca="false">CONCATENATE("605399405","")</f>
        <v>605399405</v>
      </c>
      <c r="G549" s="0" t="s">
        <v>1137</v>
      </c>
      <c r="H549" s="0" t="s">
        <v>1138</v>
      </c>
      <c r="I549" s="0" t="s">
        <v>1139</v>
      </c>
      <c r="J549" s="0" t="str">
        <f aca="false">CONCATENATE("080603","")</f>
        <v>080603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3.9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774</v>
      </c>
      <c r="C550" s="0" t="s">
        <v>26</v>
      </c>
      <c r="D550" s="0" t="str">
        <f aca="false">CONCATENATE("0130008269","")</f>
        <v>0130008269</v>
      </c>
      <c r="E550" s="0" t="str">
        <f aca="false">CONCATENATE("0060610000205       ","")</f>
        <v>0060610000205       </v>
      </c>
      <c r="F550" s="0" t="str">
        <f aca="false">CONCATENATE("605398263","")</f>
        <v>605398263</v>
      </c>
      <c r="G550" s="0" t="s">
        <v>1137</v>
      </c>
      <c r="H550" s="0" t="s">
        <v>1140</v>
      </c>
      <c r="I550" s="0" t="s">
        <v>1141</v>
      </c>
      <c r="J550" s="0" t="str">
        <f aca="false">CONCATENATE("080603","")</f>
        <v>080603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1.2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774</v>
      </c>
      <c r="C551" s="0" t="s">
        <v>1104</v>
      </c>
      <c r="D551" s="0" t="str">
        <f aca="false">CONCATENATE("0040031668","")</f>
        <v>0040031668</v>
      </c>
      <c r="E551" s="0" t="str">
        <f aca="false">CONCATENATE("0060612001011       ","")</f>
        <v>0060612001011       </v>
      </c>
      <c r="F551" s="0" t="str">
        <f aca="false">CONCATENATE("1679110","")</f>
        <v>1679110</v>
      </c>
      <c r="G551" s="0" t="s">
        <v>1142</v>
      </c>
      <c r="H551" s="0" t="s">
        <v>1143</v>
      </c>
      <c r="I551" s="0" t="s">
        <v>1144</v>
      </c>
      <c r="J551" s="0" t="str">
        <f aca="false">CONCATENATE("080606","")</f>
        <v>080606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4 ","")</f>
        <v>4 </v>
      </c>
      <c r="P551" s="0" t="n">
        <v>167.4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774</v>
      </c>
      <c r="C552" s="0" t="s">
        <v>1104</v>
      </c>
      <c r="D552" s="0" t="str">
        <f aca="false">CONCATENATE("0130021377","")</f>
        <v>0130021377</v>
      </c>
      <c r="E552" s="0" t="str">
        <f aca="false">CONCATENATE("0060620000140       ","")</f>
        <v>0060620000140       </v>
      </c>
      <c r="F552" s="0" t="str">
        <f aca="false">CONCATENATE("1937506","")</f>
        <v>1937506</v>
      </c>
      <c r="G552" s="0" t="s">
        <v>1145</v>
      </c>
      <c r="H552" s="0" t="s">
        <v>1146</v>
      </c>
      <c r="I552" s="3" t="s">
        <v>1147</v>
      </c>
      <c r="J552" s="0" t="str">
        <f aca="false">CONCATENATE("080606","")</f>
        <v>080606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7.3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774</v>
      </c>
      <c r="C553" s="0" t="s">
        <v>26</v>
      </c>
      <c r="D553" s="0" t="str">
        <f aca="false">CONCATENATE("0130004246","")</f>
        <v>0130004246</v>
      </c>
      <c r="E553" s="0" t="str">
        <f aca="false">CONCATENATE("0060620000410       ","")</f>
        <v>0060620000410       </v>
      </c>
      <c r="F553" s="0" t="str">
        <f aca="false">CONCATENATE("605112957","")</f>
        <v>605112957</v>
      </c>
      <c r="G553" s="0" t="s">
        <v>1145</v>
      </c>
      <c r="H553" s="0" t="s">
        <v>1148</v>
      </c>
      <c r="I553" s="0" t="s">
        <v>1149</v>
      </c>
      <c r="J553" s="0" t="str">
        <f aca="false">CONCATENATE("080603","")</f>
        <v>080603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7.4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774</v>
      </c>
      <c r="C554" s="0" t="s">
        <v>26</v>
      </c>
      <c r="D554" s="0" t="str">
        <f aca="false">CONCATENATE("0130004271","")</f>
        <v>0130004271</v>
      </c>
      <c r="E554" s="0" t="str">
        <f aca="false">CONCATENATE("0060621000200       ","")</f>
        <v>0060621000200       </v>
      </c>
      <c r="F554" s="0" t="str">
        <f aca="false">CONCATENATE("605395974","")</f>
        <v>605395974</v>
      </c>
      <c r="G554" s="0" t="s">
        <v>1150</v>
      </c>
      <c r="H554" s="0" t="s">
        <v>1151</v>
      </c>
      <c r="I554" s="0" t="s">
        <v>1152</v>
      </c>
      <c r="J554" s="0" t="str">
        <f aca="false">CONCATENATE("080603","")</f>
        <v>080603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0.4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774</v>
      </c>
      <c r="C555" s="0" t="s">
        <v>26</v>
      </c>
      <c r="D555" s="0" t="str">
        <f aca="false">CONCATENATE("0130004272","")</f>
        <v>0130004272</v>
      </c>
      <c r="E555" s="0" t="str">
        <f aca="false">CONCATENATE("0060621000210       ","")</f>
        <v>0060621000210       </v>
      </c>
      <c r="F555" s="0" t="str">
        <f aca="false">CONCATENATE("605395988","")</f>
        <v>605395988</v>
      </c>
      <c r="G555" s="0" t="s">
        <v>1150</v>
      </c>
      <c r="H555" s="0" t="s">
        <v>1151</v>
      </c>
      <c r="I555" s="0" t="s">
        <v>1152</v>
      </c>
      <c r="J555" s="0" t="str">
        <f aca="false">CONCATENATE("080603","")</f>
        <v>080603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2.7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774</v>
      </c>
      <c r="C556" s="0" t="s">
        <v>26</v>
      </c>
      <c r="D556" s="0" t="str">
        <f aca="false">CONCATENATE("0130004307","")</f>
        <v>0130004307</v>
      </c>
      <c r="E556" s="0" t="str">
        <f aca="false">CONCATENATE("0060622000330       ","")</f>
        <v>0060622000330       </v>
      </c>
      <c r="F556" s="0" t="str">
        <f aca="false">CONCATENATE("605112965","")</f>
        <v>605112965</v>
      </c>
      <c r="G556" s="0" t="s">
        <v>1153</v>
      </c>
      <c r="H556" s="0" t="s">
        <v>1154</v>
      </c>
      <c r="I556" s="0" t="s">
        <v>1155</v>
      </c>
      <c r="J556" s="0" t="str">
        <f aca="false">CONCATENATE("080603","")</f>
        <v>080603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6.2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774</v>
      </c>
      <c r="C557" s="0" t="s">
        <v>26</v>
      </c>
      <c r="D557" s="0" t="str">
        <f aca="false">CONCATENATE("0130004326","")</f>
        <v>0130004326</v>
      </c>
      <c r="E557" s="0" t="str">
        <f aca="false">CONCATENATE("0060622000550       ","")</f>
        <v>0060622000550       </v>
      </c>
      <c r="F557" s="0" t="str">
        <f aca="false">CONCATENATE("549535","")</f>
        <v>549535</v>
      </c>
      <c r="G557" s="0" t="s">
        <v>1153</v>
      </c>
      <c r="H557" s="0" t="s">
        <v>1156</v>
      </c>
      <c r="I557" s="0" t="s">
        <v>1155</v>
      </c>
      <c r="J557" s="0" t="str">
        <f aca="false">CONCATENATE("080603","")</f>
        <v>080603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1.3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774</v>
      </c>
      <c r="C558" s="0" t="s">
        <v>26</v>
      </c>
      <c r="D558" s="0" t="str">
        <f aca="false">CONCATENATE("0130004328","")</f>
        <v>0130004328</v>
      </c>
      <c r="E558" s="0" t="str">
        <f aca="false">CONCATENATE("0060622000580       ","")</f>
        <v>0060622000580       </v>
      </c>
      <c r="F558" s="0" t="str">
        <f aca="false">CONCATENATE("605396605","")</f>
        <v>605396605</v>
      </c>
      <c r="G558" s="0" t="s">
        <v>1153</v>
      </c>
      <c r="H558" s="0" t="s">
        <v>1157</v>
      </c>
      <c r="I558" s="0" t="s">
        <v>1155</v>
      </c>
      <c r="J558" s="0" t="str">
        <f aca="false">CONCATENATE("080603","")</f>
        <v>080603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3.9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774</v>
      </c>
      <c r="C559" s="0" t="s">
        <v>26</v>
      </c>
      <c r="D559" s="0" t="str">
        <f aca="false">CONCATENATE("0130004347","")</f>
        <v>0130004347</v>
      </c>
      <c r="E559" s="0" t="str">
        <f aca="false">CONCATENATE("0060623000090       ","")</f>
        <v>0060623000090       </v>
      </c>
      <c r="F559" s="0" t="str">
        <f aca="false">CONCATENATE("694358","")</f>
        <v>694358</v>
      </c>
      <c r="G559" s="0" t="s">
        <v>1158</v>
      </c>
      <c r="H559" s="0" t="s">
        <v>1159</v>
      </c>
      <c r="I559" s="0" t="s">
        <v>1160</v>
      </c>
      <c r="J559" s="0" t="str">
        <f aca="false">CONCATENATE("080603","")</f>
        <v>080603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1.4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774</v>
      </c>
      <c r="C560" s="0" t="s">
        <v>26</v>
      </c>
      <c r="D560" s="0" t="str">
        <f aca="false">CONCATENATE("0130004348","")</f>
        <v>0130004348</v>
      </c>
      <c r="E560" s="0" t="str">
        <f aca="false">CONCATENATE("0060623000100       ","")</f>
        <v>0060623000100       </v>
      </c>
      <c r="F560" s="0" t="str">
        <f aca="false">CONCATENATE("605117780","")</f>
        <v>605117780</v>
      </c>
      <c r="G560" s="0" t="s">
        <v>1158</v>
      </c>
      <c r="H560" s="0" t="s">
        <v>1161</v>
      </c>
      <c r="I560" s="0" t="s">
        <v>1160</v>
      </c>
      <c r="J560" s="0" t="str">
        <f aca="false">CONCATENATE("080603","")</f>
        <v>080603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0.4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774</v>
      </c>
      <c r="C561" s="0" t="s">
        <v>1104</v>
      </c>
      <c r="D561" s="0" t="str">
        <f aca="false">CONCATENATE("0130013849","")</f>
        <v>0130013849</v>
      </c>
      <c r="E561" s="0" t="str">
        <f aca="false">CONCATENATE("0060623000145       ","")</f>
        <v>0060623000145       </v>
      </c>
      <c r="F561" s="0" t="str">
        <f aca="false">CONCATENATE("606676513","")</f>
        <v>606676513</v>
      </c>
      <c r="G561" s="0" t="s">
        <v>1158</v>
      </c>
      <c r="H561" s="0" t="s">
        <v>1162</v>
      </c>
      <c r="I561" s="0" t="s">
        <v>1163</v>
      </c>
      <c r="J561" s="0" t="str">
        <f aca="false">CONCATENATE("080606","")</f>
        <v>080606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3 ","")</f>
        <v>3 </v>
      </c>
      <c r="P561" s="0" t="n">
        <v>51.9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774</v>
      </c>
      <c r="C562" s="0" t="s">
        <v>26</v>
      </c>
      <c r="D562" s="0" t="str">
        <f aca="false">CONCATENATE("0130004354","")</f>
        <v>0130004354</v>
      </c>
      <c r="E562" s="0" t="str">
        <f aca="false">CONCATENATE("0060623000160       ","")</f>
        <v>0060623000160       </v>
      </c>
      <c r="F562" s="0" t="str">
        <f aca="false">CONCATENATE("605398158","")</f>
        <v>605398158</v>
      </c>
      <c r="G562" s="0" t="s">
        <v>1158</v>
      </c>
      <c r="H562" s="0" t="s">
        <v>1164</v>
      </c>
      <c r="I562" s="0" t="s">
        <v>1160</v>
      </c>
      <c r="J562" s="0" t="str">
        <f aca="false">CONCATENATE("080603","")</f>
        <v>080603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0.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774</v>
      </c>
      <c r="C563" s="0" t="s">
        <v>26</v>
      </c>
      <c r="D563" s="0" t="str">
        <f aca="false">CONCATENATE("0130004358","")</f>
        <v>0130004358</v>
      </c>
      <c r="E563" s="0" t="str">
        <f aca="false">CONCATENATE("0060623000200       ","")</f>
        <v>0060623000200       </v>
      </c>
      <c r="F563" s="0" t="str">
        <f aca="false">CONCATENATE("605398184","")</f>
        <v>605398184</v>
      </c>
      <c r="G563" s="0" t="s">
        <v>1158</v>
      </c>
      <c r="H563" s="0" t="s">
        <v>1165</v>
      </c>
      <c r="I563" s="0" t="s">
        <v>1160</v>
      </c>
      <c r="J563" s="0" t="str">
        <f aca="false">CONCATENATE("080603","")</f>
        <v>080603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3.5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774</v>
      </c>
      <c r="C564" s="0" t="s">
        <v>1104</v>
      </c>
      <c r="D564" s="0" t="str">
        <f aca="false">CONCATENATE("0130021545","")</f>
        <v>0130021545</v>
      </c>
      <c r="E564" s="0" t="str">
        <f aca="false">CONCATENATE("0060623000355       ","")</f>
        <v>0060623000355       </v>
      </c>
      <c r="F564" s="0" t="str">
        <f aca="false">CONCATENATE("1931091","")</f>
        <v>1931091</v>
      </c>
      <c r="G564" s="0" t="s">
        <v>1158</v>
      </c>
      <c r="H564" s="0" t="s">
        <v>1166</v>
      </c>
      <c r="I564" s="0" t="s">
        <v>1167</v>
      </c>
      <c r="J564" s="0" t="str">
        <f aca="false">CONCATENATE("080606","")</f>
        <v>080606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4.7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774</v>
      </c>
      <c r="C565" s="0" t="s">
        <v>1168</v>
      </c>
      <c r="D565" s="0" t="str">
        <f aca="false">CONCATENATE("0130019405","")</f>
        <v>0130019405</v>
      </c>
      <c r="E565" s="0" t="str">
        <f aca="false">CONCATENATE("0060701000047       ","")</f>
        <v>0060701000047       </v>
      </c>
      <c r="F565" s="0" t="str">
        <f aca="false">CONCATENATE("605933059","")</f>
        <v>605933059</v>
      </c>
      <c r="G565" s="0" t="s">
        <v>1169</v>
      </c>
      <c r="H565" s="0" t="s">
        <v>1170</v>
      </c>
      <c r="I565" s="0" t="s">
        <v>1171</v>
      </c>
      <c r="J565" s="0" t="str">
        <f aca="false">CONCATENATE("080607","")</f>
        <v>080607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03.8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774</v>
      </c>
      <c r="C566" s="0" t="s">
        <v>26</v>
      </c>
      <c r="D566" s="0" t="str">
        <f aca="false">CONCATENATE("0130011334","")</f>
        <v>0130011334</v>
      </c>
      <c r="E566" s="0" t="str">
        <f aca="false">CONCATENATE("0060701000136       ","")</f>
        <v>0060701000136       </v>
      </c>
      <c r="F566" s="0" t="str">
        <f aca="false">CONCATENATE("605565996","")</f>
        <v>605565996</v>
      </c>
      <c r="G566" s="0" t="s">
        <v>1169</v>
      </c>
      <c r="H566" s="0" t="s">
        <v>1172</v>
      </c>
      <c r="I566" s="0" t="s">
        <v>1173</v>
      </c>
      <c r="J566" s="0" t="str">
        <f aca="false">CONCATENATE("080603","")</f>
        <v>080603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56.0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774</v>
      </c>
      <c r="C567" s="0" t="s">
        <v>26</v>
      </c>
      <c r="D567" s="0" t="str">
        <f aca="false">CONCATENATE("0130004453","")</f>
        <v>0130004453</v>
      </c>
      <c r="E567" s="0" t="str">
        <f aca="false">CONCATENATE("0060701000430       ","")</f>
        <v>0060701000430       </v>
      </c>
      <c r="F567" s="0" t="str">
        <f aca="false">CONCATENATE("605290496","")</f>
        <v>605290496</v>
      </c>
      <c r="G567" s="0" t="s">
        <v>1169</v>
      </c>
      <c r="H567" s="0" t="s">
        <v>1174</v>
      </c>
      <c r="I567" s="0" t="str">
        <f aca="false">CONCATENATE("4-DE-JULIO---101","")</f>
        <v>4-DE-JULIO---101</v>
      </c>
      <c r="J567" s="0" t="str">
        <f aca="false">CONCATENATE("080603","")</f>
        <v>080603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14.2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774</v>
      </c>
      <c r="C568" s="0" t="s">
        <v>26</v>
      </c>
      <c r="D568" s="0" t="str">
        <f aca="false">CONCATENATE("0130011805","")</f>
        <v>0130011805</v>
      </c>
      <c r="E568" s="0" t="str">
        <f aca="false">CONCATENATE("0060701001665       ","")</f>
        <v>0060701001665       </v>
      </c>
      <c r="F568" s="0" t="str">
        <f aca="false">CONCATENATE("00010618241","")</f>
        <v>00010618241</v>
      </c>
      <c r="G568" s="0" t="s">
        <v>1169</v>
      </c>
      <c r="H568" s="0" t="s">
        <v>1175</v>
      </c>
      <c r="I568" s="0" t="s">
        <v>1176</v>
      </c>
      <c r="J568" s="0" t="str">
        <f aca="false">CONCATENATE("080603","")</f>
        <v>080603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11.1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774</v>
      </c>
      <c r="C569" s="0" t="s">
        <v>26</v>
      </c>
      <c r="D569" s="0" t="str">
        <f aca="false">CONCATENATE("0130004600","")</f>
        <v>0130004600</v>
      </c>
      <c r="E569" s="0" t="str">
        <f aca="false">CONCATENATE("0060702000620       ","")</f>
        <v>0060702000620       </v>
      </c>
      <c r="F569" s="0" t="str">
        <f aca="false">CONCATENATE("605290761","")</f>
        <v>605290761</v>
      </c>
      <c r="G569" s="0" t="s">
        <v>1177</v>
      </c>
      <c r="H569" s="0" t="s">
        <v>1178</v>
      </c>
      <c r="I569" s="0" t="s">
        <v>1179</v>
      </c>
      <c r="J569" s="0" t="str">
        <f aca="false">CONCATENATE("080603","")</f>
        <v>080603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1.4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774</v>
      </c>
      <c r="C570" s="0" t="s">
        <v>1168</v>
      </c>
      <c r="D570" s="0" t="str">
        <f aca="false">CONCATENATE("0130013578","")</f>
        <v>0130013578</v>
      </c>
      <c r="E570" s="0" t="str">
        <f aca="false">CONCATENATE("0060715022215       ","")</f>
        <v>0060715022215       </v>
      </c>
      <c r="F570" s="0" t="str">
        <f aca="false">CONCATENATE("606668407","")</f>
        <v>606668407</v>
      </c>
      <c r="G570" s="0" t="s">
        <v>1180</v>
      </c>
      <c r="H570" s="0" t="s">
        <v>1181</v>
      </c>
      <c r="I570" s="0" t="s">
        <v>1182</v>
      </c>
      <c r="J570" s="0" t="str">
        <f aca="false">CONCATENATE("080607","")</f>
        <v>080607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2 ","")</f>
        <v>2 </v>
      </c>
      <c r="P570" s="0" t="n">
        <v>24.5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774</v>
      </c>
      <c r="C571" s="0" t="s">
        <v>26</v>
      </c>
      <c r="D571" s="0" t="str">
        <f aca="false">CONCATENATE("0130011813","")</f>
        <v>0130011813</v>
      </c>
      <c r="E571" s="0" t="str">
        <f aca="false">CONCATENATE("0060720000600       ","")</f>
        <v>0060720000600       </v>
      </c>
      <c r="F571" s="0" t="str">
        <f aca="false">CONCATENATE("00409552582","")</f>
        <v>00409552582</v>
      </c>
      <c r="G571" s="0" t="s">
        <v>1183</v>
      </c>
      <c r="H571" s="0" t="s">
        <v>1184</v>
      </c>
      <c r="I571" s="0" t="s">
        <v>1185</v>
      </c>
      <c r="J571" s="0" t="str">
        <f aca="false">CONCATENATE("080603","")</f>
        <v>080603</v>
      </c>
      <c r="K571" s="0" t="s">
        <v>22</v>
      </c>
      <c r="L571" s="0" t="s">
        <v>23</v>
      </c>
      <c r="M571" s="0" t="str">
        <f aca="false">CONCATENATE("3","")</f>
        <v>3</v>
      </c>
      <c r="O571" s="0" t="str">
        <f aca="false">CONCATENATE("1 ","")</f>
        <v>1 </v>
      </c>
      <c r="P571" s="0" t="n">
        <v>39.35</v>
      </c>
      <c r="Q571" s="0" t="s">
        <v>295</v>
      </c>
    </row>
    <row r="572" customFormat="false" ht="15" hidden="false" customHeight="false" outlineLevel="0" collapsed="false">
      <c r="A572" s="0" t="s">
        <v>17</v>
      </c>
      <c r="B572" s="2" t="n">
        <v>41774</v>
      </c>
      <c r="C572" s="0" t="s">
        <v>26</v>
      </c>
      <c r="D572" s="0" t="str">
        <f aca="false">CONCATENATE("0130004747","")</f>
        <v>0130004747</v>
      </c>
      <c r="E572" s="0" t="str">
        <f aca="false">CONCATENATE("0060725000150       ","")</f>
        <v>0060725000150       </v>
      </c>
      <c r="F572" s="0" t="str">
        <f aca="false">CONCATENATE("553021","")</f>
        <v>553021</v>
      </c>
      <c r="G572" s="0" t="s">
        <v>1186</v>
      </c>
      <c r="H572" s="0" t="s">
        <v>1187</v>
      </c>
      <c r="I572" s="0" t="s">
        <v>1188</v>
      </c>
      <c r="J572" s="0" t="str">
        <f aca="false">CONCATENATE("080603","")</f>
        <v>080603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3.0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774</v>
      </c>
      <c r="C573" s="0" t="s">
        <v>26</v>
      </c>
      <c r="D573" s="0" t="str">
        <f aca="false">CONCATENATE("0130004757","")</f>
        <v>0130004757</v>
      </c>
      <c r="E573" s="0" t="str">
        <f aca="false">CONCATENATE("0060725000280       ","")</f>
        <v>0060725000280       </v>
      </c>
      <c r="F573" s="0" t="str">
        <f aca="false">CONCATENATE("605118646","")</f>
        <v>605118646</v>
      </c>
      <c r="G573" s="0" t="s">
        <v>1186</v>
      </c>
      <c r="H573" s="0" t="s">
        <v>1189</v>
      </c>
      <c r="I573" s="0" t="s">
        <v>1188</v>
      </c>
      <c r="J573" s="0" t="str">
        <f aca="false">CONCATENATE("080603","")</f>
        <v>080603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22.2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774</v>
      </c>
      <c r="C574" s="0" t="s">
        <v>26</v>
      </c>
      <c r="D574" s="0" t="str">
        <f aca="false">CONCATENATE("0130004856","")</f>
        <v>0130004856</v>
      </c>
      <c r="E574" s="0" t="str">
        <f aca="false">CONCATENATE("0060730000230       ","")</f>
        <v>0060730000230       </v>
      </c>
      <c r="F574" s="0" t="str">
        <f aca="false">CONCATENATE("605112955","")</f>
        <v>605112955</v>
      </c>
      <c r="G574" s="0" t="s">
        <v>1190</v>
      </c>
      <c r="H574" s="0" t="s">
        <v>1191</v>
      </c>
      <c r="I574" s="0" t="s">
        <v>1192</v>
      </c>
      <c r="J574" s="0" t="str">
        <f aca="false">CONCATENATE("080603","")</f>
        <v>080603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7.1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774</v>
      </c>
      <c r="C575" s="0" t="s">
        <v>26</v>
      </c>
      <c r="D575" s="0" t="str">
        <f aca="false">CONCATENATE("0130004892","")</f>
        <v>0130004892</v>
      </c>
      <c r="E575" s="0" t="str">
        <f aca="false">CONCATENATE("0060730000870       ","")</f>
        <v>0060730000870       </v>
      </c>
      <c r="F575" s="0" t="str">
        <f aca="false">CONCATENATE("605394548","")</f>
        <v>605394548</v>
      </c>
      <c r="G575" s="0" t="s">
        <v>1190</v>
      </c>
      <c r="H575" s="0" t="s">
        <v>1193</v>
      </c>
      <c r="I575" s="0" t="s">
        <v>1194</v>
      </c>
      <c r="J575" s="0" t="str">
        <f aca="false">CONCATENATE("080603","")</f>
        <v>080603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30.7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774</v>
      </c>
      <c r="C576" s="0" t="s">
        <v>26</v>
      </c>
      <c r="D576" s="0" t="str">
        <f aca="false">CONCATENATE("0130004899","")</f>
        <v>0130004899</v>
      </c>
      <c r="E576" s="0" t="str">
        <f aca="false">CONCATENATE("0060801000040       ","")</f>
        <v>0060801000040       </v>
      </c>
      <c r="F576" s="0" t="str">
        <f aca="false">CONCATENATE("605114667","")</f>
        <v>605114667</v>
      </c>
      <c r="G576" s="0" t="s">
        <v>1195</v>
      </c>
      <c r="H576" s="0" t="s">
        <v>1196</v>
      </c>
      <c r="I576" s="0" t="s">
        <v>1197</v>
      </c>
      <c r="J576" s="0" t="str">
        <f aca="false">CONCATENATE("080603","")</f>
        <v>080603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52.2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774</v>
      </c>
      <c r="C577" s="0" t="s">
        <v>26</v>
      </c>
      <c r="D577" s="0" t="str">
        <f aca="false">CONCATENATE("0130011829","")</f>
        <v>0130011829</v>
      </c>
      <c r="E577" s="0" t="str">
        <f aca="false">CONCATENATE("0060801000129       ","")</f>
        <v>0060801000129       </v>
      </c>
      <c r="F577" s="0" t="str">
        <f aca="false">CONCATENATE("605751010","")</f>
        <v>605751010</v>
      </c>
      <c r="G577" s="0" t="s">
        <v>1195</v>
      </c>
      <c r="H577" s="0" t="s">
        <v>1198</v>
      </c>
      <c r="I577" s="0" t="s">
        <v>1199</v>
      </c>
      <c r="J577" s="0" t="str">
        <f aca="false">CONCATENATE("080603","")</f>
        <v>080603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8.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774</v>
      </c>
      <c r="C578" s="0" t="s">
        <v>26</v>
      </c>
      <c r="D578" s="0" t="str">
        <f aca="false">CONCATENATE("0130004922","")</f>
        <v>0130004922</v>
      </c>
      <c r="E578" s="0" t="str">
        <f aca="false">CONCATENATE("0060801000195       ","")</f>
        <v>0060801000195       </v>
      </c>
      <c r="F578" s="0" t="str">
        <f aca="false">CONCATENATE("605350106","")</f>
        <v>605350106</v>
      </c>
      <c r="G578" s="0" t="s">
        <v>1195</v>
      </c>
      <c r="H578" s="0" t="s">
        <v>1200</v>
      </c>
      <c r="I578" s="0" t="s">
        <v>1201</v>
      </c>
      <c r="J578" s="0" t="str">
        <f aca="false">CONCATENATE("080603","")</f>
        <v>080603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7.9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774</v>
      </c>
      <c r="C579" s="0" t="s">
        <v>26</v>
      </c>
      <c r="D579" s="0" t="str">
        <f aca="false">CONCATENATE("0130004968","")</f>
        <v>0130004968</v>
      </c>
      <c r="E579" s="0" t="str">
        <f aca="false">CONCATENATE("0060801000510       ","")</f>
        <v>0060801000510       </v>
      </c>
      <c r="F579" s="0" t="str">
        <f aca="false">CONCATENATE("605563929","")</f>
        <v>605563929</v>
      </c>
      <c r="G579" s="0" t="s">
        <v>1202</v>
      </c>
      <c r="H579" s="0" t="s">
        <v>1203</v>
      </c>
      <c r="I579" s="0" t="s">
        <v>440</v>
      </c>
      <c r="J579" s="0" t="str">
        <f aca="false">CONCATENATE("080603","")</f>
        <v>080603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1.8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774</v>
      </c>
      <c r="C580" s="0" t="s">
        <v>26</v>
      </c>
      <c r="D580" s="0" t="str">
        <f aca="false">CONCATENATE("0130010887","")</f>
        <v>0130010887</v>
      </c>
      <c r="E580" s="0" t="str">
        <f aca="false">CONCATENATE("0060801000526       ","")</f>
        <v>0060801000526       </v>
      </c>
      <c r="F580" s="0" t="str">
        <f aca="false">CONCATENATE("605118097","")</f>
        <v>605118097</v>
      </c>
      <c r="G580" s="0" t="s">
        <v>1202</v>
      </c>
      <c r="H580" s="0" t="s">
        <v>1204</v>
      </c>
      <c r="I580" s="0" t="s">
        <v>440</v>
      </c>
      <c r="J580" s="0" t="str">
        <f aca="false">CONCATENATE("080603","")</f>
        <v>080603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36.0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774</v>
      </c>
      <c r="C581" s="0" t="s">
        <v>26</v>
      </c>
      <c r="D581" s="0" t="str">
        <f aca="false">CONCATENATE("0130004978","")</f>
        <v>0130004978</v>
      </c>
      <c r="E581" s="0" t="str">
        <f aca="false">CONCATENATE("0060801000560       ","")</f>
        <v>0060801000560       </v>
      </c>
      <c r="F581" s="0" t="str">
        <f aca="false">CONCATENATE("00000000156","")</f>
        <v>00000000156</v>
      </c>
      <c r="G581" s="0" t="s">
        <v>1202</v>
      </c>
      <c r="H581" s="0" t="s">
        <v>1205</v>
      </c>
      <c r="I581" s="0" t="s">
        <v>440</v>
      </c>
      <c r="J581" s="0" t="str">
        <f aca="false">CONCATENATE("080603","")</f>
        <v>080603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31.6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774</v>
      </c>
      <c r="C582" s="0" t="s">
        <v>26</v>
      </c>
      <c r="D582" s="0" t="str">
        <f aca="false">CONCATENATE("0130004990","")</f>
        <v>0130004990</v>
      </c>
      <c r="E582" s="0" t="str">
        <f aca="false">CONCATENATE("0060801000625       ","")</f>
        <v>0060801000625       </v>
      </c>
      <c r="F582" s="0" t="str">
        <f aca="false">CONCATENATE("606590963","")</f>
        <v>606590963</v>
      </c>
      <c r="G582" s="0" t="s">
        <v>1202</v>
      </c>
      <c r="H582" s="0" t="s">
        <v>1206</v>
      </c>
      <c r="I582" s="0" t="str">
        <f aca="false">CONCATENATE("28-DE-JULIO---S-N","")</f>
        <v>28-DE-JULIO---S-N</v>
      </c>
      <c r="J582" s="0" t="str">
        <f aca="false">CONCATENATE("080603","")</f>
        <v>080603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59.1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774</v>
      </c>
      <c r="C583" s="0" t="s">
        <v>26</v>
      </c>
      <c r="D583" s="0" t="str">
        <f aca="false">CONCATENATE("0130004999","")</f>
        <v>0130004999</v>
      </c>
      <c r="E583" s="0" t="str">
        <f aca="false">CONCATENATE("0060801000690       ","")</f>
        <v>0060801000690       </v>
      </c>
      <c r="F583" s="0" t="str">
        <f aca="false">CONCATENATE("605554571","")</f>
        <v>605554571</v>
      </c>
      <c r="G583" s="0" t="s">
        <v>1202</v>
      </c>
      <c r="H583" s="0" t="s">
        <v>1207</v>
      </c>
      <c r="I583" s="0" t="str">
        <f aca="false">CONCATENATE("28-DE-JULIO-S-N","")</f>
        <v>28-DE-JULIO-S-N</v>
      </c>
      <c r="J583" s="0" t="str">
        <f aca="false">CONCATENATE("080603","")</f>
        <v>080603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55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774</v>
      </c>
      <c r="C584" s="0" t="s">
        <v>26</v>
      </c>
      <c r="D584" s="0" t="str">
        <f aca="false">CONCATENATE("0130005014","")</f>
        <v>0130005014</v>
      </c>
      <c r="E584" s="0" t="str">
        <f aca="false">CONCATENATE("0060801000800       ","")</f>
        <v>0060801000800       </v>
      </c>
      <c r="F584" s="0" t="str">
        <f aca="false">CONCATENATE("605115714","")</f>
        <v>605115714</v>
      </c>
      <c r="G584" s="0" t="s">
        <v>1202</v>
      </c>
      <c r="H584" s="0" t="s">
        <v>1208</v>
      </c>
      <c r="I584" s="0" t="str">
        <f aca="false">CONCATENATE("28-DE-JULIO-223","")</f>
        <v>28-DE-JULIO-223</v>
      </c>
      <c r="J584" s="0" t="str">
        <f aca="false">CONCATENATE("080603","")</f>
        <v>080603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41.2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774</v>
      </c>
      <c r="C585" s="0" t="s">
        <v>26</v>
      </c>
      <c r="D585" s="0" t="str">
        <f aca="false">CONCATENATE("0130005032","")</f>
        <v>0130005032</v>
      </c>
      <c r="E585" s="0" t="str">
        <f aca="false">CONCATENATE("0060801000980       ","")</f>
        <v>0060801000980       </v>
      </c>
      <c r="F585" s="0" t="str">
        <f aca="false">CONCATENATE("605554566","")</f>
        <v>605554566</v>
      </c>
      <c r="G585" s="0" t="s">
        <v>1209</v>
      </c>
      <c r="H585" s="0" t="s">
        <v>1210</v>
      </c>
      <c r="I585" s="0" t="s">
        <v>1211</v>
      </c>
      <c r="J585" s="0" t="str">
        <f aca="false">CONCATENATE("080603","")</f>
        <v>080603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31.4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774</v>
      </c>
      <c r="C586" s="0" t="s">
        <v>26</v>
      </c>
      <c r="D586" s="0" t="str">
        <f aca="false">CONCATENATE("0130005060","")</f>
        <v>0130005060</v>
      </c>
      <c r="E586" s="0" t="str">
        <f aca="false">CONCATENATE("0060801001170       ","")</f>
        <v>0060801001170       </v>
      </c>
      <c r="F586" s="0" t="str">
        <f aca="false">CONCATENATE("605555323","")</f>
        <v>605555323</v>
      </c>
      <c r="G586" s="0" t="s">
        <v>1202</v>
      </c>
      <c r="H586" s="0" t="s">
        <v>1212</v>
      </c>
      <c r="I586" s="0" t="s">
        <v>1213</v>
      </c>
      <c r="J586" s="0" t="str">
        <f aca="false">CONCATENATE("080603","")</f>
        <v>080603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3.3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774</v>
      </c>
      <c r="C587" s="0" t="s">
        <v>1214</v>
      </c>
      <c r="D587" s="0" t="str">
        <f aca="false">CONCATENATE("0130007583","")</f>
        <v>0130007583</v>
      </c>
      <c r="E587" s="0" t="str">
        <f aca="false">CONCATENATE("0060801001820       ","")</f>
        <v>0060801001820       </v>
      </c>
      <c r="F587" s="0" t="str">
        <f aca="false">CONCATENATE("00000000147","")</f>
        <v>00000000147</v>
      </c>
      <c r="G587" s="0" t="s">
        <v>1209</v>
      </c>
      <c r="H587" s="0" t="s">
        <v>1215</v>
      </c>
      <c r="I587" s="0" t="s">
        <v>1216</v>
      </c>
      <c r="J587" s="0" t="str">
        <f aca="false">CONCATENATE("080603","")</f>
        <v>080603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24.7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774</v>
      </c>
      <c r="C588" s="0" t="s">
        <v>26</v>
      </c>
      <c r="D588" s="0" t="str">
        <f aca="false">CONCATENATE("0130005185","")</f>
        <v>0130005185</v>
      </c>
      <c r="E588" s="0" t="str">
        <f aca="false">CONCATENATE("0060802000255       ","")</f>
        <v>0060802000255       </v>
      </c>
      <c r="F588" s="0" t="str">
        <f aca="false">CONCATENATE("605120773","")</f>
        <v>605120773</v>
      </c>
      <c r="G588" s="0" t="s">
        <v>1195</v>
      </c>
      <c r="H588" s="0" t="s">
        <v>1217</v>
      </c>
      <c r="I588" s="0" t="s">
        <v>1218</v>
      </c>
      <c r="J588" s="0" t="str">
        <f aca="false">CONCATENATE("080603","")</f>
        <v>080603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2.1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774</v>
      </c>
      <c r="C589" s="0" t="s">
        <v>1214</v>
      </c>
      <c r="D589" s="0" t="str">
        <f aca="false">CONCATENATE("0130005189","")</f>
        <v>0130005189</v>
      </c>
      <c r="E589" s="0" t="str">
        <f aca="false">CONCATENATE("0060802000272       ","")</f>
        <v>0060802000272       </v>
      </c>
      <c r="F589" s="0" t="str">
        <f aca="false">CONCATENATE("605347606","")</f>
        <v>605347606</v>
      </c>
      <c r="G589" s="0" t="s">
        <v>1195</v>
      </c>
      <c r="H589" s="0" t="s">
        <v>1219</v>
      </c>
      <c r="I589" s="0" t="s">
        <v>817</v>
      </c>
      <c r="J589" s="0" t="str">
        <f aca="false">CONCATENATE("080603","")</f>
        <v>080603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31.9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774</v>
      </c>
      <c r="C590" s="0" t="s">
        <v>26</v>
      </c>
      <c r="D590" s="0" t="str">
        <f aca="false">CONCATENATE("0130005197","")</f>
        <v>0130005197</v>
      </c>
      <c r="E590" s="0" t="str">
        <f aca="false">CONCATENATE("0060802000315       ","")</f>
        <v>0060802000315       </v>
      </c>
      <c r="F590" s="0" t="str">
        <f aca="false">CONCATENATE("605563917","")</f>
        <v>605563917</v>
      </c>
      <c r="G590" s="0" t="s">
        <v>1195</v>
      </c>
      <c r="H590" s="0" t="s">
        <v>1220</v>
      </c>
      <c r="I590" s="0" t="s">
        <v>1221</v>
      </c>
      <c r="J590" s="0" t="str">
        <f aca="false">CONCATENATE("080603","")</f>
        <v>080603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2.9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774</v>
      </c>
      <c r="C591" s="0" t="s">
        <v>26</v>
      </c>
      <c r="D591" s="0" t="str">
        <f aca="false">CONCATENATE("0130011439","")</f>
        <v>0130011439</v>
      </c>
      <c r="E591" s="0" t="str">
        <f aca="false">CONCATENATE("0060802000381       ","")</f>
        <v>0060802000381       </v>
      </c>
      <c r="F591" s="0" t="str">
        <f aca="false">CONCATENATE("606671809","")</f>
        <v>606671809</v>
      </c>
      <c r="G591" s="0" t="s">
        <v>1195</v>
      </c>
      <c r="H591" s="0" t="s">
        <v>1222</v>
      </c>
      <c r="I591" s="0" t="s">
        <v>1223</v>
      </c>
      <c r="J591" s="0" t="str">
        <f aca="false">CONCATENATE("080603","")</f>
        <v>080603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5.6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774</v>
      </c>
      <c r="C592" s="0" t="s">
        <v>26</v>
      </c>
      <c r="D592" s="0" t="str">
        <f aca="false">CONCATENATE("0130007730","")</f>
        <v>0130007730</v>
      </c>
      <c r="E592" s="0" t="str">
        <f aca="false">CONCATENATE("0060802000387       ","")</f>
        <v>0060802000387       </v>
      </c>
      <c r="F592" s="0" t="str">
        <f aca="false">CONCATENATE("605563932","")</f>
        <v>605563932</v>
      </c>
      <c r="G592" s="0" t="s">
        <v>1195</v>
      </c>
      <c r="H592" s="0" t="s">
        <v>1224</v>
      </c>
      <c r="I592" s="0" t="s">
        <v>1223</v>
      </c>
      <c r="J592" s="0" t="str">
        <f aca="false">CONCATENATE("080603","")</f>
        <v>080603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4.5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774</v>
      </c>
      <c r="C593" s="0" t="s">
        <v>1214</v>
      </c>
      <c r="D593" s="0" t="str">
        <f aca="false">CONCATENATE("0130021208","")</f>
        <v>0130021208</v>
      </c>
      <c r="E593" s="0" t="str">
        <f aca="false">CONCATENATE("0060802000495       ","")</f>
        <v>0060802000495       </v>
      </c>
      <c r="F593" s="0" t="str">
        <f aca="false">CONCATENATE("1941845","")</f>
        <v>1941845</v>
      </c>
      <c r="G593" s="0" t="s">
        <v>1209</v>
      </c>
      <c r="H593" s="0" t="s">
        <v>1225</v>
      </c>
      <c r="I593" s="0" t="s">
        <v>1226</v>
      </c>
      <c r="J593" s="0" t="str">
        <f aca="false">CONCATENATE("080608","")</f>
        <v>080608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27.3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774</v>
      </c>
      <c r="C594" s="0" t="s">
        <v>26</v>
      </c>
      <c r="D594" s="0" t="str">
        <f aca="false">CONCATENATE("0130008231","")</f>
        <v>0130008231</v>
      </c>
      <c r="E594" s="0" t="str">
        <f aca="false">CONCATENATE("0060802000780       ","")</f>
        <v>0060802000780       </v>
      </c>
      <c r="F594" s="0" t="str">
        <f aca="false">CONCATENATE("605564214","")</f>
        <v>605564214</v>
      </c>
      <c r="G594" s="0" t="s">
        <v>1195</v>
      </c>
      <c r="H594" s="0" t="s">
        <v>1227</v>
      </c>
      <c r="I594" s="0" t="s">
        <v>1228</v>
      </c>
      <c r="J594" s="0" t="str">
        <f aca="false">CONCATENATE("080603","")</f>
        <v>080603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8.7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774</v>
      </c>
      <c r="C595" s="0" t="s">
        <v>26</v>
      </c>
      <c r="D595" s="0" t="str">
        <f aca="false">CONCATENATE("0130005282","")</f>
        <v>0130005282</v>
      </c>
      <c r="E595" s="0" t="str">
        <f aca="false">CONCATENATE("0060802000847       ","")</f>
        <v>0060802000847       </v>
      </c>
      <c r="F595" s="0" t="str">
        <f aca="false">CONCATENATE("605350115","")</f>
        <v>605350115</v>
      </c>
      <c r="G595" s="0" t="s">
        <v>1195</v>
      </c>
      <c r="H595" s="0" t="s">
        <v>1207</v>
      </c>
      <c r="I595" s="0" t="s">
        <v>1229</v>
      </c>
      <c r="J595" s="0" t="str">
        <f aca="false">CONCATENATE("080603","")</f>
        <v>080603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2.1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774</v>
      </c>
      <c r="C596" s="0" t="s">
        <v>26</v>
      </c>
      <c r="D596" s="0" t="str">
        <f aca="false">CONCATENATE("0130005288","")</f>
        <v>0130005288</v>
      </c>
      <c r="E596" s="0" t="str">
        <f aca="false">CONCATENATE("0060802000885       ","")</f>
        <v>0060802000885       </v>
      </c>
      <c r="F596" s="0" t="str">
        <f aca="false">CONCATENATE("605554562","")</f>
        <v>605554562</v>
      </c>
      <c r="G596" s="0" t="s">
        <v>1209</v>
      </c>
      <c r="H596" s="0" t="s">
        <v>1230</v>
      </c>
      <c r="I596" s="0" t="s">
        <v>1231</v>
      </c>
      <c r="J596" s="0" t="str">
        <f aca="false">CONCATENATE("080603","")</f>
        <v>080603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68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774</v>
      </c>
      <c r="C597" s="0" t="s">
        <v>1214</v>
      </c>
      <c r="D597" s="0" t="str">
        <f aca="false">CONCATENATE("0130014567","")</f>
        <v>0130014567</v>
      </c>
      <c r="E597" s="0" t="str">
        <f aca="false">CONCATENATE("0060802000958       ","")</f>
        <v>0060802000958       </v>
      </c>
      <c r="F597" s="0" t="str">
        <f aca="false">CONCATENATE("1240600","")</f>
        <v>1240600</v>
      </c>
      <c r="G597" s="0" t="s">
        <v>1209</v>
      </c>
      <c r="H597" s="0" t="s">
        <v>1232</v>
      </c>
      <c r="I597" s="0" t="s">
        <v>1233</v>
      </c>
      <c r="J597" s="0" t="str">
        <f aca="false">CONCATENATE("080608","")</f>
        <v>080608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20.7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774</v>
      </c>
      <c r="C598" s="0" t="s">
        <v>26</v>
      </c>
      <c r="D598" s="0" t="str">
        <f aca="false">CONCATENATE("0130005297","")</f>
        <v>0130005297</v>
      </c>
      <c r="E598" s="0" t="str">
        <f aca="false">CONCATENATE("0060802000965       ","")</f>
        <v>0060802000965       </v>
      </c>
      <c r="F598" s="0" t="str">
        <f aca="false">CONCATENATE("606671813","")</f>
        <v>606671813</v>
      </c>
      <c r="G598" s="0" t="s">
        <v>1209</v>
      </c>
      <c r="H598" s="0" t="s">
        <v>1234</v>
      </c>
      <c r="I598" s="0" t="s">
        <v>1235</v>
      </c>
      <c r="J598" s="0" t="str">
        <f aca="false">CONCATENATE("080603","")</f>
        <v>080603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.3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774</v>
      </c>
      <c r="C599" s="0" t="s">
        <v>26</v>
      </c>
      <c r="D599" s="0" t="str">
        <f aca="false">CONCATENATE("0130005302","")</f>
        <v>0130005302</v>
      </c>
      <c r="E599" s="0" t="str">
        <f aca="false">CONCATENATE("0060802000992       ","")</f>
        <v>0060802000992       </v>
      </c>
      <c r="F599" s="0" t="str">
        <f aca="false">CONCATENATE("605115726","")</f>
        <v>605115726</v>
      </c>
      <c r="G599" s="0" t="s">
        <v>1209</v>
      </c>
      <c r="H599" s="0" t="s">
        <v>1236</v>
      </c>
      <c r="I599" s="0" t="s">
        <v>1237</v>
      </c>
      <c r="J599" s="0" t="str">
        <f aca="false">CONCATENATE("080603","")</f>
        <v>080603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46.9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774</v>
      </c>
      <c r="C600" s="0" t="s">
        <v>26</v>
      </c>
      <c r="D600" s="0" t="str">
        <f aca="false">CONCATENATE("0130005312","")</f>
        <v>0130005312</v>
      </c>
      <c r="E600" s="0" t="str">
        <f aca="false">CONCATENATE("0060802001045       ","")</f>
        <v>0060802001045       </v>
      </c>
      <c r="F600" s="0" t="str">
        <f aca="false">CONCATENATE("605349307","")</f>
        <v>605349307</v>
      </c>
      <c r="G600" s="0" t="s">
        <v>1209</v>
      </c>
      <c r="H600" s="0" t="s">
        <v>1238</v>
      </c>
      <c r="I600" s="0" t="s">
        <v>123</v>
      </c>
      <c r="J600" s="0" t="str">
        <f aca="false">CONCATENATE("080603","")</f>
        <v>080603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9.3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774</v>
      </c>
      <c r="C601" s="0" t="s">
        <v>26</v>
      </c>
      <c r="D601" s="0" t="str">
        <f aca="false">CONCATENATE("0130012969","")</f>
        <v>0130012969</v>
      </c>
      <c r="E601" s="0" t="str">
        <f aca="false">CONCATENATE("0060802001063       ","")</f>
        <v>0060802001063       </v>
      </c>
      <c r="F601" s="0" t="str">
        <f aca="false">CONCATENATE("606671827","")</f>
        <v>606671827</v>
      </c>
      <c r="G601" s="0" t="s">
        <v>1209</v>
      </c>
      <c r="H601" s="0" t="s">
        <v>1239</v>
      </c>
      <c r="I601" s="0" t="s">
        <v>1240</v>
      </c>
      <c r="J601" s="0" t="str">
        <f aca="false">CONCATENATE("080603","")</f>
        <v>080603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8.0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774</v>
      </c>
      <c r="C602" s="0" t="s">
        <v>26</v>
      </c>
      <c r="D602" s="0" t="str">
        <f aca="false">CONCATENATE("0130005337","")</f>
        <v>0130005337</v>
      </c>
      <c r="E602" s="0" t="str">
        <f aca="false">CONCATENATE("0060802001145       ","")</f>
        <v>0060802001145       </v>
      </c>
      <c r="F602" s="0" t="str">
        <f aca="false">CONCATENATE("605121233","")</f>
        <v>605121233</v>
      </c>
      <c r="G602" s="0" t="s">
        <v>1209</v>
      </c>
      <c r="H602" s="0" t="s">
        <v>1241</v>
      </c>
      <c r="I602" s="0" t="s">
        <v>1242</v>
      </c>
      <c r="J602" s="0" t="str">
        <f aca="false">CONCATENATE("080603","")</f>
        <v>080603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9.8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774</v>
      </c>
      <c r="C603" s="0" t="s">
        <v>1214</v>
      </c>
      <c r="D603" s="0" t="str">
        <f aca="false">CONCATENATE("0130005350","")</f>
        <v>0130005350</v>
      </c>
      <c r="E603" s="0" t="str">
        <f aca="false">CONCATENATE("0060802001232       ","")</f>
        <v>0060802001232       </v>
      </c>
      <c r="F603" s="0" t="str">
        <f aca="false">CONCATENATE("606590975","")</f>
        <v>606590975</v>
      </c>
      <c r="G603" s="0" t="s">
        <v>1209</v>
      </c>
      <c r="H603" s="0" t="s">
        <v>1243</v>
      </c>
      <c r="I603" s="0" t="s">
        <v>388</v>
      </c>
      <c r="J603" s="0" t="str">
        <f aca="false">CONCATENATE("080603","")</f>
        <v>080603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46.0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774</v>
      </c>
      <c r="C604" s="0" t="s">
        <v>26</v>
      </c>
      <c r="D604" s="0" t="str">
        <f aca="false">CONCATENATE("0130009031","")</f>
        <v>0130009031</v>
      </c>
      <c r="E604" s="0" t="str">
        <f aca="false">CONCATENATE("0060802001262       ","")</f>
        <v>0060802001262       </v>
      </c>
      <c r="F604" s="0" t="str">
        <f aca="false">CONCATENATE("637933","")</f>
        <v>637933</v>
      </c>
      <c r="G604" s="0" t="s">
        <v>1209</v>
      </c>
      <c r="H604" s="0" t="s">
        <v>1244</v>
      </c>
      <c r="I604" s="0" t="s">
        <v>842</v>
      </c>
      <c r="J604" s="0" t="str">
        <f aca="false">CONCATENATE("080603","")</f>
        <v>080603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9.6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774</v>
      </c>
      <c r="C605" s="0" t="s">
        <v>1214</v>
      </c>
      <c r="D605" s="0" t="str">
        <f aca="false">CONCATENATE("0040026754","")</f>
        <v>0040026754</v>
      </c>
      <c r="E605" s="0" t="str">
        <f aca="false">CONCATENATE("0060802001269       ","")</f>
        <v>0060802001269       </v>
      </c>
      <c r="F605" s="0" t="str">
        <f aca="false">CONCATENATE("1868165","")</f>
        <v>1868165</v>
      </c>
      <c r="G605" s="0" t="s">
        <v>1209</v>
      </c>
      <c r="H605" s="0" t="s">
        <v>1245</v>
      </c>
      <c r="I605" s="0" t="s">
        <v>1246</v>
      </c>
      <c r="J605" s="0" t="str">
        <f aca="false">CONCATENATE("080608","")</f>
        <v>080608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34.5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774</v>
      </c>
      <c r="C606" s="0" t="s">
        <v>1214</v>
      </c>
      <c r="D606" s="0" t="str">
        <f aca="false">CONCATENATE("0130014667","")</f>
        <v>0130014667</v>
      </c>
      <c r="E606" s="0" t="str">
        <f aca="false">CONCATENATE("0060802001407       ","")</f>
        <v>0060802001407       </v>
      </c>
      <c r="F606" s="0" t="str">
        <f aca="false">CONCATENATE("605115069","")</f>
        <v>605115069</v>
      </c>
      <c r="G606" s="0" t="s">
        <v>1195</v>
      </c>
      <c r="H606" s="0" t="s">
        <v>1247</v>
      </c>
      <c r="I606" s="0" t="s">
        <v>1248</v>
      </c>
      <c r="J606" s="0" t="str">
        <f aca="false">CONCATENATE("080608","")</f>
        <v>080608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4.6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774</v>
      </c>
      <c r="C607" s="0" t="s">
        <v>26</v>
      </c>
      <c r="D607" s="0" t="str">
        <f aca="false">CONCATENATE("0130005380","")</f>
        <v>0130005380</v>
      </c>
      <c r="E607" s="0" t="str">
        <f aca="false">CONCATENATE("0060802001420       ","")</f>
        <v>0060802001420       </v>
      </c>
      <c r="F607" s="0" t="str">
        <f aca="false">CONCATENATE("127232","")</f>
        <v>127232</v>
      </c>
      <c r="G607" s="0" t="s">
        <v>1195</v>
      </c>
      <c r="H607" s="0" t="s">
        <v>1249</v>
      </c>
      <c r="I607" s="0" t="s">
        <v>1250</v>
      </c>
      <c r="J607" s="0" t="str">
        <f aca="false">CONCATENATE("080603","")</f>
        <v>080603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25.1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774</v>
      </c>
      <c r="C608" s="0" t="s">
        <v>1214</v>
      </c>
      <c r="D608" s="0" t="str">
        <f aca="false">CONCATENATE("0130005386","")</f>
        <v>0130005386</v>
      </c>
      <c r="E608" s="0" t="str">
        <f aca="false">CONCATENATE("0060802001455       ","")</f>
        <v>0060802001455       </v>
      </c>
      <c r="F608" s="0" t="str">
        <f aca="false">CONCATENATE("605393479","")</f>
        <v>605393479</v>
      </c>
      <c r="G608" s="0" t="s">
        <v>1202</v>
      </c>
      <c r="H608" s="0" t="s">
        <v>1251</v>
      </c>
      <c r="I608" s="0" t="s">
        <v>1252</v>
      </c>
      <c r="J608" s="0" t="str">
        <f aca="false">CONCATENATE("080603","")</f>
        <v>080603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4.4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774</v>
      </c>
      <c r="C609" s="0" t="s">
        <v>26</v>
      </c>
      <c r="D609" s="0" t="str">
        <f aca="false">CONCATENATE("0130009091","")</f>
        <v>0130009091</v>
      </c>
      <c r="E609" s="0" t="str">
        <f aca="false">CONCATENATE("0060802003004       ","")</f>
        <v>0060802003004       </v>
      </c>
      <c r="F609" s="0" t="str">
        <f aca="false">CONCATENATE("00364134","")</f>
        <v>00364134</v>
      </c>
      <c r="G609" s="0" t="s">
        <v>1253</v>
      </c>
      <c r="H609" s="0" t="s">
        <v>1254</v>
      </c>
      <c r="I609" s="0" t="s">
        <v>1255</v>
      </c>
      <c r="J609" s="0" t="str">
        <f aca="false">CONCATENATE("080603","")</f>
        <v>080603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32.7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774</v>
      </c>
      <c r="C610" s="0" t="s">
        <v>26</v>
      </c>
      <c r="D610" s="0" t="str">
        <f aca="false">CONCATENATE("0130013181","")</f>
        <v>0130013181</v>
      </c>
      <c r="E610" s="0" t="str">
        <f aca="false">CONCATENATE("0060805000010       ","")</f>
        <v>0060805000010       </v>
      </c>
      <c r="F610" s="0" t="str">
        <f aca="false">CONCATENATE("00503003772","")</f>
        <v>00503003772</v>
      </c>
      <c r="G610" s="0" t="s">
        <v>1256</v>
      </c>
      <c r="H610" s="0" t="s">
        <v>1257</v>
      </c>
      <c r="I610" s="0" t="s">
        <v>1258</v>
      </c>
      <c r="J610" s="0" t="str">
        <f aca="false">CONCATENATE("080603","")</f>
        <v>080603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5 ","")</f>
        <v>5 </v>
      </c>
      <c r="P610" s="0" t="n">
        <v>102.5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774</v>
      </c>
      <c r="C611" s="0" t="s">
        <v>26</v>
      </c>
      <c r="D611" s="0" t="str">
        <f aca="false">CONCATENATE("0130012206","")</f>
        <v>0130012206</v>
      </c>
      <c r="E611" s="0" t="str">
        <f aca="false">CONCATENATE("0060809000530       ","")</f>
        <v>0060809000530       </v>
      </c>
      <c r="F611" s="0" t="str">
        <f aca="false">CONCATENATE("606086872","")</f>
        <v>606086872</v>
      </c>
      <c r="G611" s="0" t="s">
        <v>1259</v>
      </c>
      <c r="H611" s="0" t="s">
        <v>1260</v>
      </c>
      <c r="I611" s="0" t="s">
        <v>1261</v>
      </c>
      <c r="J611" s="0" t="str">
        <f aca="false">CONCATENATE("080603","")</f>
        <v>080603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7.4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774</v>
      </c>
      <c r="C612" s="0" t="s">
        <v>563</v>
      </c>
      <c r="D612" s="0" t="str">
        <f aca="false">CONCATENATE("0130020051","")</f>
        <v>0130020051</v>
      </c>
      <c r="E612" s="0" t="str">
        <f aca="false">CONCATENATE("0060815001050       ","")</f>
        <v>0060815001050       </v>
      </c>
      <c r="F612" s="0" t="str">
        <f aca="false">CONCATENATE("0606029915","")</f>
        <v>0606029915</v>
      </c>
      <c r="G612" s="0" t="s">
        <v>1262</v>
      </c>
      <c r="H612" s="0" t="s">
        <v>1263</v>
      </c>
      <c r="I612" s="0" t="s">
        <v>1264</v>
      </c>
      <c r="J612" s="0" t="str">
        <f aca="false">CONCATENATE("080501","")</f>
        <v>080501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5.2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774</v>
      </c>
      <c r="C613" s="0" t="s">
        <v>26</v>
      </c>
      <c r="D613" s="0" t="str">
        <f aca="false">CONCATENATE("0130012309","")</f>
        <v>0130012309</v>
      </c>
      <c r="E613" s="0" t="str">
        <f aca="false">CONCATENATE("0060818000110       ","")</f>
        <v>0060818000110       </v>
      </c>
      <c r="F613" s="0" t="str">
        <f aca="false">CONCATENATE("00002757231","")</f>
        <v>00002757231</v>
      </c>
      <c r="G613" s="0" t="s">
        <v>1265</v>
      </c>
      <c r="H613" s="0" t="s">
        <v>1266</v>
      </c>
      <c r="I613" s="0" t="s">
        <v>1267</v>
      </c>
      <c r="J613" s="0" t="str">
        <f aca="false">CONCATENATE("080603","")</f>
        <v>080603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2 ","")</f>
        <v>2 </v>
      </c>
      <c r="P613" s="0" t="n">
        <v>17.1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774</v>
      </c>
      <c r="C614" s="0" t="s">
        <v>1214</v>
      </c>
      <c r="D614" s="0" t="str">
        <f aca="false">CONCATENATE("0130021458","")</f>
        <v>0130021458</v>
      </c>
      <c r="E614" s="0" t="str">
        <f aca="false">CONCATENATE("0060818000237       ","")</f>
        <v>0060818000237       </v>
      </c>
      <c r="F614" s="0" t="str">
        <f aca="false">CONCATENATE("1931315","")</f>
        <v>1931315</v>
      </c>
      <c r="G614" s="0" t="s">
        <v>1265</v>
      </c>
      <c r="H614" s="0" t="s">
        <v>1268</v>
      </c>
      <c r="I614" s="0" t="s">
        <v>1269</v>
      </c>
      <c r="J614" s="0" t="str">
        <f aca="false">CONCATENATE("080608","")</f>
        <v>080608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6.2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774</v>
      </c>
      <c r="C615" s="0" t="s">
        <v>26</v>
      </c>
      <c r="D615" s="0" t="str">
        <f aca="false">CONCATENATE("0130012217","")</f>
        <v>0130012217</v>
      </c>
      <c r="E615" s="0" t="str">
        <f aca="false">CONCATENATE("0060819000040       ","")</f>
        <v>0060819000040       </v>
      </c>
      <c r="F615" s="0" t="str">
        <f aca="false">CONCATENATE("00000290256","")</f>
        <v>00000290256</v>
      </c>
      <c r="G615" s="0" t="s">
        <v>1270</v>
      </c>
      <c r="H615" s="0" t="s">
        <v>1271</v>
      </c>
      <c r="I615" s="0" t="s">
        <v>1272</v>
      </c>
      <c r="J615" s="0" t="str">
        <f aca="false">CONCATENATE("080603","")</f>
        <v>080603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20.6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774</v>
      </c>
      <c r="C616" s="0" t="s">
        <v>26</v>
      </c>
      <c r="D616" s="0" t="str">
        <f aca="false">CONCATENATE("0130005436","")</f>
        <v>0130005436</v>
      </c>
      <c r="E616" s="0" t="str">
        <f aca="false">CONCATENATE("0060820000090       ","")</f>
        <v>0060820000090       </v>
      </c>
      <c r="F616" s="0" t="str">
        <f aca="false">CONCATENATE("606593092","")</f>
        <v>606593092</v>
      </c>
      <c r="G616" s="0" t="s">
        <v>1273</v>
      </c>
      <c r="H616" s="0" t="s">
        <v>1274</v>
      </c>
      <c r="I616" s="0" t="s">
        <v>1275</v>
      </c>
      <c r="J616" s="0" t="str">
        <f aca="false">CONCATENATE("080603","")</f>
        <v>080603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33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774</v>
      </c>
      <c r="C617" s="0" t="s">
        <v>26</v>
      </c>
      <c r="D617" s="0" t="str">
        <f aca="false">CONCATENATE("0130007611","")</f>
        <v>0130007611</v>
      </c>
      <c r="E617" s="0" t="str">
        <f aca="false">CONCATENATE("0060820001090       ","")</f>
        <v>0060820001090       </v>
      </c>
      <c r="F617" s="0" t="str">
        <f aca="false">CONCATENATE("2182481","")</f>
        <v>2182481</v>
      </c>
      <c r="G617" s="0" t="s">
        <v>1273</v>
      </c>
      <c r="H617" s="0" t="s">
        <v>1276</v>
      </c>
      <c r="I617" s="0" t="s">
        <v>1277</v>
      </c>
      <c r="J617" s="0" t="str">
        <f aca="false">CONCATENATE("080603","")</f>
        <v>080603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76.7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774</v>
      </c>
      <c r="C618" s="0" t="s">
        <v>1214</v>
      </c>
      <c r="D618" s="0" t="str">
        <f aca="false">CONCATENATE("0130020182","")</f>
        <v>0130020182</v>
      </c>
      <c r="E618" s="0" t="str">
        <f aca="false">CONCATENATE("0060820001115       ","")</f>
        <v>0060820001115       </v>
      </c>
      <c r="F618" s="0" t="str">
        <f aca="false">CONCATENATE("507008737","")</f>
        <v>507008737</v>
      </c>
      <c r="G618" s="0" t="s">
        <v>1273</v>
      </c>
      <c r="H618" s="0" t="s">
        <v>1278</v>
      </c>
      <c r="I618" s="0" t="s">
        <v>1279</v>
      </c>
      <c r="J618" s="0" t="str">
        <f aca="false">CONCATENATE("080608","")</f>
        <v>080608</v>
      </c>
      <c r="K618" s="0" t="s">
        <v>22</v>
      </c>
      <c r="L618" s="0" t="s">
        <v>23</v>
      </c>
      <c r="M618" s="0" t="str">
        <f aca="false">CONCATENATE("3","")</f>
        <v>3</v>
      </c>
      <c r="O618" s="0" t="str">
        <f aca="false">CONCATENATE("1 ","")</f>
        <v>1 </v>
      </c>
      <c r="P618" s="0" t="n">
        <v>125.1</v>
      </c>
      <c r="Q618" s="0" t="s">
        <v>295</v>
      </c>
    </row>
    <row r="619" customFormat="false" ht="15" hidden="false" customHeight="false" outlineLevel="0" collapsed="false">
      <c r="A619" s="0" t="s">
        <v>17</v>
      </c>
      <c r="B619" s="2" t="n">
        <v>41774</v>
      </c>
      <c r="C619" s="0" t="s">
        <v>26</v>
      </c>
      <c r="D619" s="0" t="str">
        <f aca="false">CONCATENATE("0130005494","")</f>
        <v>0130005494</v>
      </c>
      <c r="E619" s="0" t="str">
        <f aca="false">CONCATENATE("0060821000030       ","")</f>
        <v>0060821000030       </v>
      </c>
      <c r="F619" s="0" t="str">
        <f aca="false">CONCATENATE("605120903","")</f>
        <v>605120903</v>
      </c>
      <c r="G619" s="0" t="s">
        <v>1273</v>
      </c>
      <c r="H619" s="0" t="s">
        <v>1280</v>
      </c>
      <c r="I619" s="0" t="s">
        <v>1281</v>
      </c>
      <c r="J619" s="0" t="str">
        <f aca="false">CONCATENATE("080603","")</f>
        <v>080603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9.8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774</v>
      </c>
      <c r="C620" s="0" t="s">
        <v>1214</v>
      </c>
      <c r="D620" s="0" t="str">
        <f aca="false">CONCATENATE("0130017206","")</f>
        <v>0130017206</v>
      </c>
      <c r="E620" s="0" t="str">
        <f aca="false">CONCATENATE("0060822000703       ","")</f>
        <v>0060822000703       </v>
      </c>
      <c r="F620" s="0" t="str">
        <f aca="false">CONCATENATE("605766508","")</f>
        <v>605766508</v>
      </c>
      <c r="G620" s="0" t="s">
        <v>1282</v>
      </c>
      <c r="H620" s="0" t="s">
        <v>1283</v>
      </c>
      <c r="I620" s="0" t="s">
        <v>1284</v>
      </c>
      <c r="J620" s="0" t="str">
        <f aca="false">CONCATENATE("080608","")</f>
        <v>080608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38.1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774</v>
      </c>
      <c r="C621" s="0" t="s">
        <v>1214</v>
      </c>
      <c r="D621" s="0" t="str">
        <f aca="false">CONCATENATE("0040032999","")</f>
        <v>0040032999</v>
      </c>
      <c r="E621" s="0" t="str">
        <f aca="false">CONCATENATE("0060826000094       ","")</f>
        <v>0060826000094       </v>
      </c>
      <c r="F621" s="0" t="str">
        <f aca="false">CONCATENATE("2187117","")</f>
        <v>2187117</v>
      </c>
      <c r="G621" s="0" t="s">
        <v>1285</v>
      </c>
      <c r="H621" s="0" t="s">
        <v>1286</v>
      </c>
      <c r="I621" s="0" t="s">
        <v>1287</v>
      </c>
      <c r="J621" s="0" t="str">
        <f aca="false">CONCATENATE("080608","")</f>
        <v>080608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28.8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774</v>
      </c>
      <c r="C622" s="0" t="s">
        <v>26</v>
      </c>
      <c r="D622" s="0" t="str">
        <f aca="false">CONCATENATE("0130005634","")</f>
        <v>0130005634</v>
      </c>
      <c r="E622" s="0" t="str">
        <f aca="false">CONCATENATE("0060826000500       ","")</f>
        <v>0060826000500       </v>
      </c>
      <c r="F622" s="0" t="str">
        <f aca="false">CONCATENATE("00796593","")</f>
        <v>00796593</v>
      </c>
      <c r="G622" s="0" t="s">
        <v>1288</v>
      </c>
      <c r="H622" s="0" t="s">
        <v>1289</v>
      </c>
      <c r="I622" s="0" t="s">
        <v>1290</v>
      </c>
      <c r="J622" s="0" t="str">
        <f aca="false">CONCATENATE("080603","")</f>
        <v>080603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6.3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774</v>
      </c>
      <c r="C623" s="0" t="s">
        <v>26</v>
      </c>
      <c r="D623" s="0" t="str">
        <f aca="false">CONCATENATE("0130008571","")</f>
        <v>0130008571</v>
      </c>
      <c r="E623" s="0" t="str">
        <f aca="false">CONCATENATE("0060827000470       ","")</f>
        <v>0060827000470       </v>
      </c>
      <c r="F623" s="0" t="str">
        <f aca="false">CONCATENATE("0606031554","")</f>
        <v>0606031554</v>
      </c>
      <c r="G623" s="0" t="s">
        <v>1291</v>
      </c>
      <c r="H623" s="0" t="s">
        <v>1292</v>
      </c>
      <c r="I623" s="0" t="s">
        <v>1293</v>
      </c>
      <c r="J623" s="0" t="str">
        <f aca="false">CONCATENATE("080603","")</f>
        <v>080603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25.5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774</v>
      </c>
      <c r="C624" s="0" t="s">
        <v>26</v>
      </c>
      <c r="D624" s="0" t="str">
        <f aca="false">CONCATENATE("0130007346","")</f>
        <v>0130007346</v>
      </c>
      <c r="E624" s="0" t="str">
        <f aca="false">CONCATENATE("0060828000380       ","")</f>
        <v>0060828000380       </v>
      </c>
      <c r="F624" s="0" t="str">
        <f aca="false">CONCATENATE("605398243","")</f>
        <v>605398243</v>
      </c>
      <c r="G624" s="0" t="s">
        <v>1288</v>
      </c>
      <c r="H624" s="0" t="s">
        <v>1294</v>
      </c>
      <c r="I624" s="0" t="s">
        <v>1295</v>
      </c>
      <c r="J624" s="0" t="str">
        <f aca="false">CONCATENATE("080603","")</f>
        <v>080603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3.2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774</v>
      </c>
      <c r="C625" s="0" t="s">
        <v>1214</v>
      </c>
      <c r="D625" s="0" t="str">
        <f aca="false">CONCATENATE("0040026316","")</f>
        <v>0040026316</v>
      </c>
      <c r="E625" s="0" t="str">
        <f aca="false">CONCATENATE("0060828000443       ","")</f>
        <v>0060828000443       </v>
      </c>
      <c r="F625" s="0" t="str">
        <f aca="false">CONCATENATE("2302125","")</f>
        <v>2302125</v>
      </c>
      <c r="G625" s="0" t="s">
        <v>1288</v>
      </c>
      <c r="H625" s="0" t="s">
        <v>1296</v>
      </c>
      <c r="I625" s="0" t="s">
        <v>1297</v>
      </c>
      <c r="J625" s="0" t="str">
        <f aca="false">CONCATENATE("080608","")</f>
        <v>080608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7.1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774</v>
      </c>
      <c r="C626" s="0" t="s">
        <v>1214</v>
      </c>
      <c r="D626" s="0" t="str">
        <f aca="false">CONCATENATE("0130013548","")</f>
        <v>0130013548</v>
      </c>
      <c r="E626" s="0" t="str">
        <f aca="false">CONCATENATE("0060828000495       ","")</f>
        <v>0060828000495       </v>
      </c>
      <c r="F626" s="0" t="str">
        <f aca="false">CONCATENATE("8302271","")</f>
        <v>8302271</v>
      </c>
      <c r="G626" s="0" t="s">
        <v>1288</v>
      </c>
      <c r="H626" s="0" t="s">
        <v>1298</v>
      </c>
      <c r="I626" s="0" t="s">
        <v>1299</v>
      </c>
      <c r="J626" s="0" t="str">
        <f aca="false">CONCATENATE("080608","")</f>
        <v>080608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24.9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774</v>
      </c>
      <c r="C627" s="0" t="s">
        <v>1214</v>
      </c>
      <c r="D627" s="0" t="str">
        <f aca="false">CONCATENATE("0130005696","")</f>
        <v>0130005696</v>
      </c>
      <c r="E627" s="0" t="str">
        <f aca="false">CONCATENATE("0060828000730       ","")</f>
        <v>0060828000730       </v>
      </c>
      <c r="F627" s="0" t="str">
        <f aca="false">CONCATENATE("605741410","")</f>
        <v>605741410</v>
      </c>
      <c r="G627" s="0" t="s">
        <v>1288</v>
      </c>
      <c r="H627" s="0" t="s">
        <v>1300</v>
      </c>
      <c r="I627" s="0" t="s">
        <v>1301</v>
      </c>
      <c r="J627" s="0" t="str">
        <f aca="false">CONCATENATE("080603","")</f>
        <v>080603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7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774</v>
      </c>
      <c r="C628" s="0" t="s">
        <v>26</v>
      </c>
      <c r="D628" s="0" t="str">
        <f aca="false">CONCATENATE("0130005701","")</f>
        <v>0130005701</v>
      </c>
      <c r="E628" s="0" t="str">
        <f aca="false">CONCATENATE("0060828000782       ","")</f>
        <v>0060828000782       </v>
      </c>
      <c r="F628" s="0" t="str">
        <f aca="false">CONCATENATE("605398225","")</f>
        <v>605398225</v>
      </c>
      <c r="G628" s="0" t="s">
        <v>1288</v>
      </c>
      <c r="H628" s="0" t="s">
        <v>1302</v>
      </c>
      <c r="I628" s="0" t="s">
        <v>1303</v>
      </c>
      <c r="J628" s="0" t="str">
        <f aca="false">CONCATENATE("080603","")</f>
        <v>080603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6 ","")</f>
        <v>6 </v>
      </c>
      <c r="P628" s="0" t="n">
        <v>62.2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774</v>
      </c>
      <c r="C629" s="0" t="s">
        <v>1214</v>
      </c>
      <c r="D629" s="0" t="str">
        <f aca="false">CONCATENATE("0130014535","")</f>
        <v>0130014535</v>
      </c>
      <c r="E629" s="0" t="str">
        <f aca="false">CONCATENATE("0060828000785       ","")</f>
        <v>0060828000785       </v>
      </c>
      <c r="F629" s="0" t="str">
        <f aca="false">CONCATENATE("1239978","")</f>
        <v>1239978</v>
      </c>
      <c r="G629" s="0" t="s">
        <v>1288</v>
      </c>
      <c r="H629" s="0" t="s">
        <v>1304</v>
      </c>
      <c r="I629" s="0" t="s">
        <v>1305</v>
      </c>
      <c r="J629" s="0" t="str">
        <f aca="false">CONCATENATE("080608","")</f>
        <v>080608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28.6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774</v>
      </c>
      <c r="C630" s="0" t="s">
        <v>26</v>
      </c>
      <c r="D630" s="0" t="str">
        <f aca="false">CONCATENATE("0130012707","")</f>
        <v>0130012707</v>
      </c>
      <c r="E630" s="0" t="str">
        <f aca="false">CONCATENATE("0060830000170       ","")</f>
        <v>0060830000170       </v>
      </c>
      <c r="F630" s="0" t="str">
        <f aca="false">CONCATENATE("606597723","")</f>
        <v>606597723</v>
      </c>
      <c r="G630" s="0" t="s">
        <v>1306</v>
      </c>
      <c r="H630" s="0" t="s">
        <v>1307</v>
      </c>
      <c r="I630" s="0" t="s">
        <v>1308</v>
      </c>
      <c r="J630" s="0" t="str">
        <f aca="false">CONCATENATE("080603","")</f>
        <v>080603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36.4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774</v>
      </c>
      <c r="C631" s="0" t="s">
        <v>26</v>
      </c>
      <c r="D631" s="0" t="str">
        <f aca="false">CONCATENATE("0130012718","")</f>
        <v>0130012718</v>
      </c>
      <c r="E631" s="0" t="str">
        <f aca="false">CONCATENATE("0060830000370       ","")</f>
        <v>0060830000370       </v>
      </c>
      <c r="F631" s="0" t="str">
        <f aca="false">CONCATENATE("606597721","")</f>
        <v>606597721</v>
      </c>
      <c r="G631" s="0" t="s">
        <v>1306</v>
      </c>
      <c r="H631" s="0" t="s">
        <v>1309</v>
      </c>
      <c r="I631" s="0" t="s">
        <v>1308</v>
      </c>
      <c r="J631" s="0" t="str">
        <f aca="false">CONCATENATE("080603","")</f>
        <v>080603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25.1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774</v>
      </c>
      <c r="C632" s="0" t="s">
        <v>26</v>
      </c>
      <c r="D632" s="0" t="str">
        <f aca="false">CONCATENATE("0130013166","")</f>
        <v>0130013166</v>
      </c>
      <c r="E632" s="0" t="str">
        <f aca="false">CONCATENATE("0100130000250       ","")</f>
        <v>0100130000250       </v>
      </c>
      <c r="F632" s="0" t="str">
        <f aca="false">CONCATENATE("606601415","")</f>
        <v>606601415</v>
      </c>
      <c r="G632" s="0" t="s">
        <v>1310</v>
      </c>
      <c r="H632" s="0" t="s">
        <v>1311</v>
      </c>
      <c r="I632" s="0" t="s">
        <v>1312</v>
      </c>
      <c r="J632" s="0" t="str">
        <f aca="false">CONCATENATE("080603","")</f>
        <v>080603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4.0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774</v>
      </c>
      <c r="C633" s="0" t="s">
        <v>1313</v>
      </c>
      <c r="D633" s="0" t="str">
        <f aca="false">CONCATENATE("0130020286","")</f>
        <v>0130020286</v>
      </c>
      <c r="E633" s="0" t="str">
        <f aca="false">CONCATENATE("0100130000545       ","")</f>
        <v>0100130000545       </v>
      </c>
      <c r="F633" s="0" t="str">
        <f aca="false">CONCATENATE("605933879","")</f>
        <v>605933879</v>
      </c>
      <c r="G633" s="0" t="s">
        <v>1310</v>
      </c>
      <c r="H633" s="0" t="s">
        <v>1314</v>
      </c>
      <c r="I633" s="0" t="s">
        <v>1315</v>
      </c>
      <c r="J633" s="0" t="str">
        <f aca="false">CONCATENATE("081008","")</f>
        <v>081008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2.9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774</v>
      </c>
      <c r="C634" s="0" t="s">
        <v>26</v>
      </c>
      <c r="D634" s="0" t="str">
        <f aca="false">CONCATENATE("0130012809","")</f>
        <v>0130012809</v>
      </c>
      <c r="E634" s="0" t="str">
        <f aca="false">CONCATENATE("0100201000770       ","")</f>
        <v>0100201000770       </v>
      </c>
      <c r="F634" s="0" t="str">
        <f aca="false">CONCATENATE("606593097","")</f>
        <v>606593097</v>
      </c>
      <c r="G634" s="0" t="s">
        <v>1316</v>
      </c>
      <c r="H634" s="0" t="s">
        <v>1317</v>
      </c>
      <c r="I634" s="0" t="s">
        <v>1318</v>
      </c>
      <c r="J634" s="0" t="str">
        <f aca="false">CONCATENATE("080603","")</f>
        <v>080603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8.3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774</v>
      </c>
      <c r="C635" s="0" t="s">
        <v>1319</v>
      </c>
      <c r="D635" s="0" t="str">
        <f aca="false">CONCATENATE("0040030343","")</f>
        <v>0040030343</v>
      </c>
      <c r="E635" s="0" t="str">
        <f aca="false">CONCATENATE("0100201001390       ","")</f>
        <v>0100201001390       </v>
      </c>
      <c r="F635" s="0" t="str">
        <f aca="false">CONCATENATE("2182717","")</f>
        <v>2182717</v>
      </c>
      <c r="G635" s="0" t="s">
        <v>1316</v>
      </c>
      <c r="H635" s="0" t="s">
        <v>1320</v>
      </c>
      <c r="I635" s="0" t="s">
        <v>1321</v>
      </c>
      <c r="J635" s="0" t="str">
        <f aca="false">CONCATENATE("081002","")</f>
        <v>0810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22.5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774</v>
      </c>
      <c r="C636" s="0" t="s">
        <v>1319</v>
      </c>
      <c r="D636" s="0" t="str">
        <f aca="false">CONCATENATE("0040027461","")</f>
        <v>0040027461</v>
      </c>
      <c r="E636" s="0" t="str">
        <f aca="false">CONCATENATE("0100201001403       ","")</f>
        <v>0100201001403       </v>
      </c>
      <c r="F636" s="0" t="str">
        <f aca="false">CONCATENATE("2129604","")</f>
        <v>2129604</v>
      </c>
      <c r="G636" s="0" t="s">
        <v>1316</v>
      </c>
      <c r="H636" s="0" t="s">
        <v>1322</v>
      </c>
      <c r="I636" s="0" t="s">
        <v>1323</v>
      </c>
      <c r="J636" s="0" t="str">
        <f aca="false">CONCATENATE("081002","")</f>
        <v>08100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6.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774</v>
      </c>
      <c r="C637" s="0" t="s">
        <v>1319</v>
      </c>
      <c r="D637" s="0" t="str">
        <f aca="false">CONCATENATE("0040030981","")</f>
        <v>0040030981</v>
      </c>
      <c r="E637" s="0" t="str">
        <f aca="false">CONCATENATE("0100201001417       ","")</f>
        <v>0100201001417       </v>
      </c>
      <c r="F637" s="0" t="str">
        <f aca="false">CONCATENATE("2150224","")</f>
        <v>2150224</v>
      </c>
      <c r="G637" s="0" t="s">
        <v>1316</v>
      </c>
      <c r="H637" s="0" t="s">
        <v>1324</v>
      </c>
      <c r="I637" s="0" t="s">
        <v>1325</v>
      </c>
      <c r="J637" s="0" t="str">
        <f aca="false">CONCATENATE("081002","")</f>
        <v>0810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1.7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774</v>
      </c>
      <c r="C638" s="0" t="s">
        <v>1319</v>
      </c>
      <c r="D638" s="0" t="str">
        <f aca="false">CONCATENATE("0040028023","")</f>
        <v>0040028023</v>
      </c>
      <c r="E638" s="0" t="str">
        <f aca="false">CONCATENATE("0100202000177       ","")</f>
        <v>0100202000177       </v>
      </c>
      <c r="F638" s="0" t="str">
        <f aca="false">CONCATENATE("2129012","")</f>
        <v>2129012</v>
      </c>
      <c r="G638" s="0" t="s">
        <v>1326</v>
      </c>
      <c r="H638" s="0" t="s">
        <v>1327</v>
      </c>
      <c r="I638" s="0" t="s">
        <v>1328</v>
      </c>
      <c r="J638" s="0" t="str">
        <f aca="false">CONCATENATE("081002","")</f>
        <v>08100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2.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774</v>
      </c>
      <c r="C639" s="0" t="s">
        <v>1319</v>
      </c>
      <c r="D639" s="0" t="str">
        <f aca="false">CONCATENATE("0040033950","")</f>
        <v>0040033950</v>
      </c>
      <c r="E639" s="0" t="str">
        <f aca="false">CONCATENATE("0100202000437       ","")</f>
        <v>0100202000437       </v>
      </c>
      <c r="F639" s="0" t="str">
        <f aca="false">CONCATENATE("606669090","")</f>
        <v>606669090</v>
      </c>
      <c r="G639" s="0" t="s">
        <v>1326</v>
      </c>
      <c r="H639" s="0" t="s">
        <v>1329</v>
      </c>
      <c r="I639" s="0" t="s">
        <v>1330</v>
      </c>
      <c r="J639" s="0" t="str">
        <f aca="false">CONCATENATE("081002","")</f>
        <v>08100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1.8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774</v>
      </c>
      <c r="C640" s="0" t="s">
        <v>26</v>
      </c>
      <c r="D640" s="0" t="str">
        <f aca="false">CONCATENATE("0130009130","")</f>
        <v>0130009130</v>
      </c>
      <c r="E640" s="0" t="str">
        <f aca="false">CONCATENATE("0100202000934       ","")</f>
        <v>0100202000934       </v>
      </c>
      <c r="F640" s="0" t="str">
        <f aca="false">CONCATENATE("605115119","")</f>
        <v>605115119</v>
      </c>
      <c r="G640" s="0" t="s">
        <v>1326</v>
      </c>
      <c r="H640" s="0" t="s">
        <v>1331</v>
      </c>
      <c r="I640" s="0" t="s">
        <v>1332</v>
      </c>
      <c r="J640" s="0" t="str">
        <f aca="false">CONCATENATE("080603","")</f>
        <v>080603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28.4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774</v>
      </c>
      <c r="C641" s="0" t="s">
        <v>26</v>
      </c>
      <c r="D641" s="0" t="str">
        <f aca="false">CONCATENATE("0130010334","")</f>
        <v>0130010334</v>
      </c>
      <c r="E641" s="0" t="str">
        <f aca="false">CONCATENATE("0100202001125       ","")</f>
        <v>0100202001125       </v>
      </c>
      <c r="F641" s="0" t="str">
        <f aca="false">CONCATENATE("606670297","")</f>
        <v>606670297</v>
      </c>
      <c r="G641" s="0" t="s">
        <v>1326</v>
      </c>
      <c r="H641" s="0" t="s">
        <v>1333</v>
      </c>
      <c r="I641" s="0" t="s">
        <v>1334</v>
      </c>
      <c r="J641" s="0" t="str">
        <f aca="false">CONCATENATE("080603","")</f>
        <v>080603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70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774</v>
      </c>
      <c r="C642" s="0" t="s">
        <v>1319</v>
      </c>
      <c r="D642" s="0" t="str">
        <f aca="false">CONCATENATE("0130016447","")</f>
        <v>0130016447</v>
      </c>
      <c r="E642" s="0" t="str">
        <f aca="false">CONCATENATE("0100202002053       ","")</f>
        <v>0100202002053       </v>
      </c>
      <c r="F642" s="0" t="str">
        <f aca="false">CONCATENATE("763736","")</f>
        <v>763736</v>
      </c>
      <c r="G642" s="0" t="s">
        <v>1326</v>
      </c>
      <c r="H642" s="0" t="s">
        <v>1335</v>
      </c>
      <c r="I642" s="0" t="s">
        <v>388</v>
      </c>
      <c r="J642" s="0" t="str">
        <f aca="false">CONCATENATE("081002","")</f>
        <v>0810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2.6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774</v>
      </c>
      <c r="C643" s="0" t="s">
        <v>1319</v>
      </c>
      <c r="D643" s="0" t="str">
        <f aca="false">CONCATENATE("0130013801","")</f>
        <v>0130013801</v>
      </c>
      <c r="E643" s="0" t="str">
        <f aca="false">CONCATENATE("0100203000180       ","")</f>
        <v>0100203000180       </v>
      </c>
      <c r="F643" s="0" t="str">
        <f aca="false">CONCATENATE("606670289","")</f>
        <v>606670289</v>
      </c>
      <c r="G643" s="0" t="s">
        <v>1336</v>
      </c>
      <c r="H643" s="0" t="s">
        <v>1337</v>
      </c>
      <c r="I643" s="0" t="s">
        <v>1338</v>
      </c>
      <c r="J643" s="0" t="str">
        <f aca="false">CONCATENATE("081002","")</f>
        <v>0810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1.3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774</v>
      </c>
      <c r="C644" s="0" t="s">
        <v>1319</v>
      </c>
      <c r="D644" s="0" t="str">
        <f aca="false">CONCATENATE("0130021153","")</f>
        <v>0130021153</v>
      </c>
      <c r="E644" s="0" t="str">
        <f aca="false">CONCATENATE("0100203010010       ","")</f>
        <v>0100203010010       </v>
      </c>
      <c r="F644" s="0" t="str">
        <f aca="false">CONCATENATE("605857931","")</f>
        <v>605857931</v>
      </c>
      <c r="G644" s="0" t="s">
        <v>1336</v>
      </c>
      <c r="H644" s="0" t="s">
        <v>1339</v>
      </c>
      <c r="I644" s="0" t="s">
        <v>1340</v>
      </c>
      <c r="J644" s="0" t="str">
        <f aca="false">CONCATENATE("081002","")</f>
        <v>0810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64.3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774</v>
      </c>
      <c r="C645" s="0" t="s">
        <v>26</v>
      </c>
      <c r="D645" s="0" t="str">
        <f aca="false">CONCATENATE("0130012773","")</f>
        <v>0130012773</v>
      </c>
      <c r="E645" s="0" t="str">
        <f aca="false">CONCATENATE("0100204000205       ","")</f>
        <v>0100204000205       </v>
      </c>
      <c r="F645" s="0" t="str">
        <f aca="false">CONCATENATE("2180843","")</f>
        <v>2180843</v>
      </c>
      <c r="G645" s="0" t="s">
        <v>1341</v>
      </c>
      <c r="H645" s="0" t="s">
        <v>1342</v>
      </c>
      <c r="I645" s="0" t="s">
        <v>1343</v>
      </c>
      <c r="J645" s="0" t="str">
        <f aca="false">CONCATENATE("080603","")</f>
        <v>080603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1.8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774</v>
      </c>
      <c r="C646" s="0" t="s">
        <v>1319</v>
      </c>
      <c r="D646" s="0" t="str">
        <f aca="false">CONCATENATE("0040030977","")</f>
        <v>0040030977</v>
      </c>
      <c r="E646" s="0" t="str">
        <f aca="false">CONCATENATE("0100204000590       ","")</f>
        <v>0100204000590       </v>
      </c>
      <c r="F646" s="0" t="str">
        <f aca="false">CONCATENATE("2150231","")</f>
        <v>2150231</v>
      </c>
      <c r="G646" s="0" t="s">
        <v>1341</v>
      </c>
      <c r="H646" s="0" t="s">
        <v>1344</v>
      </c>
      <c r="I646" s="0" t="s">
        <v>1345</v>
      </c>
      <c r="J646" s="0" t="str">
        <f aca="false">CONCATENATE("081002","")</f>
        <v>08100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9.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774</v>
      </c>
      <c r="C647" s="0" t="s">
        <v>1319</v>
      </c>
      <c r="D647" s="0" t="str">
        <f aca="false">CONCATENATE("0130019421","")</f>
        <v>0130019421</v>
      </c>
      <c r="E647" s="0" t="str">
        <f aca="false">CONCATENATE("0100204000598       ","")</f>
        <v>0100204000598       </v>
      </c>
      <c r="F647" s="0" t="str">
        <f aca="false">CONCATENATE("605933023","")</f>
        <v>605933023</v>
      </c>
      <c r="G647" s="0" t="s">
        <v>1341</v>
      </c>
      <c r="H647" s="0" t="s">
        <v>1346</v>
      </c>
      <c r="I647" s="0" t="s">
        <v>1347</v>
      </c>
      <c r="J647" s="0" t="str">
        <f aca="false">CONCATENATE("081002","")</f>
        <v>08100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3.3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774</v>
      </c>
      <c r="C648" s="0" t="s">
        <v>26</v>
      </c>
      <c r="D648" s="0" t="str">
        <f aca="false">CONCATENATE("0130009908","")</f>
        <v>0130009908</v>
      </c>
      <c r="E648" s="0" t="str">
        <f aca="false">CONCATENATE("0100205000005       ","")</f>
        <v>0100205000005       </v>
      </c>
      <c r="F648" s="0" t="str">
        <f aca="false">CONCATENATE("605555083","")</f>
        <v>605555083</v>
      </c>
      <c r="G648" s="0" t="s">
        <v>1348</v>
      </c>
      <c r="H648" s="0" t="s">
        <v>1349</v>
      </c>
      <c r="I648" s="0" t="s">
        <v>1350</v>
      </c>
      <c r="J648" s="0" t="str">
        <f aca="false">CONCATENATE("080603","")</f>
        <v>080603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7.9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774</v>
      </c>
      <c r="C649" s="0" t="s">
        <v>315</v>
      </c>
      <c r="D649" s="0" t="str">
        <f aca="false">CONCATENATE("0130021343","")</f>
        <v>0130021343</v>
      </c>
      <c r="E649" s="0" t="str">
        <f aca="false">CONCATENATE("0100205000085       ","")</f>
        <v>0100205000085       </v>
      </c>
      <c r="F649" s="0" t="str">
        <f aca="false">CONCATENATE("1678710","")</f>
        <v>1678710</v>
      </c>
      <c r="G649" s="0" t="s">
        <v>1348</v>
      </c>
      <c r="H649" s="0" t="s">
        <v>1351</v>
      </c>
      <c r="I649" s="0" t="s">
        <v>1352</v>
      </c>
      <c r="J649" s="0" t="str">
        <f aca="false">CONCATENATE("080203","")</f>
        <v>080203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7 ","")</f>
        <v>7 </v>
      </c>
      <c r="P649" s="0" t="n">
        <v>54.2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774</v>
      </c>
      <c r="C650" s="0" t="s">
        <v>26</v>
      </c>
      <c r="D650" s="0" t="str">
        <f aca="false">CONCATENATE("0130008904","")</f>
        <v>0130008904</v>
      </c>
      <c r="E650" s="0" t="str">
        <f aca="false">CONCATENATE("0100205000135       ","")</f>
        <v>0100205000135       </v>
      </c>
      <c r="F650" s="0" t="str">
        <f aca="false">CONCATENATE("7299691","")</f>
        <v>7299691</v>
      </c>
      <c r="G650" s="0" t="s">
        <v>1348</v>
      </c>
      <c r="H650" s="0" t="s">
        <v>1353</v>
      </c>
      <c r="I650" s="0" t="s">
        <v>1354</v>
      </c>
      <c r="J650" s="0" t="str">
        <f aca="false">CONCATENATE("080603","")</f>
        <v>080603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4.6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774</v>
      </c>
      <c r="C651" s="0" t="s">
        <v>26</v>
      </c>
      <c r="D651" s="0" t="str">
        <f aca="false">CONCATENATE("0130009048","")</f>
        <v>0130009048</v>
      </c>
      <c r="E651" s="0" t="str">
        <f aca="false">CONCATENATE("0100205000195       ","")</f>
        <v>0100205000195       </v>
      </c>
      <c r="F651" s="0" t="str">
        <f aca="false">CONCATENATE("7300139","")</f>
        <v>7300139</v>
      </c>
      <c r="G651" s="0" t="s">
        <v>1348</v>
      </c>
      <c r="H651" s="0" t="s">
        <v>1355</v>
      </c>
      <c r="I651" s="0" t="s">
        <v>1356</v>
      </c>
      <c r="J651" s="0" t="str">
        <f aca="false">CONCATENATE("080603","")</f>
        <v>080603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6.5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774</v>
      </c>
      <c r="C652" s="0" t="s">
        <v>26</v>
      </c>
      <c r="D652" s="0" t="str">
        <f aca="false">CONCATENATE("0130008806","")</f>
        <v>0130008806</v>
      </c>
      <c r="E652" s="0" t="str">
        <f aca="false">CONCATENATE("0100205000200       ","")</f>
        <v>0100205000200       </v>
      </c>
      <c r="F652" s="0" t="str">
        <f aca="false">CONCATENATE("7295823","")</f>
        <v>7295823</v>
      </c>
      <c r="G652" s="0" t="s">
        <v>1348</v>
      </c>
      <c r="H652" s="0" t="s">
        <v>1357</v>
      </c>
      <c r="I652" s="0" t="s">
        <v>1358</v>
      </c>
      <c r="J652" s="0" t="str">
        <f aca="false">CONCATENATE("080603","")</f>
        <v>080603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6.2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774</v>
      </c>
      <c r="C653" s="0" t="s">
        <v>315</v>
      </c>
      <c r="D653" s="0" t="str">
        <f aca="false">CONCATENATE("0040030401","")</f>
        <v>0040030401</v>
      </c>
      <c r="E653" s="0" t="str">
        <f aca="false">CONCATENATE("0100205000265       ","")</f>
        <v>0100205000265       </v>
      </c>
      <c r="F653" s="0" t="str">
        <f aca="false">CONCATENATE("2188120","")</f>
        <v>2188120</v>
      </c>
      <c r="G653" s="0" t="s">
        <v>1348</v>
      </c>
      <c r="H653" s="0" t="s">
        <v>1359</v>
      </c>
      <c r="I653" s="0" t="s">
        <v>1350</v>
      </c>
      <c r="J653" s="0" t="str">
        <f aca="false">CONCATENATE("080203","")</f>
        <v>080203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6.8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774</v>
      </c>
      <c r="C654" s="0" t="s">
        <v>18</v>
      </c>
      <c r="D654" s="0" t="str">
        <f aca="false">CONCATENATE("0130020408","")</f>
        <v>0130020408</v>
      </c>
      <c r="E654" s="0" t="str">
        <f aca="false">CONCATENATE("0100205000285       ","")</f>
        <v>0100205000285       </v>
      </c>
      <c r="F654" s="0" t="str">
        <f aca="false">CONCATENATE("1602641","")</f>
        <v>1602641</v>
      </c>
      <c r="G654" s="0" t="s">
        <v>1348</v>
      </c>
      <c r="H654" s="0" t="s">
        <v>1360</v>
      </c>
      <c r="I654" s="0" t="s">
        <v>1352</v>
      </c>
      <c r="J654" s="0" t="str">
        <f aca="false">CONCATENATE("080201","")</f>
        <v>080201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22.6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774</v>
      </c>
      <c r="C655" s="0" t="s">
        <v>315</v>
      </c>
      <c r="D655" s="0" t="str">
        <f aca="false">CONCATENATE("0040028072","")</f>
        <v>0040028072</v>
      </c>
      <c r="E655" s="0" t="str">
        <f aca="false">CONCATENATE("0100205000331       ","")</f>
        <v>0100205000331       </v>
      </c>
      <c r="F655" s="0" t="str">
        <f aca="false">CONCATENATE("2129020","")</f>
        <v>2129020</v>
      </c>
      <c r="G655" s="0" t="s">
        <v>1348</v>
      </c>
      <c r="H655" s="0" t="s">
        <v>1361</v>
      </c>
      <c r="I655" s="0" t="s">
        <v>1352</v>
      </c>
      <c r="J655" s="0" t="str">
        <f aca="false">CONCATENATE("080203","")</f>
        <v>080203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4.9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774</v>
      </c>
      <c r="C656" s="0" t="s">
        <v>1319</v>
      </c>
      <c r="D656" s="0" t="str">
        <f aca="false">CONCATENATE("0130013745","")</f>
        <v>0130013745</v>
      </c>
      <c r="E656" s="0" t="str">
        <f aca="false">CONCATENATE("0100206000610       ","")</f>
        <v>0100206000610       </v>
      </c>
      <c r="F656" s="0" t="str">
        <f aca="false">CONCATENATE("1082211","")</f>
        <v>1082211</v>
      </c>
      <c r="G656" s="0" t="s">
        <v>1362</v>
      </c>
      <c r="H656" s="0" t="s">
        <v>1363</v>
      </c>
      <c r="I656" s="0" t="s">
        <v>1364</v>
      </c>
      <c r="J656" s="0" t="str">
        <f aca="false">CONCATENATE("081002","")</f>
        <v>08100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7.4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774</v>
      </c>
      <c r="C657" s="0" t="s">
        <v>1319</v>
      </c>
      <c r="D657" s="0" t="str">
        <f aca="false">CONCATENATE("0040027023","")</f>
        <v>0040027023</v>
      </c>
      <c r="E657" s="0" t="str">
        <f aca="false">CONCATENATE("0100216010305       ","")</f>
        <v>0100216010305       </v>
      </c>
      <c r="F657" s="0" t="str">
        <f aca="false">CONCATENATE("01431619","")</f>
        <v>01431619</v>
      </c>
      <c r="G657" s="0" t="s">
        <v>1365</v>
      </c>
      <c r="H657" s="0" t="s">
        <v>1366</v>
      </c>
      <c r="I657" s="0" t="s">
        <v>1367</v>
      </c>
      <c r="J657" s="0" t="str">
        <f aca="false">CONCATENATE("081002","")</f>
        <v>08100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3.4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774</v>
      </c>
      <c r="C658" s="0" t="s">
        <v>1319</v>
      </c>
      <c r="D658" s="0" t="str">
        <f aca="false">CONCATENATE("0130018913","")</f>
        <v>0130018913</v>
      </c>
      <c r="E658" s="0" t="str">
        <f aca="false">CONCATENATE("0100220002025       ","")</f>
        <v>0100220002025       </v>
      </c>
      <c r="F658" s="0" t="str">
        <f aca="false">CONCATENATE("90500193","")</f>
        <v>90500193</v>
      </c>
      <c r="G658" s="0" t="s">
        <v>1368</v>
      </c>
      <c r="H658" s="0" t="s">
        <v>1369</v>
      </c>
      <c r="I658" s="0" t="s">
        <v>1370</v>
      </c>
      <c r="J658" s="0" t="str">
        <f aca="false">CONCATENATE("081002","")</f>
        <v>08100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2 ","")</f>
        <v>2 </v>
      </c>
      <c r="P658" s="0" t="n">
        <v>184.7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774</v>
      </c>
      <c r="C659" s="0" t="s">
        <v>1319</v>
      </c>
      <c r="D659" s="0" t="str">
        <f aca="false">CONCATENATE("0130019136","")</f>
        <v>0130019136</v>
      </c>
      <c r="E659" s="0" t="str">
        <f aca="false">CONCATENATE("0100225001020       ","")</f>
        <v>0100225001020       </v>
      </c>
      <c r="F659" s="0" t="str">
        <f aca="false">CONCATENATE("90601832","")</f>
        <v>90601832</v>
      </c>
      <c r="G659" s="0" t="s">
        <v>1371</v>
      </c>
      <c r="H659" s="0" t="s">
        <v>1372</v>
      </c>
      <c r="I659" s="0" t="s">
        <v>1373</v>
      </c>
      <c r="J659" s="0" t="str">
        <f aca="false">CONCATENATE("081002","")</f>
        <v>08100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1.4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774</v>
      </c>
      <c r="C660" s="0" t="s">
        <v>1319</v>
      </c>
      <c r="D660" s="0" t="str">
        <f aca="false">CONCATENATE("0130019133","")</f>
        <v>0130019133</v>
      </c>
      <c r="E660" s="0" t="str">
        <f aca="false">CONCATENATE("0100225001100       ","")</f>
        <v>0100225001100       </v>
      </c>
      <c r="F660" s="0" t="str">
        <f aca="false">CONCATENATE("90601829","")</f>
        <v>90601829</v>
      </c>
      <c r="G660" s="0" t="s">
        <v>1371</v>
      </c>
      <c r="H660" s="0" t="s">
        <v>1374</v>
      </c>
      <c r="I660" s="0" t="s">
        <v>1373</v>
      </c>
      <c r="J660" s="0" t="str">
        <f aca="false">CONCATENATE("081002","")</f>
        <v>08100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4.2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774</v>
      </c>
      <c r="C661" s="0" t="s">
        <v>1319</v>
      </c>
      <c r="D661" s="0" t="str">
        <f aca="false">CONCATENATE("0130018827","")</f>
        <v>0130018827</v>
      </c>
      <c r="E661" s="0" t="str">
        <f aca="false">CONCATENATE("0100225002180       ","")</f>
        <v>0100225002180       </v>
      </c>
      <c r="F661" s="0" t="str">
        <f aca="false">CONCATENATE("90600859","")</f>
        <v>90600859</v>
      </c>
      <c r="G661" s="0" t="s">
        <v>1371</v>
      </c>
      <c r="H661" s="0" t="s">
        <v>1375</v>
      </c>
      <c r="I661" s="0" t="s">
        <v>1373</v>
      </c>
      <c r="J661" s="0" t="str">
        <f aca="false">CONCATENATE("081002","")</f>
        <v>08100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0.8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774</v>
      </c>
      <c r="C662" s="0" t="s">
        <v>1319</v>
      </c>
      <c r="D662" s="0" t="str">
        <f aca="false">CONCATENATE("0130017591","")</f>
        <v>0130017591</v>
      </c>
      <c r="E662" s="0" t="str">
        <f aca="false">CONCATENATE("0100245000211       ","")</f>
        <v>0100245000211       </v>
      </c>
      <c r="F662" s="0" t="str">
        <f aca="false">CONCATENATE("90601180","")</f>
        <v>90601180</v>
      </c>
      <c r="G662" s="0" t="s">
        <v>1376</v>
      </c>
      <c r="H662" s="0" t="s">
        <v>1377</v>
      </c>
      <c r="I662" s="0" t="s">
        <v>1378</v>
      </c>
      <c r="J662" s="0" t="str">
        <f aca="false">CONCATENATE("081002","")</f>
        <v>08100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2.7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774</v>
      </c>
      <c r="C663" s="0" t="s">
        <v>1319</v>
      </c>
      <c r="D663" s="0" t="str">
        <f aca="false">CONCATENATE("0130017537","")</f>
        <v>0130017537</v>
      </c>
      <c r="E663" s="0" t="str">
        <f aca="false">CONCATENATE("0100255000211       ","")</f>
        <v>0100255000211       </v>
      </c>
      <c r="F663" s="0" t="str">
        <f aca="false">CONCATENATE("90500688","")</f>
        <v>90500688</v>
      </c>
      <c r="G663" s="0" t="s">
        <v>1379</v>
      </c>
      <c r="H663" s="0" t="s">
        <v>1380</v>
      </c>
      <c r="I663" s="0" t="s">
        <v>1381</v>
      </c>
      <c r="J663" s="0" t="str">
        <f aca="false">CONCATENATE("081002","")</f>
        <v>08100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4.7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774</v>
      </c>
      <c r="C664" s="0" t="s">
        <v>1319</v>
      </c>
      <c r="D664" s="0" t="str">
        <f aca="false">CONCATENATE("0130018886","")</f>
        <v>0130018886</v>
      </c>
      <c r="E664" s="0" t="str">
        <f aca="false">CONCATENATE("0100260001020       ","")</f>
        <v>0100260001020       </v>
      </c>
      <c r="F664" s="0" t="str">
        <f aca="false">CONCATENATE("90601764","")</f>
        <v>90601764</v>
      </c>
      <c r="G664" s="0" t="s">
        <v>1382</v>
      </c>
      <c r="H664" s="0" t="s">
        <v>1383</v>
      </c>
      <c r="I664" s="0" t="s">
        <v>1384</v>
      </c>
      <c r="J664" s="0" t="str">
        <f aca="false">CONCATENATE("081002","")</f>
        <v>08100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1.9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774</v>
      </c>
      <c r="C665" s="0" t="s">
        <v>1319</v>
      </c>
      <c r="D665" s="0" t="str">
        <f aca="false">CONCATENATE("0130018904","")</f>
        <v>0130018904</v>
      </c>
      <c r="E665" s="0" t="str">
        <f aca="false">CONCATENATE("0100260001090       ","")</f>
        <v>0100260001090       </v>
      </c>
      <c r="F665" s="0" t="str">
        <f aca="false">CONCATENATE("90601763","")</f>
        <v>90601763</v>
      </c>
      <c r="G665" s="0" t="s">
        <v>1382</v>
      </c>
      <c r="H665" s="0" t="s">
        <v>1385</v>
      </c>
      <c r="I665" s="0" t="s">
        <v>1384</v>
      </c>
      <c r="J665" s="0" t="str">
        <f aca="false">CONCATENATE("081002","")</f>
        <v>08100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1.5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774</v>
      </c>
      <c r="C666" s="0" t="s">
        <v>1319</v>
      </c>
      <c r="D666" s="0" t="str">
        <f aca="false">CONCATENATE("0130018894","")</f>
        <v>0130018894</v>
      </c>
      <c r="E666" s="0" t="str">
        <f aca="false">CONCATENATE("0100260001140       ","")</f>
        <v>0100260001140       </v>
      </c>
      <c r="F666" s="0" t="str">
        <f aca="false">CONCATENATE("90500920","")</f>
        <v>90500920</v>
      </c>
      <c r="G666" s="0" t="s">
        <v>1382</v>
      </c>
      <c r="H666" s="0" t="s">
        <v>1386</v>
      </c>
      <c r="I666" s="0" t="s">
        <v>1384</v>
      </c>
      <c r="J666" s="0" t="str">
        <f aca="false">CONCATENATE("081002","")</f>
        <v>08100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1.8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774</v>
      </c>
      <c r="C667" s="0" t="s">
        <v>1319</v>
      </c>
      <c r="D667" s="0" t="str">
        <f aca="false">CONCATENATE("0130018896","")</f>
        <v>0130018896</v>
      </c>
      <c r="E667" s="0" t="str">
        <f aca="false">CONCATENATE("0100260001160       ","")</f>
        <v>0100260001160       </v>
      </c>
      <c r="F667" s="0" t="str">
        <f aca="false">CONCATENATE("90500917","")</f>
        <v>90500917</v>
      </c>
      <c r="G667" s="0" t="s">
        <v>1382</v>
      </c>
      <c r="H667" s="0" t="s">
        <v>1387</v>
      </c>
      <c r="I667" s="0" t="s">
        <v>1384</v>
      </c>
      <c r="J667" s="0" t="str">
        <f aca="false">CONCATENATE("081002","")</f>
        <v>08100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1.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774</v>
      </c>
      <c r="C668" s="0" t="s">
        <v>1319</v>
      </c>
      <c r="D668" s="0" t="str">
        <f aca="false">CONCATENATE("0130018900","")</f>
        <v>0130018900</v>
      </c>
      <c r="E668" s="0" t="str">
        <f aca="false">CONCATENATE("0100260001165       ","")</f>
        <v>0100260001165       </v>
      </c>
      <c r="F668" s="0" t="str">
        <f aca="false">CONCATENATE("90500918","")</f>
        <v>90500918</v>
      </c>
      <c r="G668" s="0" t="s">
        <v>1382</v>
      </c>
      <c r="H668" s="0" t="s">
        <v>1388</v>
      </c>
      <c r="I668" s="0" t="s">
        <v>1384</v>
      </c>
      <c r="J668" s="0" t="str">
        <f aca="false">CONCATENATE("081002","")</f>
        <v>08100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1.1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774</v>
      </c>
      <c r="C669" s="0" t="s">
        <v>1319</v>
      </c>
      <c r="D669" s="0" t="str">
        <f aca="false">CONCATENATE("0130018897","")</f>
        <v>0130018897</v>
      </c>
      <c r="E669" s="0" t="str">
        <f aca="false">CONCATENATE("0100260001180       ","")</f>
        <v>0100260001180       </v>
      </c>
      <c r="F669" s="0" t="str">
        <f aca="false">CONCATENATE("90500910","")</f>
        <v>90500910</v>
      </c>
      <c r="G669" s="0" t="s">
        <v>1382</v>
      </c>
      <c r="H669" s="0" t="s">
        <v>1389</v>
      </c>
      <c r="I669" s="0" t="s">
        <v>1384</v>
      </c>
      <c r="J669" s="0" t="str">
        <f aca="false">CONCATENATE("081002","")</f>
        <v>08100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2 ","")</f>
        <v>2 </v>
      </c>
      <c r="P669" s="0" t="n">
        <v>19.3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774</v>
      </c>
      <c r="C670" s="0" t="s">
        <v>1319</v>
      </c>
      <c r="D670" s="0" t="str">
        <f aca="false">CONCATENATE("0130018899","")</f>
        <v>0130018899</v>
      </c>
      <c r="E670" s="0" t="str">
        <f aca="false">CONCATENATE("0100260001200       ","")</f>
        <v>0100260001200       </v>
      </c>
      <c r="F670" s="0" t="str">
        <f aca="false">CONCATENATE("90500909","")</f>
        <v>90500909</v>
      </c>
      <c r="G670" s="0" t="s">
        <v>1382</v>
      </c>
      <c r="H670" s="0" t="s">
        <v>1390</v>
      </c>
      <c r="I670" s="0" t="s">
        <v>1384</v>
      </c>
      <c r="J670" s="0" t="str">
        <f aca="false">CONCATENATE("081002","")</f>
        <v>08100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1.8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774</v>
      </c>
      <c r="C671" s="0" t="s">
        <v>26</v>
      </c>
      <c r="D671" s="0" t="str">
        <f aca="false">CONCATENATE("0130006003","")</f>
        <v>0130006003</v>
      </c>
      <c r="E671" s="0" t="str">
        <f aca="false">CONCATENATE("0100303000220       ","")</f>
        <v>0100303000220       </v>
      </c>
      <c r="F671" s="0" t="str">
        <f aca="false">CONCATENATE("605398860","")</f>
        <v>605398860</v>
      </c>
      <c r="G671" s="0" t="s">
        <v>1391</v>
      </c>
      <c r="H671" s="0" t="s">
        <v>1392</v>
      </c>
      <c r="I671" s="0" t="s">
        <v>1393</v>
      </c>
      <c r="J671" s="0" t="str">
        <f aca="false">CONCATENATE("080603","")</f>
        <v>080603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1.4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774</v>
      </c>
      <c r="C672" s="0" t="s">
        <v>1394</v>
      </c>
      <c r="D672" s="0" t="str">
        <f aca="false">CONCATENATE("0040028019","")</f>
        <v>0040028019</v>
      </c>
      <c r="E672" s="0" t="str">
        <f aca="false">CONCATENATE("0100303000383       ","")</f>
        <v>0100303000383       </v>
      </c>
      <c r="F672" s="0" t="str">
        <f aca="false">CONCATENATE("2129019","")</f>
        <v>2129019</v>
      </c>
      <c r="G672" s="0" t="s">
        <v>1391</v>
      </c>
      <c r="H672" s="0" t="s">
        <v>1395</v>
      </c>
      <c r="I672" s="0" t="s">
        <v>1396</v>
      </c>
      <c r="J672" s="0" t="str">
        <f aca="false">CONCATENATE("080206","")</f>
        <v>080206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4 ","")</f>
        <v>4 </v>
      </c>
      <c r="P672" s="0" t="n">
        <v>32.4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774</v>
      </c>
      <c r="C673" s="0" t="s">
        <v>26</v>
      </c>
      <c r="D673" s="0" t="str">
        <f aca="false">CONCATENATE("0130006013","")</f>
        <v>0130006013</v>
      </c>
      <c r="E673" s="0" t="str">
        <f aca="false">CONCATENATE("0100303000570       ","")</f>
        <v>0100303000570       </v>
      </c>
      <c r="F673" s="0" t="str">
        <f aca="false">CONCATENATE("605398865","")</f>
        <v>605398865</v>
      </c>
      <c r="G673" s="0" t="s">
        <v>1391</v>
      </c>
      <c r="H673" s="0" t="s">
        <v>1397</v>
      </c>
      <c r="I673" s="0" t="s">
        <v>1393</v>
      </c>
      <c r="J673" s="0" t="str">
        <f aca="false">CONCATENATE("080603","")</f>
        <v>080603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21.8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774</v>
      </c>
      <c r="C674" s="0" t="s">
        <v>26</v>
      </c>
      <c r="D674" s="0" t="str">
        <f aca="false">CONCATENATE("0130006028","")</f>
        <v>0130006028</v>
      </c>
      <c r="E674" s="0" t="str">
        <f aca="false">CONCATENATE("0100303000860       ","")</f>
        <v>0100303000860       </v>
      </c>
      <c r="F674" s="0" t="str">
        <f aca="false">CONCATENATE("605349947","")</f>
        <v>605349947</v>
      </c>
      <c r="G674" s="0" t="s">
        <v>1391</v>
      </c>
      <c r="H674" s="0" t="s">
        <v>1398</v>
      </c>
      <c r="I674" s="0" t="s">
        <v>1393</v>
      </c>
      <c r="J674" s="0" t="str">
        <f aca="false">CONCATENATE("080603","")</f>
        <v>080603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4.8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774</v>
      </c>
      <c r="C675" s="0" t="s">
        <v>26</v>
      </c>
      <c r="D675" s="0" t="str">
        <f aca="false">CONCATENATE("0130008232","")</f>
        <v>0130008232</v>
      </c>
      <c r="E675" s="0" t="str">
        <f aca="false">CONCATENATE("0100801000175       ","")</f>
        <v>0100801000175       </v>
      </c>
      <c r="F675" s="0" t="str">
        <f aca="false">CONCATENATE("605348854","")</f>
        <v>605348854</v>
      </c>
      <c r="G675" s="0" t="s">
        <v>1399</v>
      </c>
      <c r="H675" s="0" t="s">
        <v>1400</v>
      </c>
      <c r="I675" s="0" t="s">
        <v>1401</v>
      </c>
      <c r="J675" s="0" t="str">
        <f aca="false">CONCATENATE("080603","")</f>
        <v>080603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22.9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774</v>
      </c>
      <c r="C676" s="0" t="s">
        <v>1313</v>
      </c>
      <c r="D676" s="0" t="str">
        <f aca="false">CONCATENATE("0130021218","")</f>
        <v>0130021218</v>
      </c>
      <c r="E676" s="0" t="str">
        <f aca="false">CONCATENATE("0100801000515       ","")</f>
        <v>0100801000515       </v>
      </c>
      <c r="F676" s="0" t="str">
        <f aca="false">CONCATENATE("1931539","")</f>
        <v>1931539</v>
      </c>
      <c r="G676" s="0" t="s">
        <v>1399</v>
      </c>
      <c r="H676" s="0" t="s">
        <v>1402</v>
      </c>
      <c r="I676" s="0" t="s">
        <v>1403</v>
      </c>
      <c r="J676" s="0" t="str">
        <f aca="false">CONCATENATE("081008","")</f>
        <v>081008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1.7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774</v>
      </c>
      <c r="C677" s="0" t="s">
        <v>1313</v>
      </c>
      <c r="D677" s="0" t="str">
        <f aca="false">CONCATENATE("0130016929","")</f>
        <v>0130016929</v>
      </c>
      <c r="E677" s="0" t="str">
        <f aca="false">CONCATENATE("0100801000714       ","")</f>
        <v>0100801000714       </v>
      </c>
      <c r="F677" s="0" t="str">
        <f aca="false">CONCATENATE("605624791","")</f>
        <v>605624791</v>
      </c>
      <c r="G677" s="0" t="s">
        <v>1399</v>
      </c>
      <c r="H677" s="0" t="s">
        <v>1404</v>
      </c>
      <c r="I677" s="0" t="s">
        <v>1405</v>
      </c>
      <c r="J677" s="0" t="str">
        <f aca="false">CONCATENATE("081008","")</f>
        <v>081008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69.7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774</v>
      </c>
      <c r="C678" s="0" t="s">
        <v>1313</v>
      </c>
      <c r="D678" s="0" t="str">
        <f aca="false">CONCATENATE("0130014237","")</f>
        <v>0130014237</v>
      </c>
      <c r="E678" s="0" t="str">
        <f aca="false">CONCATENATE("0100801000905       ","")</f>
        <v>0100801000905       </v>
      </c>
      <c r="F678" s="0" t="str">
        <f aca="false">CONCATENATE("1219390","")</f>
        <v>1219390</v>
      </c>
      <c r="G678" s="0" t="s">
        <v>1399</v>
      </c>
      <c r="H678" s="0" t="s">
        <v>1406</v>
      </c>
      <c r="I678" s="0" t="s">
        <v>446</v>
      </c>
      <c r="J678" s="0" t="str">
        <f aca="false">CONCATENATE("081008","")</f>
        <v>081008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1.6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774</v>
      </c>
      <c r="C679" s="0" t="s">
        <v>26</v>
      </c>
      <c r="D679" s="0" t="str">
        <f aca="false">CONCATENATE("0130006118","")</f>
        <v>0130006118</v>
      </c>
      <c r="E679" s="0" t="str">
        <f aca="false">CONCATENATE("0100801000915       ","")</f>
        <v>0100801000915       </v>
      </c>
      <c r="F679" s="0" t="str">
        <f aca="false">CONCATENATE("605348847","")</f>
        <v>605348847</v>
      </c>
      <c r="G679" s="0" t="s">
        <v>1399</v>
      </c>
      <c r="H679" s="0" t="s">
        <v>1407</v>
      </c>
      <c r="I679" s="0" t="s">
        <v>123</v>
      </c>
      <c r="J679" s="0" t="str">
        <f aca="false">CONCATENATE("080603","")</f>
        <v>080603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7.6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774</v>
      </c>
      <c r="C680" s="0" t="s">
        <v>26</v>
      </c>
      <c r="D680" s="0" t="str">
        <f aca="false">CONCATENATE("0130007255","")</f>
        <v>0130007255</v>
      </c>
      <c r="E680" s="0" t="str">
        <f aca="false">CONCATENATE("0100801001100       ","")</f>
        <v>0100801001100       </v>
      </c>
      <c r="F680" s="0" t="str">
        <f aca="false">CONCATENATE("605350269","")</f>
        <v>605350269</v>
      </c>
      <c r="G680" s="0" t="s">
        <v>1399</v>
      </c>
      <c r="H680" s="0" t="s">
        <v>1408</v>
      </c>
      <c r="I680" s="0" t="s">
        <v>325</v>
      </c>
      <c r="J680" s="0" t="str">
        <f aca="false">CONCATENATE("080603","")</f>
        <v>080603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5.2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774</v>
      </c>
      <c r="C681" s="0" t="s">
        <v>1313</v>
      </c>
      <c r="D681" s="0" t="str">
        <f aca="false">CONCATENATE("0040030147","")</f>
        <v>0040030147</v>
      </c>
      <c r="E681" s="0" t="str">
        <f aca="false">CONCATENATE("0100802000022       ","")</f>
        <v>0100802000022       </v>
      </c>
      <c r="F681" s="0" t="str">
        <f aca="false">CONCATENATE("2190854","")</f>
        <v>2190854</v>
      </c>
      <c r="G681" s="0" t="s">
        <v>1399</v>
      </c>
      <c r="H681" s="0" t="s">
        <v>1409</v>
      </c>
      <c r="I681" s="0" t="s">
        <v>1410</v>
      </c>
      <c r="J681" s="0" t="str">
        <f aca="false">CONCATENATE("081008","")</f>
        <v>081008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2.1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774</v>
      </c>
      <c r="C682" s="0" t="s">
        <v>1313</v>
      </c>
      <c r="D682" s="0" t="str">
        <f aca="false">CONCATENATE("0130006146","")</f>
        <v>0130006146</v>
      </c>
      <c r="E682" s="0" t="str">
        <f aca="false">CONCATENATE("0100802000100       ","")</f>
        <v>0100802000100       </v>
      </c>
      <c r="F682" s="0" t="str">
        <f aca="false">CONCATENATE("7443635","")</f>
        <v>7443635</v>
      </c>
      <c r="G682" s="0" t="s">
        <v>1411</v>
      </c>
      <c r="H682" s="0" t="s">
        <v>1412</v>
      </c>
      <c r="I682" s="0" t="s">
        <v>1413</v>
      </c>
      <c r="J682" s="0" t="str">
        <f aca="false">CONCATENATE("080603","")</f>
        <v>080603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20.3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774</v>
      </c>
      <c r="C683" s="0" t="s">
        <v>26</v>
      </c>
      <c r="D683" s="0" t="str">
        <f aca="false">CONCATENATE("0130006174","")</f>
        <v>0130006174</v>
      </c>
      <c r="E683" s="0" t="str">
        <f aca="false">CONCATENATE("0100802000490       ","")</f>
        <v>0100802000490       </v>
      </c>
      <c r="F683" s="0" t="str">
        <f aca="false">CONCATENATE("605121260","")</f>
        <v>605121260</v>
      </c>
      <c r="G683" s="0" t="s">
        <v>1411</v>
      </c>
      <c r="H683" s="0" t="s">
        <v>1414</v>
      </c>
      <c r="I683" s="0" t="s">
        <v>1415</v>
      </c>
      <c r="J683" s="0" t="str">
        <f aca="false">CONCATENATE("080603","")</f>
        <v>080603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26.4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774</v>
      </c>
      <c r="C684" s="0" t="s">
        <v>26</v>
      </c>
      <c r="D684" s="0" t="str">
        <f aca="false">CONCATENATE("0130006179","")</f>
        <v>0130006179</v>
      </c>
      <c r="E684" s="0" t="str">
        <f aca="false">CONCATENATE("0100802000580       ","")</f>
        <v>0100802000580       </v>
      </c>
      <c r="F684" s="0" t="str">
        <f aca="false">CONCATENATE("605740696","")</f>
        <v>605740696</v>
      </c>
      <c r="G684" s="0" t="s">
        <v>1411</v>
      </c>
      <c r="H684" s="0" t="s">
        <v>1416</v>
      </c>
      <c r="I684" s="0" t="s">
        <v>1417</v>
      </c>
      <c r="J684" s="0" t="str">
        <f aca="false">CONCATENATE("080603","")</f>
        <v>080603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3.3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774</v>
      </c>
      <c r="C685" s="0" t="s">
        <v>1313</v>
      </c>
      <c r="D685" s="0" t="str">
        <f aca="false">CONCATENATE("0130013697","")</f>
        <v>0130013697</v>
      </c>
      <c r="E685" s="0" t="str">
        <f aca="false">CONCATENATE("0100815000390       ","")</f>
        <v>0100815000390       </v>
      </c>
      <c r="F685" s="0" t="str">
        <f aca="false">CONCATENATE("606594880","")</f>
        <v>606594880</v>
      </c>
      <c r="G685" s="0" t="s">
        <v>1418</v>
      </c>
      <c r="H685" s="0" t="s">
        <v>1419</v>
      </c>
      <c r="I685" s="0" t="s">
        <v>1420</v>
      </c>
      <c r="J685" s="0" t="str">
        <f aca="false">CONCATENATE("081008","")</f>
        <v>081008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1.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774</v>
      </c>
      <c r="C686" s="0" t="s">
        <v>1313</v>
      </c>
      <c r="D686" s="0" t="str">
        <f aca="false">CONCATENATE("0130014423","")</f>
        <v>0130014423</v>
      </c>
      <c r="E686" s="0" t="str">
        <f aca="false">CONCATENATE("0100815000845       ","")</f>
        <v>0100815000845       </v>
      </c>
      <c r="F686" s="0" t="str">
        <f aca="false">CONCATENATE("1123083","")</f>
        <v>1123083</v>
      </c>
      <c r="G686" s="0" t="s">
        <v>1418</v>
      </c>
      <c r="H686" s="0" t="s">
        <v>1421</v>
      </c>
      <c r="I686" s="0" t="s">
        <v>1422</v>
      </c>
      <c r="J686" s="0" t="str">
        <f aca="false">CONCATENATE("081008","")</f>
        <v>081008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2 ","")</f>
        <v>2 </v>
      </c>
      <c r="P686" s="0" t="n">
        <v>18.4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774</v>
      </c>
      <c r="C687" s="0" t="s">
        <v>26</v>
      </c>
      <c r="D687" s="0" t="str">
        <f aca="false">CONCATENATE("0130006197","")</f>
        <v>0130006197</v>
      </c>
      <c r="E687" s="0" t="str">
        <f aca="false">CONCATENATE("0120580000220       ","")</f>
        <v>0120580000220       </v>
      </c>
      <c r="F687" s="0" t="str">
        <f aca="false">CONCATENATE("7500561","")</f>
        <v>7500561</v>
      </c>
      <c r="G687" s="0" t="s">
        <v>1423</v>
      </c>
      <c r="H687" s="0" t="s">
        <v>1424</v>
      </c>
      <c r="I687" s="0" t="s">
        <v>1425</v>
      </c>
      <c r="J687" s="0" t="str">
        <f aca="false">CONCATENATE("080603","")</f>
        <v>080603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31.1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774</v>
      </c>
      <c r="C688" s="0" t="s">
        <v>1426</v>
      </c>
      <c r="D688" s="0" t="str">
        <f aca="false">CONCATENATE("0040034316","")</f>
        <v>0040034316</v>
      </c>
      <c r="E688" s="0" t="str">
        <f aca="false">CONCATENATE("0120580000335       ","")</f>
        <v>0120580000335       </v>
      </c>
      <c r="F688" s="0" t="str">
        <f aca="false">CONCATENATE("606670664","")</f>
        <v>606670664</v>
      </c>
      <c r="G688" s="0" t="s">
        <v>1423</v>
      </c>
      <c r="H688" s="0" t="s">
        <v>1427</v>
      </c>
      <c r="I688" s="0" t="s">
        <v>1428</v>
      </c>
      <c r="J688" s="0" t="str">
        <f aca="false">CONCATENATE("081206","")</f>
        <v>081206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1.3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774</v>
      </c>
      <c r="C689" s="0" t="s">
        <v>1426</v>
      </c>
      <c r="D689" s="0" t="str">
        <f aca="false">CONCATENATE("0130019322","")</f>
        <v>0130019322</v>
      </c>
      <c r="E689" s="0" t="str">
        <f aca="false">CONCATENATE("0120605002020       ","")</f>
        <v>0120605002020       </v>
      </c>
      <c r="F689" s="0" t="str">
        <f aca="false">CONCATENATE("90500681","")</f>
        <v>90500681</v>
      </c>
      <c r="G689" s="0" t="s">
        <v>1429</v>
      </c>
      <c r="H689" s="0" t="s">
        <v>1430</v>
      </c>
      <c r="I689" s="0" t="s">
        <v>1431</v>
      </c>
      <c r="J689" s="0" t="str">
        <f aca="false">CONCATENATE("080605","")</f>
        <v>080605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290.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774</v>
      </c>
      <c r="C690" s="0" t="s">
        <v>1432</v>
      </c>
      <c r="D690" s="0" t="str">
        <f aca="false">CONCATENATE("0040033197","")</f>
        <v>0040033197</v>
      </c>
      <c r="E690" s="0" t="str">
        <f aca="false">CONCATENATE("0120607002400       ","")</f>
        <v>0120607002400       </v>
      </c>
      <c r="F690" s="0" t="str">
        <f aca="false">CONCATENATE("606095272","")</f>
        <v>606095272</v>
      </c>
      <c r="G690" s="0" t="s">
        <v>1433</v>
      </c>
      <c r="H690" s="0" t="s">
        <v>1434</v>
      </c>
      <c r="I690" s="0" t="s">
        <v>1435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2.8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774</v>
      </c>
      <c r="C691" s="0" t="s">
        <v>26</v>
      </c>
      <c r="D691" s="0" t="str">
        <f aca="false">CONCATENATE("0130009528","")</f>
        <v>0130009528</v>
      </c>
      <c r="E691" s="0" t="str">
        <f aca="false">CONCATENATE("0120608000223       ","")</f>
        <v>0120608000223       </v>
      </c>
      <c r="F691" s="0" t="str">
        <f aca="false">CONCATENATE("75549180","")</f>
        <v>75549180</v>
      </c>
      <c r="G691" s="0" t="s">
        <v>1436</v>
      </c>
      <c r="H691" s="0" t="s">
        <v>1437</v>
      </c>
      <c r="I691" s="0" t="s">
        <v>1438</v>
      </c>
      <c r="J691" s="0" t="str">
        <f aca="false">CONCATENATE("080603","")</f>
        <v>080603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1.9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774</v>
      </c>
      <c r="C692" s="0" t="s">
        <v>26</v>
      </c>
      <c r="D692" s="0" t="str">
        <f aca="false">CONCATENATE("0130006382","")</f>
        <v>0130006382</v>
      </c>
      <c r="E692" s="0" t="str">
        <f aca="false">CONCATENATE("0120608000350       ","")</f>
        <v>0120608000350       </v>
      </c>
      <c r="F692" s="0" t="str">
        <f aca="false">CONCATENATE("605121530","")</f>
        <v>605121530</v>
      </c>
      <c r="G692" s="0" t="s">
        <v>1436</v>
      </c>
      <c r="H692" s="0" t="s">
        <v>1439</v>
      </c>
      <c r="I692" s="0" t="s">
        <v>1440</v>
      </c>
      <c r="J692" s="0" t="str">
        <f aca="false">CONCATENATE("080603","")</f>
        <v>080603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2 ","")</f>
        <v>2 </v>
      </c>
      <c r="P692" s="0" t="n">
        <v>17.1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774</v>
      </c>
      <c r="C693" s="0" t="s">
        <v>1426</v>
      </c>
      <c r="D693" s="0" t="str">
        <f aca="false">CONCATENATE("0130007487","")</f>
        <v>0130007487</v>
      </c>
      <c r="E693" s="0" t="str">
        <f aca="false">CONCATENATE("0120608000425       ","")</f>
        <v>0120608000425       </v>
      </c>
      <c r="F693" s="0" t="str">
        <f aca="false">CONCATENATE("2181572","")</f>
        <v>2181572</v>
      </c>
      <c r="G693" s="0" t="s">
        <v>1436</v>
      </c>
      <c r="H693" s="0" t="s">
        <v>1441</v>
      </c>
      <c r="I693" s="0" t="s">
        <v>1442</v>
      </c>
      <c r="J693" s="0" t="str">
        <f aca="false">CONCATENATE("080603","")</f>
        <v>080603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35.0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1774</v>
      </c>
      <c r="C694" s="0" t="s">
        <v>26</v>
      </c>
      <c r="D694" s="0" t="str">
        <f aca="false">CONCATENATE("0130009364","")</f>
        <v>0130009364</v>
      </c>
      <c r="E694" s="0" t="str">
        <f aca="false">CONCATENATE("0120608000454       ","")</f>
        <v>0120608000454       </v>
      </c>
      <c r="F694" s="0" t="str">
        <f aca="false">CONCATENATE("00000000592","")</f>
        <v>00000000592</v>
      </c>
      <c r="G694" s="0" t="s">
        <v>1436</v>
      </c>
      <c r="H694" s="0" t="s">
        <v>1443</v>
      </c>
      <c r="I694" s="0" t="str">
        <f aca="false">CONCATENATE("5-D-OCTUBRE-S-N-CUSIPATA","")</f>
        <v>5-D-OCTUBRE-S-N-CUSIPATA</v>
      </c>
      <c r="J694" s="0" t="str">
        <f aca="false">CONCATENATE("080603","")</f>
        <v>080603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40.7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1774</v>
      </c>
      <c r="C695" s="0" t="s">
        <v>26</v>
      </c>
      <c r="D695" s="0" t="str">
        <f aca="false">CONCATENATE("0130006264","")</f>
        <v>0130006264</v>
      </c>
      <c r="E695" s="0" t="str">
        <f aca="false">CONCATENATE("0120609000480       ","")</f>
        <v>0120609000480       </v>
      </c>
      <c r="F695" s="0" t="str">
        <f aca="false">CONCATENATE("2188173","")</f>
        <v>2188173</v>
      </c>
      <c r="G695" s="0" t="s">
        <v>1444</v>
      </c>
      <c r="H695" s="0" t="s">
        <v>1445</v>
      </c>
      <c r="I695" s="0" t="s">
        <v>1446</v>
      </c>
      <c r="J695" s="0" t="str">
        <f aca="false">CONCATENATE("080603","")</f>
        <v>080603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42.7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774</v>
      </c>
      <c r="C696" s="0" t="s">
        <v>1426</v>
      </c>
      <c r="D696" s="0" t="str">
        <f aca="false">CONCATENATE("0040034270","")</f>
        <v>0040034270</v>
      </c>
      <c r="E696" s="0" t="str">
        <f aca="false">CONCATENATE("0120609000553       ","")</f>
        <v>0120609000553       </v>
      </c>
      <c r="F696" s="0" t="str">
        <f aca="false">CONCATENATE("606670681","")</f>
        <v>606670681</v>
      </c>
      <c r="G696" s="0" t="s">
        <v>1444</v>
      </c>
      <c r="H696" s="0" t="s">
        <v>1447</v>
      </c>
      <c r="I696" s="0" t="s">
        <v>1448</v>
      </c>
      <c r="J696" s="0" t="str">
        <f aca="false">CONCATENATE("081206","")</f>
        <v>081206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6.4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774</v>
      </c>
      <c r="C697" s="0" t="s">
        <v>26</v>
      </c>
      <c r="D697" s="0" t="str">
        <f aca="false">CONCATENATE("0130006272","")</f>
        <v>0130006272</v>
      </c>
      <c r="E697" s="0" t="str">
        <f aca="false">CONCATENATE("0120609000595       ","")</f>
        <v>0120609000595       </v>
      </c>
      <c r="F697" s="0" t="str">
        <f aca="false">CONCATENATE("606600216","")</f>
        <v>606600216</v>
      </c>
      <c r="G697" s="0" t="s">
        <v>1444</v>
      </c>
      <c r="H697" s="0" t="s">
        <v>1449</v>
      </c>
      <c r="I697" s="0" t="s">
        <v>325</v>
      </c>
      <c r="J697" s="0" t="str">
        <f aca="false">CONCATENATE("080603","")</f>
        <v>080603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310.2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774</v>
      </c>
      <c r="C698" s="0" t="s">
        <v>1426</v>
      </c>
      <c r="D698" s="0" t="str">
        <f aca="false">CONCATENATE("0130006294","")</f>
        <v>0130006294</v>
      </c>
      <c r="E698" s="0" t="str">
        <f aca="false">CONCATENATE("0120609000870       ","")</f>
        <v>0120609000870       </v>
      </c>
      <c r="F698" s="0" t="str">
        <f aca="false">CONCATENATE("2181563","")</f>
        <v>2181563</v>
      </c>
      <c r="G698" s="0" t="s">
        <v>1444</v>
      </c>
      <c r="H698" s="0" t="s">
        <v>1450</v>
      </c>
      <c r="I698" s="0" t="s">
        <v>1446</v>
      </c>
      <c r="J698" s="0" t="str">
        <f aca="false">CONCATENATE("080603","")</f>
        <v>080603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4.6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774</v>
      </c>
      <c r="C699" s="0" t="s">
        <v>26</v>
      </c>
      <c r="D699" s="0" t="str">
        <f aca="false">CONCATENATE("0130006296","")</f>
        <v>0130006296</v>
      </c>
      <c r="E699" s="0" t="str">
        <f aca="false">CONCATENATE("0120609000880       ","")</f>
        <v>0120609000880       </v>
      </c>
      <c r="F699" s="0" t="str">
        <f aca="false">CONCATENATE("605231826","")</f>
        <v>605231826</v>
      </c>
      <c r="G699" s="0" t="s">
        <v>1444</v>
      </c>
      <c r="H699" s="0" t="s">
        <v>1451</v>
      </c>
      <c r="I699" s="0" t="s">
        <v>1446</v>
      </c>
      <c r="J699" s="0" t="str">
        <f aca="false">CONCATENATE("080603","")</f>
        <v>080603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2.1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1774</v>
      </c>
      <c r="C700" s="0" t="s">
        <v>1426</v>
      </c>
      <c r="D700" s="0" t="str">
        <f aca="false">CONCATENATE("0130006299","")</f>
        <v>0130006299</v>
      </c>
      <c r="E700" s="0" t="str">
        <f aca="false">CONCATENATE("0120609000900       ","")</f>
        <v>0120609000900       </v>
      </c>
      <c r="F700" s="0" t="str">
        <f aca="false">CONCATENATE("605121544","")</f>
        <v>605121544</v>
      </c>
      <c r="G700" s="0" t="s">
        <v>1444</v>
      </c>
      <c r="H700" s="0" t="s">
        <v>1452</v>
      </c>
      <c r="I700" s="0" t="s">
        <v>1446</v>
      </c>
      <c r="J700" s="0" t="str">
        <f aca="false">CONCATENATE("080603","")</f>
        <v>080603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59.3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774</v>
      </c>
      <c r="C701" s="0" t="s">
        <v>26</v>
      </c>
      <c r="D701" s="0" t="str">
        <f aca="false">CONCATENATE("0130006316","")</f>
        <v>0130006316</v>
      </c>
      <c r="E701" s="0" t="str">
        <f aca="false">CONCATENATE("0120609001020       ","")</f>
        <v>0120609001020       </v>
      </c>
      <c r="F701" s="0" t="str">
        <f aca="false">CONCATENATE("112724","")</f>
        <v>112724</v>
      </c>
      <c r="G701" s="0" t="s">
        <v>1444</v>
      </c>
      <c r="H701" s="0" t="s">
        <v>1453</v>
      </c>
      <c r="I701" s="0" t="s">
        <v>1021</v>
      </c>
      <c r="J701" s="0" t="str">
        <f aca="false">CONCATENATE("080603","")</f>
        <v>080603</v>
      </c>
      <c r="K701" s="0" t="s">
        <v>22</v>
      </c>
      <c r="L701" s="0" t="s">
        <v>23</v>
      </c>
      <c r="M701" s="0" t="str">
        <f aca="false">CONCATENATE("3","")</f>
        <v>3</v>
      </c>
      <c r="O701" s="0" t="str">
        <f aca="false">CONCATENATE("1 ","")</f>
        <v>1 </v>
      </c>
      <c r="P701" s="0" t="n">
        <v>22.15</v>
      </c>
      <c r="Q701" s="0" t="s">
        <v>295</v>
      </c>
    </row>
    <row r="702" customFormat="false" ht="15" hidden="false" customHeight="false" outlineLevel="0" collapsed="false">
      <c r="A702" s="0" t="s">
        <v>17</v>
      </c>
      <c r="B702" s="2" t="n">
        <v>41774</v>
      </c>
      <c r="C702" s="0" t="s">
        <v>26</v>
      </c>
      <c r="D702" s="0" t="str">
        <f aca="false">CONCATENATE("0130010327","")</f>
        <v>0130010327</v>
      </c>
      <c r="E702" s="0" t="str">
        <f aca="false">CONCATENATE("0120609001310       ","")</f>
        <v>0120609001310       </v>
      </c>
      <c r="F702" s="0" t="str">
        <f aca="false">CONCATENATE("605119699","")</f>
        <v>605119699</v>
      </c>
      <c r="G702" s="0" t="s">
        <v>1444</v>
      </c>
      <c r="H702" s="0" t="s">
        <v>1454</v>
      </c>
      <c r="I702" s="0" t="s">
        <v>1455</v>
      </c>
      <c r="J702" s="0" t="str">
        <f aca="false">CONCATENATE("080603","")</f>
        <v>080603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2103.0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774</v>
      </c>
      <c r="C703" s="0" t="s">
        <v>1426</v>
      </c>
      <c r="D703" s="0" t="str">
        <f aca="false">CONCATENATE("0040031410","")</f>
        <v>0040031410</v>
      </c>
      <c r="E703" s="0" t="str">
        <f aca="false">CONCATENATE("0120609001346       ","")</f>
        <v>0120609001346       </v>
      </c>
      <c r="F703" s="0" t="str">
        <f aca="false">CONCATENATE("606601827","")</f>
        <v>606601827</v>
      </c>
      <c r="G703" s="0" t="s">
        <v>1444</v>
      </c>
      <c r="H703" s="0" t="s">
        <v>1456</v>
      </c>
      <c r="I703" s="0" t="s">
        <v>1457</v>
      </c>
      <c r="J703" s="0" t="str">
        <f aca="false">CONCATENATE("081206","")</f>
        <v>081206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22.6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774</v>
      </c>
      <c r="C704" s="0" t="s">
        <v>26</v>
      </c>
      <c r="D704" s="0" t="str">
        <f aca="false">CONCATENATE("0130006335","")</f>
        <v>0130006335</v>
      </c>
      <c r="E704" s="0" t="str">
        <f aca="false">CONCATENATE("0120609001370       ","")</f>
        <v>0120609001370       </v>
      </c>
      <c r="F704" s="0" t="str">
        <f aca="false">CONCATENATE("111256","")</f>
        <v>111256</v>
      </c>
      <c r="G704" s="0" t="s">
        <v>1444</v>
      </c>
      <c r="H704" s="0" t="s">
        <v>1458</v>
      </c>
      <c r="I704" s="0" t="s">
        <v>1459</v>
      </c>
      <c r="J704" s="0" t="str">
        <f aca="false">CONCATENATE("080603","")</f>
        <v>080603</v>
      </c>
      <c r="K704" s="0" t="s">
        <v>22</v>
      </c>
      <c r="L704" s="0" t="s">
        <v>23</v>
      </c>
      <c r="M704" s="0" t="str">
        <f aca="false">CONCATENATE("3","")</f>
        <v>3</v>
      </c>
      <c r="O704" s="0" t="str">
        <f aca="false">CONCATENATE("1 ","")</f>
        <v>1 </v>
      </c>
      <c r="P704" s="0" t="n">
        <v>30.9</v>
      </c>
      <c r="Q704" s="0" t="s">
        <v>295</v>
      </c>
    </row>
    <row r="705" customFormat="false" ht="15" hidden="false" customHeight="false" outlineLevel="0" collapsed="false">
      <c r="A705" s="0" t="s">
        <v>17</v>
      </c>
      <c r="B705" s="2" t="n">
        <v>41774</v>
      </c>
      <c r="C705" s="0" t="s">
        <v>1426</v>
      </c>
      <c r="D705" s="0" t="str">
        <f aca="false">CONCATENATE("0130011370","")</f>
        <v>0130011370</v>
      </c>
      <c r="E705" s="0" t="str">
        <f aca="false">CONCATENATE("0120609001406       ","")</f>
        <v>0120609001406       </v>
      </c>
      <c r="F705" s="0" t="str">
        <f aca="false">CONCATENATE("605749387","")</f>
        <v>605749387</v>
      </c>
      <c r="G705" s="0" t="s">
        <v>1444</v>
      </c>
      <c r="H705" s="0" t="s">
        <v>1460</v>
      </c>
      <c r="I705" s="0" t="s">
        <v>1461</v>
      </c>
      <c r="J705" s="0" t="str">
        <f aca="false">CONCATENATE("080603","")</f>
        <v>080603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68.1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774</v>
      </c>
      <c r="C706" s="0" t="s">
        <v>1426</v>
      </c>
      <c r="D706" s="0" t="str">
        <f aca="false">CONCATENATE("0130006344","")</f>
        <v>0130006344</v>
      </c>
      <c r="E706" s="0" t="str">
        <f aca="false">CONCATENATE("0120609001460       ","")</f>
        <v>0120609001460       </v>
      </c>
      <c r="F706" s="0" t="str">
        <f aca="false">CONCATENATE("605231423","")</f>
        <v>605231423</v>
      </c>
      <c r="G706" s="0" t="s">
        <v>1444</v>
      </c>
      <c r="H706" s="0" t="s">
        <v>1462</v>
      </c>
      <c r="I706" s="0" t="s">
        <v>1463</v>
      </c>
      <c r="J706" s="0" t="str">
        <f aca="false">CONCATENATE("080603","")</f>
        <v>080603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88.7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1774</v>
      </c>
      <c r="C707" s="0" t="s">
        <v>1426</v>
      </c>
      <c r="D707" s="0" t="str">
        <f aca="false">CONCATENATE("0130014748","")</f>
        <v>0130014748</v>
      </c>
      <c r="E707" s="0" t="str">
        <f aca="false">CONCATENATE("0120609001545       ","")</f>
        <v>0120609001545       </v>
      </c>
      <c r="F707" s="0" t="str">
        <f aca="false">CONCATENATE("4149577","")</f>
        <v>4149577</v>
      </c>
      <c r="G707" s="0" t="s">
        <v>1444</v>
      </c>
      <c r="H707" s="0" t="s">
        <v>1464</v>
      </c>
      <c r="I707" s="0" t="s">
        <v>1465</v>
      </c>
      <c r="J707" s="0" t="str">
        <f aca="false">CONCATENATE("081206","")</f>
        <v>081206</v>
      </c>
      <c r="K707" s="0" t="s">
        <v>22</v>
      </c>
      <c r="L707" s="0" t="s">
        <v>23</v>
      </c>
      <c r="M707" s="0" t="str">
        <f aca="false">CONCATENATE("3","")</f>
        <v>3</v>
      </c>
      <c r="O707" s="0" t="str">
        <f aca="false">CONCATENATE("1 ","")</f>
        <v>1 </v>
      </c>
      <c r="P707" s="0" t="n">
        <v>1129</v>
      </c>
      <c r="Q707" s="0" t="s">
        <v>295</v>
      </c>
    </row>
    <row r="708" customFormat="false" ht="15" hidden="false" customHeight="false" outlineLevel="0" collapsed="false">
      <c r="A708" s="0" t="s">
        <v>17</v>
      </c>
      <c r="B708" s="2" t="n">
        <v>41774</v>
      </c>
      <c r="C708" s="0" t="s">
        <v>1426</v>
      </c>
      <c r="D708" s="0" t="str">
        <f aca="false">CONCATENATE("0130020526","")</f>
        <v>0130020526</v>
      </c>
      <c r="E708" s="0" t="str">
        <f aca="false">CONCATENATE("0120609001675       ","")</f>
        <v>0120609001675       </v>
      </c>
      <c r="F708" s="0" t="str">
        <f aca="false">CONCATENATE("1661634","")</f>
        <v>1661634</v>
      </c>
      <c r="G708" s="0" t="s">
        <v>1444</v>
      </c>
      <c r="H708" s="0" t="s">
        <v>1466</v>
      </c>
      <c r="I708" s="0" t="s">
        <v>1467</v>
      </c>
      <c r="J708" s="0" t="str">
        <f aca="false">CONCATENATE("081206","")</f>
        <v>081206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1.3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774</v>
      </c>
      <c r="C709" s="0" t="s">
        <v>1426</v>
      </c>
      <c r="D709" s="0" t="str">
        <f aca="false">CONCATENATE("0130013889","")</f>
        <v>0130013889</v>
      </c>
      <c r="E709" s="0" t="str">
        <f aca="false">CONCATENATE("0120609001695       ","")</f>
        <v>0120609001695       </v>
      </c>
      <c r="F709" s="0" t="str">
        <f aca="false">CONCATENATE("2120784","")</f>
        <v>2120784</v>
      </c>
      <c r="G709" s="0" t="s">
        <v>1444</v>
      </c>
      <c r="H709" s="0" t="s">
        <v>1456</v>
      </c>
      <c r="I709" s="0" t="s">
        <v>967</v>
      </c>
      <c r="J709" s="0" t="str">
        <f aca="false">CONCATENATE("081206","")</f>
        <v>081206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33.3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1774</v>
      </c>
      <c r="C710" s="0" t="s">
        <v>26</v>
      </c>
      <c r="D710" s="0" t="str">
        <f aca="false">CONCATENATE("0130008200","")</f>
        <v>0130008200</v>
      </c>
      <c r="E710" s="0" t="str">
        <f aca="false">CONCATENATE("0120609002000       ","")</f>
        <v>0120609002000       </v>
      </c>
      <c r="F710" s="0" t="str">
        <f aca="false">CONCATENATE("0507030695","")</f>
        <v>0507030695</v>
      </c>
      <c r="G710" s="0" t="s">
        <v>1444</v>
      </c>
      <c r="H710" s="0" t="s">
        <v>1468</v>
      </c>
      <c r="I710" s="0" t="s">
        <v>1426</v>
      </c>
      <c r="J710" s="0" t="str">
        <f aca="false">CONCATENATE("080603","")</f>
        <v>080603</v>
      </c>
      <c r="K710" s="0" t="s">
        <v>22</v>
      </c>
      <c r="L710" s="0" t="s">
        <v>23</v>
      </c>
      <c r="M710" s="0" t="str">
        <f aca="false">CONCATENATE("3","")</f>
        <v>3</v>
      </c>
      <c r="O710" s="0" t="str">
        <f aca="false">CONCATENATE("1 ","")</f>
        <v>1 </v>
      </c>
      <c r="P710" s="0" t="n">
        <v>85.8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774</v>
      </c>
      <c r="C711" s="0" t="s">
        <v>26</v>
      </c>
      <c r="D711" s="0" t="str">
        <f aca="false">CONCATENATE("0130008921","")</f>
        <v>0130008921</v>
      </c>
      <c r="E711" s="0" t="str">
        <f aca="false">CONCATENATE("0120609002030       ","")</f>
        <v>0120609002030       </v>
      </c>
      <c r="F711" s="0" t="str">
        <f aca="false">CONCATENATE("605118765","")</f>
        <v>605118765</v>
      </c>
      <c r="G711" s="0" t="s">
        <v>1444</v>
      </c>
      <c r="H711" s="0" t="s">
        <v>1469</v>
      </c>
      <c r="I711" s="0" t="s">
        <v>1470</v>
      </c>
      <c r="J711" s="0" t="str">
        <f aca="false">CONCATENATE("080603","")</f>
        <v>080603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83.1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774</v>
      </c>
      <c r="C712" s="0" t="s">
        <v>1426</v>
      </c>
      <c r="D712" s="0" t="str">
        <f aca="false">CONCATENATE("0130014326","")</f>
        <v>0130014326</v>
      </c>
      <c r="E712" s="0" t="str">
        <f aca="false">CONCATENATE("0120610000230       ","")</f>
        <v>0120610000230       </v>
      </c>
      <c r="F712" s="0" t="str">
        <f aca="false">CONCATENATE("2994","")</f>
        <v>2994</v>
      </c>
      <c r="G712" s="0" t="s">
        <v>1471</v>
      </c>
      <c r="H712" s="0" t="s">
        <v>1472</v>
      </c>
      <c r="I712" s="0" t="s">
        <v>1473</v>
      </c>
      <c r="J712" s="0" t="str">
        <f aca="false">CONCATENATE("081206","")</f>
        <v>0812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7.6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1774</v>
      </c>
      <c r="C713" s="0" t="s">
        <v>1426</v>
      </c>
      <c r="D713" s="0" t="str">
        <f aca="false">CONCATENATE("0130015980","")</f>
        <v>0130015980</v>
      </c>
      <c r="E713" s="0" t="str">
        <f aca="false">CONCATENATE("0120619000155       ","")</f>
        <v>0120619000155       </v>
      </c>
      <c r="F713" s="0" t="str">
        <f aca="false">CONCATENATE("605288213","")</f>
        <v>605288213</v>
      </c>
      <c r="G713" s="0" t="s">
        <v>1474</v>
      </c>
      <c r="H713" s="0" t="s">
        <v>1475</v>
      </c>
      <c r="I713" s="0" t="s">
        <v>294</v>
      </c>
      <c r="J713" s="0" t="str">
        <f aca="false">CONCATENATE("081206","")</f>
        <v>0812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32.9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1774</v>
      </c>
      <c r="C714" s="0" t="s">
        <v>26</v>
      </c>
      <c r="D714" s="0" t="str">
        <f aca="false">CONCATENATE("0130006463","")</f>
        <v>0130006463</v>
      </c>
      <c r="E714" s="0" t="str">
        <f aca="false">CONCATENATE("0120619000200       ","")</f>
        <v>0120619000200       </v>
      </c>
      <c r="F714" s="0" t="str">
        <f aca="false">CONCATENATE("605354245","")</f>
        <v>605354245</v>
      </c>
      <c r="G714" s="0" t="s">
        <v>1474</v>
      </c>
      <c r="H714" s="0" t="s">
        <v>1476</v>
      </c>
      <c r="I714" s="0" t="s">
        <v>1477</v>
      </c>
      <c r="J714" s="0" t="str">
        <f aca="false">CONCATENATE("080603","")</f>
        <v>080603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31.4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774</v>
      </c>
      <c r="C715" s="0" t="s">
        <v>1426</v>
      </c>
      <c r="D715" s="0" t="str">
        <f aca="false">CONCATENATE("0130020554","")</f>
        <v>0130020554</v>
      </c>
      <c r="E715" s="0" t="str">
        <f aca="false">CONCATENATE("0120619000225       ","")</f>
        <v>0120619000225       </v>
      </c>
      <c r="F715" s="0" t="str">
        <f aca="false">CONCATENATE("1671111","")</f>
        <v>1671111</v>
      </c>
      <c r="G715" s="0" t="s">
        <v>1474</v>
      </c>
      <c r="H715" s="0" t="s">
        <v>1478</v>
      </c>
      <c r="I715" s="0" t="s">
        <v>1479</v>
      </c>
      <c r="J715" s="0" t="str">
        <f aca="false">CONCATENATE("081206","")</f>
        <v>081206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22.2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774</v>
      </c>
      <c r="C716" s="0" t="s">
        <v>1426</v>
      </c>
      <c r="D716" s="0" t="str">
        <f aca="false">CONCATENATE("0130015016","")</f>
        <v>0130015016</v>
      </c>
      <c r="E716" s="0" t="str">
        <f aca="false">CONCATENATE("0120620000208       ","")</f>
        <v>0120620000208       </v>
      </c>
      <c r="F716" s="0" t="str">
        <f aca="false">CONCATENATE("605056894","")</f>
        <v>605056894</v>
      </c>
      <c r="G716" s="0" t="s">
        <v>1480</v>
      </c>
      <c r="H716" s="0" t="s">
        <v>1481</v>
      </c>
      <c r="I716" s="0" t="s">
        <v>1482</v>
      </c>
      <c r="J716" s="0" t="str">
        <f aca="false">CONCATENATE("081206","")</f>
        <v>081206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0.4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774</v>
      </c>
      <c r="C717" s="0" t="s">
        <v>1426</v>
      </c>
      <c r="D717" s="0" t="str">
        <f aca="false">CONCATENATE("0130014692","")</f>
        <v>0130014692</v>
      </c>
      <c r="E717" s="0" t="str">
        <f aca="false">CONCATENATE("0120620003020       ","")</f>
        <v>0120620003020       </v>
      </c>
      <c r="F717" s="0" t="str">
        <f aca="false">CONCATENATE("605113703","")</f>
        <v>605113703</v>
      </c>
      <c r="G717" s="0" t="s">
        <v>1483</v>
      </c>
      <c r="H717" s="0" t="s">
        <v>1484</v>
      </c>
      <c r="I717" s="0" t="s">
        <v>1485</v>
      </c>
      <c r="J717" s="0" t="str">
        <f aca="false">CONCATENATE("081206","")</f>
        <v>081206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1.5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774</v>
      </c>
      <c r="C718" s="0" t="s">
        <v>1426</v>
      </c>
      <c r="D718" s="0" t="str">
        <f aca="false">CONCATENATE("0130021576","")</f>
        <v>0130021576</v>
      </c>
      <c r="E718" s="0" t="str">
        <f aca="false">CONCATENATE("0120625000026       ","")</f>
        <v>0120625000026       </v>
      </c>
      <c r="F718" s="0" t="str">
        <f aca="false">CONCATENATE("2187975","")</f>
        <v>2187975</v>
      </c>
      <c r="G718" s="0" t="s">
        <v>1486</v>
      </c>
      <c r="H718" s="0" t="s">
        <v>1487</v>
      </c>
      <c r="I718" s="0" t="s">
        <v>1488</v>
      </c>
      <c r="J718" s="0" t="str">
        <f aca="false">CONCATENATE("081206","")</f>
        <v>081206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2.7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774</v>
      </c>
      <c r="C719" s="0" t="s">
        <v>1426</v>
      </c>
      <c r="D719" s="0" t="str">
        <f aca="false">CONCATENATE("0130013812","")</f>
        <v>0130013812</v>
      </c>
      <c r="E719" s="0" t="str">
        <f aca="false">CONCATENATE("0120625000235       ","")</f>
        <v>0120625000235       </v>
      </c>
      <c r="F719" s="0" t="str">
        <f aca="false">CONCATENATE("2187980","")</f>
        <v>2187980</v>
      </c>
      <c r="G719" s="0" t="s">
        <v>1486</v>
      </c>
      <c r="H719" s="0" t="s">
        <v>1489</v>
      </c>
      <c r="I719" s="0" t="s">
        <v>1490</v>
      </c>
      <c r="J719" s="0" t="str">
        <f aca="false">CONCATENATE("081206","")</f>
        <v>081206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0.4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774</v>
      </c>
      <c r="C720" s="0" t="s">
        <v>26</v>
      </c>
      <c r="D720" s="0" t="str">
        <f aca="false">CONCATENATE("0130006607","")</f>
        <v>0130006607</v>
      </c>
      <c r="E720" s="0" t="str">
        <f aca="false">CONCATENATE("0120626000210       ","")</f>
        <v>0120626000210       </v>
      </c>
      <c r="F720" s="0" t="str">
        <f aca="false">CONCATENATE("605231048","")</f>
        <v>605231048</v>
      </c>
      <c r="G720" s="0" t="s">
        <v>1491</v>
      </c>
      <c r="H720" s="0" t="s">
        <v>1492</v>
      </c>
      <c r="I720" s="0" t="s">
        <v>1493</v>
      </c>
      <c r="J720" s="0" t="str">
        <f aca="false">CONCATENATE("080603","")</f>
        <v>080603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7.0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774</v>
      </c>
      <c r="C721" s="0" t="s">
        <v>26</v>
      </c>
      <c r="D721" s="0" t="str">
        <f aca="false">CONCATENATE("0130011039","")</f>
        <v>0130011039</v>
      </c>
      <c r="E721" s="0" t="str">
        <f aca="false">CONCATENATE("0120626000405       ","")</f>
        <v>0120626000405       </v>
      </c>
      <c r="F721" s="0" t="str">
        <f aca="false">CONCATENATE("605754863","")</f>
        <v>605754863</v>
      </c>
      <c r="G721" s="0" t="s">
        <v>1486</v>
      </c>
      <c r="H721" s="0" t="s">
        <v>1489</v>
      </c>
      <c r="I721" s="0" t="s">
        <v>1494</v>
      </c>
      <c r="J721" s="0" t="str">
        <f aca="false">CONCATENATE("080603","")</f>
        <v>080603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54.9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774</v>
      </c>
      <c r="C722" s="0" t="s">
        <v>1432</v>
      </c>
      <c r="D722" s="0" t="str">
        <f aca="false">CONCATENATE("0040032862","")</f>
        <v>0040032862</v>
      </c>
      <c r="E722" s="0" t="str">
        <f aca="false">CONCATENATE("0120630000120       ","")</f>
        <v>0120630000120       </v>
      </c>
      <c r="F722" s="0" t="str">
        <f aca="false">CONCATENATE("606601762","")</f>
        <v>606601762</v>
      </c>
      <c r="G722" s="0" t="s">
        <v>1495</v>
      </c>
      <c r="H722" s="0" t="s">
        <v>1496</v>
      </c>
      <c r="I722" s="0" t="s">
        <v>1497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70.8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774</v>
      </c>
      <c r="C723" s="0" t="s">
        <v>26</v>
      </c>
      <c r="D723" s="0" t="str">
        <f aca="false">CONCATENATE("0130006648","")</f>
        <v>0130006648</v>
      </c>
      <c r="E723" s="0" t="str">
        <f aca="false">CONCATENATE("0120630000870       ","")</f>
        <v>0120630000870       </v>
      </c>
      <c r="F723" s="0" t="str">
        <f aca="false">CONCATENATE("605742058","")</f>
        <v>605742058</v>
      </c>
      <c r="G723" s="0" t="s">
        <v>1495</v>
      </c>
      <c r="H723" s="0" t="s">
        <v>1498</v>
      </c>
      <c r="I723" s="0" t="s">
        <v>1499</v>
      </c>
      <c r="J723" s="0" t="str">
        <f aca="false">CONCATENATE("080603","")</f>
        <v>080603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8.4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774</v>
      </c>
      <c r="C724" s="0" t="s">
        <v>1432</v>
      </c>
      <c r="D724" s="0" t="str">
        <f aca="false">CONCATENATE("0040027316","")</f>
        <v>0040027316</v>
      </c>
      <c r="E724" s="0" t="str">
        <f aca="false">CONCATENATE("0120630001179       ","")</f>
        <v>0120630001179       </v>
      </c>
      <c r="F724" s="0" t="str">
        <f aca="false">CONCATENATE("2122001","")</f>
        <v>2122001</v>
      </c>
      <c r="G724" s="0" t="s">
        <v>1495</v>
      </c>
      <c r="H724" s="0" t="s">
        <v>1500</v>
      </c>
      <c r="I724" s="0" t="s">
        <v>1501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21.7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774</v>
      </c>
      <c r="C725" s="0" t="s">
        <v>26</v>
      </c>
      <c r="D725" s="0" t="str">
        <f aca="false">CONCATENATE("0130009220","")</f>
        <v>0130009220</v>
      </c>
      <c r="E725" s="0" t="str">
        <f aca="false">CONCATENATE("0120632000210       ","")</f>
        <v>0120632000210       </v>
      </c>
      <c r="F725" s="0" t="str">
        <f aca="false">CONCATENATE("605120040","")</f>
        <v>605120040</v>
      </c>
      <c r="G725" s="0" t="s">
        <v>1502</v>
      </c>
      <c r="H725" s="0" t="s">
        <v>1503</v>
      </c>
      <c r="I725" s="0" t="s">
        <v>1504</v>
      </c>
      <c r="J725" s="0" t="str">
        <f aca="false">CONCATENATE("080603","")</f>
        <v>080603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28.7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774</v>
      </c>
      <c r="C726" s="0" t="s">
        <v>962</v>
      </c>
      <c r="D726" s="0" t="str">
        <f aca="false">CONCATENATE("0130020682","")</f>
        <v>0130020682</v>
      </c>
      <c r="E726" s="0" t="str">
        <f aca="false">CONCATENATE("0120635000043       ","")</f>
        <v>0120635000043       </v>
      </c>
      <c r="F726" s="0" t="str">
        <f aca="false">CONCATENATE("1670743","")</f>
        <v>1670743</v>
      </c>
      <c r="G726" s="0" t="s">
        <v>1505</v>
      </c>
      <c r="H726" s="0" t="s">
        <v>1506</v>
      </c>
      <c r="I726" s="0" t="s">
        <v>1507</v>
      </c>
      <c r="J726" s="0" t="str">
        <f aca="false">CONCATENATE("080602","")</f>
        <v>0806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27.6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774</v>
      </c>
      <c r="C727" s="0" t="s">
        <v>962</v>
      </c>
      <c r="D727" s="0" t="str">
        <f aca="false">CONCATENATE("0130006672","")</f>
        <v>0130006672</v>
      </c>
      <c r="E727" s="0" t="str">
        <f aca="false">CONCATENATE("0120635000090       ","")</f>
        <v>0120635000090       </v>
      </c>
      <c r="F727" s="0" t="str">
        <f aca="false">CONCATENATE("874712","")</f>
        <v>874712</v>
      </c>
      <c r="G727" s="0" t="s">
        <v>1505</v>
      </c>
      <c r="H727" s="0" t="s">
        <v>1508</v>
      </c>
      <c r="I727" s="0" t="s">
        <v>1509</v>
      </c>
      <c r="J727" s="0" t="str">
        <f aca="false">CONCATENATE("080603","")</f>
        <v>080603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8.3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774</v>
      </c>
      <c r="C728" s="0" t="s">
        <v>962</v>
      </c>
      <c r="D728" s="0" t="str">
        <f aca="false">CONCATENATE("0130021412","")</f>
        <v>0130021412</v>
      </c>
      <c r="E728" s="0" t="str">
        <f aca="false">CONCATENATE("0120635000333       ","")</f>
        <v>0120635000333       </v>
      </c>
      <c r="F728" s="0" t="str">
        <f aca="false">CONCATENATE("1931906","")</f>
        <v>1931906</v>
      </c>
      <c r="G728" s="0" t="s">
        <v>1505</v>
      </c>
      <c r="H728" s="0" t="s">
        <v>1510</v>
      </c>
      <c r="I728" s="0" t="s">
        <v>1511</v>
      </c>
      <c r="J728" s="0" t="str">
        <f aca="false">CONCATENATE("080602","")</f>
        <v>0806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24.0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1774</v>
      </c>
      <c r="C729" s="0" t="s">
        <v>962</v>
      </c>
      <c r="D729" s="0" t="str">
        <f aca="false">CONCATENATE("0040026260","")</f>
        <v>0040026260</v>
      </c>
      <c r="E729" s="0" t="str">
        <f aca="false">CONCATENATE("0120635000445       ","")</f>
        <v>0120635000445       </v>
      </c>
      <c r="F729" s="0" t="str">
        <f aca="false">CONCATENATE("1868528","")</f>
        <v>1868528</v>
      </c>
      <c r="G729" s="0" t="s">
        <v>1505</v>
      </c>
      <c r="H729" s="0" t="s">
        <v>1512</v>
      </c>
      <c r="I729" s="0" t="s">
        <v>1513</v>
      </c>
      <c r="J729" s="0" t="str">
        <f aca="false">CONCATENATE("080602","")</f>
        <v>0806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22.2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774</v>
      </c>
      <c r="C730" s="0" t="s">
        <v>1432</v>
      </c>
      <c r="D730" s="0" t="str">
        <f aca="false">CONCATENATE("0130017885","")</f>
        <v>0130017885</v>
      </c>
      <c r="E730" s="0" t="str">
        <f aca="false">CONCATENATE("0121015001030       ","")</f>
        <v>0121015001030       </v>
      </c>
      <c r="F730" s="0" t="str">
        <f aca="false">CONCATENATE("90500023","")</f>
        <v>90500023</v>
      </c>
      <c r="G730" s="0" t="s">
        <v>1514</v>
      </c>
      <c r="H730" s="3" t="s">
        <v>1515</v>
      </c>
      <c r="I730" s="0" t="s">
        <v>1516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27.6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774</v>
      </c>
      <c r="C731" s="0" t="s">
        <v>1432</v>
      </c>
      <c r="D731" s="0" t="str">
        <f aca="false">CONCATENATE("0040032917","")</f>
        <v>0040032917</v>
      </c>
      <c r="E731" s="0" t="str">
        <f aca="false">CONCATENATE("0121035001025       ","")</f>
        <v>0121035001025       </v>
      </c>
      <c r="F731" s="0" t="str">
        <f aca="false">CONCATENATE("606601765","")</f>
        <v>606601765</v>
      </c>
      <c r="G731" s="0" t="s">
        <v>1517</v>
      </c>
      <c r="H731" s="0" t="s">
        <v>1518</v>
      </c>
      <c r="I731" s="0" t="s">
        <v>1519</v>
      </c>
      <c r="J731" s="0" t="str">
        <f aca="false">CONCATENATE("081212","")</f>
        <v>08121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6.1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774</v>
      </c>
      <c r="C732" s="0" t="s">
        <v>1432</v>
      </c>
      <c r="D732" s="0" t="str">
        <f aca="false">CONCATENATE("0130018930","")</f>
        <v>0130018930</v>
      </c>
      <c r="E732" s="0" t="str">
        <f aca="false">CONCATENATE("0121035001090       ","")</f>
        <v>0121035001090       </v>
      </c>
      <c r="F732" s="0" t="str">
        <f aca="false">CONCATENATE("90600893","")</f>
        <v>90600893</v>
      </c>
      <c r="G732" s="0" t="s">
        <v>1517</v>
      </c>
      <c r="H732" s="0" t="s">
        <v>1520</v>
      </c>
      <c r="I732" s="0" t="s">
        <v>1521</v>
      </c>
      <c r="J732" s="0" t="str">
        <f aca="false">CONCATENATE("081212","")</f>
        <v>08121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2.4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774</v>
      </c>
      <c r="C733" s="0" t="s">
        <v>1432</v>
      </c>
      <c r="D733" s="0" t="str">
        <f aca="false">CONCATENATE("0130018984","")</f>
        <v>0130018984</v>
      </c>
      <c r="E733" s="0" t="str">
        <f aca="false">CONCATENATE("0121035002020       ","")</f>
        <v>0121035002020       </v>
      </c>
      <c r="F733" s="0" t="str">
        <f aca="false">CONCATENATE("90601542","")</f>
        <v>90601542</v>
      </c>
      <c r="G733" s="0" t="s">
        <v>1517</v>
      </c>
      <c r="H733" s="0" t="s">
        <v>1522</v>
      </c>
      <c r="I733" s="0" t="s">
        <v>1521</v>
      </c>
      <c r="J733" s="0" t="str">
        <f aca="false">CONCATENATE("081212","")</f>
        <v>08121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3.3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774</v>
      </c>
      <c r="C734" s="0" t="s">
        <v>1432</v>
      </c>
      <c r="D734" s="0" t="str">
        <f aca="false">CONCATENATE("0130018962","")</f>
        <v>0130018962</v>
      </c>
      <c r="E734" s="0" t="str">
        <f aca="false">CONCATENATE("0121035002120       ","")</f>
        <v>0121035002120       </v>
      </c>
      <c r="F734" s="0" t="str">
        <f aca="false">CONCATENATE("90500966","")</f>
        <v>90500966</v>
      </c>
      <c r="G734" s="0" t="s">
        <v>1517</v>
      </c>
      <c r="H734" s="0" t="s">
        <v>1523</v>
      </c>
      <c r="I734" s="0" t="s">
        <v>1521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1.6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774</v>
      </c>
      <c r="C735" s="0" t="s">
        <v>1432</v>
      </c>
      <c r="D735" s="0" t="str">
        <f aca="false">CONCATENATE("0130018998","")</f>
        <v>0130018998</v>
      </c>
      <c r="E735" s="0" t="str">
        <f aca="false">CONCATENATE("0121055002090       ","")</f>
        <v>0121055002090       </v>
      </c>
      <c r="F735" s="0" t="str">
        <f aca="false">CONCATENATE("90601759","")</f>
        <v>90601759</v>
      </c>
      <c r="G735" s="0" t="s">
        <v>1524</v>
      </c>
      <c r="H735" s="0" t="s">
        <v>1525</v>
      </c>
      <c r="I735" s="0" t="s">
        <v>1526</v>
      </c>
      <c r="J735" s="0" t="str">
        <f aca="false">CONCATENATE("081212","")</f>
        <v>08121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5.8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774</v>
      </c>
      <c r="C736" s="0" t="s">
        <v>1432</v>
      </c>
      <c r="D736" s="0" t="str">
        <f aca="false">CONCATENATE("0130019051","")</f>
        <v>0130019051</v>
      </c>
      <c r="E736" s="0" t="str">
        <f aca="false">CONCATENATE("0121060002130       ","")</f>
        <v>0121060002130       </v>
      </c>
      <c r="F736" s="0" t="str">
        <f aca="false">CONCATENATE("90500817","")</f>
        <v>90500817</v>
      </c>
      <c r="G736" s="0" t="s">
        <v>1527</v>
      </c>
      <c r="H736" s="0" t="s">
        <v>1528</v>
      </c>
      <c r="I736" s="0" t="s">
        <v>1529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1.9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774</v>
      </c>
      <c r="C737" s="0" t="s">
        <v>1432</v>
      </c>
      <c r="D737" s="0" t="str">
        <f aca="false">CONCATENATE("0130017906","")</f>
        <v>0130017906</v>
      </c>
      <c r="E737" s="0" t="str">
        <f aca="false">CONCATENATE("0121070001050       ","")</f>
        <v>0121070001050       </v>
      </c>
      <c r="F737" s="0" t="str">
        <f aca="false">CONCATENATE("90500616","")</f>
        <v>90500616</v>
      </c>
      <c r="G737" s="0" t="s">
        <v>1530</v>
      </c>
      <c r="H737" s="0" t="s">
        <v>1531</v>
      </c>
      <c r="I737" s="0" t="s">
        <v>1532</v>
      </c>
      <c r="J737" s="0" t="str">
        <f aca="false">CONCATENATE("081212","")</f>
        <v>08121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1.8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774</v>
      </c>
      <c r="C738" s="0" t="s">
        <v>1432</v>
      </c>
      <c r="D738" s="0" t="str">
        <f aca="false">CONCATENATE("0130017966","")</f>
        <v>0130017966</v>
      </c>
      <c r="E738" s="0" t="str">
        <f aca="false">CONCATENATE("0121070002170       ","")</f>
        <v>0121070002170       </v>
      </c>
      <c r="F738" s="0" t="str">
        <f aca="false">CONCATENATE("90601052","")</f>
        <v>90601052</v>
      </c>
      <c r="G738" s="0" t="s">
        <v>1530</v>
      </c>
      <c r="H738" s="0" t="s">
        <v>1533</v>
      </c>
      <c r="I738" s="0" t="s">
        <v>1532</v>
      </c>
      <c r="J738" s="0" t="str">
        <f aca="false">CONCATENATE("081212","")</f>
        <v>08121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5.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1774</v>
      </c>
      <c r="C739" s="0" t="s">
        <v>1432</v>
      </c>
      <c r="D739" s="0" t="str">
        <f aca="false">CONCATENATE("0130019111","")</f>
        <v>0130019111</v>
      </c>
      <c r="E739" s="0" t="str">
        <f aca="false">CONCATENATE("0121075002024       ","")</f>
        <v>0121075002024       </v>
      </c>
      <c r="F739" s="0" t="str">
        <f aca="false">CONCATENATE("90500405","")</f>
        <v>90500405</v>
      </c>
      <c r="G739" s="0" t="s">
        <v>1534</v>
      </c>
      <c r="H739" s="0" t="s">
        <v>1535</v>
      </c>
      <c r="I739" s="0" t="s">
        <v>1536</v>
      </c>
      <c r="J739" s="0" t="str">
        <f aca="false">CONCATENATE("081212","")</f>
        <v>08121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8.7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774</v>
      </c>
      <c r="C740" s="0" t="s">
        <v>1432</v>
      </c>
      <c r="D740" s="0" t="str">
        <f aca="false">CONCATENATE("0130019110","")</f>
        <v>0130019110</v>
      </c>
      <c r="E740" s="0" t="str">
        <f aca="false">CONCATENATE("0121075002030       ","")</f>
        <v>0121075002030       </v>
      </c>
      <c r="F740" s="0" t="str">
        <f aca="false">CONCATENATE("90500419","")</f>
        <v>90500419</v>
      </c>
      <c r="G740" s="0" t="s">
        <v>1534</v>
      </c>
      <c r="H740" s="0" t="s">
        <v>1537</v>
      </c>
      <c r="I740" s="0" t="s">
        <v>1536</v>
      </c>
      <c r="J740" s="0" t="str">
        <f aca="false">CONCATENATE("081212","")</f>
        <v>08121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3.2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774</v>
      </c>
      <c r="C741" s="0" t="s">
        <v>1432</v>
      </c>
      <c r="D741" s="0" t="str">
        <f aca="false">CONCATENATE("0130021206","")</f>
        <v>0130021206</v>
      </c>
      <c r="E741" s="0" t="str">
        <f aca="false">CONCATENATE("0121080001125       ","")</f>
        <v>0121080001125       </v>
      </c>
      <c r="F741" s="0" t="str">
        <f aca="false">CONCATENATE("1934007","")</f>
        <v>1934007</v>
      </c>
      <c r="G741" s="0" t="s">
        <v>1538</v>
      </c>
      <c r="H741" s="0" t="s">
        <v>1539</v>
      </c>
      <c r="I741" s="0" t="s">
        <v>1540</v>
      </c>
      <c r="J741" s="0" t="str">
        <f aca="false">CONCATENATE("081212","")</f>
        <v>08121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2.7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774</v>
      </c>
      <c r="C742" s="0" t="s">
        <v>1432</v>
      </c>
      <c r="D742" s="0" t="str">
        <f aca="false">CONCATENATE("0040033339","")</f>
        <v>0040033339</v>
      </c>
      <c r="E742" s="0" t="str">
        <f aca="false">CONCATENATE("0121080003050       ","")</f>
        <v>0121080003050       </v>
      </c>
      <c r="F742" s="0" t="str">
        <f aca="false">CONCATENATE("606095169","")</f>
        <v>606095169</v>
      </c>
      <c r="G742" s="0" t="s">
        <v>1538</v>
      </c>
      <c r="H742" s="0" t="s">
        <v>1541</v>
      </c>
      <c r="I742" s="0" t="s">
        <v>1542</v>
      </c>
      <c r="J742" s="0" t="str">
        <f aca="false">CONCATENATE("081212","")</f>
        <v>08121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5.9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774</v>
      </c>
      <c r="C743" s="0" t="s">
        <v>1432</v>
      </c>
      <c r="D743" s="0" t="str">
        <f aca="false">CONCATENATE("0040033325","")</f>
        <v>0040033325</v>
      </c>
      <c r="E743" s="0" t="str">
        <f aca="false">CONCATENATE("0121080004020       ","")</f>
        <v>0121080004020       </v>
      </c>
      <c r="F743" s="0" t="str">
        <f aca="false">CONCATENATE("606094812","")</f>
        <v>606094812</v>
      </c>
      <c r="G743" s="0" t="s">
        <v>1538</v>
      </c>
      <c r="H743" s="0" t="s">
        <v>1543</v>
      </c>
      <c r="I743" s="0" t="s">
        <v>1544</v>
      </c>
      <c r="J743" s="0" t="str">
        <f aca="false">CONCATENATE("081212","")</f>
        <v>08121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3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774</v>
      </c>
      <c r="C744" s="0" t="s">
        <v>1432</v>
      </c>
      <c r="D744" s="0" t="str">
        <f aca="false">CONCATENATE("0040033455","")</f>
        <v>0040033455</v>
      </c>
      <c r="E744" s="0" t="str">
        <f aca="false">CONCATENATE("0121080004060       ","")</f>
        <v>0121080004060       </v>
      </c>
      <c r="F744" s="0" t="str">
        <f aca="false">CONCATENATE("606094806","")</f>
        <v>606094806</v>
      </c>
      <c r="G744" s="0" t="s">
        <v>1538</v>
      </c>
      <c r="H744" s="0" t="s">
        <v>1545</v>
      </c>
      <c r="I744" s="0" t="s">
        <v>1546</v>
      </c>
      <c r="J744" s="0" t="str">
        <f aca="false">CONCATENATE("081212","")</f>
        <v>08121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3 ","")</f>
        <v>3 </v>
      </c>
      <c r="P744" s="0" t="n">
        <v>26.1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774</v>
      </c>
      <c r="C745" s="0" t="s">
        <v>1432</v>
      </c>
      <c r="D745" s="0" t="str">
        <f aca="false">CONCATENATE("0040033336","")</f>
        <v>0040033336</v>
      </c>
      <c r="E745" s="0" t="str">
        <f aca="false">CONCATENATE("0121080004130       ","")</f>
        <v>0121080004130       </v>
      </c>
      <c r="F745" s="0" t="str">
        <f aca="false">CONCATENATE("606094815","")</f>
        <v>606094815</v>
      </c>
      <c r="G745" s="0" t="s">
        <v>1538</v>
      </c>
      <c r="H745" s="0" t="s">
        <v>1547</v>
      </c>
      <c r="I745" s="0" t="s">
        <v>1548</v>
      </c>
      <c r="J745" s="0" t="str">
        <f aca="false">CONCATENATE("081212","")</f>
        <v>08121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4.8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774</v>
      </c>
      <c r="C746" s="0" t="s">
        <v>26</v>
      </c>
      <c r="D746" s="0" t="str">
        <f aca="false">CONCATENATE("0130010711","")</f>
        <v>0130010711</v>
      </c>
      <c r="E746" s="0" t="str">
        <f aca="false">CONCATENATE("0121101000075       ","")</f>
        <v>0121101000075       </v>
      </c>
      <c r="F746" s="0" t="str">
        <f aca="false">CONCATENATE("2180860","")</f>
        <v>2180860</v>
      </c>
      <c r="G746" s="0" t="s">
        <v>1549</v>
      </c>
      <c r="H746" s="0" t="s">
        <v>1550</v>
      </c>
      <c r="I746" s="0" t="s">
        <v>1551</v>
      </c>
      <c r="J746" s="0" t="str">
        <f aca="false">CONCATENATE("080603","")</f>
        <v>080603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5.1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774</v>
      </c>
      <c r="C747" s="0" t="s">
        <v>26</v>
      </c>
      <c r="D747" s="0" t="str">
        <f aca="false">CONCATENATE("0130007758","")</f>
        <v>0130007758</v>
      </c>
      <c r="E747" s="0" t="str">
        <f aca="false">CONCATENATE("0121101000135       ","")</f>
        <v>0121101000135       </v>
      </c>
      <c r="F747" s="0" t="str">
        <f aca="false">CONCATENATE("112228","")</f>
        <v>112228</v>
      </c>
      <c r="G747" s="0" t="s">
        <v>1549</v>
      </c>
      <c r="H747" s="0" t="s">
        <v>1552</v>
      </c>
      <c r="I747" s="0" t="s">
        <v>1553</v>
      </c>
      <c r="J747" s="0" t="str">
        <f aca="false">CONCATENATE("080603","")</f>
        <v>080603</v>
      </c>
      <c r="K747" s="0" t="s">
        <v>22</v>
      </c>
      <c r="L747" s="0" t="s">
        <v>23</v>
      </c>
      <c r="M747" s="0" t="str">
        <f aca="false">CONCATENATE("3","")</f>
        <v>3</v>
      </c>
      <c r="O747" s="0" t="str">
        <f aca="false">CONCATENATE("1 ","")</f>
        <v>1 </v>
      </c>
      <c r="P747" s="0" t="n">
        <v>66.9</v>
      </c>
      <c r="Q747" s="0" t="s">
        <v>295</v>
      </c>
    </row>
    <row r="748" customFormat="false" ht="15" hidden="false" customHeight="false" outlineLevel="0" collapsed="false">
      <c r="A748" s="0" t="s">
        <v>17</v>
      </c>
      <c r="B748" s="2" t="n">
        <v>41774</v>
      </c>
      <c r="C748" s="0" t="s">
        <v>1432</v>
      </c>
      <c r="D748" s="0" t="str">
        <f aca="false">CONCATENATE("0130020598","")</f>
        <v>0130020598</v>
      </c>
      <c r="E748" s="0" t="str">
        <f aca="false">CONCATENATE("0121101000163       ","")</f>
        <v>0121101000163       </v>
      </c>
      <c r="F748" s="0" t="str">
        <f aca="false">CONCATENATE("507009378","")</f>
        <v>507009378</v>
      </c>
      <c r="G748" s="0" t="s">
        <v>1549</v>
      </c>
      <c r="H748" s="0" t="s">
        <v>1554</v>
      </c>
      <c r="I748" s="0" t="s">
        <v>1555</v>
      </c>
      <c r="J748" s="0" t="str">
        <f aca="false">CONCATENATE("081212","")</f>
        <v>08121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6.1</v>
      </c>
      <c r="Q748" s="0" t="s">
        <v>295</v>
      </c>
    </row>
    <row r="749" customFormat="false" ht="15" hidden="false" customHeight="false" outlineLevel="0" collapsed="false">
      <c r="A749" s="0" t="s">
        <v>17</v>
      </c>
      <c r="B749" s="2" t="n">
        <v>41774</v>
      </c>
      <c r="C749" s="0" t="s">
        <v>26</v>
      </c>
      <c r="D749" s="0" t="str">
        <f aca="false">CONCATENATE("0130009311","")</f>
        <v>0130009311</v>
      </c>
      <c r="E749" s="0" t="str">
        <f aca="false">CONCATENATE("0121101000334       ","")</f>
        <v>0121101000334       </v>
      </c>
      <c r="F749" s="0" t="str">
        <f aca="false">CONCATENATE("605282085","")</f>
        <v>605282085</v>
      </c>
      <c r="G749" s="0" t="s">
        <v>1549</v>
      </c>
      <c r="H749" s="0" t="s">
        <v>1556</v>
      </c>
      <c r="I749" s="0" t="s">
        <v>1557</v>
      </c>
      <c r="J749" s="0" t="str">
        <f aca="false">CONCATENATE("080603","")</f>
        <v>080603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48.3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774</v>
      </c>
      <c r="C750" s="0" t="s">
        <v>1432</v>
      </c>
      <c r="D750" s="0" t="str">
        <f aca="false">CONCATENATE("0130007779","")</f>
        <v>0130007779</v>
      </c>
      <c r="E750" s="0" t="str">
        <f aca="false">CONCATENATE("0121101000360       ","")</f>
        <v>0121101000360       </v>
      </c>
      <c r="F750" s="0" t="str">
        <f aca="false">CONCATENATE("2191522","")</f>
        <v>2191522</v>
      </c>
      <c r="G750" s="0" t="s">
        <v>1549</v>
      </c>
      <c r="H750" s="0" t="s">
        <v>1558</v>
      </c>
      <c r="I750" s="0" t="s">
        <v>125</v>
      </c>
      <c r="J750" s="0" t="str">
        <f aca="false">CONCATENATE("080603","")</f>
        <v>080603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736.1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774</v>
      </c>
      <c r="C751" s="0" t="s">
        <v>1432</v>
      </c>
      <c r="D751" s="0" t="str">
        <f aca="false">CONCATENATE("0130021453","")</f>
        <v>0130021453</v>
      </c>
      <c r="E751" s="0" t="str">
        <f aca="false">CONCATENATE("0121101000393       ","")</f>
        <v>0121101000393       </v>
      </c>
      <c r="F751" s="0" t="str">
        <f aca="false">CONCATENATE("1931317","")</f>
        <v>1931317</v>
      </c>
      <c r="G751" s="0" t="s">
        <v>1559</v>
      </c>
      <c r="H751" s="0" t="s">
        <v>1560</v>
      </c>
      <c r="I751" s="0" t="s">
        <v>1561</v>
      </c>
      <c r="J751" s="0" t="str">
        <f aca="false">CONCATENATE("081212","")</f>
        <v>08121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58.8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774</v>
      </c>
      <c r="C752" s="0" t="s">
        <v>1432</v>
      </c>
      <c r="D752" s="0" t="str">
        <f aca="false">CONCATENATE("0130021595","")</f>
        <v>0130021595</v>
      </c>
      <c r="E752" s="0" t="str">
        <f aca="false">CONCATENATE("0121101000425       ","")</f>
        <v>0121101000425       </v>
      </c>
      <c r="F752" s="0" t="str">
        <f aca="false">CONCATENATE("1939187","")</f>
        <v>1939187</v>
      </c>
      <c r="G752" s="0" t="s">
        <v>1559</v>
      </c>
      <c r="H752" s="0" t="s">
        <v>1562</v>
      </c>
      <c r="I752" s="0" t="s">
        <v>1563</v>
      </c>
      <c r="J752" s="0" t="str">
        <f aca="false">CONCATENATE("081212","")</f>
        <v>08121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26.7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774</v>
      </c>
      <c r="C753" s="0" t="s">
        <v>1432</v>
      </c>
      <c r="D753" s="0" t="str">
        <f aca="false">CONCATENATE("0130021587","")</f>
        <v>0130021587</v>
      </c>
      <c r="E753" s="0" t="str">
        <f aca="false">CONCATENATE("0121101000612       ","")</f>
        <v>0121101000612       </v>
      </c>
      <c r="F753" s="0" t="str">
        <f aca="false">CONCATENATE("1936497","")</f>
        <v>1936497</v>
      </c>
      <c r="G753" s="0" t="s">
        <v>1559</v>
      </c>
      <c r="H753" s="0" t="s">
        <v>1564</v>
      </c>
      <c r="I753" s="0" t="s">
        <v>1235</v>
      </c>
      <c r="J753" s="0" t="str">
        <f aca="false">CONCATENATE("081212","")</f>
        <v>08121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210.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774</v>
      </c>
      <c r="C754" s="0" t="s">
        <v>26</v>
      </c>
      <c r="D754" s="0" t="str">
        <f aca="false">CONCATENATE("0130007808","")</f>
        <v>0130007808</v>
      </c>
      <c r="E754" s="0" t="str">
        <f aca="false">CONCATENATE("0121101000660       ","")</f>
        <v>0121101000660       </v>
      </c>
      <c r="F754" s="0" t="str">
        <f aca="false">CONCATENATE("605282088","")</f>
        <v>605282088</v>
      </c>
      <c r="G754" s="0" t="s">
        <v>1559</v>
      </c>
      <c r="H754" s="0" t="s">
        <v>1565</v>
      </c>
      <c r="I754" s="0" t="s">
        <v>346</v>
      </c>
      <c r="J754" s="0" t="str">
        <f aca="false">CONCATENATE("080603","")</f>
        <v>080603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1.3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774</v>
      </c>
      <c r="C755" s="0" t="s">
        <v>26</v>
      </c>
      <c r="D755" s="0" t="str">
        <f aca="false">CONCATENATE("0130007812","")</f>
        <v>0130007812</v>
      </c>
      <c r="E755" s="0" t="str">
        <f aca="false">CONCATENATE("0121101000700       ","")</f>
        <v>0121101000700       </v>
      </c>
      <c r="F755" s="0" t="str">
        <f aca="false">CONCATENATE("605121491","")</f>
        <v>605121491</v>
      </c>
      <c r="G755" s="0" t="s">
        <v>1559</v>
      </c>
      <c r="H755" s="0" t="s">
        <v>1566</v>
      </c>
      <c r="I755" s="0" t="s">
        <v>346</v>
      </c>
      <c r="J755" s="0" t="str">
        <f aca="false">CONCATENATE("080603","")</f>
        <v>080603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25.2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774</v>
      </c>
      <c r="C756" s="0" t="s">
        <v>1432</v>
      </c>
      <c r="D756" s="0" t="str">
        <f aca="false">CONCATENATE("0130007814","")</f>
        <v>0130007814</v>
      </c>
      <c r="E756" s="0" t="str">
        <f aca="false">CONCATENATE("0121101000720       ","")</f>
        <v>0121101000720       </v>
      </c>
      <c r="F756" s="0" t="str">
        <f aca="false">CONCATENATE("605119173","")</f>
        <v>605119173</v>
      </c>
      <c r="G756" s="0" t="s">
        <v>1559</v>
      </c>
      <c r="H756" s="0" t="s">
        <v>1567</v>
      </c>
      <c r="I756" s="0" t="s">
        <v>346</v>
      </c>
      <c r="J756" s="0" t="str">
        <f aca="false">CONCATENATE("080603","")</f>
        <v>080603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85.4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774</v>
      </c>
      <c r="C757" s="0" t="s">
        <v>1432</v>
      </c>
      <c r="D757" s="0" t="str">
        <f aca="false">CONCATENATE("0040026286","")</f>
        <v>0040026286</v>
      </c>
      <c r="E757" s="0" t="str">
        <f aca="false">CONCATENATE("0121101000735       ","")</f>
        <v>0121101000735       </v>
      </c>
      <c r="F757" s="0" t="str">
        <f aca="false">CONCATENATE("1861693","")</f>
        <v>1861693</v>
      </c>
      <c r="G757" s="0" t="s">
        <v>1559</v>
      </c>
      <c r="H757" s="0" t="s">
        <v>1568</v>
      </c>
      <c r="I757" s="0" t="s">
        <v>1569</v>
      </c>
      <c r="J757" s="0" t="str">
        <f aca="false">CONCATENATE("081212","")</f>
        <v>08121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86.4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774</v>
      </c>
      <c r="C758" s="0" t="s">
        <v>26</v>
      </c>
      <c r="D758" s="0" t="str">
        <f aca="false">CONCATENATE("0130007820","")</f>
        <v>0130007820</v>
      </c>
      <c r="E758" s="0" t="str">
        <f aca="false">CONCATENATE("0121101000780       ","")</f>
        <v>0121101000780       </v>
      </c>
      <c r="F758" s="0" t="str">
        <f aca="false">CONCATENATE("605119168","")</f>
        <v>605119168</v>
      </c>
      <c r="G758" s="0" t="s">
        <v>1549</v>
      </c>
      <c r="H758" s="0" t="s">
        <v>1570</v>
      </c>
      <c r="I758" s="0" t="s">
        <v>1571</v>
      </c>
      <c r="J758" s="0" t="str">
        <f aca="false">CONCATENATE("080603","")</f>
        <v>080603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36.0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1774</v>
      </c>
      <c r="C759" s="0" t="s">
        <v>1432</v>
      </c>
      <c r="D759" s="0" t="str">
        <f aca="false">CONCATENATE("0130019994","")</f>
        <v>0130019994</v>
      </c>
      <c r="E759" s="0" t="str">
        <f aca="false">CONCATENATE("0121101000935       ","")</f>
        <v>0121101000935       </v>
      </c>
      <c r="F759" s="0" t="str">
        <f aca="false">CONCATENATE("606133906","")</f>
        <v>606133906</v>
      </c>
      <c r="G759" s="0" t="s">
        <v>1549</v>
      </c>
      <c r="H759" s="0" t="s">
        <v>1572</v>
      </c>
      <c r="I759" s="0" t="s">
        <v>1573</v>
      </c>
      <c r="J759" s="0" t="str">
        <f aca="false">CONCATENATE("081212","")</f>
        <v>08121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70.2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774</v>
      </c>
      <c r="C760" s="0" t="s">
        <v>26</v>
      </c>
      <c r="D760" s="0" t="str">
        <f aca="false">CONCATENATE("0130007836","")</f>
        <v>0130007836</v>
      </c>
      <c r="E760" s="0" t="str">
        <f aca="false">CONCATENATE("0121101000950       ","")</f>
        <v>0121101000950       </v>
      </c>
      <c r="F760" s="0" t="str">
        <f aca="false">CONCATENATE("2184592","")</f>
        <v>2184592</v>
      </c>
      <c r="G760" s="0" t="s">
        <v>1549</v>
      </c>
      <c r="H760" s="0" t="s">
        <v>1574</v>
      </c>
      <c r="I760" s="0" t="s">
        <v>1575</v>
      </c>
      <c r="J760" s="0" t="str">
        <f aca="false">CONCATENATE("080603","")</f>
        <v>080603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7.3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1774</v>
      </c>
      <c r="C761" s="0" t="s">
        <v>1432</v>
      </c>
      <c r="D761" s="0" t="str">
        <f aca="false">CONCATENATE("0130015459","")</f>
        <v>0130015459</v>
      </c>
      <c r="E761" s="0" t="str">
        <f aca="false">CONCATENATE("0121101001005       ","")</f>
        <v>0121101001005       </v>
      </c>
      <c r="F761" s="0" t="str">
        <f aca="false">CONCATENATE("605289964","")</f>
        <v>605289964</v>
      </c>
      <c r="G761" s="0" t="s">
        <v>1559</v>
      </c>
      <c r="H761" s="0" t="s">
        <v>1576</v>
      </c>
      <c r="I761" s="0" t="s">
        <v>1577</v>
      </c>
      <c r="J761" s="0" t="str">
        <f aca="false">CONCATENATE("081212","")</f>
        <v>08121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282.0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774</v>
      </c>
      <c r="C762" s="0" t="s">
        <v>26</v>
      </c>
      <c r="D762" s="0" t="str">
        <f aca="false">CONCATENATE("0130007845","")</f>
        <v>0130007845</v>
      </c>
      <c r="E762" s="0" t="str">
        <f aca="false">CONCATENATE("0121101001050       ","")</f>
        <v>0121101001050       </v>
      </c>
      <c r="F762" s="0" t="str">
        <f aca="false">CONCATENATE("2186433","")</f>
        <v>2186433</v>
      </c>
      <c r="G762" s="0" t="s">
        <v>1559</v>
      </c>
      <c r="H762" s="0" t="s">
        <v>1578</v>
      </c>
      <c r="I762" s="0" t="s">
        <v>1579</v>
      </c>
      <c r="J762" s="0" t="str">
        <f aca="false">CONCATENATE("080603","")</f>
        <v>080603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49.9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774</v>
      </c>
      <c r="C763" s="0" t="s">
        <v>26</v>
      </c>
      <c r="D763" s="0" t="str">
        <f aca="false">CONCATENATE("0130007848","")</f>
        <v>0130007848</v>
      </c>
      <c r="E763" s="0" t="str">
        <f aca="false">CONCATENATE("0121101001070       ","")</f>
        <v>0121101001070       </v>
      </c>
      <c r="F763" s="0" t="str">
        <f aca="false">CONCATENATE("605121489","")</f>
        <v>605121489</v>
      </c>
      <c r="G763" s="0" t="s">
        <v>1559</v>
      </c>
      <c r="H763" s="0" t="s">
        <v>1580</v>
      </c>
      <c r="I763" s="0" t="s">
        <v>1579</v>
      </c>
      <c r="J763" s="0" t="str">
        <f aca="false">CONCATENATE("080603","")</f>
        <v>080603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62.3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774</v>
      </c>
      <c r="C764" s="0" t="s">
        <v>26</v>
      </c>
      <c r="D764" s="0" t="str">
        <f aca="false">CONCATENATE("0130010919","")</f>
        <v>0130010919</v>
      </c>
      <c r="E764" s="0" t="str">
        <f aca="false">CONCATENATE("0121101001075       ","")</f>
        <v>0121101001075       </v>
      </c>
      <c r="F764" s="0" t="str">
        <f aca="false">CONCATENATE("605743841","")</f>
        <v>605743841</v>
      </c>
      <c r="G764" s="0" t="s">
        <v>1559</v>
      </c>
      <c r="H764" s="0" t="s">
        <v>1581</v>
      </c>
      <c r="I764" s="0" t="s">
        <v>1582</v>
      </c>
      <c r="J764" s="0" t="str">
        <f aca="false">CONCATENATE("080603","")</f>
        <v>080603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89.7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774</v>
      </c>
      <c r="C765" s="0" t="s">
        <v>1432</v>
      </c>
      <c r="D765" s="0" t="str">
        <f aca="false">CONCATENATE("0040031419","")</f>
        <v>0040031419</v>
      </c>
      <c r="E765" s="0" t="str">
        <f aca="false">CONCATENATE("0121101001077       ","")</f>
        <v>0121101001077       </v>
      </c>
      <c r="F765" s="0" t="str">
        <f aca="false">CONCATENATE("606601855","")</f>
        <v>606601855</v>
      </c>
      <c r="G765" s="0" t="s">
        <v>1559</v>
      </c>
      <c r="H765" s="0" t="s">
        <v>1583</v>
      </c>
      <c r="I765" s="0" t="s">
        <v>1584</v>
      </c>
      <c r="J765" s="0" t="str">
        <f aca="false">CONCATENATE("081212","")</f>
        <v>08121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94.6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774</v>
      </c>
      <c r="C766" s="0" t="s">
        <v>26</v>
      </c>
      <c r="D766" s="0" t="str">
        <f aca="false">CONCATENATE("0130007850","")</f>
        <v>0130007850</v>
      </c>
      <c r="E766" s="0" t="str">
        <f aca="false">CONCATENATE("0121101001090       ","")</f>
        <v>0121101001090       </v>
      </c>
      <c r="F766" s="0" t="str">
        <f aca="false">CONCATENATE("2189847","")</f>
        <v>2189847</v>
      </c>
      <c r="G766" s="0" t="s">
        <v>1559</v>
      </c>
      <c r="H766" s="0" t="s">
        <v>1585</v>
      </c>
      <c r="I766" s="0" t="s">
        <v>1579</v>
      </c>
      <c r="J766" s="0" t="str">
        <f aca="false">CONCATENATE("080603","")</f>
        <v>080603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52.2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774</v>
      </c>
      <c r="C767" s="0" t="s">
        <v>26</v>
      </c>
      <c r="D767" s="0" t="str">
        <f aca="false">CONCATENATE("0130007855","")</f>
        <v>0130007855</v>
      </c>
      <c r="E767" s="0" t="str">
        <f aca="false">CONCATENATE("0121101001140       ","")</f>
        <v>0121101001140       </v>
      </c>
      <c r="F767" s="0" t="str">
        <f aca="false">CONCATENATE("605121164","")</f>
        <v>605121164</v>
      </c>
      <c r="G767" s="0" t="s">
        <v>1549</v>
      </c>
      <c r="H767" s="0" t="s">
        <v>1586</v>
      </c>
      <c r="I767" s="0" t="s">
        <v>1587</v>
      </c>
      <c r="J767" s="0" t="str">
        <f aca="false">CONCATENATE("080603","")</f>
        <v>080603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41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774</v>
      </c>
      <c r="C768" s="0" t="s">
        <v>26</v>
      </c>
      <c r="D768" s="0" t="str">
        <f aca="false">CONCATENATE("0130007872","")</f>
        <v>0130007872</v>
      </c>
      <c r="E768" s="0" t="str">
        <f aca="false">CONCATENATE("0121101001310       ","")</f>
        <v>0121101001310       </v>
      </c>
      <c r="F768" s="0" t="str">
        <f aca="false">CONCATENATE("605282872","")</f>
        <v>605282872</v>
      </c>
      <c r="G768" s="0" t="s">
        <v>1559</v>
      </c>
      <c r="H768" s="0" t="s">
        <v>1588</v>
      </c>
      <c r="I768" s="0" t="s">
        <v>1579</v>
      </c>
      <c r="J768" s="0" t="str">
        <f aca="false">CONCATENATE("080603","")</f>
        <v>080603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291.4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774</v>
      </c>
      <c r="C769" s="0" t="s">
        <v>26</v>
      </c>
      <c r="D769" s="0" t="str">
        <f aca="false">CONCATENATE("0130007887","")</f>
        <v>0130007887</v>
      </c>
      <c r="E769" s="0" t="str">
        <f aca="false">CONCATENATE("0121101001460       ","")</f>
        <v>0121101001460       </v>
      </c>
      <c r="F769" s="0" t="str">
        <f aca="false">CONCATENATE("605119375","")</f>
        <v>605119375</v>
      </c>
      <c r="G769" s="0" t="s">
        <v>1559</v>
      </c>
      <c r="H769" s="0" t="s">
        <v>1589</v>
      </c>
      <c r="I769" s="0" t="s">
        <v>1590</v>
      </c>
      <c r="J769" s="0" t="str">
        <f aca="false">CONCATENATE("080603","")</f>
        <v>080603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3 ","")</f>
        <v>3 </v>
      </c>
      <c r="P769" s="0" t="n">
        <v>134.2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774</v>
      </c>
      <c r="C770" s="0" t="s">
        <v>1432</v>
      </c>
      <c r="D770" s="0" t="str">
        <f aca="false">CONCATENATE("0130016628","")</f>
        <v>0130016628</v>
      </c>
      <c r="E770" s="0" t="str">
        <f aca="false">CONCATENATE("0121101001738       ","")</f>
        <v>0121101001738       </v>
      </c>
      <c r="F770" s="0" t="str">
        <f aca="false">CONCATENATE("605623314","")</f>
        <v>605623314</v>
      </c>
      <c r="G770" s="0" t="s">
        <v>1549</v>
      </c>
      <c r="H770" s="0" t="s">
        <v>1591</v>
      </c>
      <c r="I770" s="0" t="s">
        <v>1592</v>
      </c>
      <c r="J770" s="0" t="str">
        <f aca="false">CONCATENATE("081212","")</f>
        <v>08121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25.6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774</v>
      </c>
      <c r="C771" s="0" t="s">
        <v>26</v>
      </c>
      <c r="D771" s="0" t="str">
        <f aca="false">CONCATENATE("0130008050","")</f>
        <v>0130008050</v>
      </c>
      <c r="E771" s="0" t="str">
        <f aca="false">CONCATENATE("0121101001935       ","")</f>
        <v>0121101001935       </v>
      </c>
      <c r="F771" s="0" t="str">
        <f aca="false">CONCATENATE("605744816","")</f>
        <v>605744816</v>
      </c>
      <c r="G771" s="0" t="s">
        <v>1549</v>
      </c>
      <c r="H771" s="0" t="s">
        <v>1593</v>
      </c>
      <c r="I771" s="0" t="s">
        <v>446</v>
      </c>
      <c r="J771" s="0" t="str">
        <f aca="false">CONCATENATE("080603","")</f>
        <v>080603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76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774</v>
      </c>
      <c r="C772" s="0" t="s">
        <v>1432</v>
      </c>
      <c r="D772" s="0" t="str">
        <f aca="false">CONCATENATE("0130007928","")</f>
        <v>0130007928</v>
      </c>
      <c r="E772" s="0" t="str">
        <f aca="false">CONCATENATE("0121101001940       ","")</f>
        <v>0121101001940       </v>
      </c>
      <c r="F772" s="0" t="str">
        <f aca="false">CONCATENATE("605119165","")</f>
        <v>605119165</v>
      </c>
      <c r="G772" s="0" t="s">
        <v>1549</v>
      </c>
      <c r="H772" s="0" t="s">
        <v>1594</v>
      </c>
      <c r="I772" s="0" t="s">
        <v>446</v>
      </c>
      <c r="J772" s="0" t="str">
        <f aca="false">CONCATENATE("080603","")</f>
        <v>080603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52.1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774</v>
      </c>
      <c r="C773" s="0" t="s">
        <v>26</v>
      </c>
      <c r="D773" s="0" t="str">
        <f aca="false">CONCATENATE("0130009011","")</f>
        <v>0130009011</v>
      </c>
      <c r="E773" s="0" t="str">
        <f aca="false">CONCATENATE("0121101002033       ","")</f>
        <v>0121101002033       </v>
      </c>
      <c r="F773" s="0" t="str">
        <f aca="false">CONCATENATE("7299318","")</f>
        <v>7299318</v>
      </c>
      <c r="G773" s="0" t="s">
        <v>1549</v>
      </c>
      <c r="H773" s="0" t="s">
        <v>1595</v>
      </c>
      <c r="I773" s="0" t="s">
        <v>1596</v>
      </c>
      <c r="J773" s="0" t="str">
        <f aca="false">CONCATENATE("080603","")</f>
        <v>080603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65.1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774</v>
      </c>
      <c r="C774" s="0" t="s">
        <v>26</v>
      </c>
      <c r="D774" s="0" t="str">
        <f aca="false">CONCATENATE("0130007938","")</f>
        <v>0130007938</v>
      </c>
      <c r="E774" s="0" t="str">
        <f aca="false">CONCATENATE("0121101002080       ","")</f>
        <v>0121101002080       </v>
      </c>
      <c r="F774" s="0" t="str">
        <f aca="false">CONCATENATE("0606029647","")</f>
        <v>0606029647</v>
      </c>
      <c r="G774" s="0" t="s">
        <v>1549</v>
      </c>
      <c r="H774" s="0" t="s">
        <v>1597</v>
      </c>
      <c r="I774" s="0" t="s">
        <v>446</v>
      </c>
      <c r="J774" s="0" t="str">
        <f aca="false">CONCATENATE("080603","")</f>
        <v>080603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1.0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774</v>
      </c>
      <c r="C775" s="0" t="s">
        <v>26</v>
      </c>
      <c r="D775" s="0" t="str">
        <f aca="false">CONCATENATE("0130008254","")</f>
        <v>0130008254</v>
      </c>
      <c r="E775" s="0" t="str">
        <f aca="false">CONCATENATE("0121101002125       ","")</f>
        <v>0121101002125       </v>
      </c>
      <c r="F775" s="0" t="str">
        <f aca="false">CONCATENATE("605282860","")</f>
        <v>605282860</v>
      </c>
      <c r="G775" s="0" t="s">
        <v>1549</v>
      </c>
      <c r="H775" s="0" t="s">
        <v>1598</v>
      </c>
      <c r="I775" s="0" t="s">
        <v>1599</v>
      </c>
      <c r="J775" s="0" t="str">
        <f aca="false">CONCATENATE("080603","")</f>
        <v>080603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6.6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774</v>
      </c>
      <c r="C776" s="0" t="s">
        <v>26</v>
      </c>
      <c r="D776" s="0" t="str">
        <f aca="false">CONCATENATE("0130007952","")</f>
        <v>0130007952</v>
      </c>
      <c r="E776" s="0" t="str">
        <f aca="false">CONCATENATE("0121101002215       ","")</f>
        <v>0121101002215       </v>
      </c>
      <c r="F776" s="0" t="str">
        <f aca="false">CONCATENATE("605291669","")</f>
        <v>605291669</v>
      </c>
      <c r="G776" s="0" t="s">
        <v>1559</v>
      </c>
      <c r="H776" s="0" t="s">
        <v>1600</v>
      </c>
      <c r="I776" s="0" t="s">
        <v>1601</v>
      </c>
      <c r="J776" s="0" t="str">
        <f aca="false">CONCATENATE("080603","")</f>
        <v>080603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42.7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774</v>
      </c>
      <c r="C777" s="0" t="s">
        <v>26</v>
      </c>
      <c r="D777" s="0" t="str">
        <f aca="false">CONCATENATE("0130007954","")</f>
        <v>0130007954</v>
      </c>
      <c r="E777" s="0" t="str">
        <f aca="false">CONCATENATE("0121101002230       ","")</f>
        <v>0121101002230       </v>
      </c>
      <c r="F777" s="0" t="str">
        <f aca="false">CONCATENATE("605119381","")</f>
        <v>605119381</v>
      </c>
      <c r="G777" s="0" t="s">
        <v>1559</v>
      </c>
      <c r="H777" s="0" t="s">
        <v>1602</v>
      </c>
      <c r="I777" s="0" t="s">
        <v>1603</v>
      </c>
      <c r="J777" s="0" t="str">
        <f aca="false">CONCATENATE("080603","")</f>
        <v>080603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40.6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774</v>
      </c>
      <c r="C778" s="0" t="s">
        <v>26</v>
      </c>
      <c r="D778" s="0" t="str">
        <f aca="false">CONCATENATE("0130007961","")</f>
        <v>0130007961</v>
      </c>
      <c r="E778" s="0" t="str">
        <f aca="false">CONCATENATE("0121101002290       ","")</f>
        <v>0121101002290       </v>
      </c>
      <c r="F778" s="0" t="str">
        <f aca="false">CONCATENATE("605282884","")</f>
        <v>605282884</v>
      </c>
      <c r="G778" s="0" t="s">
        <v>1559</v>
      </c>
      <c r="H778" s="0" t="s">
        <v>1604</v>
      </c>
      <c r="I778" s="0" t="s">
        <v>1605</v>
      </c>
      <c r="J778" s="0" t="str">
        <f aca="false">CONCATENATE("080603","")</f>
        <v>080603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41.6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774</v>
      </c>
      <c r="C779" s="0" t="s">
        <v>26</v>
      </c>
      <c r="D779" s="0" t="str">
        <f aca="false">CONCATENATE("0130007970","")</f>
        <v>0130007970</v>
      </c>
      <c r="E779" s="0" t="str">
        <f aca="false">CONCATENATE("0121101002390       ","")</f>
        <v>0121101002390       </v>
      </c>
      <c r="F779" s="0" t="str">
        <f aca="false">CONCATENATE("605285159","")</f>
        <v>605285159</v>
      </c>
      <c r="G779" s="0" t="s">
        <v>1559</v>
      </c>
      <c r="H779" s="0" t="s">
        <v>1606</v>
      </c>
      <c r="I779" s="0" t="s">
        <v>477</v>
      </c>
      <c r="J779" s="0" t="str">
        <f aca="false">CONCATENATE("080603","")</f>
        <v>080603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8.3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774</v>
      </c>
      <c r="C780" s="0" t="s">
        <v>1432</v>
      </c>
      <c r="D780" s="0" t="str">
        <f aca="false">CONCATENATE("0130021398","")</f>
        <v>0130021398</v>
      </c>
      <c r="E780" s="0" t="str">
        <f aca="false">CONCATENATE("0121101002520       ","")</f>
        <v>0121101002520       </v>
      </c>
      <c r="F780" s="0" t="str">
        <f aca="false">CONCATENATE("1946060","")</f>
        <v>1946060</v>
      </c>
      <c r="G780" s="0" t="s">
        <v>1607</v>
      </c>
      <c r="H780" s="0" t="s">
        <v>1608</v>
      </c>
      <c r="I780" s="0" t="s">
        <v>1609</v>
      </c>
      <c r="J780" s="0" t="str">
        <f aca="false">CONCATENATE("081212","")</f>
        <v>08121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6.8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774</v>
      </c>
      <c r="C781" s="0" t="s">
        <v>26</v>
      </c>
      <c r="D781" s="0" t="str">
        <f aca="false">CONCATENATE("0130007987","")</f>
        <v>0130007987</v>
      </c>
      <c r="E781" s="0" t="str">
        <f aca="false">CONCATENATE("0121101002580       ","")</f>
        <v>0121101002580       </v>
      </c>
      <c r="F781" s="0" t="str">
        <f aca="false">CONCATENATE("605274194","")</f>
        <v>605274194</v>
      </c>
      <c r="G781" s="0" t="s">
        <v>1607</v>
      </c>
      <c r="H781" s="0" t="s">
        <v>1610</v>
      </c>
      <c r="I781" s="0" t="s">
        <v>1611</v>
      </c>
      <c r="J781" s="0" t="str">
        <f aca="false">CONCATENATE("080603","")</f>
        <v>080603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1.5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774</v>
      </c>
      <c r="C782" s="0" t="s">
        <v>26</v>
      </c>
      <c r="D782" s="0" t="str">
        <f aca="false">CONCATENATE("0130008000","")</f>
        <v>0130008000</v>
      </c>
      <c r="E782" s="0" t="str">
        <f aca="false">CONCATENATE("0121101002720       ","")</f>
        <v>0121101002720       </v>
      </c>
      <c r="F782" s="0" t="str">
        <f aca="false">CONCATENATE("605115108","")</f>
        <v>605115108</v>
      </c>
      <c r="G782" s="0" t="s">
        <v>1607</v>
      </c>
      <c r="H782" s="0" t="s">
        <v>1612</v>
      </c>
      <c r="I782" s="0" t="s">
        <v>1611</v>
      </c>
      <c r="J782" s="0" t="str">
        <f aca="false">CONCATENATE("080603","")</f>
        <v>080603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3.7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774</v>
      </c>
      <c r="C783" s="0" t="s">
        <v>1432</v>
      </c>
      <c r="D783" s="0" t="str">
        <f aca="false">CONCATENATE("0130021236","")</f>
        <v>0130021236</v>
      </c>
      <c r="E783" s="0" t="str">
        <f aca="false">CONCATENATE("0121101002853       ","")</f>
        <v>0121101002853       </v>
      </c>
      <c r="F783" s="0" t="str">
        <f aca="false">CONCATENATE("1940383","")</f>
        <v>1940383</v>
      </c>
      <c r="G783" s="0" t="s">
        <v>1607</v>
      </c>
      <c r="H783" s="0" t="s">
        <v>1613</v>
      </c>
      <c r="I783" s="0" t="s">
        <v>1614</v>
      </c>
      <c r="J783" s="0" t="str">
        <f aca="false">CONCATENATE("081212","")</f>
        <v>08121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203.3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774</v>
      </c>
      <c r="C784" s="0" t="s">
        <v>26</v>
      </c>
      <c r="D784" s="0" t="str">
        <f aca="false">CONCATENATE("0130008018","")</f>
        <v>0130008018</v>
      </c>
      <c r="E784" s="0" t="str">
        <f aca="false">CONCATENATE("0121101002870       ","")</f>
        <v>0121101002870       </v>
      </c>
      <c r="F784" s="0" t="str">
        <f aca="false">CONCATENATE("605353840","")</f>
        <v>605353840</v>
      </c>
      <c r="G784" s="0" t="s">
        <v>1607</v>
      </c>
      <c r="H784" s="0" t="s">
        <v>1615</v>
      </c>
      <c r="I784" s="0" t="s">
        <v>1132</v>
      </c>
      <c r="J784" s="0" t="str">
        <f aca="false">CONCATENATE("080603","")</f>
        <v>080603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1.4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774</v>
      </c>
      <c r="C785" s="0" t="s">
        <v>26</v>
      </c>
      <c r="D785" s="0" t="str">
        <f aca="false">CONCATENATE("0130009299","")</f>
        <v>0130009299</v>
      </c>
      <c r="E785" s="0" t="str">
        <f aca="false">CONCATENATE("0121101002928       ","")</f>
        <v>0121101002928       </v>
      </c>
      <c r="F785" s="0" t="str">
        <f aca="false">CONCATENATE("605282107","")</f>
        <v>605282107</v>
      </c>
      <c r="G785" s="0" t="s">
        <v>1607</v>
      </c>
      <c r="H785" s="0" t="s">
        <v>1616</v>
      </c>
      <c r="I785" s="0" t="s">
        <v>1617</v>
      </c>
      <c r="J785" s="0" t="str">
        <f aca="false">CONCATENATE("080603","")</f>
        <v>080603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4.1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774</v>
      </c>
      <c r="C786" s="0" t="s">
        <v>26</v>
      </c>
      <c r="D786" s="0" t="str">
        <f aca="false">CONCATENATE("0130008034","")</f>
        <v>0130008034</v>
      </c>
      <c r="E786" s="0" t="str">
        <f aca="false">CONCATENATE("0121101003020       ","")</f>
        <v>0121101003020       </v>
      </c>
      <c r="F786" s="0" t="str">
        <f aca="false">CONCATENATE("605274212","")</f>
        <v>605274212</v>
      </c>
      <c r="G786" s="0" t="s">
        <v>1607</v>
      </c>
      <c r="H786" s="0" t="s">
        <v>1618</v>
      </c>
      <c r="I786" s="0" t="s">
        <v>1619</v>
      </c>
      <c r="J786" s="0" t="str">
        <f aca="false">CONCATENATE("080603","")</f>
        <v>080603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9.2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774</v>
      </c>
      <c r="C787" s="0" t="s">
        <v>1432</v>
      </c>
      <c r="D787" s="0" t="str">
        <f aca="false">CONCATENATE("0130021186","")</f>
        <v>0130021186</v>
      </c>
      <c r="E787" s="0" t="str">
        <f aca="false">CONCATENATE("0121101003160       ","")</f>
        <v>0121101003160       </v>
      </c>
      <c r="F787" s="0" t="str">
        <f aca="false">CONCATENATE("1934411","")</f>
        <v>1934411</v>
      </c>
      <c r="G787" s="0" t="s">
        <v>1549</v>
      </c>
      <c r="H787" s="0" t="s">
        <v>1620</v>
      </c>
      <c r="I787" s="0" t="s">
        <v>1621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25.9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774</v>
      </c>
      <c r="C788" s="0" t="s">
        <v>26</v>
      </c>
      <c r="D788" s="0" t="str">
        <f aca="false">CONCATENATE("0130010102","")</f>
        <v>0130010102</v>
      </c>
      <c r="E788" s="0" t="str">
        <f aca="false">CONCATENATE("0121101003210       ","")</f>
        <v>0121101003210       </v>
      </c>
      <c r="F788" s="0" t="str">
        <f aca="false">CONCATENATE("605291028","")</f>
        <v>605291028</v>
      </c>
      <c r="G788" s="0" t="s">
        <v>1549</v>
      </c>
      <c r="H788" s="0" t="s">
        <v>1622</v>
      </c>
      <c r="I788" s="0" t="str">
        <f aca="false">CONCATENATE("1RO-DE-MAYO-C-07","")</f>
        <v>1RO-DE-MAYO-C-07</v>
      </c>
      <c r="J788" s="0" t="str">
        <f aca="false">CONCATENATE("080603","")</f>
        <v>080603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1.4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774</v>
      </c>
      <c r="C789" s="0" t="s">
        <v>1432</v>
      </c>
      <c r="D789" s="0" t="str">
        <f aca="false">CONCATENATE("0130014789","")</f>
        <v>0130014789</v>
      </c>
      <c r="E789" s="0" t="str">
        <f aca="false">CONCATENATE("0121101003320       ","")</f>
        <v>0121101003320       </v>
      </c>
      <c r="F789" s="0" t="str">
        <f aca="false">CONCATENATE("605114864","")</f>
        <v>605114864</v>
      </c>
      <c r="G789" s="0" t="s">
        <v>1549</v>
      </c>
      <c r="H789" s="0" t="s">
        <v>1623</v>
      </c>
      <c r="I789" s="0" t="s">
        <v>1624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4.0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774</v>
      </c>
      <c r="C790" s="0" t="s">
        <v>1432</v>
      </c>
      <c r="D790" s="0" t="str">
        <f aca="false">CONCATENATE("0130014588","")</f>
        <v>0130014588</v>
      </c>
      <c r="E790" s="0" t="str">
        <f aca="false">CONCATENATE("0121101004140       ","")</f>
        <v>0121101004140       </v>
      </c>
      <c r="F790" s="0" t="str">
        <f aca="false">CONCATENATE("1240986","")</f>
        <v>1240986</v>
      </c>
      <c r="G790" s="0" t="s">
        <v>1549</v>
      </c>
      <c r="H790" s="0" t="s">
        <v>1625</v>
      </c>
      <c r="I790" s="0" t="s">
        <v>1626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20.6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774</v>
      </c>
      <c r="C791" s="0" t="s">
        <v>1432</v>
      </c>
      <c r="D791" s="0" t="str">
        <f aca="false">CONCATENATE("0130014591","")</f>
        <v>0130014591</v>
      </c>
      <c r="E791" s="0" t="str">
        <f aca="false">CONCATENATE("0121101004150       ","")</f>
        <v>0121101004150       </v>
      </c>
      <c r="F791" s="0" t="str">
        <f aca="false">CONCATENATE("1240998","")</f>
        <v>1240998</v>
      </c>
      <c r="G791" s="0" t="s">
        <v>1549</v>
      </c>
      <c r="H791" s="0" t="s">
        <v>1627</v>
      </c>
      <c r="I791" s="0" t="s">
        <v>1628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1.1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1774</v>
      </c>
      <c r="C792" s="0" t="s">
        <v>1432</v>
      </c>
      <c r="D792" s="0" t="str">
        <f aca="false">CONCATENATE("0040030189","")</f>
        <v>0040030189</v>
      </c>
      <c r="E792" s="0" t="str">
        <f aca="false">CONCATENATE("0121101005001       ","")</f>
        <v>0121101005001       </v>
      </c>
      <c r="F792" s="0" t="str">
        <f aca="false">CONCATENATE("2186464","")</f>
        <v>2186464</v>
      </c>
      <c r="G792" s="0" t="s">
        <v>1607</v>
      </c>
      <c r="H792" s="0" t="s">
        <v>1629</v>
      </c>
      <c r="I792" s="0" t="s">
        <v>1630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3.0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1774</v>
      </c>
      <c r="C793" s="0" t="s">
        <v>1432</v>
      </c>
      <c r="D793" s="0" t="str">
        <f aca="false">CONCATENATE("0040030191","")</f>
        <v>0040030191</v>
      </c>
      <c r="E793" s="0" t="str">
        <f aca="false">CONCATENATE("0121101005005       ","")</f>
        <v>0121101005005       </v>
      </c>
      <c r="F793" s="0" t="str">
        <f aca="false">CONCATENATE("2186463","")</f>
        <v>2186463</v>
      </c>
      <c r="G793" s="0" t="s">
        <v>1607</v>
      </c>
      <c r="H793" s="0" t="s">
        <v>1631</v>
      </c>
      <c r="I793" s="0" t="s">
        <v>1630</v>
      </c>
      <c r="J793" s="0" t="str">
        <f aca="false">CONCATENATE("081212","")</f>
        <v>08121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25.95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1774</v>
      </c>
      <c r="C794" s="0" t="s">
        <v>1432</v>
      </c>
      <c r="D794" s="0" t="str">
        <f aca="false">CONCATENATE("0040030313","")</f>
        <v>0040030313</v>
      </c>
      <c r="E794" s="0" t="str">
        <f aca="false">CONCATENATE("0121101005073       ","")</f>
        <v>0121101005073       </v>
      </c>
      <c r="F794" s="0" t="str">
        <f aca="false">CONCATENATE("2182708","")</f>
        <v>2182708</v>
      </c>
      <c r="G794" s="0" t="s">
        <v>1549</v>
      </c>
      <c r="H794" s="0" t="s">
        <v>1632</v>
      </c>
      <c r="I794" s="0" t="s">
        <v>1630</v>
      </c>
      <c r="J794" s="0" t="str">
        <f aca="false">CONCATENATE("081212","")</f>
        <v>08121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2.1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1774</v>
      </c>
      <c r="C795" s="0" t="s">
        <v>1432</v>
      </c>
      <c r="D795" s="0" t="str">
        <f aca="false">CONCATENATE("0040033211","")</f>
        <v>0040033211</v>
      </c>
      <c r="E795" s="0" t="str">
        <f aca="false">CONCATENATE("0121105001030       ","")</f>
        <v>0121105001030       </v>
      </c>
      <c r="F795" s="0" t="str">
        <f aca="false">CONCATENATE("606095081","")</f>
        <v>606095081</v>
      </c>
      <c r="G795" s="0" t="s">
        <v>1538</v>
      </c>
      <c r="H795" s="0" t="s">
        <v>1633</v>
      </c>
      <c r="I795" s="0" t="s">
        <v>1634</v>
      </c>
      <c r="J795" s="0" t="str">
        <f aca="false">CONCATENATE("081212","")</f>
        <v>08121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3 ","")</f>
        <v>3 </v>
      </c>
      <c r="P795" s="0" t="n">
        <v>22.8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1774</v>
      </c>
      <c r="C796" s="0" t="s">
        <v>1432</v>
      </c>
      <c r="D796" s="0" t="str">
        <f aca="false">CONCATENATE("0040033437","")</f>
        <v>0040033437</v>
      </c>
      <c r="E796" s="0" t="str">
        <f aca="false">CONCATENATE("0121109001010       ","")</f>
        <v>0121109001010       </v>
      </c>
      <c r="F796" s="0" t="str">
        <f aca="false">CONCATENATE("606143881","")</f>
        <v>606143881</v>
      </c>
      <c r="G796" s="0" t="s">
        <v>1538</v>
      </c>
      <c r="H796" s="0" t="s">
        <v>1635</v>
      </c>
      <c r="I796" s="0" t="s">
        <v>1636</v>
      </c>
      <c r="J796" s="0" t="str">
        <f aca="false">CONCATENATE("081212","")</f>
        <v>08121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17.0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1774</v>
      </c>
      <c r="C797" s="0" t="s">
        <v>1432</v>
      </c>
      <c r="D797" s="0" t="str">
        <f aca="false">CONCATENATE("0040033438","")</f>
        <v>0040033438</v>
      </c>
      <c r="E797" s="0" t="str">
        <f aca="false">CONCATENATE("0121109001020       ","")</f>
        <v>0121109001020       </v>
      </c>
      <c r="F797" s="0" t="str">
        <f aca="false">CONCATENATE("606143905","")</f>
        <v>606143905</v>
      </c>
      <c r="G797" s="0" t="s">
        <v>1538</v>
      </c>
      <c r="H797" s="0" t="s">
        <v>1637</v>
      </c>
      <c r="I797" s="0" t="s">
        <v>1638</v>
      </c>
      <c r="J797" s="0" t="str">
        <f aca="false">CONCATENATE("081212","")</f>
        <v>08121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2 ","")</f>
        <v>2 </v>
      </c>
      <c r="P797" s="0" t="n">
        <v>108.9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1774</v>
      </c>
      <c r="C798" s="0" t="s">
        <v>1432</v>
      </c>
      <c r="D798" s="0" t="str">
        <f aca="false">CONCATENATE("0130020437","")</f>
        <v>0130020437</v>
      </c>
      <c r="E798" s="0" t="str">
        <f aca="false">CONCATENATE("0121113001040       ","")</f>
        <v>0121113001040       </v>
      </c>
      <c r="F798" s="0" t="str">
        <f aca="false">CONCATENATE("1603118","")</f>
        <v>1603118</v>
      </c>
      <c r="G798" s="0" t="s">
        <v>1639</v>
      </c>
      <c r="H798" s="0" t="s">
        <v>1640</v>
      </c>
      <c r="I798" s="0" t="s">
        <v>1641</v>
      </c>
      <c r="J798" s="0" t="str">
        <f aca="false">CONCATENATE("081212","")</f>
        <v>08121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1.2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1774</v>
      </c>
      <c r="C799" s="0" t="s">
        <v>1432</v>
      </c>
      <c r="D799" s="0" t="str">
        <f aca="false">CONCATENATE("0040031270","")</f>
        <v>0040031270</v>
      </c>
      <c r="E799" s="0" t="str">
        <f aca="false">CONCATENATE("0121113001350       ","")</f>
        <v>0121113001350       </v>
      </c>
      <c r="F799" s="0" t="str">
        <f aca="false">CONCATENATE("606603181","")</f>
        <v>606603181</v>
      </c>
      <c r="G799" s="0" t="s">
        <v>1639</v>
      </c>
      <c r="H799" s="0" t="s">
        <v>1642</v>
      </c>
      <c r="I799" s="0" t="s">
        <v>1643</v>
      </c>
      <c r="J799" s="0" t="str">
        <f aca="false">CONCATENATE("081212","")</f>
        <v>08121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1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1774</v>
      </c>
      <c r="C800" s="0" t="s">
        <v>1432</v>
      </c>
      <c r="D800" s="0" t="str">
        <f aca="false">CONCATENATE("0130020440","")</f>
        <v>0130020440</v>
      </c>
      <c r="E800" s="0" t="str">
        <f aca="false">CONCATENATE("0121113002360       ","")</f>
        <v>0121113002360       </v>
      </c>
      <c r="F800" s="0" t="str">
        <f aca="false">CONCATENATE("1602294","")</f>
        <v>1602294</v>
      </c>
      <c r="G800" s="0" t="s">
        <v>1639</v>
      </c>
      <c r="H800" s="0" t="s">
        <v>1644</v>
      </c>
      <c r="I800" s="0" t="s">
        <v>1641</v>
      </c>
      <c r="J800" s="0" t="str">
        <f aca="false">CONCATENATE("081212","")</f>
        <v>08121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6.5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1774</v>
      </c>
      <c r="C801" s="0" t="s">
        <v>26</v>
      </c>
      <c r="D801" s="0" t="str">
        <f aca="false">CONCATENATE("0130006731","")</f>
        <v>0130006731</v>
      </c>
      <c r="E801" s="0" t="str">
        <f aca="false">CONCATENATE("0121115000430       ","")</f>
        <v>0121115000430       </v>
      </c>
      <c r="F801" s="0" t="str">
        <f aca="false">CONCATENATE("2180821","")</f>
        <v>2180821</v>
      </c>
      <c r="G801" s="0" t="s">
        <v>1645</v>
      </c>
      <c r="H801" s="0" t="s">
        <v>1646</v>
      </c>
      <c r="I801" s="0" t="s">
        <v>1647</v>
      </c>
      <c r="J801" s="0" t="str">
        <f aca="false">CONCATENATE("080603","")</f>
        <v>080603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9.7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1774</v>
      </c>
      <c r="C802" s="0" t="s">
        <v>26</v>
      </c>
      <c r="D802" s="0" t="str">
        <f aca="false">CONCATENATE("0130006740","")</f>
        <v>0130006740</v>
      </c>
      <c r="E802" s="0" t="str">
        <f aca="false">CONCATENATE("0121120000050       ","")</f>
        <v>0121120000050       </v>
      </c>
      <c r="F802" s="0" t="str">
        <f aca="false">CONCATENATE("605293586","")</f>
        <v>605293586</v>
      </c>
      <c r="G802" s="0" t="s">
        <v>1648</v>
      </c>
      <c r="H802" s="0" t="s">
        <v>1649</v>
      </c>
      <c r="I802" s="0" t="s">
        <v>746</v>
      </c>
      <c r="J802" s="0" t="str">
        <f aca="false">CONCATENATE("080603","")</f>
        <v>080603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29.6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1774</v>
      </c>
      <c r="C803" s="0" t="s">
        <v>1432</v>
      </c>
      <c r="D803" s="0" t="str">
        <f aca="false">CONCATENATE("0130015476","")</f>
        <v>0130015476</v>
      </c>
      <c r="E803" s="0" t="str">
        <f aca="false">CONCATENATE("0121120001220       ","")</f>
        <v>0121120001220       </v>
      </c>
      <c r="F803" s="0" t="str">
        <f aca="false">CONCATENATE("605278263","")</f>
        <v>605278263</v>
      </c>
      <c r="G803" s="0" t="s">
        <v>1648</v>
      </c>
      <c r="H803" s="0" t="s">
        <v>1650</v>
      </c>
      <c r="I803" s="0" t="s">
        <v>967</v>
      </c>
      <c r="J803" s="0" t="str">
        <f aca="false">CONCATENATE("081212","")</f>
        <v>08121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48.4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1774</v>
      </c>
      <c r="C804" s="0" t="s">
        <v>26</v>
      </c>
      <c r="D804" s="0" t="str">
        <f aca="false">CONCATENATE("0130009508","")</f>
        <v>0130009508</v>
      </c>
      <c r="E804" s="0" t="str">
        <f aca="false">CONCATENATE("0121120001525       ","")</f>
        <v>0121120001525       </v>
      </c>
      <c r="F804" s="0" t="str">
        <f aca="false">CONCATENATE("605755018","")</f>
        <v>605755018</v>
      </c>
      <c r="G804" s="0" t="s">
        <v>1648</v>
      </c>
      <c r="H804" s="0" t="s">
        <v>1651</v>
      </c>
      <c r="I804" s="0" t="s">
        <v>1652</v>
      </c>
      <c r="J804" s="0" t="str">
        <f aca="false">CONCATENATE("080603","")</f>
        <v>080603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6.6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1774</v>
      </c>
      <c r="C805" s="0" t="s">
        <v>1432</v>
      </c>
      <c r="D805" s="0" t="str">
        <f aca="false">CONCATENATE("0040032826","")</f>
        <v>0040032826</v>
      </c>
      <c r="E805" s="0" t="str">
        <f aca="false">CONCATENATE("0121122001020       ","")</f>
        <v>0121122001020       </v>
      </c>
      <c r="F805" s="0" t="str">
        <f aca="false">CONCATENATE("606095532","")</f>
        <v>606095532</v>
      </c>
      <c r="G805" s="0" t="s">
        <v>1648</v>
      </c>
      <c r="H805" s="0" t="s">
        <v>1653</v>
      </c>
      <c r="I805" s="0" t="s">
        <v>1654</v>
      </c>
      <c r="J805" s="0" t="str">
        <f aca="false">CONCATENATE("081212","")</f>
        <v>08121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1.3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1774</v>
      </c>
      <c r="C806" s="0" t="s">
        <v>1432</v>
      </c>
      <c r="D806" s="0" t="str">
        <f aca="false">CONCATENATE("0040032821","")</f>
        <v>0040032821</v>
      </c>
      <c r="E806" s="0" t="str">
        <f aca="false">CONCATENATE("0121122002020       ","")</f>
        <v>0121122002020       </v>
      </c>
      <c r="F806" s="0" t="str">
        <f aca="false">CONCATENATE("606095345","")</f>
        <v>606095345</v>
      </c>
      <c r="G806" s="0" t="s">
        <v>1648</v>
      </c>
      <c r="H806" s="0" t="s">
        <v>1655</v>
      </c>
      <c r="I806" s="0" t="s">
        <v>1654</v>
      </c>
      <c r="J806" s="0" t="str">
        <f aca="false">CONCATENATE("081212","")</f>
        <v>08121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2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1774</v>
      </c>
      <c r="C807" s="0" t="s">
        <v>26</v>
      </c>
      <c r="D807" s="0" t="str">
        <f aca="false">CONCATENATE("0130006838","")</f>
        <v>0130006838</v>
      </c>
      <c r="E807" s="0" t="str">
        <f aca="false">CONCATENATE("0121125001150       ","")</f>
        <v>0121125001150       </v>
      </c>
      <c r="F807" s="0" t="str">
        <f aca="false">CONCATENATE("605293791","")</f>
        <v>605293791</v>
      </c>
      <c r="G807" s="0" t="s">
        <v>1656</v>
      </c>
      <c r="H807" s="0" t="s">
        <v>1657</v>
      </c>
      <c r="I807" s="0" t="s">
        <v>1658</v>
      </c>
      <c r="J807" s="0" t="str">
        <f aca="false">CONCATENATE("080603","")</f>
        <v>080603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27.3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1774</v>
      </c>
      <c r="C808" s="0" t="s">
        <v>26</v>
      </c>
      <c r="D808" s="0" t="str">
        <f aca="false">CONCATENATE("0130007362","")</f>
        <v>0130007362</v>
      </c>
      <c r="E808" s="0" t="str">
        <f aca="false">CONCATENATE("0121125001195       ","")</f>
        <v>0121125001195       </v>
      </c>
      <c r="F808" s="0" t="str">
        <f aca="false">CONCATENATE("605274669","")</f>
        <v>605274669</v>
      </c>
      <c r="G808" s="0" t="s">
        <v>1656</v>
      </c>
      <c r="H808" s="0" t="s">
        <v>1659</v>
      </c>
      <c r="I808" s="0" t="s">
        <v>1660</v>
      </c>
      <c r="J808" s="0" t="str">
        <f aca="false">CONCATENATE("080603","")</f>
        <v>080603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9.6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1774</v>
      </c>
      <c r="C809" s="0" t="s">
        <v>26</v>
      </c>
      <c r="D809" s="0" t="str">
        <f aca="false">CONCATENATE("0130006850","")</f>
        <v>0130006850</v>
      </c>
      <c r="E809" s="0" t="str">
        <f aca="false">CONCATENATE("0121126000110       ","")</f>
        <v>0121126000110       </v>
      </c>
      <c r="F809" s="0" t="str">
        <f aca="false">CONCATENATE("605274658","")</f>
        <v>605274658</v>
      </c>
      <c r="G809" s="0" t="s">
        <v>1661</v>
      </c>
      <c r="H809" s="0" t="s">
        <v>1662</v>
      </c>
      <c r="I809" s="0" t="s">
        <v>1663</v>
      </c>
      <c r="J809" s="0" t="str">
        <f aca="false">CONCATENATE("080603","")</f>
        <v>080603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2 ","")</f>
        <v>2 </v>
      </c>
      <c r="P809" s="0" t="n">
        <v>17.0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1774</v>
      </c>
      <c r="C810" s="0" t="s">
        <v>26</v>
      </c>
      <c r="D810" s="0" t="str">
        <f aca="false">CONCATENATE("0130006854","")</f>
        <v>0130006854</v>
      </c>
      <c r="E810" s="0" t="str">
        <f aca="false">CONCATENATE("0121126000160       ","")</f>
        <v>0121126000160       </v>
      </c>
      <c r="F810" s="0" t="str">
        <f aca="false">CONCATENATE("605293783","")</f>
        <v>605293783</v>
      </c>
      <c r="G810" s="0" t="s">
        <v>1661</v>
      </c>
      <c r="H810" s="0" t="s">
        <v>1664</v>
      </c>
      <c r="I810" s="0" t="s">
        <v>1665</v>
      </c>
      <c r="J810" s="0" t="str">
        <f aca="false">CONCATENATE("080603","")</f>
        <v>080603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2 ","")</f>
        <v>2 </v>
      </c>
      <c r="P810" s="0" t="n">
        <v>25.1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1774</v>
      </c>
      <c r="C811" s="0" t="s">
        <v>1432</v>
      </c>
      <c r="D811" s="0" t="str">
        <f aca="false">CONCATENATE("0130021169","")</f>
        <v>0130021169</v>
      </c>
      <c r="E811" s="0" t="str">
        <f aca="false">CONCATENATE("0121135000463       ","")</f>
        <v>0121135000463       </v>
      </c>
      <c r="F811" s="0" t="str">
        <f aca="false">CONCATENATE("1944618","")</f>
        <v>1944618</v>
      </c>
      <c r="G811" s="0" t="s">
        <v>1666</v>
      </c>
      <c r="H811" s="0" t="s">
        <v>1667</v>
      </c>
      <c r="I811" s="0" t="s">
        <v>1668</v>
      </c>
      <c r="J811" s="0" t="str">
        <f aca="false">CONCATENATE("081212","")</f>
        <v>08121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26.5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1774</v>
      </c>
      <c r="C812" s="0" t="s">
        <v>26</v>
      </c>
      <c r="D812" s="0" t="str">
        <f aca="false">CONCATENATE("0130006978","")</f>
        <v>0130006978</v>
      </c>
      <c r="E812" s="0" t="str">
        <f aca="false">CONCATENATE("0121135000500       ","")</f>
        <v>0121135000500       </v>
      </c>
      <c r="F812" s="0" t="str">
        <f aca="false">CONCATENATE("605349247","")</f>
        <v>605349247</v>
      </c>
      <c r="G812" s="0" t="s">
        <v>1666</v>
      </c>
      <c r="H812" s="0" t="s">
        <v>1669</v>
      </c>
      <c r="I812" s="0" t="s">
        <v>1670</v>
      </c>
      <c r="J812" s="0" t="str">
        <f aca="false">CONCATENATE("080603","")</f>
        <v>080603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32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1774</v>
      </c>
      <c r="C813" s="0" t="s">
        <v>1432</v>
      </c>
      <c r="D813" s="0" t="str">
        <f aca="false">CONCATENATE("0040033314","")</f>
        <v>0040033314</v>
      </c>
      <c r="E813" s="0" t="str">
        <f aca="false">CONCATENATE("0121135000601       ","")</f>
        <v>0121135000601       </v>
      </c>
      <c r="F813" s="0" t="str">
        <f aca="false">CONCATENATE("606667434","")</f>
        <v>606667434</v>
      </c>
      <c r="G813" s="0" t="s">
        <v>1666</v>
      </c>
      <c r="H813" s="0" t="s">
        <v>1671</v>
      </c>
      <c r="I813" s="0" t="s">
        <v>1672</v>
      </c>
      <c r="J813" s="0" t="str">
        <f aca="false">CONCATENATE("081212","")</f>
        <v>08121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23.9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1774</v>
      </c>
      <c r="C814" s="0" t="s">
        <v>1432</v>
      </c>
      <c r="D814" s="0" t="str">
        <f aca="false">CONCATENATE("0040033312","")</f>
        <v>0040033312</v>
      </c>
      <c r="E814" s="0" t="str">
        <f aca="false">CONCATENATE("0121135000665       ","")</f>
        <v>0121135000665       </v>
      </c>
      <c r="F814" s="0" t="str">
        <f aca="false">CONCATENATE("606667435","")</f>
        <v>606667435</v>
      </c>
      <c r="G814" s="0" t="s">
        <v>1666</v>
      </c>
      <c r="H814" s="0" t="s">
        <v>1673</v>
      </c>
      <c r="I814" s="0" t="s">
        <v>1674</v>
      </c>
      <c r="J814" s="0" t="str">
        <f aca="false">CONCATENATE("081212","")</f>
        <v>08121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3.3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1774</v>
      </c>
      <c r="C815" s="0" t="s">
        <v>26</v>
      </c>
      <c r="D815" s="0" t="str">
        <f aca="false">CONCATENATE("0130006989","")</f>
        <v>0130006989</v>
      </c>
      <c r="E815" s="0" t="str">
        <f aca="false">CONCATENATE("0121135000670       ","")</f>
        <v>0121135000670       </v>
      </c>
      <c r="F815" s="0" t="str">
        <f aca="false">CONCATENATE("605740874","")</f>
        <v>605740874</v>
      </c>
      <c r="G815" s="0" t="s">
        <v>1666</v>
      </c>
      <c r="H815" s="0" t="s">
        <v>1675</v>
      </c>
      <c r="I815" s="0" t="s">
        <v>1670</v>
      </c>
      <c r="J815" s="0" t="str">
        <f aca="false">CONCATENATE("080603","")</f>
        <v>080603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2 ","")</f>
        <v>2 </v>
      </c>
      <c r="P815" s="0" t="n">
        <v>65.3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1774</v>
      </c>
      <c r="C816" s="0" t="s">
        <v>1432</v>
      </c>
      <c r="D816" s="0" t="str">
        <f aca="false">CONCATENATE("0130016600","")</f>
        <v>0130016600</v>
      </c>
      <c r="E816" s="0" t="str">
        <f aca="false">CONCATENATE("0121139002030       ","")</f>
        <v>0121139002030       </v>
      </c>
      <c r="F816" s="0" t="str">
        <f aca="false">CONCATENATE("605627339","")</f>
        <v>605627339</v>
      </c>
      <c r="G816" s="0" t="s">
        <v>1676</v>
      </c>
      <c r="H816" s="0" t="s">
        <v>1677</v>
      </c>
      <c r="I816" s="0" t="s">
        <v>1678</v>
      </c>
      <c r="J816" s="0" t="str">
        <f aca="false">CONCATENATE("081212","")</f>
        <v>08121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6.9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1774</v>
      </c>
      <c r="C817" s="0" t="s">
        <v>1432</v>
      </c>
      <c r="D817" s="0" t="str">
        <f aca="false">CONCATENATE("0130016605","")</f>
        <v>0130016605</v>
      </c>
      <c r="E817" s="0" t="str">
        <f aca="false">CONCATENATE("0121139002080       ","")</f>
        <v>0121139002080       </v>
      </c>
      <c r="F817" s="0" t="str">
        <f aca="false">CONCATENATE("605627344","")</f>
        <v>605627344</v>
      </c>
      <c r="G817" s="0" t="s">
        <v>1676</v>
      </c>
      <c r="H817" s="0" t="s">
        <v>1679</v>
      </c>
      <c r="I817" s="0" t="s">
        <v>1678</v>
      </c>
      <c r="J817" s="0" t="str">
        <f aca="false">CONCATENATE("081212","")</f>
        <v>08121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2.6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1774</v>
      </c>
      <c r="C818" s="0" t="s">
        <v>26</v>
      </c>
      <c r="D818" s="0" t="str">
        <f aca="false">CONCATENATE("0130007031","")</f>
        <v>0130007031</v>
      </c>
      <c r="E818" s="0" t="str">
        <f aca="false">CONCATENATE("0121140000120       ","")</f>
        <v>0121140000120       </v>
      </c>
      <c r="F818" s="0" t="str">
        <f aca="false">CONCATENATE("7664745","")</f>
        <v>7664745</v>
      </c>
      <c r="G818" s="0" t="s">
        <v>1680</v>
      </c>
      <c r="H818" s="0" t="s">
        <v>1681</v>
      </c>
      <c r="I818" s="0" t="s">
        <v>746</v>
      </c>
      <c r="J818" s="0" t="str">
        <f aca="false">CONCATENATE("080603","")</f>
        <v>080603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94.4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1774</v>
      </c>
      <c r="C819" s="0" t="s">
        <v>26</v>
      </c>
      <c r="D819" s="0" t="str">
        <f aca="false">CONCATENATE("0130007048","")</f>
        <v>0130007048</v>
      </c>
      <c r="E819" s="0" t="str">
        <f aca="false">CONCATENATE("0121140000300       ","")</f>
        <v>0121140000300       </v>
      </c>
      <c r="F819" s="0" t="str">
        <f aca="false">CONCATENATE("605117641","")</f>
        <v>605117641</v>
      </c>
      <c r="G819" s="0" t="s">
        <v>1680</v>
      </c>
      <c r="H819" s="0" t="s">
        <v>1682</v>
      </c>
      <c r="I819" s="0" t="s">
        <v>746</v>
      </c>
      <c r="J819" s="0" t="str">
        <f aca="false">CONCATENATE("080603","")</f>
        <v>080603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53.7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1774</v>
      </c>
      <c r="C820" s="0" t="s">
        <v>26</v>
      </c>
      <c r="D820" s="0" t="str">
        <f aca="false">CONCATENATE("0130007053","")</f>
        <v>0130007053</v>
      </c>
      <c r="E820" s="0" t="str">
        <f aca="false">CONCATENATE("0121140000350       ","")</f>
        <v>0121140000350       </v>
      </c>
      <c r="F820" s="0" t="str">
        <f aca="false">CONCATENATE("605395952","")</f>
        <v>605395952</v>
      </c>
      <c r="G820" s="0" t="s">
        <v>1680</v>
      </c>
      <c r="H820" s="0" t="s">
        <v>1683</v>
      </c>
      <c r="I820" s="0" t="s">
        <v>1684</v>
      </c>
      <c r="J820" s="0" t="str">
        <f aca="false">CONCATENATE("080603","")</f>
        <v>080603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36.3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1774</v>
      </c>
      <c r="C821" s="0" t="s">
        <v>26</v>
      </c>
      <c r="D821" s="0" t="str">
        <f aca="false">CONCATENATE("0130007567","")</f>
        <v>0130007567</v>
      </c>
      <c r="E821" s="0" t="str">
        <f aca="false">CONCATENATE("0121140000445       ","")</f>
        <v>0121140000445       </v>
      </c>
      <c r="F821" s="0" t="str">
        <f aca="false">CONCATENATE("605398053","")</f>
        <v>605398053</v>
      </c>
      <c r="G821" s="0" t="s">
        <v>1680</v>
      </c>
      <c r="H821" s="0" t="s">
        <v>1685</v>
      </c>
      <c r="I821" s="0" t="s">
        <v>1686</v>
      </c>
      <c r="J821" s="0" t="str">
        <f aca="false">CONCATENATE("080603","")</f>
        <v>080603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2 ","")</f>
        <v>2 </v>
      </c>
      <c r="P821" s="0" t="n">
        <v>81.8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1774</v>
      </c>
      <c r="C822" s="0" t="s">
        <v>26</v>
      </c>
      <c r="D822" s="0" t="str">
        <f aca="false">CONCATENATE("0130007065","")</f>
        <v>0130007065</v>
      </c>
      <c r="E822" s="0" t="str">
        <f aca="false">CONCATENATE("0121140000480       ","")</f>
        <v>0121140000480       </v>
      </c>
      <c r="F822" s="0" t="str">
        <f aca="false">CONCATENATE("606673051","")</f>
        <v>606673051</v>
      </c>
      <c r="G822" s="0" t="s">
        <v>1680</v>
      </c>
      <c r="H822" s="0" t="s">
        <v>1687</v>
      </c>
      <c r="I822" s="0" t="s">
        <v>746</v>
      </c>
      <c r="J822" s="0" t="str">
        <f aca="false">CONCATENATE("080603","")</f>
        <v>080603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72.3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1774</v>
      </c>
      <c r="C823" s="0" t="s">
        <v>1432</v>
      </c>
      <c r="D823" s="0" t="str">
        <f aca="false">CONCATENATE("0130020973","")</f>
        <v>0130020973</v>
      </c>
      <c r="E823" s="0" t="str">
        <f aca="false">CONCATENATE("0121140000657       ","")</f>
        <v>0121140000657       </v>
      </c>
      <c r="F823" s="0" t="str">
        <f aca="false">CONCATENATE("1762228","")</f>
        <v>1762228</v>
      </c>
      <c r="G823" s="0" t="s">
        <v>1680</v>
      </c>
      <c r="H823" s="0" t="s">
        <v>1688</v>
      </c>
      <c r="I823" s="0" t="s">
        <v>1689</v>
      </c>
      <c r="J823" s="0" t="str">
        <f aca="false">CONCATENATE("081212","")</f>
        <v>08121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1.3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1774</v>
      </c>
      <c r="C824" s="0" t="s">
        <v>26</v>
      </c>
      <c r="D824" s="0" t="str">
        <f aca="false">CONCATENATE("0130007116","")</f>
        <v>0130007116</v>
      </c>
      <c r="E824" s="0" t="str">
        <f aca="false">CONCATENATE("0121140001040       ","")</f>
        <v>0121140001040       </v>
      </c>
      <c r="F824" s="0" t="str">
        <f aca="false">CONCATENATE("605117644","")</f>
        <v>605117644</v>
      </c>
      <c r="G824" s="0" t="s">
        <v>1680</v>
      </c>
      <c r="H824" s="0" t="s">
        <v>1690</v>
      </c>
      <c r="I824" s="0" t="s">
        <v>1691</v>
      </c>
      <c r="J824" s="0" t="str">
        <f aca="false">CONCATENATE("080603","")</f>
        <v>080603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28.5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1774</v>
      </c>
      <c r="C825" s="0" t="s">
        <v>1432</v>
      </c>
      <c r="D825" s="0" t="str">
        <f aca="false">CONCATENATE("0130013861","")</f>
        <v>0130013861</v>
      </c>
      <c r="E825" s="0" t="str">
        <f aca="false">CONCATENATE("0121140030160       ","")</f>
        <v>0121140030160       </v>
      </c>
      <c r="F825" s="0" t="str">
        <f aca="false">CONCATENATE("606673030","")</f>
        <v>606673030</v>
      </c>
      <c r="G825" s="0" t="s">
        <v>1680</v>
      </c>
      <c r="H825" s="0" t="s">
        <v>1692</v>
      </c>
      <c r="I825" s="0" t="s">
        <v>1693</v>
      </c>
      <c r="J825" s="0" t="str">
        <f aca="false">CONCATENATE("081212","")</f>
        <v>08121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20.3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1774</v>
      </c>
      <c r="C826" s="0" t="s">
        <v>1432</v>
      </c>
      <c r="D826" s="0" t="str">
        <f aca="false">CONCATENATE("0040033983","")</f>
        <v>0040033983</v>
      </c>
      <c r="E826" s="0" t="str">
        <f aca="false">CONCATENATE("0121141002040       ","")</f>
        <v>0121141002040       </v>
      </c>
      <c r="F826" s="0" t="str">
        <f aca="false">CONCATENATE("606673968","")</f>
        <v>606673968</v>
      </c>
      <c r="G826" s="0" t="s">
        <v>1694</v>
      </c>
      <c r="H826" s="0" t="s">
        <v>1695</v>
      </c>
      <c r="I826" s="0" t="s">
        <v>1696</v>
      </c>
      <c r="J826" s="0" t="str">
        <f aca="false">CONCATENATE("081212","")</f>
        <v>08121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11.3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1774</v>
      </c>
      <c r="C827" s="0" t="s">
        <v>1432</v>
      </c>
      <c r="D827" s="0" t="str">
        <f aca="false">CONCATENATE("0040033966","")</f>
        <v>0040033966</v>
      </c>
      <c r="E827" s="0" t="str">
        <f aca="false">CONCATENATE("0121141003050       ","")</f>
        <v>0121141003050       </v>
      </c>
      <c r="F827" s="0" t="str">
        <f aca="false">CONCATENATE("606673982","")</f>
        <v>606673982</v>
      </c>
      <c r="G827" s="0" t="s">
        <v>1694</v>
      </c>
      <c r="H827" s="0" t="s">
        <v>1697</v>
      </c>
      <c r="I827" s="0" t="s">
        <v>1698</v>
      </c>
      <c r="J827" s="0" t="str">
        <f aca="false">CONCATENATE("081212","")</f>
        <v>08121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1.3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1774</v>
      </c>
      <c r="C828" s="0" t="s">
        <v>1432</v>
      </c>
      <c r="D828" s="0" t="str">
        <f aca="false">CONCATENATE("0040032789","")</f>
        <v>0040032789</v>
      </c>
      <c r="E828" s="0" t="str">
        <f aca="false">CONCATENATE("0121142010240       ","")</f>
        <v>0121142010240       </v>
      </c>
      <c r="F828" s="0" t="str">
        <f aca="false">CONCATENATE("606143765","")</f>
        <v>606143765</v>
      </c>
      <c r="G828" s="0" t="s">
        <v>1699</v>
      </c>
      <c r="H828" s="0" t="s">
        <v>1700</v>
      </c>
      <c r="I828" s="0" t="s">
        <v>1701</v>
      </c>
      <c r="J828" s="0" t="str">
        <f aca="false">CONCATENATE("081212","")</f>
        <v>08121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4 ","")</f>
        <v>4 </v>
      </c>
      <c r="P828" s="0" t="n">
        <v>33.2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1774</v>
      </c>
      <c r="C829" s="0" t="s">
        <v>1432</v>
      </c>
      <c r="D829" s="0" t="str">
        <f aca="false">CONCATENATE("0040032736","")</f>
        <v>0040032736</v>
      </c>
      <c r="E829" s="0" t="str">
        <f aca="false">CONCATENATE("0121142030040       ","")</f>
        <v>0121142030040       </v>
      </c>
      <c r="F829" s="0" t="str">
        <f aca="false">CONCATENATE("606095328","")</f>
        <v>606095328</v>
      </c>
      <c r="G829" s="0" t="s">
        <v>1699</v>
      </c>
      <c r="H829" s="0" t="s">
        <v>1702</v>
      </c>
      <c r="I829" s="0" t="s">
        <v>1703</v>
      </c>
      <c r="J829" s="0" t="str">
        <f aca="false">CONCATENATE("081212","")</f>
        <v>08121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30.8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1774</v>
      </c>
      <c r="C830" s="0" t="s">
        <v>1432</v>
      </c>
      <c r="D830" s="0" t="str">
        <f aca="false">CONCATENATE("0040032737","")</f>
        <v>0040032737</v>
      </c>
      <c r="E830" s="0" t="str">
        <f aca="false">CONCATENATE("0121142030070       ","")</f>
        <v>0121142030070       </v>
      </c>
      <c r="F830" s="0" t="str">
        <f aca="false">CONCATENATE("606143774","")</f>
        <v>606143774</v>
      </c>
      <c r="G830" s="0" t="s">
        <v>1699</v>
      </c>
      <c r="H830" s="0" t="s">
        <v>1704</v>
      </c>
      <c r="I830" s="0" t="s">
        <v>1703</v>
      </c>
      <c r="J830" s="0" t="str">
        <f aca="false">CONCATENATE("081212","")</f>
        <v>08121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6.6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1774</v>
      </c>
      <c r="C831" s="0" t="s">
        <v>1432</v>
      </c>
      <c r="D831" s="0" t="str">
        <f aca="false">CONCATENATE("0040032747","")</f>
        <v>0040032747</v>
      </c>
      <c r="E831" s="0" t="str">
        <f aca="false">CONCATENATE("0121142030150       ","")</f>
        <v>0121142030150       </v>
      </c>
      <c r="F831" s="0" t="str">
        <f aca="false">CONCATENATE("606144564","")</f>
        <v>606144564</v>
      </c>
      <c r="G831" s="0" t="s">
        <v>1699</v>
      </c>
      <c r="H831" s="0" t="s">
        <v>1705</v>
      </c>
      <c r="I831" s="0" t="s">
        <v>1703</v>
      </c>
      <c r="J831" s="0" t="str">
        <f aca="false">CONCATENATE("081212","")</f>
        <v>08121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4 ","")</f>
        <v>4 </v>
      </c>
      <c r="P831" s="0" t="n">
        <v>28.6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1774</v>
      </c>
      <c r="C832" s="0" t="s">
        <v>1432</v>
      </c>
      <c r="D832" s="0" t="str">
        <f aca="false">CONCATENATE("0040032802","")</f>
        <v>0040032802</v>
      </c>
      <c r="E832" s="0" t="str">
        <f aca="false">CONCATENATE("0121142040010       ","")</f>
        <v>0121142040010       </v>
      </c>
      <c r="F832" s="0" t="str">
        <f aca="false">CONCATENATE("606144354","")</f>
        <v>606144354</v>
      </c>
      <c r="G832" s="0" t="s">
        <v>1699</v>
      </c>
      <c r="H832" s="0" t="s">
        <v>1706</v>
      </c>
      <c r="I832" s="0" t="s">
        <v>1701</v>
      </c>
      <c r="J832" s="0" t="str">
        <f aca="false">CONCATENATE("081212","")</f>
        <v>08121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30.2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1774</v>
      </c>
      <c r="C833" s="0" t="s">
        <v>1432</v>
      </c>
      <c r="D833" s="0" t="str">
        <f aca="false">CONCATENATE("0040032807","")</f>
        <v>0040032807</v>
      </c>
      <c r="E833" s="0" t="str">
        <f aca="false">CONCATENATE("0121142040150       ","")</f>
        <v>0121142040150       </v>
      </c>
      <c r="F833" s="0" t="str">
        <f aca="false">CONCATENATE("606144357","")</f>
        <v>606144357</v>
      </c>
      <c r="G833" s="0" t="s">
        <v>1699</v>
      </c>
      <c r="H833" s="0" t="s">
        <v>1707</v>
      </c>
      <c r="I833" s="0" t="s">
        <v>1701</v>
      </c>
      <c r="J833" s="0" t="str">
        <f aca="false">CONCATENATE("081212","")</f>
        <v>08121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3 ","")</f>
        <v>3 </v>
      </c>
      <c r="P833" s="0" t="n">
        <v>186.1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1774</v>
      </c>
      <c r="C834" s="0" t="s">
        <v>1432</v>
      </c>
      <c r="D834" s="0" t="str">
        <f aca="false">CONCATENATE("0040032810","")</f>
        <v>0040032810</v>
      </c>
      <c r="E834" s="0" t="str">
        <f aca="false">CONCATENATE("0121142040180       ","")</f>
        <v>0121142040180       </v>
      </c>
      <c r="F834" s="0" t="str">
        <f aca="false">CONCATENATE("606144349","")</f>
        <v>606144349</v>
      </c>
      <c r="G834" s="0" t="s">
        <v>1699</v>
      </c>
      <c r="H834" s="0" t="s">
        <v>1708</v>
      </c>
      <c r="I834" s="0" t="s">
        <v>1701</v>
      </c>
      <c r="J834" s="0" t="str">
        <f aca="false">CONCATENATE("081212","")</f>
        <v>08121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3 ","")</f>
        <v>3 </v>
      </c>
      <c r="P834" s="0" t="n">
        <v>110.1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1774</v>
      </c>
      <c r="C835" s="0" t="s">
        <v>1432</v>
      </c>
      <c r="D835" s="0" t="str">
        <f aca="false">CONCATENATE("0040032788","")</f>
        <v>0040032788</v>
      </c>
      <c r="E835" s="0" t="str">
        <f aca="false">CONCATENATE("0121142040250       ","")</f>
        <v>0121142040250       </v>
      </c>
      <c r="F835" s="0" t="str">
        <f aca="false">CONCATENATE("606144345","")</f>
        <v>606144345</v>
      </c>
      <c r="G835" s="0" t="s">
        <v>1699</v>
      </c>
      <c r="H835" s="0" t="s">
        <v>1709</v>
      </c>
      <c r="I835" s="0" t="s">
        <v>1710</v>
      </c>
      <c r="J835" s="0" t="str">
        <f aca="false">CONCATENATE("081212","")</f>
        <v>08121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3 ","")</f>
        <v>3 </v>
      </c>
      <c r="P835" s="0" t="n">
        <v>183.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1774</v>
      </c>
      <c r="C836" s="0" t="s">
        <v>1432</v>
      </c>
      <c r="D836" s="0" t="str">
        <f aca="false">CONCATENATE("0040032725","")</f>
        <v>0040032725</v>
      </c>
      <c r="E836" s="0" t="str">
        <f aca="false">CONCATENATE("0121142050010       ","")</f>
        <v>0121142050010       </v>
      </c>
      <c r="F836" s="0" t="str">
        <f aca="false">CONCATENATE("606095181","")</f>
        <v>606095181</v>
      </c>
      <c r="G836" s="0" t="s">
        <v>1699</v>
      </c>
      <c r="H836" s="0" t="s">
        <v>1711</v>
      </c>
      <c r="I836" s="0" t="s">
        <v>1712</v>
      </c>
      <c r="J836" s="0" t="str">
        <f aca="false">CONCATENATE("081212","")</f>
        <v>08121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2 ","")</f>
        <v>2 </v>
      </c>
      <c r="P836" s="0" t="n">
        <v>125.4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1774</v>
      </c>
      <c r="C837" s="0" t="s">
        <v>1432</v>
      </c>
      <c r="D837" s="0" t="str">
        <f aca="false">CONCATENATE("0040032726","")</f>
        <v>0040032726</v>
      </c>
      <c r="E837" s="0" t="str">
        <f aca="false">CONCATENATE("0121142050030       ","")</f>
        <v>0121142050030       </v>
      </c>
      <c r="F837" s="0" t="str">
        <f aca="false">CONCATENATE("606095174","")</f>
        <v>606095174</v>
      </c>
      <c r="G837" s="0" t="s">
        <v>1699</v>
      </c>
      <c r="H837" s="0" t="s">
        <v>1713</v>
      </c>
      <c r="I837" s="0" t="s">
        <v>1712</v>
      </c>
      <c r="J837" s="0" t="str">
        <f aca="false">CONCATENATE("081212","")</f>
        <v>08121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4 ","")</f>
        <v>4 </v>
      </c>
      <c r="P837" s="0" t="n">
        <v>180.7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1774</v>
      </c>
      <c r="C838" s="0" t="s">
        <v>1432</v>
      </c>
      <c r="D838" s="0" t="str">
        <f aca="false">CONCATENATE("0040032732","")</f>
        <v>0040032732</v>
      </c>
      <c r="E838" s="0" t="str">
        <f aca="false">CONCATENATE("0121142050080       ","")</f>
        <v>0121142050080       </v>
      </c>
      <c r="F838" s="0" t="str">
        <f aca="false">CONCATENATE("606095188","")</f>
        <v>606095188</v>
      </c>
      <c r="G838" s="0" t="s">
        <v>1699</v>
      </c>
      <c r="H838" s="0" t="s">
        <v>1714</v>
      </c>
      <c r="I838" s="0" t="s">
        <v>1712</v>
      </c>
      <c r="J838" s="0" t="str">
        <f aca="false">CONCATENATE("081212","")</f>
        <v>08121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2.1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1774</v>
      </c>
      <c r="C839" s="0" t="s">
        <v>1432</v>
      </c>
      <c r="D839" s="0" t="str">
        <f aca="false">CONCATENATE("0130016861","")</f>
        <v>0130016861</v>
      </c>
      <c r="E839" s="0" t="str">
        <f aca="false">CONCATENATE("0121143000160       ","")</f>
        <v>0121143000160       </v>
      </c>
      <c r="F839" s="0" t="str">
        <f aca="false">CONCATENATE("605625057","")</f>
        <v>605625057</v>
      </c>
      <c r="G839" s="0" t="s">
        <v>1694</v>
      </c>
      <c r="H839" s="0" t="s">
        <v>1715</v>
      </c>
      <c r="I839" s="0" t="s">
        <v>1716</v>
      </c>
      <c r="J839" s="0" t="str">
        <f aca="false">CONCATENATE("081212","")</f>
        <v>08121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64.4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1774</v>
      </c>
      <c r="C840" s="0" t="s">
        <v>1432</v>
      </c>
      <c r="D840" s="0" t="str">
        <f aca="false">CONCATENATE("0040027991","")</f>
        <v>0040027991</v>
      </c>
      <c r="E840" s="0" t="str">
        <f aca="false">CONCATENATE("0121143000483       ","")</f>
        <v>0121143000483       </v>
      </c>
      <c r="F840" s="0" t="str">
        <f aca="false">CONCATENATE("2125030","")</f>
        <v>2125030</v>
      </c>
      <c r="G840" s="0" t="s">
        <v>1717</v>
      </c>
      <c r="H840" s="0" t="s">
        <v>1718</v>
      </c>
      <c r="I840" s="0" t="s">
        <v>1719</v>
      </c>
      <c r="J840" s="0" t="str">
        <f aca="false">CONCATENATE("081212","")</f>
        <v>08121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1.4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1774</v>
      </c>
      <c r="C841" s="0" t="s">
        <v>1432</v>
      </c>
      <c r="D841" s="0" t="str">
        <f aca="false">CONCATENATE("0040033162","")</f>
        <v>0040033162</v>
      </c>
      <c r="E841" s="0" t="str">
        <f aca="false">CONCATENATE("0121143001010       ","")</f>
        <v>0121143001010       </v>
      </c>
      <c r="F841" s="0" t="str">
        <f aca="false">CONCATENATE("606095196","")</f>
        <v>606095196</v>
      </c>
      <c r="G841" s="0" t="s">
        <v>1694</v>
      </c>
      <c r="H841" s="0" t="s">
        <v>1720</v>
      </c>
      <c r="I841" s="0" t="s">
        <v>1721</v>
      </c>
      <c r="J841" s="0" t="str">
        <f aca="false">CONCATENATE("081212","")</f>
        <v>08121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2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1774</v>
      </c>
      <c r="C842" s="0" t="s">
        <v>1432</v>
      </c>
      <c r="D842" s="0" t="str">
        <f aca="false">CONCATENATE("0040033150","")</f>
        <v>0040033150</v>
      </c>
      <c r="E842" s="0" t="str">
        <f aca="false">CONCATENATE("0121143001090       ","")</f>
        <v>0121143001090       </v>
      </c>
      <c r="F842" s="0" t="str">
        <f aca="false">CONCATENATE("606095201","")</f>
        <v>606095201</v>
      </c>
      <c r="G842" s="0" t="s">
        <v>1694</v>
      </c>
      <c r="H842" s="0" t="s">
        <v>1722</v>
      </c>
      <c r="I842" s="0" t="s">
        <v>1721</v>
      </c>
      <c r="J842" s="0" t="str">
        <f aca="false">CONCATENATE("081212","")</f>
        <v>08121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4.6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1774</v>
      </c>
      <c r="C843" s="0" t="s">
        <v>1432</v>
      </c>
      <c r="D843" s="0" t="str">
        <f aca="false">CONCATENATE("0040033164","")</f>
        <v>0040033164</v>
      </c>
      <c r="E843" s="0" t="str">
        <f aca="false">CONCATENATE("0121143002000       ","")</f>
        <v>0121143002000       </v>
      </c>
      <c r="F843" s="0" t="str">
        <f aca="false">CONCATENATE("606095193","")</f>
        <v>606095193</v>
      </c>
      <c r="G843" s="0" t="s">
        <v>1694</v>
      </c>
      <c r="H843" s="0" t="s">
        <v>1723</v>
      </c>
      <c r="I843" s="0" t="s">
        <v>1721</v>
      </c>
      <c r="J843" s="0" t="str">
        <f aca="false">CONCATENATE("081212","")</f>
        <v>08121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22.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1774</v>
      </c>
      <c r="C844" s="0" t="s">
        <v>1432</v>
      </c>
      <c r="D844" s="0" t="str">
        <f aca="false">CONCATENATE("0040033165","")</f>
        <v>0040033165</v>
      </c>
      <c r="E844" s="0" t="str">
        <f aca="false">CONCATENATE("0121143002070       ","")</f>
        <v>0121143002070       </v>
      </c>
      <c r="F844" s="0" t="str">
        <f aca="false">CONCATENATE("606095219","")</f>
        <v>606095219</v>
      </c>
      <c r="G844" s="0" t="s">
        <v>1694</v>
      </c>
      <c r="H844" s="0" t="s">
        <v>1724</v>
      </c>
      <c r="I844" s="0" t="s">
        <v>1725</v>
      </c>
      <c r="J844" s="0" t="str">
        <f aca="false">CONCATENATE("081212","")</f>
        <v>08121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3.8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1774</v>
      </c>
      <c r="C845" s="0" t="s">
        <v>1432</v>
      </c>
      <c r="D845" s="0" t="str">
        <f aca="false">CONCATENATE("0040032643","")</f>
        <v>0040032643</v>
      </c>
      <c r="E845" s="0" t="str">
        <f aca="false">CONCATENATE("0121144001133       ","")</f>
        <v>0121144001133       </v>
      </c>
      <c r="F845" s="0" t="str">
        <f aca="false">CONCATENATE("606595867","")</f>
        <v>606595867</v>
      </c>
      <c r="G845" s="0" t="s">
        <v>1726</v>
      </c>
      <c r="H845" s="0" t="s">
        <v>1727</v>
      </c>
      <c r="I845" s="0" t="s">
        <v>1728</v>
      </c>
      <c r="J845" s="0" t="str">
        <f aca="false">CONCATENATE("081212","")</f>
        <v>08121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48.5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1774</v>
      </c>
      <c r="C846" s="0" t="s">
        <v>26</v>
      </c>
      <c r="D846" s="0" t="str">
        <f aca="false">CONCATENATE("0130007122","")</f>
        <v>0130007122</v>
      </c>
      <c r="E846" s="0" t="str">
        <f aca="false">CONCATENATE("0121145000010       ","")</f>
        <v>0121145000010       </v>
      </c>
      <c r="F846" s="0" t="str">
        <f aca="false">CONCATENATE("605119747","")</f>
        <v>605119747</v>
      </c>
      <c r="G846" s="0" t="s">
        <v>1717</v>
      </c>
      <c r="H846" s="0" t="s">
        <v>1729</v>
      </c>
      <c r="I846" s="0" t="s">
        <v>1730</v>
      </c>
      <c r="J846" s="0" t="str">
        <f aca="false">CONCATENATE("080603","")</f>
        <v>080603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68.3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1774</v>
      </c>
      <c r="C847" s="0" t="s">
        <v>1432</v>
      </c>
      <c r="D847" s="0" t="str">
        <f aca="false">CONCATENATE("0130015082","")</f>
        <v>0130015082</v>
      </c>
      <c r="E847" s="0" t="str">
        <f aca="false">CONCATENATE("0121145000250       ","")</f>
        <v>0121145000250       </v>
      </c>
      <c r="F847" s="0" t="str">
        <f aca="false">CONCATENATE("1427582","")</f>
        <v>1427582</v>
      </c>
      <c r="G847" s="0" t="s">
        <v>1717</v>
      </c>
      <c r="H847" s="0" t="s">
        <v>1731</v>
      </c>
      <c r="I847" s="0" t="s">
        <v>1732</v>
      </c>
      <c r="J847" s="0" t="str">
        <f aca="false">CONCATENATE("081212","")</f>
        <v>08121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3 ","")</f>
        <v>3 </v>
      </c>
      <c r="P847" s="0" t="n">
        <v>29.9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1774</v>
      </c>
      <c r="C848" s="0" t="s">
        <v>1432</v>
      </c>
      <c r="D848" s="0" t="str">
        <f aca="false">CONCATENATE("0130016555","")</f>
        <v>0130016555</v>
      </c>
      <c r="E848" s="0" t="str">
        <f aca="false">CONCATENATE("0121145000895       ","")</f>
        <v>0121145000895       </v>
      </c>
      <c r="F848" s="0" t="str">
        <f aca="false">CONCATENATE("111056","")</f>
        <v>111056</v>
      </c>
      <c r="G848" s="0" t="s">
        <v>1717</v>
      </c>
      <c r="H848" s="0" t="s">
        <v>1733</v>
      </c>
      <c r="I848" s="0" t="s">
        <v>1734</v>
      </c>
      <c r="J848" s="0" t="str">
        <f aca="false">CONCATENATE("081212","")</f>
        <v>081212</v>
      </c>
      <c r="K848" s="0" t="s">
        <v>22</v>
      </c>
      <c r="L848" s="0" t="s">
        <v>23</v>
      </c>
      <c r="M848" s="0" t="str">
        <f aca="false">CONCATENATE("3","")</f>
        <v>3</v>
      </c>
      <c r="O848" s="0" t="str">
        <f aca="false">CONCATENATE("1 ","")</f>
        <v>1 </v>
      </c>
      <c r="P848" s="0" t="n">
        <v>98.15</v>
      </c>
      <c r="Q848" s="0" t="s">
        <v>295</v>
      </c>
    </row>
    <row r="849" customFormat="false" ht="15" hidden="false" customHeight="false" outlineLevel="0" collapsed="false">
      <c r="A849" s="0" t="s">
        <v>17</v>
      </c>
      <c r="B849" s="2" t="n">
        <v>41774</v>
      </c>
      <c r="C849" s="0" t="s">
        <v>1432</v>
      </c>
      <c r="D849" s="0" t="str">
        <f aca="false">CONCATENATE("0130020975","")</f>
        <v>0130020975</v>
      </c>
      <c r="E849" s="0" t="str">
        <f aca="false">CONCATENATE("0121145000903       ","")</f>
        <v>0121145000903       </v>
      </c>
      <c r="F849" s="0" t="str">
        <f aca="false">CONCATENATE("1762234","")</f>
        <v>1762234</v>
      </c>
      <c r="G849" s="0" t="s">
        <v>1717</v>
      </c>
      <c r="H849" s="0" t="s">
        <v>1735</v>
      </c>
      <c r="I849" s="0" t="s">
        <v>1719</v>
      </c>
      <c r="J849" s="0" t="str">
        <f aca="false">CONCATENATE("081212","")</f>
        <v>08121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27.9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1774</v>
      </c>
      <c r="C850" s="0" t="s">
        <v>26</v>
      </c>
      <c r="D850" s="0" t="str">
        <f aca="false">CONCATENATE("0130007196","")</f>
        <v>0130007196</v>
      </c>
      <c r="E850" s="0" t="str">
        <f aca="false">CONCATENATE("0121145001070       ","")</f>
        <v>0121145001070       </v>
      </c>
      <c r="F850" s="0" t="str">
        <f aca="false">CONCATENATE("605391413","")</f>
        <v>605391413</v>
      </c>
      <c r="G850" s="0" t="s">
        <v>1717</v>
      </c>
      <c r="H850" s="0" t="s">
        <v>1736</v>
      </c>
      <c r="I850" s="0" t="s">
        <v>1730</v>
      </c>
      <c r="J850" s="0" t="str">
        <f aca="false">CONCATENATE("080603","")</f>
        <v>080603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11.3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1774</v>
      </c>
      <c r="C851" s="0" t="s">
        <v>1432</v>
      </c>
      <c r="D851" s="0" t="str">
        <f aca="false">CONCATENATE("0040026733","")</f>
        <v>0040026733</v>
      </c>
      <c r="E851" s="0" t="str">
        <f aca="false">CONCATENATE("0121145001155       ","")</f>
        <v>0121145001155       </v>
      </c>
      <c r="F851" s="0" t="str">
        <f aca="false">CONCATENATE("1868173","")</f>
        <v>1868173</v>
      </c>
      <c r="G851" s="0" t="s">
        <v>1717</v>
      </c>
      <c r="H851" s="0" t="s">
        <v>1737</v>
      </c>
      <c r="I851" s="0" t="s">
        <v>1738</v>
      </c>
      <c r="J851" s="0" t="str">
        <f aca="false">CONCATENATE("081212","")</f>
        <v>08121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4.7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1774</v>
      </c>
      <c r="C852" s="0" t="s">
        <v>1432</v>
      </c>
      <c r="D852" s="0" t="str">
        <f aca="false">CONCATENATE("0040026762","")</f>
        <v>0040026762</v>
      </c>
      <c r="E852" s="0" t="str">
        <f aca="false">CONCATENATE("0121145001247       ","")</f>
        <v>0121145001247       </v>
      </c>
      <c r="F852" s="0" t="str">
        <f aca="false">CONCATENATE("1869520","")</f>
        <v>1869520</v>
      </c>
      <c r="G852" s="0" t="s">
        <v>1717</v>
      </c>
      <c r="H852" s="0" t="s">
        <v>1739</v>
      </c>
      <c r="I852" s="0" t="s">
        <v>1719</v>
      </c>
      <c r="J852" s="0" t="str">
        <f aca="false">CONCATENATE("081212","")</f>
        <v>081212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8.8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1774</v>
      </c>
      <c r="C853" s="0" t="s">
        <v>26</v>
      </c>
      <c r="D853" s="0" t="str">
        <f aca="false">CONCATENATE("0130007219","")</f>
        <v>0130007219</v>
      </c>
      <c r="E853" s="0" t="str">
        <f aca="false">CONCATENATE("0121145001450       ","")</f>
        <v>0121145001450       </v>
      </c>
      <c r="F853" s="0" t="str">
        <f aca="false">CONCATENATE("605119730","")</f>
        <v>605119730</v>
      </c>
      <c r="G853" s="0" t="s">
        <v>1717</v>
      </c>
      <c r="H853" s="0" t="s">
        <v>1740</v>
      </c>
      <c r="I853" s="0" t="s">
        <v>1730</v>
      </c>
      <c r="J853" s="0" t="str">
        <f aca="false">CONCATENATE("080603","")</f>
        <v>080603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84.3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1774</v>
      </c>
      <c r="C854" s="0" t="s">
        <v>658</v>
      </c>
      <c r="D854" s="0" t="str">
        <f aca="false">CONCATENATE("0040025738","")</f>
        <v>0040025738</v>
      </c>
      <c r="E854" s="0" t="str">
        <f aca="false">CONCATENATE("0500202000010       ","")</f>
        <v>0500202000010       </v>
      </c>
      <c r="F854" s="0" t="str">
        <f aca="false">CONCATENATE("983072100999","")</f>
        <v>983072100999</v>
      </c>
      <c r="G854" s="0" t="s">
        <v>1741</v>
      </c>
      <c r="H854" s="0" t="s">
        <v>1742</v>
      </c>
      <c r="I854" s="0" t="s">
        <v>1743</v>
      </c>
      <c r="J854" s="0" t="str">
        <f aca="false">CONCATENATE("080507","")</f>
        <v>080507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4 ","")</f>
        <v>4 </v>
      </c>
      <c r="P854" s="0" t="n">
        <v>133.2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1774</v>
      </c>
      <c r="C855" s="0" t="s">
        <v>658</v>
      </c>
      <c r="D855" s="0" t="str">
        <f aca="false">CONCATENATE("0040025725","")</f>
        <v>0040025725</v>
      </c>
      <c r="E855" s="0" t="str">
        <f aca="false">CONCATENATE("0500202000020       ","")</f>
        <v>0500202000020       </v>
      </c>
      <c r="F855" s="0" t="str">
        <f aca="false">CONCATENATE("983072101000","")</f>
        <v>983072101000</v>
      </c>
      <c r="G855" s="0" t="s">
        <v>1741</v>
      </c>
      <c r="H855" s="0" t="s">
        <v>1744</v>
      </c>
      <c r="I855" s="0" t="s">
        <v>1743</v>
      </c>
      <c r="J855" s="0" t="str">
        <f aca="false">CONCATENATE("080507","")</f>
        <v>080507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75.6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1774</v>
      </c>
      <c r="C856" s="0" t="s">
        <v>658</v>
      </c>
      <c r="D856" s="0" t="str">
        <f aca="false">CONCATENATE("0040025733","")</f>
        <v>0040025733</v>
      </c>
      <c r="E856" s="0" t="str">
        <f aca="false">CONCATENATE("0500202000110       ","")</f>
        <v>0500202000110       </v>
      </c>
      <c r="F856" s="0" t="str">
        <f aca="false">CONCATENATE("983072100999","")</f>
        <v>983072100999</v>
      </c>
      <c r="G856" s="0" t="s">
        <v>1741</v>
      </c>
      <c r="H856" s="0" t="s">
        <v>1745</v>
      </c>
      <c r="I856" s="0" t="s">
        <v>1743</v>
      </c>
      <c r="J856" s="0" t="str">
        <f aca="false">CONCATENATE("080507","")</f>
        <v>080507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2 ","")</f>
        <v>2 </v>
      </c>
      <c r="P856" s="0" t="n">
        <v>20.8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1774</v>
      </c>
      <c r="C857" s="0" t="s">
        <v>658</v>
      </c>
      <c r="D857" s="0" t="str">
        <f aca="false">CONCATENATE("0040025744","")</f>
        <v>0040025744</v>
      </c>
      <c r="E857" s="0" t="str">
        <f aca="false">CONCATENATE("0500202000200       ","")</f>
        <v>0500202000200       </v>
      </c>
      <c r="F857" s="0" t="str">
        <f aca="false">CONCATENATE("983072100997","")</f>
        <v>983072100997</v>
      </c>
      <c r="G857" s="0" t="s">
        <v>1741</v>
      </c>
      <c r="H857" s="0" t="s">
        <v>1746</v>
      </c>
      <c r="I857" s="0" t="s">
        <v>1743</v>
      </c>
      <c r="J857" s="0" t="str">
        <f aca="false">CONCATENATE("080507","")</f>
        <v>080507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3 ","")</f>
        <v>3 </v>
      </c>
      <c r="P857" s="0" t="n">
        <v>37.1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1774</v>
      </c>
      <c r="C858" s="0" t="s">
        <v>658</v>
      </c>
      <c r="D858" s="0" t="str">
        <f aca="false">CONCATENATE("0040025746","")</f>
        <v>0040025746</v>
      </c>
      <c r="E858" s="0" t="str">
        <f aca="false">CONCATENATE("0500202000220       ","")</f>
        <v>0500202000220       </v>
      </c>
      <c r="F858" s="0" t="str">
        <f aca="false">CONCATENATE("983072100991","")</f>
        <v>983072100991</v>
      </c>
      <c r="G858" s="0" t="s">
        <v>1741</v>
      </c>
      <c r="H858" s="0" t="s">
        <v>1747</v>
      </c>
      <c r="I858" s="0" t="s">
        <v>1743</v>
      </c>
      <c r="J858" s="0" t="str">
        <f aca="false">CONCATENATE("080507","")</f>
        <v>080507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2 ","")</f>
        <v>2 </v>
      </c>
      <c r="P858" s="0" t="n">
        <v>18.8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1774</v>
      </c>
      <c r="C859" s="0" t="s">
        <v>658</v>
      </c>
      <c r="D859" s="0" t="str">
        <f aca="false">CONCATENATE("0040025828","")</f>
        <v>0040025828</v>
      </c>
      <c r="E859" s="0" t="str">
        <f aca="false">CONCATENATE("0500210000020       ","")</f>
        <v>0500210000020       </v>
      </c>
      <c r="F859" s="0" t="str">
        <f aca="false">CONCATENATE("983072100930","")</f>
        <v>983072100930</v>
      </c>
      <c r="G859" s="0" t="s">
        <v>1748</v>
      </c>
      <c r="H859" s="0" t="s">
        <v>1749</v>
      </c>
      <c r="I859" s="0" t="s">
        <v>1750</v>
      </c>
      <c r="J859" s="0" t="str">
        <f aca="false">CONCATENATE("080507","")</f>
        <v>080507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2.8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1774</v>
      </c>
      <c r="C860" s="0" t="s">
        <v>658</v>
      </c>
      <c r="D860" s="0" t="str">
        <f aca="false">CONCATENATE("0040025821","")</f>
        <v>0040025821</v>
      </c>
      <c r="E860" s="0" t="str">
        <f aca="false">CONCATENATE("0500210000070       ","")</f>
        <v>0500210000070       </v>
      </c>
      <c r="F860" s="0" t="str">
        <f aca="false">CONCATENATE("983072100992","")</f>
        <v>983072100992</v>
      </c>
      <c r="G860" s="0" t="s">
        <v>1748</v>
      </c>
      <c r="H860" s="0" t="s">
        <v>1751</v>
      </c>
      <c r="I860" s="0" t="s">
        <v>1750</v>
      </c>
      <c r="J860" s="0" t="str">
        <f aca="false">CONCATENATE("080507","")</f>
        <v>080507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8.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1774</v>
      </c>
      <c r="C861" s="0" t="s">
        <v>658</v>
      </c>
      <c r="D861" s="0" t="str">
        <f aca="false">CONCATENATE("0040025829","")</f>
        <v>0040025829</v>
      </c>
      <c r="E861" s="0" t="str">
        <f aca="false">CONCATENATE("0500210000090       ","")</f>
        <v>0500210000090       </v>
      </c>
      <c r="F861" s="0" t="str">
        <f aca="false">CONCATENATE("983072100929","")</f>
        <v>983072100929</v>
      </c>
      <c r="G861" s="0" t="s">
        <v>1748</v>
      </c>
      <c r="H861" s="0" t="s">
        <v>1752</v>
      </c>
      <c r="I861" s="0" t="s">
        <v>1750</v>
      </c>
      <c r="J861" s="0" t="str">
        <f aca="false">CONCATENATE("080507","")</f>
        <v>080507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3 ","")</f>
        <v>3 </v>
      </c>
      <c r="P861" s="0" t="n">
        <v>27.8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1774</v>
      </c>
      <c r="C862" s="0" t="s">
        <v>658</v>
      </c>
      <c r="D862" s="0" t="str">
        <f aca="false">CONCATENATE("0040025814","")</f>
        <v>0040025814</v>
      </c>
      <c r="E862" s="0" t="str">
        <f aca="false">CONCATENATE("0500210000160       ","")</f>
        <v>0500210000160       </v>
      </c>
      <c r="F862" s="0" t="str">
        <f aca="false">CONCATENATE("983072100992","")</f>
        <v>983072100992</v>
      </c>
      <c r="G862" s="0" t="s">
        <v>1748</v>
      </c>
      <c r="H862" s="0" t="s">
        <v>1753</v>
      </c>
      <c r="I862" s="0" t="s">
        <v>1750</v>
      </c>
      <c r="J862" s="0" t="str">
        <f aca="false">CONCATENATE("080507","")</f>
        <v>080507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5 ","")</f>
        <v>5 </v>
      </c>
      <c r="P862" s="0" t="n">
        <v>59.3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1774</v>
      </c>
      <c r="C863" s="0" t="s">
        <v>658</v>
      </c>
      <c r="D863" s="0" t="str">
        <f aca="false">CONCATENATE("0040025817","")</f>
        <v>0040025817</v>
      </c>
      <c r="E863" s="0" t="str">
        <f aca="false">CONCATENATE("0500210000190       ","")</f>
        <v>0500210000190       </v>
      </c>
      <c r="F863" s="0" t="str">
        <f aca="false">CONCATENATE("983072101001","")</f>
        <v>983072101001</v>
      </c>
      <c r="G863" s="0" t="s">
        <v>1748</v>
      </c>
      <c r="H863" s="0" t="s">
        <v>1754</v>
      </c>
      <c r="I863" s="0" t="s">
        <v>1750</v>
      </c>
      <c r="J863" s="0" t="str">
        <f aca="false">CONCATENATE("080507","")</f>
        <v>080507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6 ","")</f>
        <v>6 </v>
      </c>
      <c r="P863" s="0" t="n">
        <v>49.5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1774</v>
      </c>
      <c r="C864" s="0" t="s">
        <v>658</v>
      </c>
      <c r="D864" s="0" t="str">
        <f aca="false">CONCATENATE("0040025818","")</f>
        <v>0040025818</v>
      </c>
      <c r="E864" s="0" t="str">
        <f aca="false">CONCATENATE("0500210000200       ","")</f>
        <v>0500210000200       </v>
      </c>
      <c r="F864" s="0" t="str">
        <f aca="false">CONCATENATE("983072101002","")</f>
        <v>983072101002</v>
      </c>
      <c r="G864" s="0" t="s">
        <v>1748</v>
      </c>
      <c r="H864" s="0" t="s">
        <v>1755</v>
      </c>
      <c r="I864" s="0" t="s">
        <v>1750</v>
      </c>
      <c r="J864" s="0" t="str">
        <f aca="false">CONCATENATE("080507","")</f>
        <v>080507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6 ","")</f>
        <v>6 </v>
      </c>
      <c r="P864" s="0" t="n">
        <v>61.1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1774</v>
      </c>
      <c r="C865" s="0" t="s">
        <v>658</v>
      </c>
      <c r="D865" s="0" t="str">
        <f aca="false">CONCATENATE("0040025810","")</f>
        <v>0040025810</v>
      </c>
      <c r="E865" s="0" t="str">
        <f aca="false">CONCATENATE("0500210000300       ","")</f>
        <v>0500210000300       </v>
      </c>
      <c r="F865" s="0" t="str">
        <f aca="false">CONCATENATE("983072100930","")</f>
        <v>983072100930</v>
      </c>
      <c r="G865" s="0" t="s">
        <v>1748</v>
      </c>
      <c r="H865" s="0" t="s">
        <v>1756</v>
      </c>
      <c r="I865" s="0" t="s">
        <v>1750</v>
      </c>
      <c r="J865" s="0" t="str">
        <f aca="false">CONCATENATE("080507","")</f>
        <v>080507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7 ","")</f>
        <v>7 </v>
      </c>
      <c r="P865" s="0" t="n">
        <v>49.3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1774</v>
      </c>
      <c r="C866" s="0" t="s">
        <v>658</v>
      </c>
      <c r="D866" s="0" t="str">
        <f aca="false">CONCATENATE("0040025799","")</f>
        <v>0040025799</v>
      </c>
      <c r="E866" s="0" t="str">
        <f aca="false">CONCATENATE("0500210000380       ","")</f>
        <v>0500210000380       </v>
      </c>
      <c r="F866" s="0" t="str">
        <f aca="false">CONCATENATE("983072100992","")</f>
        <v>983072100992</v>
      </c>
      <c r="G866" s="0" t="s">
        <v>1748</v>
      </c>
      <c r="H866" s="0" t="s">
        <v>1757</v>
      </c>
      <c r="I866" s="0" t="s">
        <v>1750</v>
      </c>
      <c r="J866" s="0" t="str">
        <f aca="false">CONCATENATE("080507","")</f>
        <v>080507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6.6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1774</v>
      </c>
      <c r="C867" s="0" t="s">
        <v>658</v>
      </c>
      <c r="D867" s="0" t="str">
        <f aca="false">CONCATENATE("0040025902","")</f>
        <v>0040025902</v>
      </c>
      <c r="E867" s="0" t="str">
        <f aca="false">CONCATENATE("0500211000050       ","")</f>
        <v>0500211000050       </v>
      </c>
      <c r="F867" s="0" t="str">
        <f aca="false">CONCATENATE("983072100929","")</f>
        <v>983072100929</v>
      </c>
      <c r="G867" s="0" t="s">
        <v>1758</v>
      </c>
      <c r="H867" s="0" t="s">
        <v>1759</v>
      </c>
      <c r="I867" s="0" t="s">
        <v>1760</v>
      </c>
      <c r="J867" s="0" t="str">
        <f aca="false">CONCATENATE("080507","")</f>
        <v>080507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16.45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1774</v>
      </c>
      <c r="C868" s="0" t="s">
        <v>658</v>
      </c>
      <c r="D868" s="0" t="str">
        <f aca="false">CONCATENATE("0040025914","")</f>
        <v>0040025914</v>
      </c>
      <c r="E868" s="0" t="str">
        <f aca="false">CONCATENATE("0500211000190       ","")</f>
        <v>0500211000190       </v>
      </c>
      <c r="F868" s="0" t="str">
        <f aca="false">CONCATENATE("983072100931","")</f>
        <v>983072100931</v>
      </c>
      <c r="G868" s="0" t="s">
        <v>1758</v>
      </c>
      <c r="H868" s="0" t="s">
        <v>1761</v>
      </c>
      <c r="I868" s="0" t="s">
        <v>1760</v>
      </c>
      <c r="J868" s="0" t="str">
        <f aca="false">CONCATENATE("080507","")</f>
        <v>080507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4.9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1774</v>
      </c>
      <c r="C869" s="0" t="s">
        <v>658</v>
      </c>
      <c r="D869" s="0" t="str">
        <f aca="false">CONCATENATE("0040025916","")</f>
        <v>0040025916</v>
      </c>
      <c r="E869" s="0" t="str">
        <f aca="false">CONCATENATE("0500211000210       ","")</f>
        <v>0500211000210       </v>
      </c>
      <c r="F869" s="0" t="str">
        <f aca="false">CONCATENATE("983072100923","")</f>
        <v>983072100923</v>
      </c>
      <c r="G869" s="0" t="s">
        <v>1758</v>
      </c>
      <c r="H869" s="0" t="s">
        <v>1762</v>
      </c>
      <c r="I869" s="0" t="s">
        <v>1760</v>
      </c>
      <c r="J869" s="0" t="str">
        <f aca="false">CONCATENATE("080507","")</f>
        <v>080507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2.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1774</v>
      </c>
      <c r="C870" s="0" t="s">
        <v>658</v>
      </c>
      <c r="D870" s="0" t="str">
        <f aca="false">CONCATENATE("0040025897","")</f>
        <v>0040025897</v>
      </c>
      <c r="E870" s="0" t="str">
        <f aca="false">CONCATENATE("0500211000360       ","")</f>
        <v>0500211000360       </v>
      </c>
      <c r="F870" s="0" t="str">
        <f aca="false">CONCATENATE("983072100929","")</f>
        <v>983072100929</v>
      </c>
      <c r="G870" s="0" t="s">
        <v>1758</v>
      </c>
      <c r="H870" s="0" t="s">
        <v>1763</v>
      </c>
      <c r="I870" s="0" t="s">
        <v>1760</v>
      </c>
      <c r="J870" s="0" t="str">
        <f aca="false">CONCATENATE("080507","")</f>
        <v>080507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3 ","")</f>
        <v>3 </v>
      </c>
      <c r="P870" s="0" t="n">
        <v>44.65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1774</v>
      </c>
      <c r="C871" s="0" t="s">
        <v>658</v>
      </c>
      <c r="D871" s="0" t="str">
        <f aca="false">CONCATENATE("0040025867","")</f>
        <v>0040025867</v>
      </c>
      <c r="E871" s="0" t="str">
        <f aca="false">CONCATENATE("0500220000080       ","")</f>
        <v>0500220000080       </v>
      </c>
      <c r="F871" s="0" t="str">
        <f aca="false">CONCATENATE("983072101002","")</f>
        <v>983072101002</v>
      </c>
      <c r="G871" s="0" t="s">
        <v>1764</v>
      </c>
      <c r="H871" s="0" t="s">
        <v>1765</v>
      </c>
      <c r="I871" s="0" t="s">
        <v>1766</v>
      </c>
      <c r="J871" s="0" t="str">
        <f aca="false">CONCATENATE("080507","")</f>
        <v>080507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2.4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1774</v>
      </c>
      <c r="C872" s="0" t="s">
        <v>658</v>
      </c>
      <c r="D872" s="0" t="str">
        <f aca="false">CONCATENATE("0040025772","")</f>
        <v>0040025772</v>
      </c>
      <c r="E872" s="0" t="str">
        <f aca="false">CONCATENATE("0500221000040       ","")</f>
        <v>0500221000040       </v>
      </c>
      <c r="F872" s="0" t="str">
        <f aca="false">CONCATENATE("983072100999","")</f>
        <v>983072100999</v>
      </c>
      <c r="G872" s="0" t="s">
        <v>1767</v>
      </c>
      <c r="H872" s="0" t="s">
        <v>1768</v>
      </c>
      <c r="I872" s="0" t="s">
        <v>1769</v>
      </c>
      <c r="J872" s="0" t="str">
        <f aca="false">CONCATENATE("080507","")</f>
        <v>080507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2 ","")</f>
        <v>2 </v>
      </c>
      <c r="P872" s="0" t="n">
        <v>19.7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1774</v>
      </c>
      <c r="C873" s="0" t="s">
        <v>658</v>
      </c>
      <c r="D873" s="0" t="str">
        <f aca="false">CONCATENATE("0040025930","")</f>
        <v>0040025930</v>
      </c>
      <c r="E873" s="0" t="str">
        <f aca="false">CONCATENATE("0500222000030       ","")</f>
        <v>0500222000030       </v>
      </c>
      <c r="F873" s="0" t="str">
        <f aca="false">CONCATENATE("983072100921","")</f>
        <v>983072100921</v>
      </c>
      <c r="G873" s="0" t="s">
        <v>1770</v>
      </c>
      <c r="H873" s="0" t="s">
        <v>1771</v>
      </c>
      <c r="I873" s="0" t="s">
        <v>1772</v>
      </c>
      <c r="J873" s="0" t="str">
        <f aca="false">CONCATENATE("080507","")</f>
        <v>080507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2.6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1774</v>
      </c>
      <c r="C874" s="0" t="s">
        <v>658</v>
      </c>
      <c r="D874" s="0" t="str">
        <f aca="false">CONCATENATE("0040025932","")</f>
        <v>0040025932</v>
      </c>
      <c r="E874" s="0" t="str">
        <f aca="false">CONCATENATE("0500222000050       ","")</f>
        <v>0500222000050       </v>
      </c>
      <c r="F874" s="0" t="str">
        <f aca="false">CONCATENATE("983072100921","")</f>
        <v>983072100921</v>
      </c>
      <c r="G874" s="0" t="s">
        <v>1770</v>
      </c>
      <c r="H874" s="0" t="s">
        <v>1773</v>
      </c>
      <c r="I874" s="0" t="s">
        <v>1772</v>
      </c>
      <c r="J874" s="0" t="str">
        <f aca="false">CONCATENATE("080507","")</f>
        <v>080507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2.75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1774</v>
      </c>
      <c r="C875" s="0" t="s">
        <v>658</v>
      </c>
      <c r="D875" s="0" t="str">
        <f aca="false">CONCATENATE("0040025926","")</f>
        <v>0040025926</v>
      </c>
      <c r="E875" s="0" t="str">
        <f aca="false">CONCATENATE("0500222000080       ","")</f>
        <v>0500222000080       </v>
      </c>
      <c r="F875" s="0" t="str">
        <f aca="false">CONCATENATE("983072100999","")</f>
        <v>983072100999</v>
      </c>
      <c r="G875" s="0" t="s">
        <v>1770</v>
      </c>
      <c r="H875" s="0" t="s">
        <v>1774</v>
      </c>
      <c r="I875" s="0" t="s">
        <v>1772</v>
      </c>
      <c r="J875" s="0" t="str">
        <f aca="false">CONCATENATE("080507","")</f>
        <v>080507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3.4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1774</v>
      </c>
      <c r="C876" s="0" t="s">
        <v>658</v>
      </c>
      <c r="D876" s="0" t="str">
        <f aca="false">CONCATENATE("0040025706","")</f>
        <v>0040025706</v>
      </c>
      <c r="E876" s="0" t="str">
        <f aca="false">CONCATENATE("0500230000020       ","")</f>
        <v>0500230000020       </v>
      </c>
      <c r="F876" s="0" t="str">
        <f aca="false">CONCATENATE("983072100930","")</f>
        <v>983072100930</v>
      </c>
      <c r="G876" s="0" t="s">
        <v>1775</v>
      </c>
      <c r="H876" s="0" t="s">
        <v>1776</v>
      </c>
      <c r="I876" s="0" t="s">
        <v>1777</v>
      </c>
      <c r="J876" s="0" t="str">
        <f aca="false">CONCATENATE("080507","")</f>
        <v>080507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6 ","")</f>
        <v>6 </v>
      </c>
      <c r="P876" s="0" t="n">
        <v>48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1774</v>
      </c>
      <c r="C877" s="0" t="s">
        <v>658</v>
      </c>
      <c r="D877" s="0" t="str">
        <f aca="false">CONCATENATE("0040025709","")</f>
        <v>0040025709</v>
      </c>
      <c r="E877" s="0" t="str">
        <f aca="false">CONCATENATE("0500230000040       ","")</f>
        <v>0500230000040       </v>
      </c>
      <c r="F877" s="0" t="str">
        <f aca="false">CONCATENATE("983072100930","")</f>
        <v>983072100930</v>
      </c>
      <c r="G877" s="0" t="s">
        <v>1775</v>
      </c>
      <c r="H877" s="0" t="s">
        <v>1778</v>
      </c>
      <c r="I877" s="0" t="s">
        <v>1777</v>
      </c>
      <c r="J877" s="0" t="str">
        <f aca="false">CONCATENATE("080507","")</f>
        <v>080507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5.3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1774</v>
      </c>
      <c r="C878" s="0" t="s">
        <v>658</v>
      </c>
      <c r="D878" s="0" t="str">
        <f aca="false">CONCATENATE("0040025724","")</f>
        <v>0040025724</v>
      </c>
      <c r="E878" s="0" t="str">
        <f aca="false">CONCATENATE("0500230000050       ","")</f>
        <v>0500230000050       </v>
      </c>
      <c r="F878" s="0" t="str">
        <f aca="false">CONCATENATE("983072100991","")</f>
        <v>983072100991</v>
      </c>
      <c r="G878" s="0" t="s">
        <v>1775</v>
      </c>
      <c r="H878" s="0" t="s">
        <v>1779</v>
      </c>
      <c r="I878" s="0" t="s">
        <v>1777</v>
      </c>
      <c r="J878" s="0" t="str">
        <f aca="false">CONCATENATE("080507","")</f>
        <v>080507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4.1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1774</v>
      </c>
      <c r="C879" s="0" t="s">
        <v>658</v>
      </c>
      <c r="D879" s="0" t="str">
        <f aca="false">CONCATENATE("0040025699","")</f>
        <v>0040025699</v>
      </c>
      <c r="E879" s="0" t="str">
        <f aca="false">CONCATENATE("050023100040        ","")</f>
        <v>050023100040        </v>
      </c>
      <c r="F879" s="0" t="str">
        <f aca="false">CONCATENATE("983072100993","")</f>
        <v>983072100993</v>
      </c>
      <c r="G879" s="0" t="s">
        <v>1780</v>
      </c>
      <c r="H879" s="0" t="s">
        <v>1781</v>
      </c>
      <c r="I879" s="0" t="s">
        <v>1782</v>
      </c>
      <c r="J879" s="0" t="str">
        <f aca="false">CONCATENATE("080507","")</f>
        <v>080507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6.2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1774</v>
      </c>
      <c r="C880" s="0" t="s">
        <v>658</v>
      </c>
      <c r="D880" s="0" t="str">
        <f aca="false">CONCATENATE("0040025697","")</f>
        <v>0040025697</v>
      </c>
      <c r="E880" s="0" t="str">
        <f aca="false">CONCATENATE("050023100090        ","")</f>
        <v>050023100090        </v>
      </c>
      <c r="F880" s="0" t="str">
        <f aca="false">CONCATENATE("983072100989","")</f>
        <v>983072100989</v>
      </c>
      <c r="G880" s="0" t="s">
        <v>1780</v>
      </c>
      <c r="H880" s="0" t="s">
        <v>1783</v>
      </c>
      <c r="I880" s="0" t="s">
        <v>1782</v>
      </c>
      <c r="J880" s="0" t="str">
        <f aca="false">CONCATENATE("080507","")</f>
        <v>080507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2 ","")</f>
        <v>2 </v>
      </c>
      <c r="P880" s="0" t="n">
        <v>19.3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1774</v>
      </c>
      <c r="C881" s="0" t="s">
        <v>658</v>
      </c>
      <c r="D881" s="0" t="str">
        <f aca="false">CONCATENATE("0040025692","")</f>
        <v>0040025692</v>
      </c>
      <c r="E881" s="0" t="str">
        <f aca="false">CONCATENATE("050023100120        ","")</f>
        <v>050023100120        </v>
      </c>
      <c r="F881" s="0" t="str">
        <f aca="false">CONCATENATE("983072100989","")</f>
        <v>983072100989</v>
      </c>
      <c r="G881" s="0" t="s">
        <v>1780</v>
      </c>
      <c r="H881" s="0" t="s">
        <v>1784</v>
      </c>
      <c r="I881" s="0" t="s">
        <v>1782</v>
      </c>
      <c r="J881" s="0" t="str">
        <f aca="false">CONCATENATE("080507","")</f>
        <v>080507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4.8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1774</v>
      </c>
      <c r="C882" s="0" t="s">
        <v>658</v>
      </c>
      <c r="D882" s="0" t="str">
        <f aca="false">CONCATENATE("0040025787","")</f>
        <v>0040025787</v>
      </c>
      <c r="E882" s="0" t="str">
        <f aca="false">CONCATENATE("0500232000030       ","")</f>
        <v>0500232000030       </v>
      </c>
      <c r="F882" s="0" t="str">
        <f aca="false">CONCATENATE("983072100993","")</f>
        <v>983072100993</v>
      </c>
      <c r="G882" s="0" t="s">
        <v>1785</v>
      </c>
      <c r="H882" s="0" t="s">
        <v>1786</v>
      </c>
      <c r="I882" s="0" t="s">
        <v>1787</v>
      </c>
      <c r="J882" s="0" t="str">
        <f aca="false">CONCATENATE("080507","")</f>
        <v>080507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4.95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1774</v>
      </c>
      <c r="C883" s="0" t="s">
        <v>658</v>
      </c>
      <c r="D883" s="0" t="str">
        <f aca="false">CONCATENATE("0040025784","")</f>
        <v>0040025784</v>
      </c>
      <c r="E883" s="0" t="str">
        <f aca="false">CONCATENATE("0500232000050       ","")</f>
        <v>0500232000050       </v>
      </c>
      <c r="F883" s="0" t="str">
        <f aca="false">CONCATENATE("983072100993","")</f>
        <v>983072100993</v>
      </c>
      <c r="G883" s="0" t="s">
        <v>1785</v>
      </c>
      <c r="H883" s="0" t="s">
        <v>1788</v>
      </c>
      <c r="I883" s="0" t="s">
        <v>1787</v>
      </c>
      <c r="J883" s="0" t="str">
        <f aca="false">CONCATENATE("080507","")</f>
        <v>080507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58.65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1774</v>
      </c>
      <c r="C884" s="0" t="s">
        <v>658</v>
      </c>
      <c r="D884" s="0" t="str">
        <f aca="false">CONCATENATE("0040025957","")</f>
        <v>0040025957</v>
      </c>
      <c r="E884" s="0" t="str">
        <f aca="false">CONCATENATE("0500240000020       ","")</f>
        <v>0500240000020       </v>
      </c>
      <c r="F884" s="0" t="str">
        <f aca="false">CONCATENATE("983072100925","")</f>
        <v>983072100925</v>
      </c>
      <c r="G884" s="0" t="s">
        <v>1789</v>
      </c>
      <c r="H884" s="0" t="s">
        <v>1790</v>
      </c>
      <c r="I884" s="0" t="s">
        <v>1791</v>
      </c>
      <c r="J884" s="0" t="str">
        <f aca="false">CONCATENATE("080507","")</f>
        <v>080507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26.0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1774</v>
      </c>
      <c r="C885" s="0" t="s">
        <v>658</v>
      </c>
      <c r="D885" s="0" t="str">
        <f aca="false">CONCATENATE("0040025949","")</f>
        <v>0040025949</v>
      </c>
      <c r="E885" s="0" t="str">
        <f aca="false">CONCATENATE("0500240000030       ","")</f>
        <v>0500240000030       </v>
      </c>
      <c r="F885" s="0" t="str">
        <f aca="false">CONCATENATE("983072100931","")</f>
        <v>983072100931</v>
      </c>
      <c r="G885" s="0" t="s">
        <v>1789</v>
      </c>
      <c r="H885" s="0" t="s">
        <v>1792</v>
      </c>
      <c r="I885" s="0" t="s">
        <v>1791</v>
      </c>
      <c r="J885" s="0" t="str">
        <f aca="false">CONCATENATE("080507","")</f>
        <v>080507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6.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1774</v>
      </c>
      <c r="C886" s="0" t="s">
        <v>658</v>
      </c>
      <c r="D886" s="0" t="str">
        <f aca="false">CONCATENATE("0040025968","")</f>
        <v>0040025968</v>
      </c>
      <c r="E886" s="0" t="str">
        <f aca="false">CONCATENATE("0500240000080       ","")</f>
        <v>0500240000080       </v>
      </c>
      <c r="F886" s="0" t="str">
        <f aca="false">CONCATENATE("983072101000","")</f>
        <v>983072101000</v>
      </c>
      <c r="G886" s="0" t="s">
        <v>1789</v>
      </c>
      <c r="H886" s="0" t="s">
        <v>1793</v>
      </c>
      <c r="I886" s="0" t="s">
        <v>1791</v>
      </c>
      <c r="J886" s="0" t="str">
        <f aca="false">CONCATENATE("080507","")</f>
        <v>080507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26.3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1774</v>
      </c>
      <c r="C887" s="0" t="s">
        <v>658</v>
      </c>
      <c r="D887" s="0" t="str">
        <f aca="false">CONCATENATE("0040025963","")</f>
        <v>0040025963</v>
      </c>
      <c r="E887" s="0" t="str">
        <f aca="false">CONCATENATE("0500240000320       ","")</f>
        <v>0500240000320       </v>
      </c>
      <c r="F887" s="0" t="str">
        <f aca="false">CONCATENATE("983072100925","")</f>
        <v>983072100925</v>
      </c>
      <c r="G887" s="0" t="s">
        <v>1789</v>
      </c>
      <c r="H887" s="0" t="s">
        <v>1794</v>
      </c>
      <c r="I887" s="0" t="s">
        <v>1791</v>
      </c>
      <c r="J887" s="0" t="str">
        <f aca="false">CONCATENATE("080507","")</f>
        <v>080507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26.8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1774</v>
      </c>
      <c r="C888" s="0" t="s">
        <v>658</v>
      </c>
      <c r="D888" s="0" t="str">
        <f aca="false">CONCATENATE("0040025794","")</f>
        <v>0040025794</v>
      </c>
      <c r="E888" s="0" t="str">
        <f aca="false">CONCATENATE("0500241000040       ","")</f>
        <v>0500241000040       </v>
      </c>
      <c r="F888" s="0" t="str">
        <f aca="false">CONCATENATE("983072101003","")</f>
        <v>983072101003</v>
      </c>
      <c r="G888" s="0" t="s">
        <v>1795</v>
      </c>
      <c r="H888" s="0" t="s">
        <v>1796</v>
      </c>
      <c r="I888" s="0" t="s">
        <v>1797</v>
      </c>
      <c r="J888" s="0" t="str">
        <f aca="false">CONCATENATE("080507","")</f>
        <v>080507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6 ","")</f>
        <v>6 </v>
      </c>
      <c r="P888" s="0" t="n">
        <v>44.8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1774</v>
      </c>
      <c r="C889" s="0" t="s">
        <v>658</v>
      </c>
      <c r="D889" s="0" t="str">
        <f aca="false">CONCATENATE("0040025795","")</f>
        <v>0040025795</v>
      </c>
      <c r="E889" s="0" t="str">
        <f aca="false">CONCATENATE("0500241000080       ","")</f>
        <v>0500241000080       </v>
      </c>
      <c r="F889" s="0" t="str">
        <f aca="false">CONCATENATE("983072101000","")</f>
        <v>983072101000</v>
      </c>
      <c r="G889" s="0" t="s">
        <v>1795</v>
      </c>
      <c r="H889" s="0" t="s">
        <v>1798</v>
      </c>
      <c r="I889" s="0" t="s">
        <v>1797</v>
      </c>
      <c r="J889" s="0" t="str">
        <f aca="false">CONCATENATE("080507","")</f>
        <v>080507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39.9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1774</v>
      </c>
      <c r="C890" s="0" t="s">
        <v>658</v>
      </c>
      <c r="D890" s="0" t="str">
        <f aca="false">CONCATENATE("0040025868","")</f>
        <v>0040025868</v>
      </c>
      <c r="E890" s="0" t="str">
        <f aca="false">CONCATENATE("0500242000050       ","")</f>
        <v>0500242000050       </v>
      </c>
      <c r="F890" s="0" t="str">
        <f aca="false">CONCATENATE("983072100932","")</f>
        <v>983072100932</v>
      </c>
      <c r="G890" s="0" t="s">
        <v>1799</v>
      </c>
      <c r="H890" s="0" t="s">
        <v>1800</v>
      </c>
      <c r="I890" s="0" t="s">
        <v>1801</v>
      </c>
      <c r="J890" s="0" t="str">
        <f aca="false">CONCATENATE("080507","")</f>
        <v>080507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2.3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1774</v>
      </c>
      <c r="C891" s="0" t="s">
        <v>658</v>
      </c>
      <c r="D891" s="0" t="str">
        <f aca="false">CONCATENATE("0040025876","")</f>
        <v>0040025876</v>
      </c>
      <c r="E891" s="0" t="str">
        <f aca="false">CONCATENATE("0500242000060       ","")</f>
        <v>0500242000060       </v>
      </c>
      <c r="F891" s="0" t="str">
        <f aca="false">CONCATENATE("983072100932","")</f>
        <v>983072100932</v>
      </c>
      <c r="G891" s="0" t="s">
        <v>1799</v>
      </c>
      <c r="H891" s="0" t="s">
        <v>1802</v>
      </c>
      <c r="I891" s="0" t="s">
        <v>1801</v>
      </c>
      <c r="J891" s="0" t="str">
        <f aca="false">CONCATENATE("080507","")</f>
        <v>080507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3 ","")</f>
        <v>3 </v>
      </c>
      <c r="P891" s="0" t="n">
        <v>26.5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1774</v>
      </c>
      <c r="C892" s="0" t="s">
        <v>658</v>
      </c>
      <c r="D892" s="0" t="str">
        <f aca="false">CONCATENATE("0040025875","")</f>
        <v>0040025875</v>
      </c>
      <c r="E892" s="0" t="str">
        <f aca="false">CONCATENATE("0500242000070       ","")</f>
        <v>0500242000070       </v>
      </c>
      <c r="F892" s="0" t="str">
        <f aca="false">CONCATENATE("983072100932","")</f>
        <v>983072100932</v>
      </c>
      <c r="G892" s="0" t="s">
        <v>1799</v>
      </c>
      <c r="H892" s="0" t="s">
        <v>1803</v>
      </c>
      <c r="I892" s="0" t="s">
        <v>1801</v>
      </c>
      <c r="J892" s="0" t="str">
        <f aca="false">CONCATENATE("080507","")</f>
        <v>080507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4 ","")</f>
        <v>4 </v>
      </c>
      <c r="P892" s="0" t="n">
        <v>172.3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1774</v>
      </c>
      <c r="C893" s="0" t="s">
        <v>658</v>
      </c>
      <c r="D893" s="0" t="str">
        <f aca="false">CONCATENATE("0040025873","")</f>
        <v>0040025873</v>
      </c>
      <c r="E893" s="0" t="str">
        <f aca="false">CONCATENATE("0500242000080       ","")</f>
        <v>0500242000080       </v>
      </c>
      <c r="F893" s="0" t="str">
        <f aca="false">CONCATENATE("983072100974","")</f>
        <v>983072100974</v>
      </c>
      <c r="G893" s="0" t="s">
        <v>1799</v>
      </c>
      <c r="H893" s="0" t="s">
        <v>1804</v>
      </c>
      <c r="I893" s="0" t="s">
        <v>1801</v>
      </c>
      <c r="J893" s="0" t="str">
        <f aca="false">CONCATENATE("080507","")</f>
        <v>080507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2.0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1774</v>
      </c>
      <c r="C894" s="0" t="s">
        <v>658</v>
      </c>
      <c r="D894" s="0" t="str">
        <f aca="false">CONCATENATE("0040025755","")</f>
        <v>0040025755</v>
      </c>
      <c r="E894" s="0" t="str">
        <f aca="false">CONCATENATE("0500243000090       ","")</f>
        <v>0500243000090       </v>
      </c>
      <c r="F894" s="0" t="str">
        <f aca="false">CONCATENATE("983072100929","")</f>
        <v>983072100929</v>
      </c>
      <c r="G894" s="0" t="s">
        <v>1805</v>
      </c>
      <c r="H894" s="0" t="s">
        <v>1806</v>
      </c>
      <c r="I894" s="0" t="s">
        <v>1807</v>
      </c>
      <c r="J894" s="0" t="str">
        <f aca="false">CONCATENATE("080507","")</f>
        <v>080507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2.7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1774</v>
      </c>
      <c r="C895" s="0" t="s">
        <v>658</v>
      </c>
      <c r="D895" s="0" t="str">
        <f aca="false">CONCATENATE("0040028097","")</f>
        <v>0040028097</v>
      </c>
      <c r="E895" s="0" t="str">
        <f aca="false">CONCATENATE("0500243000100       ","")</f>
        <v>0500243000100       </v>
      </c>
      <c r="F895" s="0" t="str">
        <f aca="false">CONCATENATE("2128343","")</f>
        <v>2128343</v>
      </c>
      <c r="G895" s="0" t="s">
        <v>1808</v>
      </c>
      <c r="H895" s="0" t="s">
        <v>1809</v>
      </c>
      <c r="I895" s="0" t="s">
        <v>1810</v>
      </c>
      <c r="J895" s="0" t="str">
        <f aca="false">CONCATENATE("080507","")</f>
        <v>080507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3 ","")</f>
        <v>3 </v>
      </c>
      <c r="P895" s="0" t="n">
        <v>28.3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1774</v>
      </c>
      <c r="C896" s="0" t="s">
        <v>658</v>
      </c>
      <c r="D896" s="0" t="str">
        <f aca="false">CONCATENATE("0040025853","")</f>
        <v>0040025853</v>
      </c>
      <c r="E896" s="0" t="str">
        <f aca="false">CONCATENATE("0500244000070       ","")</f>
        <v>0500244000070       </v>
      </c>
      <c r="F896" s="0" t="str">
        <f aca="false">CONCATENATE("983072100928","")</f>
        <v>983072100928</v>
      </c>
      <c r="G896" s="0" t="s">
        <v>1811</v>
      </c>
      <c r="H896" s="0" t="s">
        <v>1812</v>
      </c>
      <c r="I896" s="0" t="s">
        <v>1813</v>
      </c>
      <c r="J896" s="0" t="str">
        <f aca="false">CONCATENATE("080507","")</f>
        <v>080507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12.5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1774</v>
      </c>
      <c r="C897" s="0" t="s">
        <v>658</v>
      </c>
      <c r="D897" s="0" t="str">
        <f aca="false">CONCATENATE("0040025766","")</f>
        <v>0040025766</v>
      </c>
      <c r="E897" s="0" t="str">
        <f aca="false">CONCATENATE("0500250000030       ","")</f>
        <v>0500250000030       </v>
      </c>
      <c r="F897" s="0" t="str">
        <f aca="false">CONCATENATE("983072100925","")</f>
        <v>983072100925</v>
      </c>
      <c r="G897" s="0" t="s">
        <v>1814</v>
      </c>
      <c r="H897" s="0" t="s">
        <v>1815</v>
      </c>
      <c r="I897" s="0" t="s">
        <v>1816</v>
      </c>
      <c r="J897" s="0" t="str">
        <f aca="false">CONCATENATE("080507","")</f>
        <v>080507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68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1774</v>
      </c>
      <c r="C898" s="0" t="s">
        <v>658</v>
      </c>
      <c r="D898" s="0" t="str">
        <f aca="false">CONCATENATE("0040025769","")</f>
        <v>0040025769</v>
      </c>
      <c r="E898" s="0" t="str">
        <f aca="false">CONCATENATE("0500250000080       ","")</f>
        <v>0500250000080       </v>
      </c>
      <c r="F898" s="0" t="str">
        <f aca="false">CONCATENATE("983072100925","")</f>
        <v>983072100925</v>
      </c>
      <c r="G898" s="0" t="s">
        <v>1814</v>
      </c>
      <c r="H898" s="0" t="s">
        <v>1817</v>
      </c>
      <c r="I898" s="0" t="s">
        <v>1816</v>
      </c>
      <c r="J898" s="0" t="str">
        <f aca="false">CONCATENATE("080507","")</f>
        <v>080507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2.75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1774</v>
      </c>
      <c r="C899" s="0" t="s">
        <v>658</v>
      </c>
      <c r="D899" s="0" t="str">
        <f aca="false">CONCATENATE("0040025846","")</f>
        <v>0040025846</v>
      </c>
      <c r="E899" s="0" t="str">
        <f aca="false">CONCATENATE("0500251000020       ","")</f>
        <v>0500251000020       </v>
      </c>
      <c r="F899" s="0" t="str">
        <f aca="false">CONCATENATE("983072100933","")</f>
        <v>983072100933</v>
      </c>
      <c r="G899" s="0" t="s">
        <v>1818</v>
      </c>
      <c r="H899" s="0" t="s">
        <v>1819</v>
      </c>
      <c r="I899" s="0" t="s">
        <v>1820</v>
      </c>
      <c r="J899" s="0" t="str">
        <f aca="false">CONCATENATE("080507","")</f>
        <v>080507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2.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1774</v>
      </c>
      <c r="C900" s="0" t="s">
        <v>658</v>
      </c>
      <c r="D900" s="0" t="str">
        <f aca="false">CONCATENATE("0040025844","")</f>
        <v>0040025844</v>
      </c>
      <c r="E900" s="0" t="str">
        <f aca="false">CONCATENATE("0500251000060       ","")</f>
        <v>0500251000060       </v>
      </c>
      <c r="F900" s="0" t="str">
        <f aca="false">CONCATENATE("983072100928","")</f>
        <v>983072100928</v>
      </c>
      <c r="G900" s="0" t="s">
        <v>1818</v>
      </c>
      <c r="H900" s="0" t="s">
        <v>1821</v>
      </c>
      <c r="I900" s="0" t="s">
        <v>1820</v>
      </c>
      <c r="J900" s="0" t="str">
        <f aca="false">CONCATENATE("080507","")</f>
        <v>080507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1 ","")</f>
        <v>1 </v>
      </c>
      <c r="P900" s="0" t="n">
        <v>12.6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1774</v>
      </c>
      <c r="C901" s="0" t="s">
        <v>658</v>
      </c>
      <c r="D901" s="0" t="str">
        <f aca="false">CONCATENATE("0040025838","")</f>
        <v>0040025838</v>
      </c>
      <c r="E901" s="0" t="str">
        <f aca="false">CONCATENATE("0500251000070       ","")</f>
        <v>0500251000070       </v>
      </c>
      <c r="F901" s="0" t="str">
        <f aca="false">CONCATENATE("983072100928","")</f>
        <v>983072100928</v>
      </c>
      <c r="G901" s="0" t="s">
        <v>1818</v>
      </c>
      <c r="H901" s="0" t="s">
        <v>1822</v>
      </c>
      <c r="I901" s="0" t="s">
        <v>1820</v>
      </c>
      <c r="J901" s="0" t="str">
        <f aca="false">CONCATENATE("080507","")</f>
        <v>080507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2 ","")</f>
        <v>2 </v>
      </c>
      <c r="P901" s="0" t="n">
        <v>26.55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1774</v>
      </c>
      <c r="C902" s="0" t="s">
        <v>658</v>
      </c>
      <c r="D902" s="0" t="str">
        <f aca="false">CONCATENATE("0040025759","")</f>
        <v>0040025759</v>
      </c>
      <c r="E902" s="0" t="str">
        <f aca="false">CONCATENATE("0500252000050       ","")</f>
        <v>0500252000050       </v>
      </c>
      <c r="F902" s="0" t="str">
        <f aca="false">CONCATENATE("983072101003","")</f>
        <v>983072101003</v>
      </c>
      <c r="G902" s="0" t="s">
        <v>1823</v>
      </c>
      <c r="H902" s="0" t="s">
        <v>1824</v>
      </c>
      <c r="I902" s="0" t="s">
        <v>1825</v>
      </c>
      <c r="J902" s="0" t="str">
        <f aca="false">CONCATENATE("080507","")</f>
        <v>080507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2 ","")</f>
        <v>2 </v>
      </c>
      <c r="P902" s="0" t="n">
        <v>18.85</v>
      </c>
      <c r="Q902" s="0" t="s">
        <v>24</v>
      </c>
    </row>
  </sheetData>
  <autoFilter ref="A1:Q9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4-05-15T13:07:07Z</dcterms:modified>
  <cp:revision>0</cp:revision>
  <dc:subject/>
  <dc:title/>
</cp:coreProperties>
</file>