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_CORTES_SICUANI" sheetId="1" state="visible" r:id="rId2"/>
  </sheets>
  <definedNames>
    <definedName function="false" hidden="true" localSheetId="0" name="_xlnm._FilterDatabase" vbProcedure="false">201403_CORTES_SICUANI!$A$1:$Q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4" uniqueCount="2023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18</t>
  </si>
  <si>
    <t xml:space="preserve">CHOQUENAIRA-CHINO--FELOMENA</t>
  </si>
  <si>
    <t xml:space="preserve">CUCHUCHO-I</t>
  </si>
  <si>
    <t xml:space="preserve">BT5B</t>
  </si>
  <si>
    <t xml:space="preserve">Aerea</t>
  </si>
  <si>
    <t xml:space="preserve">CRBTA11</t>
  </si>
  <si>
    <t xml:space="preserve">HUILLCA-HUARAYA--ARTURO</t>
  </si>
  <si>
    <t xml:space="preserve">SI011419</t>
  </si>
  <si>
    <t xml:space="preserve">CCOTOHUANCA-SONCCO--JAVIER-EUL</t>
  </si>
  <si>
    <t xml:space="preserve">JARABAMBA</t>
  </si>
  <si>
    <t xml:space="preserve">SI011329</t>
  </si>
  <si>
    <t xml:space="preserve">MAMANI-POZO--BRAULIO</t>
  </si>
  <si>
    <t xml:space="preserve">ALTO-NEVADO</t>
  </si>
  <si>
    <t xml:space="preserve">SI011332</t>
  </si>
  <si>
    <t xml:space="preserve">PUCHO-CCOA--GABINO</t>
  </si>
  <si>
    <t xml:space="preserve">INKA-PUCARA</t>
  </si>
  <si>
    <t xml:space="preserve">SI011247</t>
  </si>
  <si>
    <t xml:space="preserve">CCASA-CUTI--JOSE</t>
  </si>
  <si>
    <t xml:space="preserve">COM--OQUEBAMBA</t>
  </si>
  <si>
    <t xml:space="preserve">SI011464</t>
  </si>
  <si>
    <t xml:space="preserve">NINA-CONDORI--AGRIPINA</t>
  </si>
  <si>
    <t xml:space="preserve">PUCACCASA</t>
  </si>
  <si>
    <t xml:space="preserve">SI011455</t>
  </si>
  <si>
    <t xml:space="preserve">CCAPATINTA-CONDE-DE-NINA--FELI</t>
  </si>
  <si>
    <t xml:space="preserve">SENEJILLA-PAMPA</t>
  </si>
  <si>
    <t xml:space="preserve">SI011461</t>
  </si>
  <si>
    <t xml:space="preserve">HUILLCA-HUARCA--NAZARIO</t>
  </si>
  <si>
    <t xml:space="preserve">YURACCANCHA-THUSA</t>
  </si>
  <si>
    <t xml:space="preserve">SI011280</t>
  </si>
  <si>
    <t xml:space="preserve">MERCADO-NOA--JUAN-JOSE</t>
  </si>
  <si>
    <t xml:space="preserve">PHILLONE</t>
  </si>
  <si>
    <t xml:space="preserve">SI011458</t>
  </si>
  <si>
    <t xml:space="preserve">QUISPE-MAMANI--GENARA-ENRIQUET</t>
  </si>
  <si>
    <t xml:space="preserve">CHOSECANI-COM--VILCAMARCA</t>
  </si>
  <si>
    <t xml:space="preserve">LANGUI</t>
  </si>
  <si>
    <t xml:space="preserve">SI010233</t>
  </si>
  <si>
    <t xml:space="preserve">CORRALES-C-TOMAS</t>
  </si>
  <si>
    <t xml:space="preserve">AMARGURA-S-N</t>
  </si>
  <si>
    <t xml:space="preserve">CCANSAYA-VEGA--ZAMURGO</t>
  </si>
  <si>
    <t xml:space="preserve">ANGEL-DEL-CASTILLO-S-N</t>
  </si>
  <si>
    <t xml:space="preserve">SI010231</t>
  </si>
  <si>
    <t xml:space="preserve">VILCA-MAMANI--NESTOR</t>
  </si>
  <si>
    <t xml:space="preserve">CALLE-TUPAC-AMARU-S-N</t>
  </si>
  <si>
    <t xml:space="preserve">SI010774</t>
  </si>
  <si>
    <t xml:space="preserve">LOZANO-ESQUIVEL--CERILA-TADEA</t>
  </si>
  <si>
    <t xml:space="preserve">SAN-ROQUE-S-N</t>
  </si>
  <si>
    <t xml:space="preserve">CCAHUATA-DE-CHUQUIPURA--JUANIT</t>
  </si>
  <si>
    <t xml:space="preserve">CCAHUATA-HUAHUACCAPA--RUBEN</t>
  </si>
  <si>
    <t xml:space="preserve">SI010757</t>
  </si>
  <si>
    <t xml:space="preserve">COMUNAL-SACHAPARA--LOCAL</t>
  </si>
  <si>
    <t xml:space="preserve">SACHAPARA-S-N</t>
  </si>
  <si>
    <t xml:space="preserve">CORRALES-VARGAS--KEYNNY-IRENE</t>
  </si>
  <si>
    <t xml:space="preserve">CALLE-AMARGURAS-MZR---LT-2</t>
  </si>
  <si>
    <t xml:space="preserve">SI010520</t>
  </si>
  <si>
    <t xml:space="preserve">HERMOSA-A-IGNACIO</t>
  </si>
  <si>
    <t xml:space="preserve">CHACCOPATA-S-N</t>
  </si>
  <si>
    <t xml:space="preserve">AQUINO-AQUINO--SANTOS</t>
  </si>
  <si>
    <t xml:space="preserve">CHACCOPATA-S-N-</t>
  </si>
  <si>
    <t xml:space="preserve">SI010532</t>
  </si>
  <si>
    <t xml:space="preserve">PARROQUIA-CONDE-VILUYO</t>
  </si>
  <si>
    <t xml:space="preserve">CONDE-VILUYO-S-N</t>
  </si>
  <si>
    <t xml:space="preserve">CASA-COMUNAL-CONDE-VILUYO</t>
  </si>
  <si>
    <t xml:space="preserve">QUISPE-MEDRANO--FLORENCIO</t>
  </si>
  <si>
    <t xml:space="preserve">QUISPE-CH-AMBROCIO</t>
  </si>
  <si>
    <t xml:space="preserve">QUISPE-MEDRANO--JULIO-JACINTO</t>
  </si>
  <si>
    <t xml:space="preserve">COM--CONDEVILUYO-SED-532</t>
  </si>
  <si>
    <t xml:space="preserve">SI010528</t>
  </si>
  <si>
    <t xml:space="preserve">HUILLCA-IMATA-CARLOS</t>
  </si>
  <si>
    <t xml:space="preserve">URINSAYA-KJECRA-COLLANA</t>
  </si>
  <si>
    <t xml:space="preserve">SI010539</t>
  </si>
  <si>
    <t xml:space="preserve">CHAMPI-VEGA--FELIX-BERNABE</t>
  </si>
  <si>
    <t xml:space="preserve">COM--CHANCARANI</t>
  </si>
  <si>
    <t xml:space="preserve">HUILLCA-HUARCA--LORENZA</t>
  </si>
  <si>
    <t xml:space="preserve">COM--CHANCARANI-S-N</t>
  </si>
  <si>
    <t xml:space="preserve">SI010522</t>
  </si>
  <si>
    <t xml:space="preserve">TAMBO-PAYAPUNKU-MINISTERIO-DE-</t>
  </si>
  <si>
    <t xml:space="preserve">C-C--AHUICHAPI</t>
  </si>
  <si>
    <t xml:space="preserve">HUILLCA-CHAI-A--EUGENIO</t>
  </si>
  <si>
    <t xml:space="preserve">COM---AHUICHAPI</t>
  </si>
  <si>
    <t xml:space="preserve">SI010761</t>
  </si>
  <si>
    <t xml:space="preserve">YURACCANCHA--S-N</t>
  </si>
  <si>
    <t xml:space="preserve">SI010762</t>
  </si>
  <si>
    <t xml:space="preserve">LEVA-SALAS-DE-QUISPE--MARIA-CL</t>
  </si>
  <si>
    <t xml:space="preserve">YURACCANCHA-II</t>
  </si>
  <si>
    <t xml:space="preserve">SI010763</t>
  </si>
  <si>
    <t xml:space="preserve">PUCHO-APAZA--FERMIN-LUCIO</t>
  </si>
  <si>
    <t xml:space="preserve">SECTOR-CHICHA</t>
  </si>
  <si>
    <t xml:space="preserve">SI010758</t>
  </si>
  <si>
    <t xml:space="preserve">PUMA-VARGAS--ESPERANZA-SOFIA</t>
  </si>
  <si>
    <t xml:space="preserve">ANTACCALLA-S-N</t>
  </si>
  <si>
    <t xml:space="preserve">SI010760</t>
  </si>
  <si>
    <t xml:space="preserve">ALANOCCA-HUAHUAMAMANI--SIXTO</t>
  </si>
  <si>
    <t xml:space="preserve">AYACMAYO-S-N</t>
  </si>
  <si>
    <t xml:space="preserve">CCASA-HUAHUAMANI--VICTOR</t>
  </si>
  <si>
    <t xml:space="preserve">SECTOR-AYACMAYO-LANGUI</t>
  </si>
  <si>
    <t xml:space="preserve">PACHAHUILLCA-BUSTAMANTE--PORFI</t>
  </si>
  <si>
    <t xml:space="preserve">PACHAVILCA-HUAHUAMAMANI--LUIS</t>
  </si>
  <si>
    <t xml:space="preserve">SI010766</t>
  </si>
  <si>
    <t xml:space="preserve">CCANA-CHAY-A--HILARIO</t>
  </si>
  <si>
    <t xml:space="preserve">CUTIPALOMANI--S-N</t>
  </si>
  <si>
    <t xml:space="preserve">LAYO</t>
  </si>
  <si>
    <t xml:space="preserve">SI010237</t>
  </si>
  <si>
    <t xml:space="preserve">QUISPE-CH-BENITA</t>
  </si>
  <si>
    <t xml:space="preserve">DISTRITO-DE-LAYO</t>
  </si>
  <si>
    <t xml:space="preserve">CRBTA31</t>
  </si>
  <si>
    <t xml:space="preserve">SI010235</t>
  </si>
  <si>
    <t xml:space="preserve">IMATA-SUMIRE--WENCESLAO</t>
  </si>
  <si>
    <t xml:space="preserve">AV-GRAU-S-N-LAYO</t>
  </si>
  <si>
    <t xml:space="preserve">SI010234</t>
  </si>
  <si>
    <t xml:space="preserve">CUTIRE-HUAYLLA--JULIAN</t>
  </si>
  <si>
    <t xml:space="preserve">COM-URINSAYA-CCOLLANA-S-N</t>
  </si>
  <si>
    <t xml:space="preserve">SI010592</t>
  </si>
  <si>
    <t xml:space="preserve">MAYMIRE-H--LEONARDA</t>
  </si>
  <si>
    <t xml:space="preserve">ANEXO-U--CCOLLANA</t>
  </si>
  <si>
    <t xml:space="preserve">SI010585</t>
  </si>
  <si>
    <t xml:space="preserve">HUAYLLANI-CUTIRE--TIMOTEO</t>
  </si>
  <si>
    <t xml:space="preserve">ANEXO-CCOCHAPATA</t>
  </si>
  <si>
    <t xml:space="preserve">MAMANI-HANCCO--WILSON</t>
  </si>
  <si>
    <t xml:space="preserve">SECT-SOCYAPAMPA-CCOLLACHAPI</t>
  </si>
  <si>
    <t xml:space="preserve">SI010581</t>
  </si>
  <si>
    <t xml:space="preserve">QUISPE-CALLO--VICTOR-MARCELINO</t>
  </si>
  <si>
    <t xml:space="preserve">SECT-YUNCATIRA-CCOLLACHAPI-S-N</t>
  </si>
  <si>
    <t xml:space="preserve">SI010596</t>
  </si>
  <si>
    <t xml:space="preserve">LACUA-A-ARAGON--ISAIAS</t>
  </si>
  <si>
    <t xml:space="preserve">HUA-UYO-URINSAYA-COLLANA</t>
  </si>
  <si>
    <t xml:space="preserve">PAUCCARA-CHECCORI--LUCIANO</t>
  </si>
  <si>
    <t xml:space="preserve">ANEXO-PATILLANI-S-N-</t>
  </si>
  <si>
    <t xml:space="preserve">URINSAYA-COLLANA</t>
  </si>
  <si>
    <t xml:space="preserve">QUISPE-LACUA-A--EVARISTO</t>
  </si>
  <si>
    <t xml:space="preserve">URINSAYA-CCOLLANA-S-N</t>
  </si>
  <si>
    <t xml:space="preserve">CHECCA</t>
  </si>
  <si>
    <t xml:space="preserve">SI010571</t>
  </si>
  <si>
    <t xml:space="preserve">CHURA-CONSA--BENIGNO</t>
  </si>
  <si>
    <t xml:space="preserve">COM--ANANSAYA-CHECCA</t>
  </si>
  <si>
    <t xml:space="preserve">SI010569</t>
  </si>
  <si>
    <t xml:space="preserve">CHOQUENAIRA-DE-HUAYHUA--MARGAR</t>
  </si>
  <si>
    <t xml:space="preserve">SECTOR-HUANCUYUTA--COM--ANANSA</t>
  </si>
  <si>
    <t xml:space="preserve">SI010752</t>
  </si>
  <si>
    <t xml:space="preserve">QUISPE-HUAYLLANI--IGNACIA</t>
  </si>
  <si>
    <t xml:space="preserve">SECTOR-PIRHUA-PIRHUA-S-N</t>
  </si>
  <si>
    <t xml:space="preserve">SI010239</t>
  </si>
  <si>
    <t xml:space="preserve">QUECANO-VILCA-JUAN</t>
  </si>
  <si>
    <t xml:space="preserve">CARRETERAS-CUSCO-AREQUIPA</t>
  </si>
  <si>
    <t xml:space="preserve">SI010238</t>
  </si>
  <si>
    <t xml:space="preserve">HUAYLLANI-CONDORI--OCTAVIO-SAT</t>
  </si>
  <si>
    <t xml:space="preserve">ANDRES-ALENCASTRE</t>
  </si>
  <si>
    <t xml:space="preserve">PACUALA-HUILLCA--JUAN-DIONICIO</t>
  </si>
  <si>
    <t xml:space="preserve">AV--ANDRES-ALENCASTRE-S-N</t>
  </si>
  <si>
    <t xml:space="preserve">HUIILCA-ROQUE--FAUSTINA</t>
  </si>
  <si>
    <t xml:space="preserve">CALLE-MARISCAL-GAMARRA</t>
  </si>
  <si>
    <t xml:space="preserve">VARGAS-HUAYLLANI--NATIVIDAD</t>
  </si>
  <si>
    <t xml:space="preserve">AV--CUSCO-AREQUIPA--KUNTURKANK</t>
  </si>
  <si>
    <t xml:space="preserve">BANDA-QUISPE--MARLENY</t>
  </si>
  <si>
    <t xml:space="preserve">AREQUIPA-S-N</t>
  </si>
  <si>
    <t xml:space="preserve">CHOQUEHUANCA-H-LEONA</t>
  </si>
  <si>
    <t xml:space="preserve">AV-CUSCO-AREQUIPA--S-N</t>
  </si>
  <si>
    <t xml:space="preserve">GOBIERNO-REGIONAL-CUSCO-C--S-E</t>
  </si>
  <si>
    <t xml:space="preserve">AV--CUSCO--DESCANSO-S-N</t>
  </si>
  <si>
    <t xml:space="preserve">PUMA-CUNO--JUAN</t>
  </si>
  <si>
    <t xml:space="preserve">CALLE-HUAROCANI</t>
  </si>
  <si>
    <t xml:space="preserve">PUMA-PUMA-ALEJANDRO</t>
  </si>
  <si>
    <t xml:space="preserve">PROGRESO</t>
  </si>
  <si>
    <t xml:space="preserve">SI010559</t>
  </si>
  <si>
    <t xml:space="preserve">IGLESIA-EVANGELICA</t>
  </si>
  <si>
    <t xml:space="preserve">SAUSAYA-S-N</t>
  </si>
  <si>
    <t xml:space="preserve">SI010572</t>
  </si>
  <si>
    <t xml:space="preserve">PRONOEI-DE--HUACRAHUACHO</t>
  </si>
  <si>
    <t xml:space="preserve">SECTOR-HUACRAHUACHO</t>
  </si>
  <si>
    <t xml:space="preserve">MAMANI-CHOQUEPUMA--VICENTE</t>
  </si>
  <si>
    <t xml:space="preserve">CCOA-BERNA--GABINO</t>
  </si>
  <si>
    <t xml:space="preserve">MAMANI-CHOQUEPUMA--JULIAN</t>
  </si>
  <si>
    <t xml:space="preserve">HUAYCHO-MAMANI--ODILON</t>
  </si>
  <si>
    <t xml:space="preserve">SI010562</t>
  </si>
  <si>
    <t xml:space="preserve">CHOQUEPUMA-PAUCCARA--BENIGNA</t>
  </si>
  <si>
    <t xml:space="preserve">SI010565</t>
  </si>
  <si>
    <t xml:space="preserve">CORICASA-PICHARDO--JUAN-CANCIO</t>
  </si>
  <si>
    <t xml:space="preserve">AV--PROGRESO-K1---4</t>
  </si>
  <si>
    <t xml:space="preserve">SI010564</t>
  </si>
  <si>
    <t xml:space="preserve">ZARATE-CASA--LUZ-MARINA</t>
  </si>
  <si>
    <t xml:space="preserve">CALLE-COLLANA--CHECCA</t>
  </si>
  <si>
    <t xml:space="preserve">DEZA-DEZA--JUAN-VIDAL</t>
  </si>
  <si>
    <t xml:space="preserve">AV--PROGRESO-S-N</t>
  </si>
  <si>
    <t xml:space="preserve">SI010551</t>
  </si>
  <si>
    <t xml:space="preserve">HUAYLLANI-VARGAS--MOISES-ERASM</t>
  </si>
  <si>
    <t xml:space="preserve">COM--VILCAMARCA</t>
  </si>
  <si>
    <t xml:space="preserve">SI010554</t>
  </si>
  <si>
    <t xml:space="preserve">CHOQUENAIRA-SALAS--EMILIA</t>
  </si>
  <si>
    <t xml:space="preserve">COM-CULLCUTAYA</t>
  </si>
  <si>
    <t xml:space="preserve">SI010919</t>
  </si>
  <si>
    <t xml:space="preserve">PAUCCARA-HUARCA--ANDRES</t>
  </si>
  <si>
    <t xml:space="preserve">SECTOR-CHIARAGE-HUISCACHANI-S-</t>
  </si>
  <si>
    <t xml:space="preserve">SI010918</t>
  </si>
  <si>
    <t xml:space="preserve">QUISPE-CCASA--CIRILO</t>
  </si>
  <si>
    <t xml:space="preserve">SECTOR-CHIARAGE-CCOLO-S-N</t>
  </si>
  <si>
    <t xml:space="preserve">SICUANI</t>
  </si>
  <si>
    <t xml:space="preserve">SI020319</t>
  </si>
  <si>
    <t xml:space="preserve">SANTOS-V--MIGUEL</t>
  </si>
  <si>
    <t xml:space="preserve">L-BELTRAN-G--A1-2</t>
  </si>
  <si>
    <t xml:space="preserve">COLQUE-MAMANI--LILIANA</t>
  </si>
  <si>
    <t xml:space="preserve">AV-CAMINO-REAL-S-N</t>
  </si>
  <si>
    <t xml:space="preserve">SILVA-CHAMPI-MIRTHA</t>
  </si>
  <si>
    <t xml:space="preserve">L-BELTRAN-G---B-18</t>
  </si>
  <si>
    <t xml:space="preserve">ROJAS-QUINCHO--PASCUAL</t>
  </si>
  <si>
    <t xml:space="preserve">L-BELTRAN-G----E-14</t>
  </si>
  <si>
    <t xml:space="preserve">CARDENAS-R-JORGE-D-</t>
  </si>
  <si>
    <t xml:space="preserve">L-BELTRAN-G---G-12</t>
  </si>
  <si>
    <t xml:space="preserve">YAURI-HUAMAN--MARIA-DE-LAS-MER</t>
  </si>
  <si>
    <t xml:space="preserve">AV--PANAMERICANA-H---7</t>
  </si>
  <si>
    <t xml:space="preserve">TINTAYA-LAURA-LUCAS</t>
  </si>
  <si>
    <t xml:space="preserve">L-BELTRAN-G---G-4</t>
  </si>
  <si>
    <t xml:space="preserve">TITO-JARA--ANTONIO</t>
  </si>
  <si>
    <t xml:space="preserve">CALLE-CAMINO-REAL-</t>
  </si>
  <si>
    <t xml:space="preserve">SI020365</t>
  </si>
  <si>
    <t xml:space="preserve">NINA-APAZA--ELEUTERIA</t>
  </si>
  <si>
    <t xml:space="preserve">MATIAS-VELARDE-A-3</t>
  </si>
  <si>
    <t xml:space="preserve">CAHUANA-A--JUAN-D-L-CRUZ</t>
  </si>
  <si>
    <t xml:space="preserve">ASO--MATIAS-VELARDE-D-1</t>
  </si>
  <si>
    <t xml:space="preserve">CCALA-QUISPE--PABLO</t>
  </si>
  <si>
    <t xml:space="preserve">REVOLUCION-H-3</t>
  </si>
  <si>
    <t xml:space="preserve">TAIRO-BONIFACIO--FLAVIO</t>
  </si>
  <si>
    <t xml:space="preserve">JR--REVOLUCION-N--C-14</t>
  </si>
  <si>
    <t xml:space="preserve">PARHUAYO-A--VALERIANO</t>
  </si>
  <si>
    <t xml:space="preserve">MATIAS-VELARDE-MZ-H-LT-1</t>
  </si>
  <si>
    <t xml:space="preserve">QUISPE-MEDINA--SERGIO-RAUL</t>
  </si>
  <si>
    <t xml:space="preserve">MATIAS-VELARDE-A-9</t>
  </si>
  <si>
    <t xml:space="preserve">MAQQUE-HUALLPA--MELCHORA</t>
  </si>
  <si>
    <t xml:space="preserve">A-P-V--MATIAS-VELARDE-B-11</t>
  </si>
  <si>
    <t xml:space="preserve">SI050010</t>
  </si>
  <si>
    <t xml:space="preserve">FLOREZ-LAGUNA--EDIFONSO</t>
  </si>
  <si>
    <t xml:space="preserve">JR-2-DE-MAYO-107</t>
  </si>
  <si>
    <t xml:space="preserve">HUAMANI-G-MARIA-J-</t>
  </si>
  <si>
    <t xml:space="preserve">SI050011</t>
  </si>
  <si>
    <t xml:space="preserve">GUTIERREZ-NN--INOCENCIO</t>
  </si>
  <si>
    <t xml:space="preserve">CONDORI-A--AMANDA-CL</t>
  </si>
  <si>
    <t xml:space="preserve">TINTAYA-CCOPA--SIMON</t>
  </si>
  <si>
    <t xml:space="preserve">DELGADO--GUADALUPE-D</t>
  </si>
  <si>
    <t xml:space="preserve">SI050007</t>
  </si>
  <si>
    <t xml:space="preserve">CAMINO--TEODORA</t>
  </si>
  <si>
    <t xml:space="preserve">SI050012</t>
  </si>
  <si>
    <t xml:space="preserve">INFANTAS-CABALLERO--PAUL-RONAL</t>
  </si>
  <si>
    <t xml:space="preserve">AV--MANUEL-CALLO-ZEBALLOS-109</t>
  </si>
  <si>
    <t xml:space="preserve">ALVARADO-ARAGON--JUAN-JAIME</t>
  </si>
  <si>
    <t xml:space="preserve">MALECON-VILCANOTA</t>
  </si>
  <si>
    <t xml:space="preserve">CURIE-CASTILLA-PILAR</t>
  </si>
  <si>
    <t xml:space="preserve">MANUEL-CALLO-Z--145</t>
  </si>
  <si>
    <t xml:space="preserve">SI050009</t>
  </si>
  <si>
    <t xml:space="preserve">YUCRA-HUILLCA--RAIMUNDO-ROGER</t>
  </si>
  <si>
    <t xml:space="preserve">AV-MANUEL-CALLO-ZEVALLOS-256-I</t>
  </si>
  <si>
    <t xml:space="preserve">MOLER-DE-ALVAREZ--EVA</t>
  </si>
  <si>
    <t xml:space="preserve">AV--MANUEL-CALLO-ZEVALLOS-N--2</t>
  </si>
  <si>
    <t xml:space="preserve">PORTUGAL-SURCO--MARGARITA</t>
  </si>
  <si>
    <t xml:space="preserve">MANUEL-CALLE-325</t>
  </si>
  <si>
    <t xml:space="preserve">SI050366</t>
  </si>
  <si>
    <t xml:space="preserve">APCIJE-CANCHIS</t>
  </si>
  <si>
    <t xml:space="preserve">MANUEL-CALLO-Z--340</t>
  </si>
  <si>
    <t xml:space="preserve">SI050008</t>
  </si>
  <si>
    <t xml:space="preserve">CONDORI-QUISPE--MARCELINO</t>
  </si>
  <si>
    <t xml:space="preserve">JR-INAMBARI-208---A-</t>
  </si>
  <si>
    <t xml:space="preserve">JR-INAMBARI-208--B-</t>
  </si>
  <si>
    <t xml:space="preserve">JR-INAMBARI-208--C-</t>
  </si>
  <si>
    <t xml:space="preserve">INAMBARI-208</t>
  </si>
  <si>
    <t xml:space="preserve">LOPEZ-CARDENAS--JULIA</t>
  </si>
  <si>
    <t xml:space="preserve">MANUEL-ZEVALLOS-450-B</t>
  </si>
  <si>
    <t xml:space="preserve">GUTIERREZ-TINTAYA--ABRAHAM</t>
  </si>
  <si>
    <t xml:space="preserve">MAUEL-C-ZEVALLOS-490</t>
  </si>
  <si>
    <t xml:space="preserve">QUISPE-TAY-A--SANDRA</t>
  </si>
  <si>
    <t xml:space="preserve">AV--MANUEL-CALLO-ZEVALLOS</t>
  </si>
  <si>
    <t xml:space="preserve">TINTA-E-ZORAIDA</t>
  </si>
  <si>
    <t xml:space="preserve">PROG-M-C-ZEVALLOS-S-N-</t>
  </si>
  <si>
    <t xml:space="preserve">QUISPE-TTITO--SANTIAGO</t>
  </si>
  <si>
    <t xml:space="preserve">PROLG--MANUEL-CALLO-ZEVALLOS</t>
  </si>
  <si>
    <t xml:space="preserve">POCCO--ANASTACIO</t>
  </si>
  <si>
    <t xml:space="preserve">PJE--VICTORIA-117</t>
  </si>
  <si>
    <t xml:space="preserve">SI021866</t>
  </si>
  <si>
    <t xml:space="preserve">SOTO-RIVERO-EULOGIA</t>
  </si>
  <si>
    <t xml:space="preserve">PJE--VICTORIA-142</t>
  </si>
  <si>
    <t xml:space="preserve">PARHUAYO-CUETO--FELIPE</t>
  </si>
  <si>
    <t xml:space="preserve">AV-PANAMERICANA-S-N</t>
  </si>
  <si>
    <t xml:space="preserve">SALAS-CHAMBI-RICARDO</t>
  </si>
  <si>
    <t xml:space="preserve">JR-CAMINO-REAL-S-N</t>
  </si>
  <si>
    <t xml:space="preserve">ZARATE-MALAGA--EDGAR</t>
  </si>
  <si>
    <t xml:space="preserve">URB--A--RODRIGUEZ-S-N</t>
  </si>
  <si>
    <t xml:space="preserve">VARGAYA-V-DANIEL-DAVID</t>
  </si>
  <si>
    <t xml:space="preserve">CAMINO-REAL-B-2</t>
  </si>
  <si>
    <t xml:space="preserve">CALLO-RODRIGUEZ-ALFREDO</t>
  </si>
  <si>
    <t xml:space="preserve">CAMINO-REAL-621</t>
  </si>
  <si>
    <t xml:space="preserve">UGARTE-A-VICTORIA</t>
  </si>
  <si>
    <t xml:space="preserve">C-V-TRAB--SALUD-A-7</t>
  </si>
  <si>
    <t xml:space="preserve">ZEVALLOS-DE-C-SEGUND</t>
  </si>
  <si>
    <t xml:space="preserve">C-V-TRAB-SALUD---S-N</t>
  </si>
  <si>
    <t xml:space="preserve">CURI-PALOMINO--ELEUTERIO</t>
  </si>
  <si>
    <t xml:space="preserve">ASC-4-DE-NOVIEMBRE-D-12</t>
  </si>
  <si>
    <t xml:space="preserve">TITO-HUAMAN-REBECA</t>
  </si>
  <si>
    <t xml:space="preserve">ASOC--4-DE-NOV--A-4</t>
  </si>
  <si>
    <t xml:space="preserve">TTITO-HUAMAN--REBECA</t>
  </si>
  <si>
    <t xml:space="preserve">A-P-V--CUATRO-DE-NOVIEMBRE-M-A</t>
  </si>
  <si>
    <t xml:space="preserve">MENDOZA-Z-EMILIANO</t>
  </si>
  <si>
    <t xml:space="preserve">ASOC--4-DE-NOV-B-2</t>
  </si>
  <si>
    <t xml:space="preserve">CABRERA-SANCHEZ--FELIPE</t>
  </si>
  <si>
    <t xml:space="preserve">ASC-4-DE-NOVIEMBRE-A-6</t>
  </si>
  <si>
    <t xml:space="preserve">ESPIRILLA-M-PILAR</t>
  </si>
  <si>
    <t xml:space="preserve">R-MEDIDNA-S-N</t>
  </si>
  <si>
    <t xml:space="preserve">SI050029</t>
  </si>
  <si>
    <t xml:space="preserve">JORDAN-PALOMINO--AUGUSTA</t>
  </si>
  <si>
    <t xml:space="preserve">AV--GRAU-521</t>
  </si>
  <si>
    <t xml:space="preserve">SI050030</t>
  </si>
  <si>
    <t xml:space="preserve">CENTENO--AURELIO</t>
  </si>
  <si>
    <t xml:space="preserve">AV--GRAU-647</t>
  </si>
  <si>
    <t xml:space="preserve">ROMAN-CABALLERO--TERESA</t>
  </si>
  <si>
    <t xml:space="preserve">BOLOGNESI---ARICA-109</t>
  </si>
  <si>
    <t xml:space="preserve">SI050028</t>
  </si>
  <si>
    <t xml:space="preserve">TORRES-G-JOAQUIN</t>
  </si>
  <si>
    <t xml:space="preserve">GARCILAZO-139</t>
  </si>
  <si>
    <t xml:space="preserve">SI050013</t>
  </si>
  <si>
    <t xml:space="preserve">FLORES-APAZA--RAUL</t>
  </si>
  <si>
    <t xml:space="preserve">GARCILAZO-DE-LA-VEGA-N--213</t>
  </si>
  <si>
    <t xml:space="preserve">CABALLERO-C-LEONARDO</t>
  </si>
  <si>
    <t xml:space="preserve">GARCILAZO-221</t>
  </si>
  <si>
    <t xml:space="preserve">CACERES-ALVAREZ--MARLENI</t>
  </si>
  <si>
    <t xml:space="preserve">AV--CESAR-VALLEJO---102-B</t>
  </si>
  <si>
    <t xml:space="preserve">AGUIRRE-DE-C-CARMEN</t>
  </si>
  <si>
    <t xml:space="preserve">BOLOGNESI-141</t>
  </si>
  <si>
    <t xml:space="preserve">FLOREZ-A-JANETH-NEYSA</t>
  </si>
  <si>
    <t xml:space="preserve">JR-BOLOGNESI-205--T-05</t>
  </si>
  <si>
    <t xml:space="preserve">JR-BOLOGNESI-205--T-08</t>
  </si>
  <si>
    <t xml:space="preserve">MORON-QUISPE-RAUL</t>
  </si>
  <si>
    <t xml:space="preserve">BOLOGNESI-210</t>
  </si>
  <si>
    <t xml:space="preserve">OBADA-DE--VERGARA--SEBASTIANA-</t>
  </si>
  <si>
    <t xml:space="preserve">JR-TACNA--108</t>
  </si>
  <si>
    <t xml:space="preserve">RIOS-CHAVEZ--VICTOR-HERNAN</t>
  </si>
  <si>
    <t xml:space="preserve">JR-TACNA-138</t>
  </si>
  <si>
    <t xml:space="preserve">ALVAREZ-S-CIPRIAN-ANIBAL</t>
  </si>
  <si>
    <t xml:space="preserve">TACNA-207</t>
  </si>
  <si>
    <t xml:space="preserve">CHALLCO-HUALLPAMAITA--EUFRACIA</t>
  </si>
  <si>
    <t xml:space="preserve">MALECON-VILCANOTA-N--108</t>
  </si>
  <si>
    <t xml:space="preserve">CHALLCO-LAYME--RICARDO</t>
  </si>
  <si>
    <t xml:space="preserve">AV--CESAR-VALLEJO---130-A</t>
  </si>
  <si>
    <t xml:space="preserve">ZAPATA-LEON--DORIS-AYDEE</t>
  </si>
  <si>
    <t xml:space="preserve">JR--14-DE-OCTUBRE---110-1--PIS</t>
  </si>
  <si>
    <t xml:space="preserve">ESCALANTE-LEON-DE-ESQUIVEL--ME</t>
  </si>
  <si>
    <t xml:space="preserve">AV--CESAR-VALLEJO</t>
  </si>
  <si>
    <t xml:space="preserve">SAMATA-BACA--ELISA-YUDI</t>
  </si>
  <si>
    <t xml:space="preserve">CESAR-VALLEJO---216</t>
  </si>
  <si>
    <t xml:space="preserve">SI050014</t>
  </si>
  <si>
    <t xml:space="preserve">LUNA-E-PAULINA</t>
  </si>
  <si>
    <t xml:space="preserve">CESAR-VALLEJO-216</t>
  </si>
  <si>
    <t xml:space="preserve">ZAMATA-MAMANI--VICENTE</t>
  </si>
  <si>
    <t xml:space="preserve">CESAR-VALLEJO-233</t>
  </si>
  <si>
    <t xml:space="preserve">JAIMES-ALANYA--JACINTA</t>
  </si>
  <si>
    <t xml:space="preserve">JR--CESAR-VALLEJO---310</t>
  </si>
  <si>
    <t xml:space="preserve">ARAGON-Z-ODILON</t>
  </si>
  <si>
    <t xml:space="preserve">CESAR-VALLEJO-352</t>
  </si>
  <si>
    <t xml:space="preserve">SALAS-E-ABELINA-MERCEDES</t>
  </si>
  <si>
    <t xml:space="preserve">CESAR-VALLEJO-522</t>
  </si>
  <si>
    <t xml:space="preserve">TORRES-DE-C--ILARIA</t>
  </si>
  <si>
    <t xml:space="preserve">ALFONZO-UGARTE-116</t>
  </si>
  <si>
    <t xml:space="preserve">RAMOS-S-TOMASA-DIANA</t>
  </si>
  <si>
    <t xml:space="preserve">JR-ALFONSO-UGARTE-221</t>
  </si>
  <si>
    <t xml:space="preserve">QUISPE-CHECYA--ERNESTO</t>
  </si>
  <si>
    <t xml:space="preserve">ALFONSO-UGARTE-S-N</t>
  </si>
  <si>
    <t xml:space="preserve">CUNPA-CC--BENIGNO</t>
  </si>
  <si>
    <t xml:space="preserve">CHAMPI-CANAHUIRE-FID</t>
  </si>
  <si>
    <t xml:space="preserve">VASQUEZ-CHAMPI-ROSA</t>
  </si>
  <si>
    <t xml:space="preserve">PARI-CHULLO--EFROCINA</t>
  </si>
  <si>
    <t xml:space="preserve">MAMANI-HUACARPUMA--JUANA</t>
  </si>
  <si>
    <t xml:space="preserve">BARRIONUEVO--M--DE</t>
  </si>
  <si>
    <t xml:space="preserve">ANTONIO-MONTA-O--JUSTA-MARIA</t>
  </si>
  <si>
    <t xml:space="preserve">GIL-SANCHO--SIMON</t>
  </si>
  <si>
    <t xml:space="preserve">A--VALDELOMAR-238</t>
  </si>
  <si>
    <t xml:space="preserve">DELGADO-V-CARLOS-N-</t>
  </si>
  <si>
    <t xml:space="preserve">J-S--CHOCANO-211</t>
  </si>
  <si>
    <t xml:space="preserve">ROMERO-GUZMAN--NICOLAY</t>
  </si>
  <si>
    <t xml:space="preserve">J-S--CHOCANO-219</t>
  </si>
  <si>
    <t xml:space="preserve">CCOPA-IRCO-MIGUELINA</t>
  </si>
  <si>
    <t xml:space="preserve">GERONIMO-ZAVALA-S-N</t>
  </si>
  <si>
    <t xml:space="preserve">RIOS--BALTAZARA</t>
  </si>
  <si>
    <t xml:space="preserve">AV-28-DE-JULIO-851---A</t>
  </si>
  <si>
    <t xml:space="preserve">RAMIREZ--JESUS</t>
  </si>
  <si>
    <t xml:space="preserve">EMILIO-MERCADO-110</t>
  </si>
  <si>
    <t xml:space="preserve">CONDO-MAMANI--AMADEA</t>
  </si>
  <si>
    <t xml:space="preserve">JR-PUMACAHUA-219</t>
  </si>
  <si>
    <t xml:space="preserve">PUMACAHUA-218</t>
  </si>
  <si>
    <t xml:space="preserve">BUSTAMANTE-C-SILVIA</t>
  </si>
  <si>
    <t xml:space="preserve">PUMACAHUA-411</t>
  </si>
  <si>
    <t xml:space="preserve">BELLIDO-ZARATE--NEMESIO-TEOFIL</t>
  </si>
  <si>
    <t xml:space="preserve">PUMACAHUA-829</t>
  </si>
  <si>
    <t xml:space="preserve">C-E--ESCUELA--PRIMARIA</t>
  </si>
  <si>
    <t xml:space="preserve">RICARDO--PALMA-101</t>
  </si>
  <si>
    <t xml:space="preserve">LOZANO-E-SANTIAGO</t>
  </si>
  <si>
    <t xml:space="preserve">RICARDO-PALMA-204</t>
  </si>
  <si>
    <t xml:space="preserve">HANCO-CANAHUIRE-JUAN</t>
  </si>
  <si>
    <t xml:space="preserve">RICRDO-PALMA-315</t>
  </si>
  <si>
    <t xml:space="preserve">PACHECO-VALDES-ALEJANDRO</t>
  </si>
  <si>
    <t xml:space="preserve">RICRADO-PALMA-S-N</t>
  </si>
  <si>
    <t xml:space="preserve">GUTIERREZ-QUISPE--DEMETRIO-FLA</t>
  </si>
  <si>
    <t xml:space="preserve">JR-PICHASANI-126</t>
  </si>
  <si>
    <t xml:space="preserve">SI050031</t>
  </si>
  <si>
    <t xml:space="preserve">TORRES--BERTHA</t>
  </si>
  <si>
    <t xml:space="preserve">GARCILAZO-200</t>
  </si>
  <si>
    <t xml:space="preserve">SULLCARANE-ARHUIRI--FIDEL</t>
  </si>
  <si>
    <t xml:space="preserve">AV--SOL--SECCION-FRUTA--MODULO</t>
  </si>
  <si>
    <t xml:space="preserve">MUNOZ-CCAMA--CARLOS</t>
  </si>
  <si>
    <t xml:space="preserve">AV-SOL-SIGLO-XXI-PUESTO-03</t>
  </si>
  <si>
    <t xml:space="preserve">CASSA-CRUZ--JOSEFINA</t>
  </si>
  <si>
    <t xml:space="preserve">MERCADO-BOMBONERIA-INTERIOR</t>
  </si>
  <si>
    <t xml:space="preserve">CORIMANYA-HUANACO--FELIX</t>
  </si>
  <si>
    <t xml:space="preserve">JR--LIBERTADORES-803</t>
  </si>
  <si>
    <t xml:space="preserve">GUERRA--TERESA</t>
  </si>
  <si>
    <t xml:space="preserve">KUNURANA-109</t>
  </si>
  <si>
    <t xml:space="preserve">CONDORI-CUTI--FULGENCIO</t>
  </si>
  <si>
    <t xml:space="preserve">JR-KUNURANA-104-B</t>
  </si>
  <si>
    <t xml:space="preserve">PARQUI-GONZALES--NILDA</t>
  </si>
  <si>
    <t xml:space="preserve">AV-SOL--536-</t>
  </si>
  <si>
    <t xml:space="preserve">VELASQUEZ-MAMANI--PEDRO</t>
  </si>
  <si>
    <t xml:space="preserve">AV--LACUSTRE-S-N</t>
  </si>
  <si>
    <t xml:space="preserve">QUI-ONES-SOTO--REGINA</t>
  </si>
  <si>
    <t xml:space="preserve">JR-TAHUANTINSUYO-S-N</t>
  </si>
  <si>
    <t xml:space="preserve">HANCCO-Q--HERMOGENES</t>
  </si>
  <si>
    <t xml:space="preserve">JR-TAHUANTINSUYO-225</t>
  </si>
  <si>
    <t xml:space="preserve">ALVAREZ-QQUENTA--TOMASA</t>
  </si>
  <si>
    <t xml:space="preserve">LACUSTRE-632</t>
  </si>
  <si>
    <t xml:space="preserve">ZEVALLOS--RAUL</t>
  </si>
  <si>
    <t xml:space="preserve">SAN-ROQUE-110</t>
  </si>
  <si>
    <t xml:space="preserve">VALENZUELA-M-DONATO</t>
  </si>
  <si>
    <t xml:space="preserve">SAN-ROQUE-119</t>
  </si>
  <si>
    <t xml:space="preserve">QUISPE-ESCALANTE--ROBINZON</t>
  </si>
  <si>
    <t xml:space="preserve">SUCRE-109</t>
  </si>
  <si>
    <t xml:space="preserve">APARICIO-TAPIA--JORGE-LUIS</t>
  </si>
  <si>
    <t xml:space="preserve">JR--LIBERTAD-N--213</t>
  </si>
  <si>
    <t xml:space="preserve">QUISPE-AGUILAR--ROSARIO</t>
  </si>
  <si>
    <t xml:space="preserve">PJ-LIBERTAD-N--234-3-PISO</t>
  </si>
  <si>
    <t xml:space="preserve">DELGADO-HINOJOSA--MIGUEL-ANGEL</t>
  </si>
  <si>
    <t xml:space="preserve">JR-CALVARIO-226</t>
  </si>
  <si>
    <t xml:space="preserve">SI050027</t>
  </si>
  <si>
    <t xml:space="preserve">HUILLCA-CHIPANA--CLAUDIA</t>
  </si>
  <si>
    <t xml:space="preserve">QUILLABAMBA-138</t>
  </si>
  <si>
    <t xml:space="preserve">MAMANI-C--MARIANO</t>
  </si>
  <si>
    <t xml:space="preserve">PJE-QUILLABANBA-S-N-</t>
  </si>
  <si>
    <t xml:space="preserve">MAMANI-CORI--CLEMENT</t>
  </si>
  <si>
    <t xml:space="preserve">SANTIAGO-116</t>
  </si>
  <si>
    <t xml:space="preserve">TORRES-QUISPE--REYNALDO</t>
  </si>
  <si>
    <t xml:space="preserve">JR-SANTIAGO--223</t>
  </si>
  <si>
    <t xml:space="preserve">MONTIEL--ERNESTINA</t>
  </si>
  <si>
    <t xml:space="preserve">SANTIAGO-244</t>
  </si>
  <si>
    <t xml:space="preserve">CONDORI-YUCRA--GLADYS-MARIBEL</t>
  </si>
  <si>
    <t xml:space="preserve">JR-MARISCAL-CASTILLA-236</t>
  </si>
  <si>
    <t xml:space="preserve">QUISPE-E--ROBINZON</t>
  </si>
  <si>
    <t xml:space="preserve">MELGAR-107</t>
  </si>
  <si>
    <t xml:space="preserve">MELGAR--111</t>
  </si>
  <si>
    <t xml:space="preserve">HUAMAN-QUISPE--BERNARDINA</t>
  </si>
  <si>
    <t xml:space="preserve">PROLG--MELGAR-S-N</t>
  </si>
  <si>
    <t xml:space="preserve">COAILA-ZEGARRA--ROSA-LUDGARDA</t>
  </si>
  <si>
    <t xml:space="preserve">JR--VIGIL-260</t>
  </si>
  <si>
    <t xml:space="preserve">AYMA-CCALA--DAMIAN</t>
  </si>
  <si>
    <t xml:space="preserve">SAGRARIO-224</t>
  </si>
  <si>
    <t xml:space="preserve">CUEVA-A--FRANCISCO</t>
  </si>
  <si>
    <t xml:space="preserve">SAGRARIO-246</t>
  </si>
  <si>
    <t xml:space="preserve">VISA-TT--HILARIO</t>
  </si>
  <si>
    <t xml:space="preserve">MANCO-CAPAC-130</t>
  </si>
  <si>
    <t xml:space="preserve">CCALTA-HUILLCA-LEOCADIA</t>
  </si>
  <si>
    <t xml:space="preserve">BOLIVAR--109</t>
  </si>
  <si>
    <t xml:space="preserve">CALLO-DE-YUCRA--ALEJANDRINA</t>
  </si>
  <si>
    <t xml:space="preserve">MERCADO-CENTRAL-PUESTO-N--12</t>
  </si>
  <si>
    <t xml:space="preserve">QUISPE--DANIEL</t>
  </si>
  <si>
    <t xml:space="preserve">BOLIVAR-319</t>
  </si>
  <si>
    <t xml:space="preserve">LOPE-CH-WILIAN-SICO</t>
  </si>
  <si>
    <t xml:space="preserve">ROSENDO-ZEVALLOS-111</t>
  </si>
  <si>
    <t xml:space="preserve">JIL-HUALLANCA--FELIP</t>
  </si>
  <si>
    <t xml:space="preserve">R--ZEVALLOS-132</t>
  </si>
  <si>
    <t xml:space="preserve">FLOREZ-L-CELSO-NAZARIO</t>
  </si>
  <si>
    <t xml:space="preserve">C-COMERCIAL-SICUANI-T-30</t>
  </si>
  <si>
    <t xml:space="preserve">SI050026</t>
  </si>
  <si>
    <t xml:space="preserve">MEJIA-DE-SULLCA--ROSA-ALICIA</t>
  </si>
  <si>
    <t xml:space="preserve">PSJE-PAMPACHUCHO</t>
  </si>
  <si>
    <t xml:space="preserve">QUISPE-A--DIONICIO</t>
  </si>
  <si>
    <t xml:space="preserve">JURURO-134</t>
  </si>
  <si>
    <t xml:space="preserve">HUAMAN-QUISPE--LAUREANA</t>
  </si>
  <si>
    <t xml:space="preserve">JR-JURURO-S-N</t>
  </si>
  <si>
    <t xml:space="preserve">TTITO-ACHAHUANCO--MIGUEL-ANGEL</t>
  </si>
  <si>
    <t xml:space="preserve">PJE-JURURO-148</t>
  </si>
  <si>
    <t xml:space="preserve">MENDOZA-PINEDA--HAYDEE</t>
  </si>
  <si>
    <t xml:space="preserve">PJE--PAMPACUCHO-117</t>
  </si>
  <si>
    <t xml:space="preserve">DIAZ--RAQUEL</t>
  </si>
  <si>
    <t xml:space="preserve">UCAYALI-315</t>
  </si>
  <si>
    <t xml:space="preserve">LACUTA-A--LEONCIO</t>
  </si>
  <si>
    <t xml:space="preserve">JR-INAMBARI-S-N</t>
  </si>
  <si>
    <t xml:space="preserve">MENDOZA-LOPE--ISIDRO</t>
  </si>
  <si>
    <t xml:space="preserve">INANBARI--S-N</t>
  </si>
  <si>
    <t xml:space="preserve">AYMITUMA-B--FRANCISCA</t>
  </si>
  <si>
    <t xml:space="preserve">CALLO-R--ALFREDO</t>
  </si>
  <si>
    <t xml:space="preserve">JR--REAL-S-N</t>
  </si>
  <si>
    <t xml:space="preserve">QUISPE-COPACONDORI--EUSEBIO</t>
  </si>
  <si>
    <t xml:space="preserve">ATAHUALLPA-109</t>
  </si>
  <si>
    <t xml:space="preserve">PUMA-APAZA--NIEVEZ</t>
  </si>
  <si>
    <t xml:space="preserve">ATAHUALLPA-619</t>
  </si>
  <si>
    <t xml:space="preserve">MONTESINOS--SERAPIO</t>
  </si>
  <si>
    <t xml:space="preserve">ATAHUALLPA-732</t>
  </si>
  <si>
    <t xml:space="preserve">VELARDE-DE-RODRIGUEZ--ADA-CESA</t>
  </si>
  <si>
    <t xml:space="preserve">SANTA-ANA-508</t>
  </si>
  <si>
    <t xml:space="preserve">CUSIYUNCA-CALLA-AUPA--LEOCADIO</t>
  </si>
  <si>
    <t xml:space="preserve">PROLG--SANTA-ANA-830</t>
  </si>
  <si>
    <t xml:space="preserve">SI050385</t>
  </si>
  <si>
    <t xml:space="preserve">HUAHUASONCO-PUMA--MARIA</t>
  </si>
  <si>
    <t xml:space="preserve">JR-4-DE-NOVIEMBRE-S-N</t>
  </si>
  <si>
    <t xml:space="preserve">TAIRO-PUMA--JORGE</t>
  </si>
  <si>
    <t xml:space="preserve">JR-SANTA-ANA-852</t>
  </si>
  <si>
    <t xml:space="preserve">CONDORI-CANAHUIRE--PILAR</t>
  </si>
  <si>
    <t xml:space="preserve">PROLG--AV--SANTA-ANA-S-N</t>
  </si>
  <si>
    <t xml:space="preserve">ATAYUPANQUI-TUERO--MARIO</t>
  </si>
  <si>
    <t xml:space="preserve">AV--TUPAC-AMARU-098</t>
  </si>
  <si>
    <t xml:space="preserve">FARFAN-ROJAS--SILVIA</t>
  </si>
  <si>
    <t xml:space="preserve">AV--TUPAC-AMARU</t>
  </si>
  <si>
    <t xml:space="preserve">BENIQUE-COAQUIRA--EUSEBIO</t>
  </si>
  <si>
    <t xml:space="preserve">CONDORHUARACCA-117</t>
  </si>
  <si>
    <t xml:space="preserve">HUALLA-H-PEDRO</t>
  </si>
  <si>
    <t xml:space="preserve">CONDORHUARACA---S-N</t>
  </si>
  <si>
    <t xml:space="preserve">A-AMURO-CONDORI--ZORAIDA</t>
  </si>
  <si>
    <t xml:space="preserve">JR--JURURO</t>
  </si>
  <si>
    <t xml:space="preserve">SI050025</t>
  </si>
  <si>
    <t xml:space="preserve">QUISPE-USCAMAYTA--CIRILO</t>
  </si>
  <si>
    <t xml:space="preserve">CALLE-JORGE-BASADRE-S-N</t>
  </si>
  <si>
    <t xml:space="preserve">MENDOZA-CACHURA--MAR</t>
  </si>
  <si>
    <t xml:space="preserve">SAN-FELIPE-S-N</t>
  </si>
  <si>
    <t xml:space="preserve">SI050022</t>
  </si>
  <si>
    <t xml:space="preserve">HRNOS-PALOMINO-HUARAYA</t>
  </si>
  <si>
    <t xml:space="preserve">CHURA-SARA--EPIFANIA</t>
  </si>
  <si>
    <t xml:space="preserve">C--LOS-HERRAJES-LT-14--ASOC--2</t>
  </si>
  <si>
    <t xml:space="preserve">DIAZ-SALAS--RUFO-ROLANDO</t>
  </si>
  <si>
    <t xml:space="preserve">AV-SAN-FELIPE-370</t>
  </si>
  <si>
    <t xml:space="preserve">SI050023</t>
  </si>
  <si>
    <t xml:space="preserve">HANCO-CURO--FELIX</t>
  </si>
  <si>
    <t xml:space="preserve">SAN-FELIPE-415</t>
  </si>
  <si>
    <t xml:space="preserve">CONDORI-M-ANGELA</t>
  </si>
  <si>
    <t xml:space="preserve">SAN-FELIPE-444</t>
  </si>
  <si>
    <t xml:space="preserve">QUISPE-HANCCO-ANDRES</t>
  </si>
  <si>
    <t xml:space="preserve">JR--MISQUIRI-D-17</t>
  </si>
  <si>
    <t xml:space="preserve">MAMANI-PAUCAR-RENE</t>
  </si>
  <si>
    <t xml:space="preserve">JR-MIQUIRI-D-20</t>
  </si>
  <si>
    <t xml:space="preserve">HUARSAYA-H-CLAUDIO</t>
  </si>
  <si>
    <t xml:space="preserve">SAN-FELIPE-632</t>
  </si>
  <si>
    <t xml:space="preserve">CCASA-CHAMPI-JUAN</t>
  </si>
  <si>
    <t xml:space="preserve">APAZA-CHUNCA--PEDRO</t>
  </si>
  <si>
    <t xml:space="preserve">AV-SAN-FELIPE-669</t>
  </si>
  <si>
    <t xml:space="preserve">AV--SICUANI---550</t>
  </si>
  <si>
    <t xml:space="preserve">MAMANI-A--RUFINO</t>
  </si>
  <si>
    <t xml:space="preserve">SAN-FELIPE-732</t>
  </si>
  <si>
    <t xml:space="preserve">QUISPE-YUCRA-VICTOR-F-</t>
  </si>
  <si>
    <t xml:space="preserve">AV-SAN-FELIPE-PJ-R-GAONA</t>
  </si>
  <si>
    <t xml:space="preserve">CCASA-LOPEZ--FELIX</t>
  </si>
  <si>
    <t xml:space="preserve">AV-SAN-FELIPE-800</t>
  </si>
  <si>
    <t xml:space="preserve">LAURA-CCASA-PABLO-G-</t>
  </si>
  <si>
    <t xml:space="preserve">JR-20-DE-ABRIL-235</t>
  </si>
  <si>
    <t xml:space="preserve">CONDORI-TINTA-JUAN</t>
  </si>
  <si>
    <t xml:space="preserve">PJE-SANTA-ROSA-124</t>
  </si>
  <si>
    <t xml:space="preserve">CUTIPA-VDA-D-P-CARME</t>
  </si>
  <si>
    <t xml:space="preserve">BAJO-MARQUIRI-S-N</t>
  </si>
  <si>
    <t xml:space="preserve">TINTAYA-H--WALTER</t>
  </si>
  <si>
    <t xml:space="preserve">JR--7-DE-JUNIO-MISQUIRE</t>
  </si>
  <si>
    <t xml:space="preserve">AYLLONE-CESPEDES--TOMASA</t>
  </si>
  <si>
    <t xml:space="preserve">JR--20-DE-NOVIEMBRE-S-N</t>
  </si>
  <si>
    <t xml:space="preserve">SI050036</t>
  </si>
  <si>
    <t xml:space="preserve">CRUZ-SONCCO--FELIX</t>
  </si>
  <si>
    <t xml:space="preserve">AV--SACUYO-</t>
  </si>
  <si>
    <t xml:space="preserve">HUARANCCA-HUAMANTUPA--GUMERCIN</t>
  </si>
  <si>
    <t xml:space="preserve">SACUYO-AV-SICUANI-S-N</t>
  </si>
  <si>
    <t xml:space="preserve">CHOQQUEPATA-MAYHUA--CLEMENTE</t>
  </si>
  <si>
    <t xml:space="preserve">PRLG-SACUYO--S-N</t>
  </si>
  <si>
    <t xml:space="preserve">HUANCA-APAZA-PABLO</t>
  </si>
  <si>
    <t xml:space="preserve">BARRIO-SACUYO-S-FELIPE</t>
  </si>
  <si>
    <t xml:space="preserve">CONDORI-Q-LORENZO</t>
  </si>
  <si>
    <t xml:space="preserve">SACUYO-PROL-SICUANI-42</t>
  </si>
  <si>
    <t xml:space="preserve">SACA-QUISPE--SANTIAGO</t>
  </si>
  <si>
    <t xml:space="preserve">COM--SACUYO-S-N</t>
  </si>
  <si>
    <t xml:space="preserve">CALLO-CHAMPI--AURELIO</t>
  </si>
  <si>
    <t xml:space="preserve">PAMPA-PHALLA-SECT--SACUYO-S-N</t>
  </si>
  <si>
    <t xml:space="preserve">QUISPE-QUISPE--MAXIMILIANA</t>
  </si>
  <si>
    <t xml:space="preserve">MACEDO-COELLO--JESUS-TIMOTEO</t>
  </si>
  <si>
    <t xml:space="preserve">BARRIO-SACUYO--S-N</t>
  </si>
  <si>
    <t xml:space="preserve">MENDOZA-CONDORI--LADISLAO</t>
  </si>
  <si>
    <t xml:space="preserve">PROLG-AV-SICUANI-S-N</t>
  </si>
  <si>
    <t xml:space="preserve">CALLO-SARA-JULIANA</t>
  </si>
  <si>
    <t xml:space="preserve">SI050315</t>
  </si>
  <si>
    <t xml:space="preserve">PARI-QUISPE--CAMILO</t>
  </si>
  <si>
    <t xml:space="preserve">ASOC--REAL-FELIPE-MZ-B-LT-5</t>
  </si>
  <si>
    <t xml:space="preserve">CCASO-MONTESINOS-DANIEL</t>
  </si>
  <si>
    <t xml:space="preserve">PROLONG-UYURMIRI</t>
  </si>
  <si>
    <t xml:space="preserve">CHOQUEHUANCA-CCALA--OLGA</t>
  </si>
  <si>
    <t xml:space="preserve">PROLG--SAN-FELIPE-S-N</t>
  </si>
  <si>
    <t xml:space="preserve">CRUZ-CHAMPI--VICENTE</t>
  </si>
  <si>
    <t xml:space="preserve">PSJE-IMPERIAL-S-N</t>
  </si>
  <si>
    <t xml:space="preserve">AV-BELAUNDE-S-N</t>
  </si>
  <si>
    <t xml:space="preserve">MAMANI-M-JACINTO</t>
  </si>
  <si>
    <t xml:space="preserve">VISTA-ALEGRE--A-10</t>
  </si>
  <si>
    <t xml:space="preserve">SOSA-PALOMINO-ZENON</t>
  </si>
  <si>
    <t xml:space="preserve">VISTA-ALEGRE-A-13</t>
  </si>
  <si>
    <t xml:space="preserve">QUINCHO-VELASQUEZ--VICITACION</t>
  </si>
  <si>
    <t xml:space="preserve">EDGAR-GONZALES--MEDINA--A-19</t>
  </si>
  <si>
    <t xml:space="preserve">TTITO-LOPEZ-JUAN</t>
  </si>
  <si>
    <t xml:space="preserve">VISTA-ALEGRE--A-20</t>
  </si>
  <si>
    <t xml:space="preserve">AYTARA-CERRILLO--JABIER</t>
  </si>
  <si>
    <t xml:space="preserve">C-20-DE-SETIEMBRE-B-16</t>
  </si>
  <si>
    <t xml:space="preserve">CHAMPI-CONDORI--LORENZA</t>
  </si>
  <si>
    <t xml:space="preserve">VISTA-ALEGRE-C-9</t>
  </si>
  <si>
    <t xml:space="preserve">CCARITA-Q-SEBASTIAN</t>
  </si>
  <si>
    <t xml:space="preserve">CHAMPI-ALFEREZ--CARLOS</t>
  </si>
  <si>
    <t xml:space="preserve">ESPINOZA-H-FLORENTIN</t>
  </si>
  <si>
    <t xml:space="preserve">TINTA-CCASA-MARTIN</t>
  </si>
  <si>
    <t xml:space="preserve">ZELA-SANCHEZ-DANIEL</t>
  </si>
  <si>
    <t xml:space="preserve">ASC-ALTO-MISQUIRI-B-20</t>
  </si>
  <si>
    <t xml:space="preserve">QUISPE-PACORI-TIMOTE</t>
  </si>
  <si>
    <t xml:space="preserve">CONDORI-BUSTINZA--BERNABE-NOLB</t>
  </si>
  <si>
    <t xml:space="preserve">AV-ANDRES-BELAUNDE-S-N</t>
  </si>
  <si>
    <t xml:space="preserve">COLQUE-NINA--MAURICIA</t>
  </si>
  <si>
    <t xml:space="preserve">AV--VICTOR-ANDRES-BELAUNDE-A--</t>
  </si>
  <si>
    <t xml:space="preserve">TAPIA-ALVAREZ--SERAFIN</t>
  </si>
  <si>
    <t xml:space="preserve">AV--ANDRES-BELAUNDE-A-1</t>
  </si>
  <si>
    <t xml:space="preserve">APAZA-MANTURA--JULIANA</t>
  </si>
  <si>
    <t xml:space="preserve">ASC-SANTA-ROSA-MISQUIRI</t>
  </si>
  <si>
    <t xml:space="preserve">PUMA-SONCCO--EUSEBIO</t>
  </si>
  <si>
    <t xml:space="preserve">PJE--ZARUMILLA---A-P-V--SANTA-</t>
  </si>
  <si>
    <t xml:space="preserve">ALTAMIRANO-O-MARTHA</t>
  </si>
  <si>
    <t xml:space="preserve">ASC-FE-ESPERANZA-A-13</t>
  </si>
  <si>
    <t xml:space="preserve">CANAHUIRE-CUYO--BENEDICTA</t>
  </si>
  <si>
    <t xml:space="preserve">ASOC--FE-Y-ESPERANZA-C-3--</t>
  </si>
  <si>
    <t xml:space="preserve">LLASCANOA-PUMA--DAMASO</t>
  </si>
  <si>
    <t xml:space="preserve">ASC-FE-Y-ESPERANZA-D-1</t>
  </si>
  <si>
    <t xml:space="preserve">CHAMPI-CHAMPI--PEDRO</t>
  </si>
  <si>
    <t xml:space="preserve">JR--TERESA-CISNEROS-S-N</t>
  </si>
  <si>
    <t xml:space="preserve">PALOMINO-SONCCO-PABLO</t>
  </si>
  <si>
    <t xml:space="preserve">TERESA-CISNEROS-A-6</t>
  </si>
  <si>
    <t xml:space="preserve">SI050216</t>
  </si>
  <si>
    <t xml:space="preserve">COMISARIA-SECTORIAL-PNP-CANCHI</t>
  </si>
  <si>
    <t xml:space="preserve">PROLG-AV-CONFEDERACION-S-N</t>
  </si>
  <si>
    <t xml:space="preserve">SI050024</t>
  </si>
  <si>
    <t xml:space="preserve">GUEVARA-QUISPE--ADOL</t>
  </si>
  <si>
    <t xml:space="preserve">CONFEDERACION-424</t>
  </si>
  <si>
    <t xml:space="preserve">HUANCA-DE-CCALA--HERMENEGILDA</t>
  </si>
  <si>
    <t xml:space="preserve">CONFEDERACION-443</t>
  </si>
  <si>
    <t xml:space="preserve">LIPA-MAMANI--AURELIA</t>
  </si>
  <si>
    <t xml:space="preserve">CONFEDERACION-462</t>
  </si>
  <si>
    <t xml:space="preserve">SI050243</t>
  </si>
  <si>
    <t xml:space="preserve">CHALCO-G--EFRAIN</t>
  </si>
  <si>
    <t xml:space="preserve">CONFEDERACION-505</t>
  </si>
  <si>
    <t xml:space="preserve">SI050006</t>
  </si>
  <si>
    <t xml:space="preserve">PROLG-AV-MANUEL-CALLO-ZEVALLOS</t>
  </si>
  <si>
    <t xml:space="preserve">ZU-IGA-OLAGUIBEL--WILFREDO-SER</t>
  </si>
  <si>
    <t xml:space="preserve">AV--CONFEDERACION---634</t>
  </si>
  <si>
    <t xml:space="preserve">CCARITA-NINA--ALEJANDRO</t>
  </si>
  <si>
    <t xml:space="preserve">JULIO-OCHOA-S-N</t>
  </si>
  <si>
    <t xml:space="preserve">DE-EVENTOS-CULTURALES-MAGISTER</t>
  </si>
  <si>
    <t xml:space="preserve">REPUBLICA-DEL-PERU-S-N-MAGISTE</t>
  </si>
  <si>
    <t xml:space="preserve">BUSTINZA-FEIJOO-LUIS</t>
  </si>
  <si>
    <t xml:space="preserve">BRASIL-B-12-G-CISNEROS</t>
  </si>
  <si>
    <t xml:space="preserve">CCOPA-QUISPE--JUAN</t>
  </si>
  <si>
    <t xml:space="preserve">JR--VENEZUELA-POR-JULIO-OCHOA-</t>
  </si>
  <si>
    <t xml:space="preserve">RAMOS-ALANOCA--FELIPE</t>
  </si>
  <si>
    <t xml:space="preserve">JR--UYURMIRI-S-N</t>
  </si>
  <si>
    <t xml:space="preserve">MAMANI-MAMANI-EDSON</t>
  </si>
  <si>
    <t xml:space="preserve">AV--SICUANI-S-N</t>
  </si>
  <si>
    <t xml:space="preserve">FERNANDEZ-CH-MARCEL</t>
  </si>
  <si>
    <t xml:space="preserve">LOS-PINOS-D-12</t>
  </si>
  <si>
    <t xml:space="preserve">LEON-SONCO--JULIANA</t>
  </si>
  <si>
    <t xml:space="preserve">CALLE-LOS-LIRIOS-S-N--VALLECIT</t>
  </si>
  <si>
    <t xml:space="preserve">CCOPA-BORDA--CARMEN</t>
  </si>
  <si>
    <t xml:space="preserve">JR-LOS-OLIVOS-VALLECITO</t>
  </si>
  <si>
    <t xml:space="preserve">CHECYA-BONIFACIO--ALBERTO</t>
  </si>
  <si>
    <t xml:space="preserve">LOS-CIPRECES-G-3</t>
  </si>
  <si>
    <t xml:space="preserve">PUMA-PUMA-EUGENIO</t>
  </si>
  <si>
    <t xml:space="preserve">AV-6-JULIO-A-5</t>
  </si>
  <si>
    <t xml:space="preserve">CCOPA-HUANCO-PABLO</t>
  </si>
  <si>
    <t xml:space="preserve">YUCRA-CCOPA--FILOMENA</t>
  </si>
  <si>
    <t xml:space="preserve">MEJICANO-MAMANI--MERY-LECIA</t>
  </si>
  <si>
    <t xml:space="preserve">ARGENTINA--D-3</t>
  </si>
  <si>
    <t xml:space="preserve">AVILES-T-NICOLASA</t>
  </si>
  <si>
    <t xml:space="preserve">JR-LOS-CIPRECES-VALLECITO</t>
  </si>
  <si>
    <t xml:space="preserve">QUISPE-QUISPE--EULOGIO-MARCELO</t>
  </si>
  <si>
    <t xml:space="preserve">JR--MACHUPICCHU-S-N</t>
  </si>
  <si>
    <t xml:space="preserve">HUILLCA-CONDORI--ROBERTO</t>
  </si>
  <si>
    <t xml:space="preserve">JR-MACHUPICCHU--S-N</t>
  </si>
  <si>
    <t xml:space="preserve">CHAMPI-EUGENIA</t>
  </si>
  <si>
    <t xml:space="preserve">TITO-DURAN-JOSE-R-</t>
  </si>
  <si>
    <t xml:space="preserve">CALLE-3-DE-MAYO-E-9</t>
  </si>
  <si>
    <t xml:space="preserve">LUNA-CACERES-JORGE</t>
  </si>
  <si>
    <t xml:space="preserve">ASOC-TRES-DE-MAYO---E-12-</t>
  </si>
  <si>
    <t xml:space="preserve">TICONA-MURIEL--LUZ-MARINA</t>
  </si>
  <si>
    <t xml:space="preserve">MANZANARES-MZ-A-L-12</t>
  </si>
  <si>
    <t xml:space="preserve">AGUILAR-V-JUAN-BOSCO</t>
  </si>
  <si>
    <t xml:space="preserve">URB-MANZANARES-A-17</t>
  </si>
  <si>
    <t xml:space="preserve">CAIRO-FLOREZ-JUAN</t>
  </si>
  <si>
    <t xml:space="preserve">ASC--MAGISTERIAL-D-5</t>
  </si>
  <si>
    <t xml:space="preserve">CALLA-AUPA-QUISPE--JUAN</t>
  </si>
  <si>
    <t xml:space="preserve">JR--NI-OS-DEL-PERU--2DO-PISO</t>
  </si>
  <si>
    <t xml:space="preserve">AV--LOS-NI-OS-DEL-PERU-E-6</t>
  </si>
  <si>
    <t xml:space="preserve">CHOQUE-QUISPE--JUANITA</t>
  </si>
  <si>
    <t xml:space="preserve">M-SALOME-CISNEROS-D-11</t>
  </si>
  <si>
    <t xml:space="preserve">ALANOCA-PUMA--FLORENTINO</t>
  </si>
  <si>
    <t xml:space="preserve">A-P-V--GERMAN-LUNA-LOVON</t>
  </si>
  <si>
    <t xml:space="preserve">APAZA-HUAMAN--SIXTO</t>
  </si>
  <si>
    <t xml:space="preserve">JR--APRENDIZAJE-S-N--URB-MAGIS</t>
  </si>
  <si>
    <t xml:space="preserve">SI050017</t>
  </si>
  <si>
    <t xml:space="preserve">MAXI-C-JORGE-A</t>
  </si>
  <si>
    <t xml:space="preserve">MALECON---A-8</t>
  </si>
  <si>
    <t xml:space="preserve">SI020016</t>
  </si>
  <si>
    <t xml:space="preserve">QUISPE-C-JULIO</t>
  </si>
  <si>
    <t xml:space="preserve">T-O-LOS-CLAVELES---I-4</t>
  </si>
  <si>
    <t xml:space="preserve">SI020015</t>
  </si>
  <si>
    <t xml:space="preserve">MAMANI-TIJERA--CARMELO</t>
  </si>
  <si>
    <t xml:space="preserve">AV--AREQUIPA-419</t>
  </si>
  <si>
    <t xml:space="preserve">LOCAL-BARRIAL-TECHO-OBRERO-II</t>
  </si>
  <si>
    <t xml:space="preserve">CIRO-ALEGRIA-S-N</t>
  </si>
  <si>
    <t xml:space="preserve">QUISPE-QUINTIN</t>
  </si>
  <si>
    <t xml:space="preserve">SALAZAR-TAPIA--COSME</t>
  </si>
  <si>
    <t xml:space="preserve">AV-AREQUIPA---INTERNE-</t>
  </si>
  <si>
    <t xml:space="preserve">CONDORI-MAMANI--APOLINAR</t>
  </si>
  <si>
    <t xml:space="preserve">T-O--JOSE-MARTI-S-N</t>
  </si>
  <si>
    <t xml:space="preserve">ROSEL-CARRION--ZACARIAS--H-</t>
  </si>
  <si>
    <t xml:space="preserve">CIRO-ALEGRIA-212</t>
  </si>
  <si>
    <t xml:space="preserve">HUILLCA-DE-H-ALODIA</t>
  </si>
  <si>
    <t xml:space="preserve">C-CIRO-ALEGRIA-217</t>
  </si>
  <si>
    <t xml:space="preserve">SUB-REGION--CANCHIS</t>
  </si>
  <si>
    <t xml:space="preserve">ESQUINA-CIRO-ALEGRIA-10-DE-ENE</t>
  </si>
  <si>
    <t xml:space="preserve">APAZA--MARCELINO</t>
  </si>
  <si>
    <t xml:space="preserve">J--HERAUD-M-2</t>
  </si>
  <si>
    <t xml:space="preserve">MAMANI-C-BERNARDO</t>
  </si>
  <si>
    <t xml:space="preserve">CIRO-ALEGRIA---112</t>
  </si>
  <si>
    <t xml:space="preserve">HUANCA-TESCCO-ROMULO</t>
  </si>
  <si>
    <t xml:space="preserve">CHE-GUEVARA-X-3</t>
  </si>
  <si>
    <t xml:space="preserve">BRAVO--WENCESLAO</t>
  </si>
  <si>
    <t xml:space="preserve">H--BLANCO-X-13B</t>
  </si>
  <si>
    <t xml:space="preserve">SARDON-DE-A-JUANA-N-</t>
  </si>
  <si>
    <t xml:space="preserve">J--CHAVEZ-S-1</t>
  </si>
  <si>
    <t xml:space="preserve">MERCADO-M--CARLOS</t>
  </si>
  <si>
    <t xml:space="preserve">CHE-GUEVARA--T-OBRERO</t>
  </si>
  <si>
    <t xml:space="preserve">HANCCO-APAZA--FREDY-MAURO</t>
  </si>
  <si>
    <t xml:space="preserve">PROLG-JOSE-GALVEZ-S-N</t>
  </si>
  <si>
    <t xml:space="preserve">SI010241</t>
  </si>
  <si>
    <t xml:space="preserve">CCASA-QUISPE-VICTORI</t>
  </si>
  <si>
    <t xml:space="preserve">ESQUINA-GALVES-BRENA</t>
  </si>
  <si>
    <t xml:space="preserve">CALLE-E--ELADIO</t>
  </si>
  <si>
    <t xml:space="preserve">CALLE-NUEVA-131</t>
  </si>
  <si>
    <t xml:space="preserve">SOTO-DIAZ--HUMBERTO</t>
  </si>
  <si>
    <t xml:space="preserve">PROLG--CARLOS-MARX-S-N</t>
  </si>
  <si>
    <t xml:space="preserve">CHOQUE-M-AQUILES</t>
  </si>
  <si>
    <t xml:space="preserve">PJ-ARGENTINA---S-N</t>
  </si>
  <si>
    <t xml:space="preserve">ALANOCA-RODRIGUEZ--GREGORIO</t>
  </si>
  <si>
    <t xml:space="preserve">JR--BRE-A-S-N</t>
  </si>
  <si>
    <t xml:space="preserve">SI010215</t>
  </si>
  <si>
    <t xml:space="preserve">SERVICENTRO-EDUARDO</t>
  </si>
  <si>
    <t xml:space="preserve">AV-STA-CRUZ-PANAMERICANA</t>
  </si>
  <si>
    <t xml:space="preserve">SI010373</t>
  </si>
  <si>
    <t xml:space="preserve">CHINO-ALVAREZ-ROSALIA</t>
  </si>
  <si>
    <t xml:space="preserve">AA-HH-CASHUARINAS-SUR</t>
  </si>
  <si>
    <t xml:space="preserve">VEGA-DE-H-VICTORIA</t>
  </si>
  <si>
    <t xml:space="preserve">PROLG-AV-AREQUIPA-S-N</t>
  </si>
  <si>
    <t xml:space="preserve">CCAPATINTA-F--FRANCISCO</t>
  </si>
  <si>
    <t xml:space="preserve">AV-AREQUIPA-ACCOTA-S-N</t>
  </si>
  <si>
    <t xml:space="preserve">HUILLCA-SURCO--ANA-PAOLA</t>
  </si>
  <si>
    <t xml:space="preserve">PROL-AV-AREQUIPA-S-N</t>
  </si>
  <si>
    <t xml:space="preserve">IMATA-HANCCO--LUCIANA</t>
  </si>
  <si>
    <t xml:space="preserve">ACCOTA-S-N</t>
  </si>
  <si>
    <t xml:space="preserve">TINTA-MEDINA--VIRGINIA</t>
  </si>
  <si>
    <t xml:space="preserve">PROLG-AV-AREQUIPA-743</t>
  </si>
  <si>
    <t xml:space="preserve">TAPARA-ENRIQUEZ--ROBERT-JHON</t>
  </si>
  <si>
    <t xml:space="preserve">PROLONG--AV--AREQUIPA-827</t>
  </si>
  <si>
    <t xml:space="preserve">SI010363</t>
  </si>
  <si>
    <t xml:space="preserve">HUARAYA--ROQUE--OSWALDO</t>
  </si>
  <si>
    <t xml:space="preserve">AV--AREQUIPA-Y-SANTACRUZ-S-N</t>
  </si>
  <si>
    <t xml:space="preserve">CCALLA-INCA--UBER-ISSEN</t>
  </si>
  <si>
    <t xml:space="preserve">AV--AREQUIPA-S-N-</t>
  </si>
  <si>
    <t xml:space="preserve">CONDORI-CCASA--JULIA</t>
  </si>
  <si>
    <t xml:space="preserve">ACCOTA</t>
  </si>
  <si>
    <t xml:space="preserve">SARAYA-CHURATA-TOMAS</t>
  </si>
  <si>
    <t xml:space="preserve">JR--STA-CRUZ-ACCOTA</t>
  </si>
  <si>
    <t xml:space="preserve">SUNI-FLOREZ--ELEUTERIO</t>
  </si>
  <si>
    <t xml:space="preserve">CALLE-FLLORECIENTES-S-N-</t>
  </si>
  <si>
    <t xml:space="preserve">CHOQUEMAQUE-HANCCO--MELITON</t>
  </si>
  <si>
    <t xml:space="preserve">AV-SANTA-CRUZ--B-ACCOTA-S-N</t>
  </si>
  <si>
    <t xml:space="preserve">CCOA-SILLOCA--LEONARDO</t>
  </si>
  <si>
    <t xml:space="preserve">CARRETERA-PANAMERICANA-S-N</t>
  </si>
  <si>
    <t xml:space="preserve">CONCHA-HUARACHA--YESICA</t>
  </si>
  <si>
    <t xml:space="preserve">BELLA-VISTA-S-N</t>
  </si>
  <si>
    <t xml:space="preserve">CONDORI-LIPA--BENILDA</t>
  </si>
  <si>
    <t xml:space="preserve">PROLG--AV--AREQUIPA-S-N</t>
  </si>
  <si>
    <t xml:space="preserve">VILCA-TACO--CEFERINA</t>
  </si>
  <si>
    <t xml:space="preserve">STA-CRUZ--ACCOTA---S-N</t>
  </si>
  <si>
    <t xml:space="preserve">PERALTA--AUPA--GUILLERMA</t>
  </si>
  <si>
    <t xml:space="preserve">AV-STA-CRUZ-ACCOTA-S-N</t>
  </si>
  <si>
    <t xml:space="preserve">ROJAS-SUAREZ-JESSEKA</t>
  </si>
  <si>
    <t xml:space="preserve">HUASIPUNCO-CC-ACCOTA-PUCR</t>
  </si>
  <si>
    <t xml:space="preserve">SI010252</t>
  </si>
  <si>
    <t xml:space="preserve">SINSAYA-COLQUE--PETRONILA</t>
  </si>
  <si>
    <t xml:space="preserve">PROLG--AV--LOS-PINOS--ACCOTA</t>
  </si>
  <si>
    <t xml:space="preserve">SUMIRE-CUTIRE--EFRAIN</t>
  </si>
  <si>
    <t xml:space="preserve">CALLE-RENOVACION-S-N</t>
  </si>
  <si>
    <t xml:space="preserve">ARONI-PINTO--VICTORIA</t>
  </si>
  <si>
    <t xml:space="preserve">JR-PACHACUTEC-S-N</t>
  </si>
  <si>
    <t xml:space="preserve">HUARCA-CHOQUEHUANCA--ANTONIO</t>
  </si>
  <si>
    <t xml:space="preserve">PROLG--JOSE-GALVEZ-S-N</t>
  </si>
  <si>
    <t xml:space="preserve">ARTEAGA-POCORI-NORMA</t>
  </si>
  <si>
    <t xml:space="preserve">PRG-AV-AREQUIPA-S-N</t>
  </si>
  <si>
    <t xml:space="preserve">SI010364</t>
  </si>
  <si>
    <t xml:space="preserve">MANCHEGO-VALDEZ--ELSA-MARISOL</t>
  </si>
  <si>
    <t xml:space="preserve">PROLG-AV-AREQUIPA-1482</t>
  </si>
  <si>
    <t xml:space="preserve">SALCEDO-C-MARIANO-A-</t>
  </si>
  <si>
    <t xml:space="preserve">PROLG-AV-AREQUIPA-C-05</t>
  </si>
  <si>
    <t xml:space="preserve">OLIVA-CHALCO--MARIBEL</t>
  </si>
  <si>
    <t xml:space="preserve">CALLE-LOS-JAZMINES--C---5</t>
  </si>
  <si>
    <t xml:space="preserve">HUALLPA-HUILLCA--MARTHA-ELIZAB</t>
  </si>
  <si>
    <t xml:space="preserve">CALLE-LOS-RETAMALES-S-N</t>
  </si>
  <si>
    <t xml:space="preserve">OLIVERA-CONDORI--OLGA</t>
  </si>
  <si>
    <t xml:space="preserve">PROLG--AV--AREQUIPA-MZ-A-LT-16</t>
  </si>
  <si>
    <t xml:space="preserve">HUARCA-TACO--BACILIA</t>
  </si>
  <si>
    <t xml:space="preserve">SAN-ANDRES-DE-CH--G-3</t>
  </si>
  <si>
    <t xml:space="preserve">SUMIRE-PHOCCOHUANCA--TIBURCIO</t>
  </si>
  <si>
    <t xml:space="preserve">SAN-ANDRES-DE-CH--H-07</t>
  </si>
  <si>
    <t xml:space="preserve">SOTO-CUTIRE--PEDRO-CIRILO</t>
  </si>
  <si>
    <t xml:space="preserve">AV--SANTA-ROSA</t>
  </si>
  <si>
    <t xml:space="preserve">SERRANO-ENRIQUEZ--SANTUSA</t>
  </si>
  <si>
    <t xml:space="preserve">AV-LOS-LAURELES--I-11</t>
  </si>
  <si>
    <t xml:space="preserve">TUNE-HANCCO-MARIA-Y-</t>
  </si>
  <si>
    <t xml:space="preserve">AV--LOS-LAURELES-K-5</t>
  </si>
  <si>
    <t xml:space="preserve">CUTIRE-CH--REMIGIO</t>
  </si>
  <si>
    <t xml:space="preserve">SAN-ANDRES-DE-CH-</t>
  </si>
  <si>
    <t xml:space="preserve">SARAVIA-QUINONES--GENARO</t>
  </si>
  <si>
    <t xml:space="preserve">AV-LOS-KANTUS--M-16</t>
  </si>
  <si>
    <t xml:space="preserve">HALANOCCA-SARAYA--JUAN</t>
  </si>
  <si>
    <t xml:space="preserve">AV--GIRASOL-S-N</t>
  </si>
  <si>
    <t xml:space="preserve">LAGUNA-HUILLCA--EUSEBIO</t>
  </si>
  <si>
    <t xml:space="preserve">AV--LOS-ROSALES-O-14</t>
  </si>
  <si>
    <t xml:space="preserve">PILA-CHARA--ANACLETO</t>
  </si>
  <si>
    <t xml:space="preserve">SAN-ANDRES-LOTE--R-3</t>
  </si>
  <si>
    <t xml:space="preserve">BERNA-AYMA--JOVITA</t>
  </si>
  <si>
    <t xml:space="preserve">AV-LOS-ROSALES--R-06</t>
  </si>
  <si>
    <t xml:space="preserve">ORCOTORIO-QUI-ONES--ERASMO-GON</t>
  </si>
  <si>
    <t xml:space="preserve">LOS-ARENALES-S-N-YPACHACUTEC</t>
  </si>
  <si>
    <t xml:space="preserve">ORTIZ-FUTURI--HECTOR-SAUL</t>
  </si>
  <si>
    <t xml:space="preserve">AV--ROGIBERTO-EZQUERRA-E-22</t>
  </si>
  <si>
    <t xml:space="preserve">PALOMINO-HUILLCA--PEDRO</t>
  </si>
  <si>
    <t xml:space="preserve">APV-INDEPENDENCIA-F-11</t>
  </si>
  <si>
    <t xml:space="preserve">MORALES-G-MARTIN</t>
  </si>
  <si>
    <t xml:space="preserve">APV-INDEPENDENCIA-C-10</t>
  </si>
  <si>
    <t xml:space="preserve">ASOC--PRO-VIVIENDA-INDEPENDENC</t>
  </si>
  <si>
    <t xml:space="preserve">MALECON-INDEPENDENCIA-MZ-F-L-2</t>
  </si>
  <si>
    <t xml:space="preserve">CASA-DE-DIAZ--JUANA</t>
  </si>
  <si>
    <t xml:space="preserve">PROLG--AV-SANTA-CRUZ-B-5</t>
  </si>
  <si>
    <t xml:space="preserve">HUAMANI-CRUZ--HONORATA</t>
  </si>
  <si>
    <t xml:space="preserve">MALECON-VILCANOTA-S-N-ASOC--SA</t>
  </si>
  <si>
    <t xml:space="preserve">CHUQUIPURA-PACHAHUILLCA--CIRIL</t>
  </si>
  <si>
    <t xml:space="preserve">PSJE-COMERCIO-S-N</t>
  </si>
  <si>
    <t xml:space="preserve">CAHUANA-TINTAYA--ELSA</t>
  </si>
  <si>
    <t xml:space="preserve">AV--INDEPENDENCIA-S-N---LT--A-</t>
  </si>
  <si>
    <t xml:space="preserve">TTUROCO-CCOYORI--RUFINO-VALERI</t>
  </si>
  <si>
    <t xml:space="preserve">MALECON-INDEPENDENCIA</t>
  </si>
  <si>
    <t xml:space="preserve">SONCCO-MAMANI-JAIME</t>
  </si>
  <si>
    <t xml:space="preserve">ASC-SAN-MARTIN-A-1</t>
  </si>
  <si>
    <t xml:space="preserve">ASC-SAN-MARTIN-DE-P-03</t>
  </si>
  <si>
    <t xml:space="preserve">CCAHUANA-CASTRO--ANTONIO</t>
  </si>
  <si>
    <t xml:space="preserve">ASC-SAN-MARTIN-E-2</t>
  </si>
  <si>
    <t xml:space="preserve">BUSTAMANTE-M-NICANOR</t>
  </si>
  <si>
    <t xml:space="preserve">A-H-CASUARINAS-SUR-C-10</t>
  </si>
  <si>
    <t xml:space="preserve">CAHUANA-Q-JERONIMO</t>
  </si>
  <si>
    <t xml:space="preserve">AA-HH-VILLA-JARDIN-MZ-A-7</t>
  </si>
  <si>
    <t xml:space="preserve">CCARITA-QUISPE--LEON</t>
  </si>
  <si>
    <t xml:space="preserve">ASOC--VILLA-JARDIN</t>
  </si>
  <si>
    <t xml:space="preserve">APAZA-TURPO-LAUREANO</t>
  </si>
  <si>
    <t xml:space="preserve">A-H-VILLA-JARDIN-MZ-B-14</t>
  </si>
  <si>
    <t xml:space="preserve">QUISPE-MACHACA--ZORAIDA</t>
  </si>
  <si>
    <t xml:space="preserve">A-V-P-VILLA-JARDIN-MZ-4</t>
  </si>
  <si>
    <t xml:space="preserve">CUTIRI-CHURA-MARIA-V-</t>
  </si>
  <si>
    <t xml:space="preserve">A-H-VILLA-JARDIN-MZ-C-13</t>
  </si>
  <si>
    <t xml:space="preserve">SI010003</t>
  </si>
  <si>
    <t xml:space="preserve">QUESO-DE-P-EULOGIA</t>
  </si>
  <si>
    <t xml:space="preserve">JOSE-GALVEZ</t>
  </si>
  <si>
    <t xml:space="preserve">SI010018</t>
  </si>
  <si>
    <t xml:space="preserve">EXPRESO--POWER--E-I-R-L-</t>
  </si>
  <si>
    <t xml:space="preserve">T--T--STAND--2--SECCION-TRANSP</t>
  </si>
  <si>
    <t xml:space="preserve">SI010004</t>
  </si>
  <si>
    <t xml:space="preserve">CORDOVA-CONDO--DORIS</t>
  </si>
  <si>
    <t xml:space="preserve">TERMINAL-TERRESTRE-STAND-14</t>
  </si>
  <si>
    <t xml:space="preserve">QUISPE-DE-ZAVALA--HIGINIA</t>
  </si>
  <si>
    <t xml:space="preserve">AV--AREQUIPA-318</t>
  </si>
  <si>
    <t xml:space="preserve">PORCEL--SANTIAGO</t>
  </si>
  <si>
    <t xml:space="preserve">AREQUIPA-346</t>
  </si>
  <si>
    <t xml:space="preserve">MADUE-O-MONTUFAR--ROSARIO</t>
  </si>
  <si>
    <t xml:space="preserve">PASAJE-SANTA-ISABEL---352---E</t>
  </si>
  <si>
    <t xml:space="preserve">CALLE-N-PABLO</t>
  </si>
  <si>
    <t xml:space="preserve">T-O-AV-AREQUIPA---705</t>
  </si>
  <si>
    <t xml:space="preserve">HUARACA-AMANCA-AURELIO</t>
  </si>
  <si>
    <t xml:space="preserve">JOSE-C-MARIATIGUE-L-16</t>
  </si>
  <si>
    <t xml:space="preserve">TINTA-CHAINA-AMADOR</t>
  </si>
  <si>
    <t xml:space="preserve">PJE-REVOLUCION-145</t>
  </si>
  <si>
    <t xml:space="preserve">DIAZ-HUAMAN--FAUSTIN</t>
  </si>
  <si>
    <t xml:space="preserve">PJE--REVOLUCION-206</t>
  </si>
  <si>
    <t xml:space="preserve">VILCA-QUI-ONES--MACARIA</t>
  </si>
  <si>
    <t xml:space="preserve">AV--CENTENARIO-112</t>
  </si>
  <si>
    <t xml:space="preserve">NORIEGA-RODRIGUEZ--JSEL</t>
  </si>
  <si>
    <t xml:space="preserve">CENTENARIO-135</t>
  </si>
  <si>
    <t xml:space="preserve">QUISPE-HUAHUAMAMANI--EMILIA</t>
  </si>
  <si>
    <t xml:space="preserve">AV--CENTENARIO-270</t>
  </si>
  <si>
    <t xml:space="preserve">VILLANUEVA-VDA-DE-VERASTEGUI--</t>
  </si>
  <si>
    <t xml:space="preserve">CENTENARIO-280</t>
  </si>
  <si>
    <t xml:space="preserve">SOTO--JUAN</t>
  </si>
  <si>
    <t xml:space="preserve">CENTENARIO-648</t>
  </si>
  <si>
    <t xml:space="preserve">CHOQUE--GREGORIO</t>
  </si>
  <si>
    <t xml:space="preserve">CENTENARIO-652</t>
  </si>
  <si>
    <t xml:space="preserve">MUJICA-CENTENO--ANTONINA-REBEC</t>
  </si>
  <si>
    <t xml:space="preserve">CESAR-ALVAREZ-110</t>
  </si>
  <si>
    <t xml:space="preserve">QUISPE-PACCO--FILOMENA</t>
  </si>
  <si>
    <t xml:space="preserve">AV--CESAR-ALVAREZ-S-N</t>
  </si>
  <si>
    <t xml:space="preserve">CALLANAUPA-Q-JUAN</t>
  </si>
  <si>
    <t xml:space="preserve">MARTIN-CHAVEZ-S-N</t>
  </si>
  <si>
    <t xml:space="preserve">OLIVERA-SULLCAPUMA--FRANCISCO</t>
  </si>
  <si>
    <t xml:space="preserve">JR-WIRACOCHA-142</t>
  </si>
  <si>
    <t xml:space="preserve">SI010311</t>
  </si>
  <si>
    <t xml:space="preserve">MAMANI-H--MARCELINO</t>
  </si>
  <si>
    <t xml:space="preserve">T-O-EUCALIXTUCHA-A-7</t>
  </si>
  <si>
    <t xml:space="preserve">POCCO-CCALLO-AURELIO</t>
  </si>
  <si>
    <t xml:space="preserve">WIRACOCHA-254</t>
  </si>
  <si>
    <t xml:space="preserve">JR-WIRACOCHA-254</t>
  </si>
  <si>
    <t xml:space="preserve">PACUALA-H-MODESTO</t>
  </si>
  <si>
    <t xml:space="preserve">WIRACOCHA-LT-23A</t>
  </si>
  <si>
    <t xml:space="preserve">VARGAS-TAPIA--MARTHA-MARCELA</t>
  </si>
  <si>
    <t xml:space="preserve">JOSE-GALVEZ--S-N</t>
  </si>
  <si>
    <t xml:space="preserve">KUNO-VDA-DE-C-TOMASA</t>
  </si>
  <si>
    <t xml:space="preserve">JOSE-GALVES--157</t>
  </si>
  <si>
    <t xml:space="preserve">CONDORI-POCCO-LUIS-R-</t>
  </si>
  <si>
    <t xml:space="preserve">KR-JOSE-GALVEZ-S-N</t>
  </si>
  <si>
    <t xml:space="preserve">J-GAONA-S-N</t>
  </si>
  <si>
    <t xml:space="preserve">ESQUIVEL-VEGA-LIBIO</t>
  </si>
  <si>
    <t xml:space="preserve">ZVETCOVICHS--ALFREDO</t>
  </si>
  <si>
    <t xml:space="preserve">EUSEBIO-DELGADO-146</t>
  </si>
  <si>
    <t xml:space="preserve">ROMAN-PAREDES--DEMETRIO</t>
  </si>
  <si>
    <t xml:space="preserve">PSJE-SANTA-FILOMENA</t>
  </si>
  <si>
    <t xml:space="preserve">CCANSAYA-SOTO-VIRGILIO</t>
  </si>
  <si>
    <t xml:space="preserve">SANTA-FILOMENA--322</t>
  </si>
  <si>
    <t xml:space="preserve">BUSTAMANTE--MARIA</t>
  </si>
  <si>
    <t xml:space="preserve">EUSEBIO-DELGADO-246</t>
  </si>
  <si>
    <t xml:space="preserve">SUNI-VILLAVICENCIO-VITO</t>
  </si>
  <si>
    <t xml:space="preserve">SANTA-FILOMENA</t>
  </si>
  <si>
    <t xml:space="preserve">SI020019</t>
  </si>
  <si>
    <t xml:space="preserve">ZU-IGA-MAXI--ALEJANDRO</t>
  </si>
  <si>
    <t xml:space="preserve">JR--JOSE-CARLOS-MARIATEGUI---1</t>
  </si>
  <si>
    <t xml:space="preserve">POCCOHUANCA-QUISPE--OLGER</t>
  </si>
  <si>
    <t xml:space="preserve">JOSE-C--MARIATEGUI-306</t>
  </si>
  <si>
    <t xml:space="preserve">VARGAS-MAMANI--LUCIO</t>
  </si>
  <si>
    <t xml:space="preserve">AV--J-C-MARIATEGUI-S--N</t>
  </si>
  <si>
    <t xml:space="preserve">PUMA-HUALLATA--LUCRECIA-YUNY</t>
  </si>
  <si>
    <t xml:space="preserve">PJE--MARANGANI-100</t>
  </si>
  <si>
    <t xml:space="preserve">SI020021</t>
  </si>
  <si>
    <t xml:space="preserve">SALAS-DE-CENTENO-NORMA</t>
  </si>
  <si>
    <t xml:space="preserve">JR-ALI-GUILLEN--100</t>
  </si>
  <si>
    <t xml:space="preserve">GARCIA-Q-CARMEN</t>
  </si>
  <si>
    <t xml:space="preserve">PJE-TINTA-119</t>
  </si>
  <si>
    <t xml:space="preserve">MAMANI-CHULLO--LUCIO</t>
  </si>
  <si>
    <t xml:space="preserve">TINTA-150</t>
  </si>
  <si>
    <t xml:space="preserve">VILCA-LACUTA--YURI</t>
  </si>
  <si>
    <t xml:space="preserve">PSJE--TINTA-152</t>
  </si>
  <si>
    <t xml:space="preserve">CHAMPI-PAUCAR--NATIVIDAD</t>
  </si>
  <si>
    <t xml:space="preserve">JR--CANCHIS-N--208</t>
  </si>
  <si>
    <t xml:space="preserve">SI020020</t>
  </si>
  <si>
    <t xml:space="preserve">FLOREZ-ESQUIVEL--FRIDA</t>
  </si>
  <si>
    <t xml:space="preserve">CANCHIS-619</t>
  </si>
  <si>
    <t xml:space="preserve">ALENCASTRE-LUCIANA</t>
  </si>
  <si>
    <t xml:space="preserve">C-MATTO-127</t>
  </si>
  <si>
    <t xml:space="preserve">TACO-HUARANCA--VICTOR</t>
  </si>
  <si>
    <t xml:space="preserve">CLORINDA-MATTO-424</t>
  </si>
  <si>
    <t xml:space="preserve">PAREDES--VILMA</t>
  </si>
  <si>
    <t xml:space="preserve">GARCIA-CALDERON-210</t>
  </si>
  <si>
    <t xml:space="preserve">ARENAS-QUISPE--LAUREANO</t>
  </si>
  <si>
    <t xml:space="preserve">ALAMEDA-SICUANI-118</t>
  </si>
  <si>
    <t xml:space="preserve">SOLIS-LIMA--PIO-S</t>
  </si>
  <si>
    <t xml:space="preserve">JR--ENCINAS-215</t>
  </si>
  <si>
    <t xml:space="preserve">AQUINO-DE-HUAMANI--DIONISIA</t>
  </si>
  <si>
    <t xml:space="preserve">JR-JUAN-DE-LA-CRUZ-MONTA-O-115</t>
  </si>
  <si>
    <t xml:space="preserve">SI050038</t>
  </si>
  <si>
    <t xml:space="preserve">QUISPE-VILLANUEVA--JULIAN</t>
  </si>
  <si>
    <t xml:space="preserve">JR-TARAPACA-S-N</t>
  </si>
  <si>
    <t xml:space="preserve">SENCA-SOTO--ROBERTO</t>
  </si>
  <si>
    <t xml:space="preserve">AV--GRAU-D-12</t>
  </si>
  <si>
    <t xml:space="preserve">CAMPOS-CARDE-A-BENIGNO</t>
  </si>
  <si>
    <t xml:space="preserve">JR-PUNO-120-N-ROSASPATA</t>
  </si>
  <si>
    <t xml:space="preserve">CAMPOS-CADE-A-BENIGNO</t>
  </si>
  <si>
    <t xml:space="preserve">JR--PUNO-120-NVA-ROSASPAT</t>
  </si>
  <si>
    <t xml:space="preserve">AQUILES-G--MEJIA</t>
  </si>
  <si>
    <t xml:space="preserve">LA-PAZ---201</t>
  </si>
  <si>
    <t xml:space="preserve">SI010220</t>
  </si>
  <si>
    <t xml:space="preserve">OROSCO-ACHAHUI--ESTEFANIA</t>
  </si>
  <si>
    <t xml:space="preserve">NUEVA-GENERACION-MZ-A-L-6</t>
  </si>
  <si>
    <t xml:space="preserve">SI020290</t>
  </si>
  <si>
    <t xml:space="preserve">MAMANI-CHURA-HILDA</t>
  </si>
  <si>
    <t xml:space="preserve">A-AVELINO-CSERES-S-N</t>
  </si>
  <si>
    <t xml:space="preserve">FLORES-E-ALEJANDRO</t>
  </si>
  <si>
    <t xml:space="preserve">PROL-CLORINDA-MATTO-H-3</t>
  </si>
  <si>
    <t xml:space="preserve">SI021264</t>
  </si>
  <si>
    <t xml:space="preserve">GUTIERREZ-TTITO--CELIA-FILOMEN</t>
  </si>
  <si>
    <t xml:space="preserve">PROLG-AV-REAL</t>
  </si>
  <si>
    <t xml:space="preserve">DELGADO--TOMAS</t>
  </si>
  <si>
    <t xml:space="preserve">AV-REAL-S-N-M-PRADO</t>
  </si>
  <si>
    <t xml:space="preserve">HANCCO-HALANOCCA--SINFOROSO</t>
  </si>
  <si>
    <t xml:space="preserve">V-SANTANDER---S-N</t>
  </si>
  <si>
    <t xml:space="preserve">QUISPE-YUCRA-NILDA</t>
  </si>
  <si>
    <t xml:space="preserve">AV--REAL-S-N-PAMPILLA</t>
  </si>
  <si>
    <t xml:space="preserve">PAUCAR-PAUCAR--TOMAS</t>
  </si>
  <si>
    <t xml:space="preserve">PJE-VICTOR--SANTANDER-CASELLI-</t>
  </si>
  <si>
    <t xml:space="preserve">HERRERA-ESPINOZA--RODRIGO</t>
  </si>
  <si>
    <t xml:space="preserve">JR---CANCHIS-803</t>
  </si>
  <si>
    <t xml:space="preserve">CALDERON-CONCHA--ELOY</t>
  </si>
  <si>
    <t xml:space="preserve">V-RAUL-A-LA-TORRE-S-N</t>
  </si>
  <si>
    <t xml:space="preserve">HUILLCA-ESQUIVEL--IVAN</t>
  </si>
  <si>
    <t xml:space="preserve">SAN-ISIDRO---379</t>
  </si>
  <si>
    <t xml:space="preserve">PUMA-REYNOSO--EUSTAQUIO</t>
  </si>
  <si>
    <t xml:space="preserve">JR-LOS-CETICIOS-C-12</t>
  </si>
  <si>
    <t xml:space="preserve">CHANI-SENCIA-JORGE</t>
  </si>
  <si>
    <t xml:space="preserve">AV--AGRICULTURA-S-N</t>
  </si>
  <si>
    <t xml:space="preserve">OLIVARES-CASTRO-EDISON</t>
  </si>
  <si>
    <t xml:space="preserve">C-JULIO-C-TELLO-682</t>
  </si>
  <si>
    <t xml:space="preserve">PAREDES-CHUCTAYA--FRIDA</t>
  </si>
  <si>
    <t xml:space="preserve">JR--PARAISO-N--365</t>
  </si>
  <si>
    <t xml:space="preserve">JINCCHO-EMETERIO</t>
  </si>
  <si>
    <t xml:space="preserve">URB-LA-PAMPILLA</t>
  </si>
  <si>
    <t xml:space="preserve">CHUCTAYA-DE-PAREDES--JULIANA</t>
  </si>
  <si>
    <t xml:space="preserve">JR-PARAISO-162</t>
  </si>
  <si>
    <t xml:space="preserve">NOA-ASLLA-LUCIANO</t>
  </si>
  <si>
    <t xml:space="preserve">SAN-CRISTOBAL-S-N</t>
  </si>
  <si>
    <t xml:space="preserve">VILCA-DE-C-VALERIANA</t>
  </si>
  <si>
    <t xml:space="preserve">PJE-SAN-CRISTOBAL-PAMPILL</t>
  </si>
  <si>
    <t xml:space="preserve">SI010268</t>
  </si>
  <si>
    <t xml:space="preserve">MAYTA--VALERIO</t>
  </si>
  <si>
    <t xml:space="preserve">SAN-MARTIN-119</t>
  </si>
  <si>
    <t xml:space="preserve">SI010274</t>
  </si>
  <si>
    <t xml:space="preserve">CONCHA-RAMOS--WALTER</t>
  </si>
  <si>
    <t xml:space="preserve">JUNIN-401</t>
  </si>
  <si>
    <t xml:space="preserve">QUISPE-CCAMA-BASILIO</t>
  </si>
  <si>
    <t xml:space="preserve">JUNIN-433-MARANGANI</t>
  </si>
  <si>
    <t xml:space="preserve">MARANGANI</t>
  </si>
  <si>
    <t xml:space="preserve">ALCCA-CHATATA--MARIA</t>
  </si>
  <si>
    <t xml:space="preserve">MANUEL-PARDO-S-N-</t>
  </si>
  <si>
    <t xml:space="preserve">PAZOS-CANAHUIRE--ABRAHAM</t>
  </si>
  <si>
    <t xml:space="preserve">CUATRO-ESQUINAS-S-N</t>
  </si>
  <si>
    <t xml:space="preserve">CUYO-CCACHURA--FREDY</t>
  </si>
  <si>
    <t xml:space="preserve">CALLE-PUMACAHUA-118</t>
  </si>
  <si>
    <t xml:space="preserve">PHOCCOHUANCA-CONDORI--ROLANDO</t>
  </si>
  <si>
    <t xml:space="preserve">CALLE-LIMA-S-N-MARANGANI</t>
  </si>
  <si>
    <t xml:space="preserve">SI010703</t>
  </si>
  <si>
    <t xml:space="preserve">CUEVA-CHOQUE-CERAPIO</t>
  </si>
  <si>
    <t xml:space="preserve">AV-SIXTO-MEJIA</t>
  </si>
  <si>
    <t xml:space="preserve">MONTESINOS-CHUNGA--ISMAEL</t>
  </si>
  <si>
    <t xml:space="preserve">BOLOGNESI-LOS-ROSALES-A-13</t>
  </si>
  <si>
    <t xml:space="preserve">SOPHO-TAPIA-GERMAN</t>
  </si>
  <si>
    <t xml:space="preserve">PUMACAHUA</t>
  </si>
  <si>
    <t xml:space="preserve">COAQUIRA-S-PRICILIANO</t>
  </si>
  <si>
    <t xml:space="preserve">PLAZA-DE-ARMAS-MARANGANI</t>
  </si>
  <si>
    <t xml:space="preserve">CUYO-S-LEON</t>
  </si>
  <si>
    <t xml:space="preserve">LIMA-115</t>
  </si>
  <si>
    <t xml:space="preserve">CCORALLA-VD-D-P-INOCENCIA</t>
  </si>
  <si>
    <t xml:space="preserve">VILCANOTA-139</t>
  </si>
  <si>
    <t xml:space="preserve">HUARACHA-MAMANI--FELIX</t>
  </si>
  <si>
    <t xml:space="preserve">A-UGARTE-429-MARANGANI</t>
  </si>
  <si>
    <t xml:space="preserve">SI010043</t>
  </si>
  <si>
    <t xml:space="preserve">CASA-HUANACO--DAVID</t>
  </si>
  <si>
    <t xml:space="preserve">AV-R-AGUILAR---A-5</t>
  </si>
  <si>
    <t xml:space="preserve">QUISPE-CC-BASILIO</t>
  </si>
  <si>
    <t xml:space="preserve">MARIA-JERUSALEN-S-N</t>
  </si>
  <si>
    <t xml:space="preserve">MAMANI-CC--SIXTO</t>
  </si>
  <si>
    <t xml:space="preserve">TUOAC-AMARU</t>
  </si>
  <si>
    <t xml:space="preserve">CONDORI-S-FRANCISCO</t>
  </si>
  <si>
    <t xml:space="preserve">T-AMARU--A-12</t>
  </si>
  <si>
    <t xml:space="preserve">QUISINI-CHINO-DOMING</t>
  </si>
  <si>
    <t xml:space="preserve">T-AMARU---D-1</t>
  </si>
  <si>
    <t xml:space="preserve">CUYO-C-CELESTINO</t>
  </si>
  <si>
    <t xml:space="preserve">M-ZAVALA--C-12</t>
  </si>
  <si>
    <t xml:space="preserve">MEZA-CHARAJA--MOISES</t>
  </si>
  <si>
    <t xml:space="preserve">URB--MARIA-JERUSALEN-B-10</t>
  </si>
  <si>
    <t xml:space="preserve">YUCRA-PAMPA--BERTHA</t>
  </si>
  <si>
    <t xml:space="preserve">PJE--SEIS-MARANGANI</t>
  </si>
  <si>
    <t xml:space="preserve">SI010266</t>
  </si>
  <si>
    <t xml:space="preserve">OROSCO-HALANOCCA--PRUDENCIO</t>
  </si>
  <si>
    <t xml:space="preserve">URB-CHECTUYOC-ALTO-S-N</t>
  </si>
  <si>
    <t xml:space="preserve">LABRA-QUISPE--HERNAN</t>
  </si>
  <si>
    <t xml:space="preserve">PAMPA-CONDORI--ROSALIA</t>
  </si>
  <si>
    <t xml:space="preserve">APV-4-DE-JULIO-A2-L-3</t>
  </si>
  <si>
    <t xml:space="preserve">CUYO-DE-ROS--SUSANA</t>
  </si>
  <si>
    <t xml:space="preserve">APV-4-DE-JULIO-A-2-L-1</t>
  </si>
  <si>
    <t xml:space="preserve">BUSTAMANTE-CORDOBA--ISMAEL</t>
  </si>
  <si>
    <t xml:space="preserve">APV-4-DE-JULIO-C2-L-4</t>
  </si>
  <si>
    <t xml:space="preserve">PARICAHUA-MAMANI--VILMA</t>
  </si>
  <si>
    <t xml:space="preserve">APV--4-DE-JULIO--CHECTUYOC</t>
  </si>
  <si>
    <t xml:space="preserve">SI050039</t>
  </si>
  <si>
    <t xml:space="preserve">MAMANI-M-RUFINO</t>
  </si>
  <si>
    <t xml:space="preserve">AV-INDEPENDENCIA-E-2</t>
  </si>
  <si>
    <t xml:space="preserve">RIOS-MENDOZA-JESUS</t>
  </si>
  <si>
    <t xml:space="preserve">AV--PROGRESO-S-N-</t>
  </si>
  <si>
    <t xml:space="preserve">SI050037</t>
  </si>
  <si>
    <t xml:space="preserve">MAMANI-LACOTA--AGUSTINA</t>
  </si>
  <si>
    <t xml:space="preserve">JAPAM-339</t>
  </si>
  <si>
    <t xml:space="preserve">SOTO-CONSA-VICTOR</t>
  </si>
  <si>
    <t xml:space="preserve">HUNGRIA-H-12-MIRAFLORES</t>
  </si>
  <si>
    <t xml:space="preserve">CCAMPI-H-CRISOSTOMO</t>
  </si>
  <si>
    <t xml:space="preserve">URB-MIRAFLORES-PAZ---B-2</t>
  </si>
  <si>
    <t xml:space="preserve">QUISPE-QUISPE--HIPOLITO</t>
  </si>
  <si>
    <t xml:space="preserve">JR-11-DE-MARZO---132</t>
  </si>
  <si>
    <t xml:space="preserve">CONDE-APARICIO--LUZ-LIDIA</t>
  </si>
  <si>
    <t xml:space="preserve">JR-1--DE-MAYO-CON-LOZA-MIRAFLO</t>
  </si>
  <si>
    <t xml:space="preserve">QUINONEZ-TT-JUAN</t>
  </si>
  <si>
    <t xml:space="preserve">JR-M-BASTIDAS-F-12</t>
  </si>
  <si>
    <t xml:space="preserve">CHINO-FUTURI-CELSO</t>
  </si>
  <si>
    <t xml:space="preserve">MICAELA-BASTIDAS---221</t>
  </si>
  <si>
    <t xml:space="preserve">VELASQUEZ-P--ELIAS</t>
  </si>
  <si>
    <t xml:space="preserve">JR-AMAUTA-MIRAFLORES</t>
  </si>
  <si>
    <t xml:space="preserve">TTITO-CH-MARCELINA</t>
  </si>
  <si>
    <t xml:space="preserve">HUNGRIA-A-7-TUPAC-AMARU-I</t>
  </si>
  <si>
    <t xml:space="preserve">SI050312</t>
  </si>
  <si>
    <t xml:space="preserve">LEON-CRUZ-JUAN</t>
  </si>
  <si>
    <t xml:space="preserve">AV--R-HUMGRIA-LA-FLORIDA</t>
  </si>
  <si>
    <t xml:space="preserve">QUISPE-ROMERO--BONIFACIO</t>
  </si>
  <si>
    <t xml:space="preserve">ASOC-FLORIDA-T-COSNIPA-A</t>
  </si>
  <si>
    <t xml:space="preserve">VASQUEZ-M-PETRONA</t>
  </si>
  <si>
    <t xml:space="preserve">ASOC-FLORIDA---C-5</t>
  </si>
  <si>
    <t xml:space="preserve">QUISPE-PUMA--FLORENTINO</t>
  </si>
  <si>
    <t xml:space="preserve">AV-PACIFICO-A-2-P-NUEVO</t>
  </si>
  <si>
    <t xml:space="preserve">SI050303</t>
  </si>
  <si>
    <t xml:space="preserve">CONDORI-CONDORI--VICTOR</t>
  </si>
  <si>
    <t xml:space="preserve">CALLE-SR--DE-LOS-MILAGROS-TRAP</t>
  </si>
  <si>
    <t xml:space="preserve">CAHUANA-PACSI--MARIANO</t>
  </si>
  <si>
    <t xml:space="preserve">COMUNIDAD-TRAPICHI</t>
  </si>
  <si>
    <t xml:space="preserve">MACEDO-P-PAULINO</t>
  </si>
  <si>
    <t xml:space="preserve">TRAPICHE-S-N</t>
  </si>
  <si>
    <t xml:space="preserve">MENDOZA-C-DONATO</t>
  </si>
  <si>
    <t xml:space="preserve">CALLE-PRINCIPAL-TRAPICHE</t>
  </si>
  <si>
    <t xml:space="preserve">LUPO-MEDRANO</t>
  </si>
  <si>
    <t xml:space="preserve">C-TRAPICHE-221</t>
  </si>
  <si>
    <t xml:space="preserve">QUISPE-M--CIPRIAN</t>
  </si>
  <si>
    <t xml:space="preserve">COM--TRAPICHE</t>
  </si>
  <si>
    <t xml:space="preserve">SANCHEZ-M-FELICIANA</t>
  </si>
  <si>
    <t xml:space="preserve">TRAPICHE</t>
  </si>
  <si>
    <t xml:space="preserve">SI010308</t>
  </si>
  <si>
    <t xml:space="preserve">SOTO-Q-EMILIO</t>
  </si>
  <si>
    <t xml:space="preserve">COM-USCUPATA---S-N</t>
  </si>
  <si>
    <t xml:space="preserve">SI010229</t>
  </si>
  <si>
    <t xml:space="preserve">CHILO-CONDORI--GLORIA-MARIA</t>
  </si>
  <si>
    <t xml:space="preserve">BARRIO-ACCO-ACCO-S-N</t>
  </si>
  <si>
    <t xml:space="preserve">CONDORI-C-GABINO</t>
  </si>
  <si>
    <t xml:space="preserve">B-ACCO-ACCO-S-N</t>
  </si>
  <si>
    <t xml:space="preserve">CAHUANA-Q-MARCELINO</t>
  </si>
  <si>
    <t xml:space="preserve">B-HUA-UMA</t>
  </si>
  <si>
    <t xml:space="preserve">SI010228</t>
  </si>
  <si>
    <t xml:space="preserve">LIPA-H--RAUL</t>
  </si>
  <si>
    <t xml:space="preserve">HILLACUYO-S-N</t>
  </si>
  <si>
    <t xml:space="preserve">SI010227</t>
  </si>
  <si>
    <t xml:space="preserve">QUISPE-NINA--PORFIRIO</t>
  </si>
  <si>
    <t xml:space="preserve">BARRIO-CCOLPATERA-S-N</t>
  </si>
  <si>
    <t xml:space="preserve">LIPA-VILLACA-JACINTO</t>
  </si>
  <si>
    <t xml:space="preserve">CCOLPATIRA-HERCCA</t>
  </si>
  <si>
    <t xml:space="preserve">HUARCA-M--ALFREDO</t>
  </si>
  <si>
    <t xml:space="preserve">HERCCA-CONDEPUCARA</t>
  </si>
  <si>
    <t xml:space="preserve">HUILLCA-MERCADO--AGAPITO</t>
  </si>
  <si>
    <t xml:space="preserve">HERCCA-CCOLLPATERA</t>
  </si>
  <si>
    <t xml:space="preserve">CHUCO-YAPO-DANIEL-E-</t>
  </si>
  <si>
    <t xml:space="preserve">B-COMDEPUCARA-HERCCA</t>
  </si>
  <si>
    <t xml:space="preserve">MERCADO-MAMANI--UBER-DIOGENES</t>
  </si>
  <si>
    <t xml:space="preserve">B--CONDEPUCARA--HERCCA</t>
  </si>
  <si>
    <t xml:space="preserve">SI010226</t>
  </si>
  <si>
    <t xml:space="preserve">LLOCLLA-SILLO--JUAN</t>
  </si>
  <si>
    <t xml:space="preserve">BARRIO-OLLERIA-S-N</t>
  </si>
  <si>
    <t xml:space="preserve">CCUNO-YAPO--JUVENAL</t>
  </si>
  <si>
    <t xml:space="preserve">BARRIO-CHULLO-HERCCA</t>
  </si>
  <si>
    <t xml:space="preserve">QUISPE-G-ANTONIO</t>
  </si>
  <si>
    <t xml:space="preserve">B-PAMPA-HERCCA</t>
  </si>
  <si>
    <t xml:space="preserve">IG-CAPILLA-V-NATIVIDAD</t>
  </si>
  <si>
    <t xml:space="preserve">PAMPA-HERCCA</t>
  </si>
  <si>
    <t xml:space="preserve">CAHUANA-DE-T-DOMINGA</t>
  </si>
  <si>
    <t xml:space="preserve">HERCCA</t>
  </si>
  <si>
    <t xml:space="preserve">CHOQUENAIRA-MACEDO--MAURO</t>
  </si>
  <si>
    <t xml:space="preserve">B-CHILLACRUZ-S-N</t>
  </si>
  <si>
    <t xml:space="preserve">MAMANI-CARDENAS--MATILDE</t>
  </si>
  <si>
    <t xml:space="preserve">B-CHILLA-CRUZ-CHILLACUCHO</t>
  </si>
  <si>
    <t xml:space="preserve">SI010367</t>
  </si>
  <si>
    <t xml:space="preserve">HUILLCA-H-CORNELIO</t>
  </si>
  <si>
    <t xml:space="preserve">B-CRUCE-C-C-HERCCA</t>
  </si>
  <si>
    <t xml:space="preserve">SI010636</t>
  </si>
  <si>
    <t xml:space="preserve">AYALA-QUISPE--HERMELINDA</t>
  </si>
  <si>
    <t xml:space="preserve">BARRIO-CHULLO-S-N</t>
  </si>
  <si>
    <t xml:space="preserve">LIPA-MONTOYA--JUAN</t>
  </si>
  <si>
    <t xml:space="preserve">BARRIO-OLLERIA-COM--HERCCA</t>
  </si>
  <si>
    <t xml:space="preserve">QUISPE-RAMOS--SANTIAGO</t>
  </si>
  <si>
    <t xml:space="preserve">SI010620</t>
  </si>
  <si>
    <t xml:space="preserve">LIPA-MAMANI--NORBERTO</t>
  </si>
  <si>
    <t xml:space="preserve">BARRIO-CHURULLA-HERCCA</t>
  </si>
  <si>
    <t xml:space="preserve">TURPO-QUISPE--LEONARDA</t>
  </si>
  <si>
    <t xml:space="preserve">SI010257</t>
  </si>
  <si>
    <t xml:space="preserve">SENCCA-CONSA--EPIFANIO</t>
  </si>
  <si>
    <t xml:space="preserve">CHAUCHAPATA--S-N</t>
  </si>
  <si>
    <t xml:space="preserve">SI030045</t>
  </si>
  <si>
    <t xml:space="preserve">CHALCO-CH-HILARIO</t>
  </si>
  <si>
    <t xml:space="preserve">PROG-CONFEDERACION--S-N</t>
  </si>
  <si>
    <t xml:space="preserve">TACO-FLOREZ--JESUS-CASTOR</t>
  </si>
  <si>
    <t xml:space="preserve">TORRES-VARGAS--BERTHA</t>
  </si>
  <si>
    <t xml:space="preserve">PISTA-ASFALTADA-SICUANI-CUSCO-</t>
  </si>
  <si>
    <t xml:space="preserve">MAMAMI-APUCUSI-JUAN</t>
  </si>
  <si>
    <t xml:space="preserve">SANTA-SOFIA-S-N-</t>
  </si>
  <si>
    <t xml:space="preserve">FLORES-CCANA--EDWIN</t>
  </si>
  <si>
    <t xml:space="preserve">ASOC--SAN-JUAN-CHASQUIHUASI</t>
  </si>
  <si>
    <t xml:space="preserve">MAMANI-GUTIERREZ--JUANA</t>
  </si>
  <si>
    <t xml:space="preserve">PANAMERICANA-SUR-S-N</t>
  </si>
  <si>
    <t xml:space="preserve">PAUCAR-QUISPE-JULIO</t>
  </si>
  <si>
    <t xml:space="preserve">AV-ALIANZA--S-N</t>
  </si>
  <si>
    <t xml:space="preserve">HUAYLLANI-HUARCA--LUIS-GONZAGA</t>
  </si>
  <si>
    <t xml:space="preserve">PJ--MARIA-AUXILIADORA-S-N</t>
  </si>
  <si>
    <t xml:space="preserve">TINTAYA-USCAMAYTA--JOSE-LUIS</t>
  </si>
  <si>
    <t xml:space="preserve">BARRIO-ACOBAMBA-S-N</t>
  </si>
  <si>
    <t xml:space="preserve">SI030046</t>
  </si>
  <si>
    <t xml:space="preserve">RAMOS-T-ISIDORA</t>
  </si>
  <si>
    <t xml:space="preserve">PANAMERICANA--S-N</t>
  </si>
  <si>
    <t xml:space="preserve">CONDORI-ALFEREZ--ANA-MARIA</t>
  </si>
  <si>
    <t xml:space="preserve">AV-LOS-INCAS-S-N-PAMPA-ANZA</t>
  </si>
  <si>
    <t xml:space="preserve">TINTA-LIMPE--JUSTO-PASTOR</t>
  </si>
  <si>
    <t xml:space="preserve">AV--FINLANDIA-S-N</t>
  </si>
  <si>
    <t xml:space="preserve">PARHUAYO-RAMOS--ROSARIO</t>
  </si>
  <si>
    <t xml:space="preserve">AV--LOS-INCAS-COM--PAMPA-ANZA</t>
  </si>
  <si>
    <t xml:space="preserve">SI030055</t>
  </si>
  <si>
    <t xml:space="preserve">IG-IGLESIA-COMUNIDAD</t>
  </si>
  <si>
    <t xml:space="preserve">AGRP-ANDA-LUZ--S-N</t>
  </si>
  <si>
    <t xml:space="preserve">MENDOZA-PILLCO-JUAN</t>
  </si>
  <si>
    <t xml:space="preserve">J-C-MARIATEGUI-C-12-A-LUZ</t>
  </si>
  <si>
    <t xml:space="preserve">CONDORI-CH-FELICIANO</t>
  </si>
  <si>
    <t xml:space="preserve">AV-FINLANDIA--S-N</t>
  </si>
  <si>
    <t xml:space="preserve">QUISPE-QUISPE-EUSEBIA</t>
  </si>
  <si>
    <t xml:space="preserve">AV-FILANDIA-PAMPA-ANSA</t>
  </si>
  <si>
    <t xml:space="preserve">SI030612</t>
  </si>
  <si>
    <t xml:space="preserve">QUISPE-ZARATE--CIPRIAN</t>
  </si>
  <si>
    <t xml:space="preserve">B-JANAC-CCUCHO-S-N</t>
  </si>
  <si>
    <t xml:space="preserve">SI030057</t>
  </si>
  <si>
    <t xml:space="preserve">MOLINERA-PAMPA-ANSA</t>
  </si>
  <si>
    <t xml:space="preserve">CARRT--PANAMERICANA-S-N</t>
  </si>
  <si>
    <t xml:space="preserve">CCOPA-DONATO</t>
  </si>
  <si>
    <t xml:space="preserve">SAN-ISIDRO---S-N</t>
  </si>
  <si>
    <t xml:space="preserve">CORRALES-CAHUANA--SONIA</t>
  </si>
  <si>
    <t xml:space="preserve">ENTRADA-A-CHIHUACO</t>
  </si>
  <si>
    <t xml:space="preserve">ROMERO-T-OSCAR</t>
  </si>
  <si>
    <t xml:space="preserve">DELGADO-VALENCIA-TOMAS</t>
  </si>
  <si>
    <t xml:space="preserve">SAN-ISIDRO--S-N</t>
  </si>
  <si>
    <t xml:space="preserve">CCAHUANA-QUISPE--BRIGIDA</t>
  </si>
  <si>
    <t xml:space="preserve">COM--CRUZ-CUNCA-BARRIO-URAYPAM</t>
  </si>
  <si>
    <t xml:space="preserve">SI030300</t>
  </si>
  <si>
    <t xml:space="preserve">PAUCAR-CRUZ-JULIAN</t>
  </si>
  <si>
    <t xml:space="preserve">CHILCOMA-S-N-</t>
  </si>
  <si>
    <t xml:space="preserve">SI030297</t>
  </si>
  <si>
    <t xml:space="preserve">PAUCAR-PAUCAR--DELIA</t>
  </si>
  <si>
    <t xml:space="preserve">BARRIO-CCOLLANA-S-N</t>
  </si>
  <si>
    <t xml:space="preserve">CCOPA-JALIXTO--PEDRO-JOHN</t>
  </si>
  <si>
    <t xml:space="preserve">B--COLLANA-COM-CHIHUACO</t>
  </si>
  <si>
    <t xml:space="preserve">MAMANI-SINGUNA--LUCIA</t>
  </si>
  <si>
    <t xml:space="preserve">BARRIO-CCOLLANA-CHIHUACO-S-N</t>
  </si>
  <si>
    <t xml:space="preserve">LIMACHI-CCORIMANYA-C</t>
  </si>
  <si>
    <t xml:space="preserve">CHIHUYO-CCOLLANA</t>
  </si>
  <si>
    <t xml:space="preserve">SI030661</t>
  </si>
  <si>
    <t xml:space="preserve">PUMA-QUISPE--AURELIA</t>
  </si>
  <si>
    <t xml:space="preserve">CHIHUACO-B--LAMAYO-S-N</t>
  </si>
  <si>
    <t xml:space="preserve">SI030298</t>
  </si>
  <si>
    <t xml:space="preserve">QQUESO-DE-C-HONORATA</t>
  </si>
  <si>
    <t xml:space="preserve">B-CHARA-CHIHUACO</t>
  </si>
  <si>
    <t xml:space="preserve">JARA-QUISPE--SERAPIO</t>
  </si>
  <si>
    <t xml:space="preserve">B--CHARA--CHIHUACO</t>
  </si>
  <si>
    <t xml:space="preserve">ROMERO-MAMANI-MARIO</t>
  </si>
  <si>
    <t xml:space="preserve">COM-CHIHUACO-B-CHARA</t>
  </si>
  <si>
    <t xml:space="preserve">CHOQUE-QQUESO--JEANETE</t>
  </si>
  <si>
    <t xml:space="preserve">B--CHARA-N--41---CHIHUACO-</t>
  </si>
  <si>
    <t xml:space="preserve">QUISPE-ALEJO-MODESTO</t>
  </si>
  <si>
    <t xml:space="preserve">B-CHARA-COM-CHIHUACO</t>
  </si>
  <si>
    <t xml:space="preserve">SI030296</t>
  </si>
  <si>
    <t xml:space="preserve">CALCINA-CHAMPI--JAIME</t>
  </si>
  <si>
    <t xml:space="preserve">B--CHARA-COM--CHIHUACO</t>
  </si>
  <si>
    <t xml:space="preserve">QQUESO-D-CONTO-HONORATA</t>
  </si>
  <si>
    <t xml:space="preserve">B-CHARA-CHIHUACO-SICUANI</t>
  </si>
  <si>
    <t xml:space="preserve">TACURI-LIMACHI--JUAN</t>
  </si>
  <si>
    <t xml:space="preserve">CHIHUACO-CHAUPIMAYO</t>
  </si>
  <si>
    <t xml:space="preserve">PAUCAR-TACURI--VILMA</t>
  </si>
  <si>
    <t xml:space="preserve">B-CHAUPIMUYO</t>
  </si>
  <si>
    <t xml:space="preserve">SI030048</t>
  </si>
  <si>
    <t xml:space="preserve">FERNANDEZ-GREGORIA</t>
  </si>
  <si>
    <t xml:space="preserve">CERCOPATA</t>
  </si>
  <si>
    <t xml:space="preserve">QUISPE-MAMANI--DOLORES-LILIA</t>
  </si>
  <si>
    <t xml:space="preserve">QUEHUAR---S-N</t>
  </si>
  <si>
    <t xml:space="preserve">CHECYA-T-BENEDICTA</t>
  </si>
  <si>
    <t xml:space="preserve">QUISPE-M-RICARDO</t>
  </si>
  <si>
    <t xml:space="preserve">CAHUE-LAURA--CECILIO</t>
  </si>
  <si>
    <t xml:space="preserve">BARRIO-CRUZ-CUNCA-S-N</t>
  </si>
  <si>
    <t xml:space="preserve">SI030047</t>
  </si>
  <si>
    <t xml:space="preserve">C-E--E-T-A-QUEHUAR</t>
  </si>
  <si>
    <t xml:space="preserve">C--QUEHUAR</t>
  </si>
  <si>
    <t xml:space="preserve">BONIFACIO-CC-FERMIN</t>
  </si>
  <si>
    <t xml:space="preserve">SI030049</t>
  </si>
  <si>
    <t xml:space="preserve">GONZALES-QUISPE--CIRILA</t>
  </si>
  <si>
    <t xml:space="preserve">B--COCHACUNCA-COM--QQUEHUAR</t>
  </si>
  <si>
    <t xml:space="preserve">LIMA-HUISA-JUSTINO</t>
  </si>
  <si>
    <t xml:space="preserve">B--CCOCHACUNCA-S-N</t>
  </si>
  <si>
    <t xml:space="preserve">ALATA-CHOQUE--JULIAN</t>
  </si>
  <si>
    <t xml:space="preserve">COCHACUNCA--QUEHUAR</t>
  </si>
  <si>
    <t xml:space="preserve">JARA-RAMOS--DOMINGA</t>
  </si>
  <si>
    <t xml:space="preserve">HANCCOCCALA--QQUEHUAR</t>
  </si>
  <si>
    <t xml:space="preserve">NINANQUI-CHECYA--RAUL</t>
  </si>
  <si>
    <t xml:space="preserve">BARRIO-CERCO-PATA--QUEHUAR</t>
  </si>
  <si>
    <t xml:space="preserve">MAMANI-CHECYA--DELIA</t>
  </si>
  <si>
    <t xml:space="preserve">COM-QUEHUAR--S-N</t>
  </si>
  <si>
    <t xml:space="preserve">FERNANDEZ-M-LEONIDAS</t>
  </si>
  <si>
    <t xml:space="preserve">HANCCOCALA</t>
  </si>
  <si>
    <t xml:space="preserve">MAMANI-H-LUIS</t>
  </si>
  <si>
    <t xml:space="preserve">COMUNIDAD-QUEHUAR---S-N</t>
  </si>
  <si>
    <t xml:space="preserve">SI030056</t>
  </si>
  <si>
    <t xml:space="preserve">TAIRO-CUMPA-HILARIA</t>
  </si>
  <si>
    <t xml:space="preserve">HUARMILLACTA</t>
  </si>
  <si>
    <t xml:space="preserve">ALATA-TAIRO-JORGE</t>
  </si>
  <si>
    <t xml:space="preserve">COM-HUARMILLACTA</t>
  </si>
  <si>
    <t xml:space="preserve">CHURA-TAIRO-JOSE</t>
  </si>
  <si>
    <t xml:space="preserve">QUISHUARANI-HUARMILLACTA</t>
  </si>
  <si>
    <t xml:space="preserve">CRUZ-HUAYHUA-HILDA</t>
  </si>
  <si>
    <t xml:space="preserve">B--HUARMILLACTA--QUEHUAR</t>
  </si>
  <si>
    <t xml:space="preserve">SAN PABLO</t>
  </si>
  <si>
    <t xml:space="preserve">SI030294</t>
  </si>
  <si>
    <t xml:space="preserve">MAMANI-CCARITA--JUVENAL</t>
  </si>
  <si>
    <t xml:space="preserve">CENTRO-POBLADO-SANTA-BARBARA-S</t>
  </si>
  <si>
    <t xml:space="preserve">MAMANI-A-LEONIDAS</t>
  </si>
  <si>
    <t xml:space="preserve">SANTA-BARBARA</t>
  </si>
  <si>
    <t xml:space="preserve">MAMANI-SONCCO-DELIA</t>
  </si>
  <si>
    <t xml:space="preserve">SI030050</t>
  </si>
  <si>
    <t xml:space="preserve">CAMINO-L-ROBERTO</t>
  </si>
  <si>
    <t xml:space="preserve">BARRIO-CEPETEO---S-N</t>
  </si>
  <si>
    <t xml:space="preserve">SI050302</t>
  </si>
  <si>
    <t xml:space="preserve">CALLO-CCOPA--JUANA</t>
  </si>
  <si>
    <t xml:space="preserve">B--SILLOTA</t>
  </si>
  <si>
    <t xml:space="preserve">MAMANI-DE-JALIXTO--INES</t>
  </si>
  <si>
    <t xml:space="preserve">BARRIO-SILLOTA-PAMPA-PHALLA</t>
  </si>
  <si>
    <t xml:space="preserve">CONDORI-Y--ELEUTERIO</t>
  </si>
  <si>
    <t xml:space="preserve">PAMPA-PHALLA</t>
  </si>
  <si>
    <t xml:space="preserve">APAZA-TICA--FRANCISCA</t>
  </si>
  <si>
    <t xml:space="preserve">BARRIO-SILLOTA--PAMPA-PHALLA</t>
  </si>
  <si>
    <t xml:space="preserve">SI050304</t>
  </si>
  <si>
    <t xml:space="preserve">CONDORI-QUISPE--LOLA</t>
  </si>
  <si>
    <t xml:space="preserve">COM--HUITACA-SENCCA-S-N</t>
  </si>
  <si>
    <t xml:space="preserve">SI050301</t>
  </si>
  <si>
    <t xml:space="preserve">GUTIERREZ-CCANA--GREGORIO</t>
  </si>
  <si>
    <t xml:space="preserve">B--PATA-PATA-PAMPA-PHALLA</t>
  </si>
  <si>
    <t xml:space="preserve">HUARANCA-DE-GUTIERREZ--EUGENIA</t>
  </si>
  <si>
    <t xml:space="preserve">B--PATAPATA-C-C-PAMPA-PHALLA</t>
  </si>
  <si>
    <t xml:space="preserve">CHAMPI-CORRALES--FLAVIO</t>
  </si>
  <si>
    <t xml:space="preserve">B--PATAPATA-COM--PAMPA-PHALLA</t>
  </si>
  <si>
    <t xml:space="preserve">SONCCO-S--VICTOR</t>
  </si>
  <si>
    <t xml:space="preserve">B--PATAPATA</t>
  </si>
  <si>
    <t xml:space="preserve">SI030292</t>
  </si>
  <si>
    <t xml:space="preserve">VASQUEZ-PUMA--TIMOTEO</t>
  </si>
  <si>
    <t xml:space="preserve">COM--CCANCCAHUA</t>
  </si>
  <si>
    <t xml:space="preserve">MAMANI-USCAMAYTA-FORTUNAT</t>
  </si>
  <si>
    <t xml:space="preserve">SI030293</t>
  </si>
  <si>
    <t xml:space="preserve">CHIPANA-MIRANDA--ISIDORA</t>
  </si>
  <si>
    <t xml:space="preserve">LIVINCAYA</t>
  </si>
  <si>
    <t xml:space="preserve">NINA-DE-P--HILARIA</t>
  </si>
  <si>
    <t xml:space="preserve">COM--LIVINCAYA</t>
  </si>
  <si>
    <t xml:space="preserve">CHIPANA-V--PEDRO</t>
  </si>
  <si>
    <t xml:space="preserve">COM-LIVINCAYA</t>
  </si>
  <si>
    <t xml:space="preserve">SI030053</t>
  </si>
  <si>
    <t xml:space="preserve">VISA-A-PATRICIO</t>
  </si>
  <si>
    <t xml:space="preserve">BARRIO-YUNCA---S-N</t>
  </si>
  <si>
    <t xml:space="preserve">SI030052</t>
  </si>
  <si>
    <t xml:space="preserve">APAZA-CLEMENTE</t>
  </si>
  <si>
    <t xml:space="preserve">IPACUYO-PANPACCALASAYA</t>
  </si>
  <si>
    <t xml:space="preserve">ALARCON-DE-V-MELCHOR</t>
  </si>
  <si>
    <t xml:space="preserve">MOLLEPATA</t>
  </si>
  <si>
    <t xml:space="preserve">COTOHUANCA-C--FELIX</t>
  </si>
  <si>
    <t xml:space="preserve">SI030051</t>
  </si>
  <si>
    <t xml:space="preserve">LARA-CC-MARCELINO</t>
  </si>
  <si>
    <t xml:space="preserve">BARRIO-PATAPATA---S-N</t>
  </si>
  <si>
    <t xml:space="preserve">HUISA-VARGAS-OLGA</t>
  </si>
  <si>
    <t xml:space="preserve">BARRIO-LUCREPAMPA-S-N</t>
  </si>
  <si>
    <t xml:space="preserve">TTICA-CC-MARINAO</t>
  </si>
  <si>
    <t xml:space="preserve">LUCREPAMPA</t>
  </si>
  <si>
    <t xml:space="preserve">CATUNTA-QUISPE-FELIX</t>
  </si>
  <si>
    <t xml:space="preserve">COMUNIDAD-PAMPACCALASAYA</t>
  </si>
  <si>
    <t xml:space="preserve">CHALCO-Q-AGUSTIN</t>
  </si>
  <si>
    <t xml:space="preserve">HUANCA-ROMERO--AURELIO</t>
  </si>
  <si>
    <t xml:space="preserve">CANAHUIRE-RICARDO</t>
  </si>
  <si>
    <t xml:space="preserve">VILLACA-V-TOMAS</t>
  </si>
  <si>
    <t xml:space="preserve">SI030291</t>
  </si>
  <si>
    <t xml:space="preserve">QUISPE-V--ANTONIO</t>
  </si>
  <si>
    <t xml:space="preserve">SUNCHU-CH--S-N-</t>
  </si>
  <si>
    <t xml:space="preserve">QUISPE-CC--PRUDENCIO</t>
  </si>
  <si>
    <t xml:space="preserve">SUNCHU-CHUMO</t>
  </si>
  <si>
    <t xml:space="preserve">CORAHUA-Q--FLORENCIO</t>
  </si>
  <si>
    <t xml:space="preserve">MAMANI-SURCO--MARIA</t>
  </si>
  <si>
    <t xml:space="preserve">B--VALLECITO-C-C-SUNCHU-CHUMO</t>
  </si>
  <si>
    <t xml:space="preserve">CCALA-M--GREGORIO</t>
  </si>
  <si>
    <t xml:space="preserve">COTOHUANCA-CH-MARIAN</t>
  </si>
  <si>
    <t xml:space="preserve">SUNCHU-CH--S-N</t>
  </si>
  <si>
    <t xml:space="preserve">QUISPE-Q--FELICIANO</t>
  </si>
  <si>
    <t xml:space="preserve">SUNCHO-CH--S-N</t>
  </si>
  <si>
    <t xml:space="preserve">SI031227</t>
  </si>
  <si>
    <t xml:space="preserve">MAMANI-CCARITA--JUBER</t>
  </si>
  <si>
    <t xml:space="preserve">COM--CALLANCA-B--CENTRAL</t>
  </si>
  <si>
    <t xml:space="preserve">SI010224</t>
  </si>
  <si>
    <t xml:space="preserve">SULLCA-ARENAS--FERNANDO</t>
  </si>
  <si>
    <t xml:space="preserve">YERBABUENA--SUYO</t>
  </si>
  <si>
    <t xml:space="preserve">QUISPE-CCOPA-JUAN</t>
  </si>
  <si>
    <t xml:space="preserve">COM-SUYO</t>
  </si>
  <si>
    <t xml:space="preserve">CCALLO-QUISPE--FERMINA</t>
  </si>
  <si>
    <t xml:space="preserve">SECTOR-HUAYTA-MULLO--S-N</t>
  </si>
  <si>
    <t xml:space="preserve">SI010225</t>
  </si>
  <si>
    <t xml:space="preserve">SALINAS-LLOCLLA--ANICETO</t>
  </si>
  <si>
    <t xml:space="preserve">COM--SUYO-</t>
  </si>
  <si>
    <t xml:space="preserve">CRUZ-Q-AURELIANO</t>
  </si>
  <si>
    <t xml:space="preserve">SECTOR-HUAYTA-MULLO---S-N</t>
  </si>
  <si>
    <t xml:space="preserve">QUISPE-VDA-DE-QUISPE--NAZARIA</t>
  </si>
  <si>
    <t xml:space="preserve">HANCCO-BUSTAMANTE--AUGUSTA</t>
  </si>
  <si>
    <t xml:space="preserve">HANAC-HUICHAY---COM--SUYO</t>
  </si>
  <si>
    <t xml:space="preserve">SI010221</t>
  </si>
  <si>
    <t xml:space="preserve">MACHACA-USCAMAYTA--FORTUNATO</t>
  </si>
  <si>
    <t xml:space="preserve">COM-CHUMO-S-N</t>
  </si>
  <si>
    <t xml:space="preserve">RAMOS-APAZA--MIRIAN</t>
  </si>
  <si>
    <t xml:space="preserve">CHUMO---S-N-BRR--SUYO-CHUMO</t>
  </si>
  <si>
    <t xml:space="preserve">ACHAHUANCO-MAMANI--LUCIO</t>
  </si>
  <si>
    <t xml:space="preserve">COM--SUYO-CHUMO</t>
  </si>
  <si>
    <t xml:space="preserve">QUISPE-SOTO--ROSA-NORMA</t>
  </si>
  <si>
    <t xml:space="preserve">BARRIO-SUYO-CHUMO-S-N-</t>
  </si>
  <si>
    <t xml:space="preserve">SI010222</t>
  </si>
  <si>
    <t xml:space="preserve">JALLO-C-HILARIO</t>
  </si>
  <si>
    <t xml:space="preserve">BARRIO-MUJUNSUYO---S-N</t>
  </si>
  <si>
    <t xml:space="preserve">ARONE-PUSARI--RAUL</t>
  </si>
  <si>
    <t xml:space="preserve">COM--MOJON-SUYO</t>
  </si>
  <si>
    <t xml:space="preserve">QUISPE-A--RUBEN</t>
  </si>
  <si>
    <t xml:space="preserve">CA-ARI-DE-MAMANI--CECILIA</t>
  </si>
  <si>
    <t xml:space="preserve">PROLONGACION-JR--WIRACOCHA</t>
  </si>
  <si>
    <t xml:space="preserve">CCOA-PONTECIL--HIPOLITO</t>
  </si>
  <si>
    <t xml:space="preserve">BARRIO-JANACPAMPA-S-N</t>
  </si>
  <si>
    <t xml:space="preserve">RODRIGUEZ-CORDOVA--HRNOS</t>
  </si>
  <si>
    <t xml:space="preserve">BARRIO-MUJUNSUYO--S-N</t>
  </si>
  <si>
    <t xml:space="preserve">HERENCIA-TURPO--HERMELINDA</t>
  </si>
  <si>
    <t xml:space="preserve">PROLG-WIRACOCHA-S-N</t>
  </si>
  <si>
    <t xml:space="preserve">OCHOA-VALENZUELA--VENANCIO</t>
  </si>
  <si>
    <t xml:space="preserve">TTITO-SOTO--VILMA</t>
  </si>
  <si>
    <t xml:space="preserve">BARRIO-MUJUNSUYO</t>
  </si>
  <si>
    <t xml:space="preserve">BERRUSCO-QUISPE--PRISCA</t>
  </si>
  <si>
    <t xml:space="preserve">COM-CHUMO-BRR-PUJIO-PATA</t>
  </si>
  <si>
    <t xml:space="preserve">SI010242</t>
  </si>
  <si>
    <t xml:space="preserve">COLQUE-CONDORI--HEDMER-ARTEMIO</t>
  </si>
  <si>
    <t xml:space="preserve">AV-PACHACUTEC--S-N</t>
  </si>
  <si>
    <t xml:space="preserve">TINTAYA-HUARANCA--ARMANDO</t>
  </si>
  <si>
    <t xml:space="preserve">AV-PACHACUTEC-S-N</t>
  </si>
  <si>
    <t xml:space="preserve">COLQUE-S-ALEJANDRO</t>
  </si>
  <si>
    <t xml:space="preserve">CHUMO-B-JANAC-PAMPA---S-N</t>
  </si>
  <si>
    <t xml:space="preserve">MENDOZA-A-BRAULIO</t>
  </si>
  <si>
    <t xml:space="preserve">QUISPE-C-ADRIAN</t>
  </si>
  <si>
    <t xml:space="preserve">QUECCANO-S-POLICARPO</t>
  </si>
  <si>
    <t xml:space="preserve">PUMA-CATUNTA--LEONARDO</t>
  </si>
  <si>
    <t xml:space="preserve">AV-PACHACUTEC-ASC-1R-MAY0</t>
  </si>
  <si>
    <t xml:space="preserve">CHUQUIHUANCA-CCAMA--BONIFACIO</t>
  </si>
  <si>
    <t xml:space="preserve">C-PANAMERICANA-S-N</t>
  </si>
  <si>
    <t xml:space="preserve">HUARANCCA-GONZALES--HILDA</t>
  </si>
  <si>
    <t xml:space="preserve">PJE-8-DE-OCTUBRE-JANACPAM</t>
  </si>
  <si>
    <t xml:space="preserve">MURILLO-QUISPE--BEATRIZ-HERENC</t>
  </si>
  <si>
    <t xml:space="preserve">PROLG--AV--CENTENARIO--CHUMO</t>
  </si>
  <si>
    <t xml:space="preserve">MAMANI-HUARANCCA--LUZMILA</t>
  </si>
  <si>
    <t xml:space="preserve">PISTA-PANAMERICANA-VIA-DE-EVIT</t>
  </si>
  <si>
    <t xml:space="preserve">COPACONDORI-ALVAREZ--AGUSTINA</t>
  </si>
  <si>
    <t xml:space="preserve">JANAC-PAMPA-S-N</t>
  </si>
  <si>
    <t xml:space="preserve">TTITO-DE-ROA--CLOTILDA</t>
  </si>
  <si>
    <t xml:space="preserve">CALLE-RECOLETA-S-N</t>
  </si>
  <si>
    <t xml:space="preserve">MACHACCA-CHIPANA--LIDIA</t>
  </si>
  <si>
    <t xml:space="preserve">CALLE-RECOLETA</t>
  </si>
  <si>
    <t xml:space="preserve">SI010223</t>
  </si>
  <si>
    <t xml:space="preserve">MAMANI-AQUINO--LEONIDAS</t>
  </si>
  <si>
    <t xml:space="preserve">SECTOR-CHUMO-SUYO</t>
  </si>
  <si>
    <t xml:space="preserve">YUCRA-HUAMANI--YAQUE-ARELY</t>
  </si>
  <si>
    <t xml:space="preserve">PROLG--AV--REAL-S-N-CHUMO</t>
  </si>
  <si>
    <t xml:space="preserve">MAMANI-MAMANI--OLGA-MARTHA</t>
  </si>
  <si>
    <t xml:space="preserve">B--URAYPAMPA--CHUMO</t>
  </si>
  <si>
    <t xml:space="preserve">QUISPE-SONCCO--OLGA</t>
  </si>
  <si>
    <t xml:space="preserve">CHUMO-URAYPAMPA</t>
  </si>
  <si>
    <t xml:space="preserve">MERMA-CHOQUE--PAULA</t>
  </si>
  <si>
    <t xml:space="preserve">BARRIO-URAYPAMPA-S-N</t>
  </si>
  <si>
    <t xml:space="preserve">USCAMAYTA-N--SOFIA</t>
  </si>
  <si>
    <t xml:space="preserve">COM-CHUMO</t>
  </si>
  <si>
    <t xml:space="preserve">LABRA-MAMANI--TRINIDAD</t>
  </si>
  <si>
    <t xml:space="preserve">URAYPAMPA--S-N</t>
  </si>
  <si>
    <t xml:space="preserve">CONDORI-CONCHA--ANTONIA</t>
  </si>
  <si>
    <t xml:space="preserve">BARRIO-URAY-PAMPA-S-N</t>
  </si>
  <si>
    <t xml:space="preserve">SI010217</t>
  </si>
  <si>
    <t xml:space="preserve">HUAMANI-RAMOS--NATIVIDAD</t>
  </si>
  <si>
    <t xml:space="preserve">VIA-DE-EVITAMIENTO---AV-PACHAC</t>
  </si>
  <si>
    <t xml:space="preserve">SOTO-VDA-Q-VICTORIA</t>
  </si>
  <si>
    <t xml:space="preserve">BR-URAYPAMPA-II--S-N</t>
  </si>
  <si>
    <t xml:space="preserve">SI010256</t>
  </si>
  <si>
    <t xml:space="preserve">QUISPE-C-GERONIMO</t>
  </si>
  <si>
    <t xml:space="preserve">CHACAPATA---S-N</t>
  </si>
  <si>
    <t xml:space="preserve">ALVAREZ-PILA--ISABEL</t>
  </si>
  <si>
    <t xml:space="preserve">SENCCA-CHECTUYOC-S-N</t>
  </si>
  <si>
    <t xml:space="preserve">SI010253</t>
  </si>
  <si>
    <t xml:space="preserve">ENRIQUEZ-MERCADO--FELICIA</t>
  </si>
  <si>
    <t xml:space="preserve">B-SONDORI-S-N</t>
  </si>
  <si>
    <t xml:space="preserve">PAREDES-PUMACHARA--MELCHOR</t>
  </si>
  <si>
    <t xml:space="preserve">PEDRO-MAYHUA-TINTAYA</t>
  </si>
  <si>
    <t xml:space="preserve">BARRIO-SONDORI-S-N-SENCCA-CHEC</t>
  </si>
  <si>
    <t xml:space="preserve">SI030688</t>
  </si>
  <si>
    <t xml:space="preserve">CONDORI-IRCO--JULIANA</t>
  </si>
  <si>
    <t xml:space="preserve">B--CENTRO-SANTA-BARBARA</t>
  </si>
  <si>
    <t xml:space="preserve">SI050740</t>
  </si>
  <si>
    <t xml:space="preserve">HALIXTO-CALLO--MODESTO</t>
  </si>
  <si>
    <t xml:space="preserve">BARRIO-CCOLLOCATA-S-N</t>
  </si>
  <si>
    <t xml:space="preserve">SI050741</t>
  </si>
  <si>
    <t xml:space="preserve">DIAZ-MEDINA--PEDRO-TIMOTEO</t>
  </si>
  <si>
    <t xml:space="preserve">BARRIO-CENTRAL-S-N</t>
  </si>
  <si>
    <t xml:space="preserve">SI050743</t>
  </si>
  <si>
    <t xml:space="preserve">AYALA-BELLIDO--REBECA</t>
  </si>
  <si>
    <t xml:space="preserve">COM-PATACCALASAYA-I-S-N</t>
  </si>
  <si>
    <t xml:space="preserve">SONCCO-ESPITIA--WILFREDO</t>
  </si>
  <si>
    <t xml:space="preserve">COM--PATACALASAYA-BARRIO-QUISH</t>
  </si>
  <si>
    <t xml:space="preserve">CONDORI-CRUZ--MANUEL</t>
  </si>
  <si>
    <t xml:space="preserve">CONDORI-PUMA--FELIPA</t>
  </si>
  <si>
    <t xml:space="preserve">SI050744</t>
  </si>
  <si>
    <t xml:space="preserve">NINA-RAMOS--CRESENCIANO</t>
  </si>
  <si>
    <t xml:space="preserve">COM--PATACCALASAYA</t>
  </si>
  <si>
    <t xml:space="preserve">SI010853</t>
  </si>
  <si>
    <t xml:space="preserve">MAMANI-MAMANI--MARCELINO</t>
  </si>
  <si>
    <t xml:space="preserve">BARRIO-CCATAHUI-S-N</t>
  </si>
  <si>
    <t xml:space="preserve">SI010255</t>
  </si>
  <si>
    <t xml:space="preserve">ANTENA-T-V-</t>
  </si>
  <si>
    <t xml:space="preserve">COMUNIDAD-POMAORCCO</t>
  </si>
  <si>
    <t xml:space="preserve">PHOCCO-SALAS-SANTIAG</t>
  </si>
  <si>
    <t xml:space="preserve">PUMAORCCO</t>
  </si>
  <si>
    <t xml:space="preserve">CONDORI-H-TIBURCIO</t>
  </si>
  <si>
    <t xml:space="preserve">SI010265</t>
  </si>
  <si>
    <t xml:space="preserve">KALTA-DE-R-FRANCISCA</t>
  </si>
  <si>
    <t xml:space="preserve">CHECTUYOC-QUECH----S-N</t>
  </si>
  <si>
    <t xml:space="preserve">PALOMINO-H-NARCISO</t>
  </si>
  <si>
    <t xml:space="preserve">SALCEDO-MENDOZA--WILBERT</t>
  </si>
  <si>
    <t xml:space="preserve">CARRET--SICUANI-MARANGANI-S-N-</t>
  </si>
  <si>
    <t xml:space="preserve">SI010246</t>
  </si>
  <si>
    <t xml:space="preserve">HANCCO-APAZA--FREDY--MAURO</t>
  </si>
  <si>
    <t xml:space="preserve">CARRETERA-PANAMERICA-CHECTUYOC</t>
  </si>
  <si>
    <t xml:space="preserve">HUANCA-Q-MARTIN</t>
  </si>
  <si>
    <t xml:space="preserve">CHECTUYOC-PUCACHUPA---S-N</t>
  </si>
  <si>
    <t xml:space="preserve">SARAYA-M-FABIAN</t>
  </si>
  <si>
    <t xml:space="preserve">PUCACHUPA-CHECTUYOC</t>
  </si>
  <si>
    <t xml:space="preserve">SI010501</t>
  </si>
  <si>
    <t xml:space="preserve">SALCEDO-CASA-WILBERT</t>
  </si>
  <si>
    <t xml:space="preserve">CARPAPATA-CHECTUYOC</t>
  </si>
  <si>
    <t xml:space="preserve">MORALES-MONTESINOS--ELIANA</t>
  </si>
  <si>
    <t xml:space="preserve">SECTOR-CARPAPATA-C-C-CHECTUYOC</t>
  </si>
  <si>
    <t xml:space="preserve">SI010258</t>
  </si>
  <si>
    <t xml:space="preserve">MAMANI-LIMACHI-DE-CONDORI--VIC</t>
  </si>
  <si>
    <t xml:space="preserve">COM--CHECTUYOC</t>
  </si>
  <si>
    <t xml:space="preserve">SI010269</t>
  </si>
  <si>
    <t xml:space="preserve">VIVERO-FORESTAL--DE-LA-MUNICIP</t>
  </si>
  <si>
    <t xml:space="preserve">C-C--HANCCOHOCCA</t>
  </si>
  <si>
    <t xml:space="preserve">MAQQUE-CONDORI-GRIMALDO</t>
  </si>
  <si>
    <t xml:space="preserve">HANCCOHOCCA</t>
  </si>
  <si>
    <t xml:space="preserve">PONCE-QUISPE-TIBURCIO</t>
  </si>
  <si>
    <t xml:space="preserve">LOPE-PHOCCOHUANCA--FERNANDO</t>
  </si>
  <si>
    <t xml:space="preserve">AV-LIBERTAD--5-J</t>
  </si>
  <si>
    <t xml:space="preserve">ESPIRILLA-SUMIRE--DIONICIO</t>
  </si>
  <si>
    <t xml:space="preserve">AV-INDEPENDENCIA-S-N</t>
  </si>
  <si>
    <t xml:space="preserve">LINARES-NINA--VICTOR-RAUL</t>
  </si>
  <si>
    <t xml:space="preserve">COM-HANCCOHOCCA--S-N</t>
  </si>
  <si>
    <t xml:space="preserve">SI010270</t>
  </si>
  <si>
    <t xml:space="preserve">HANCCOHOCCA-II</t>
  </si>
  <si>
    <t xml:space="preserve">LINARES-MAMANI-PIO</t>
  </si>
  <si>
    <t xml:space="preserve">RIOS-MARIA-ELENA</t>
  </si>
  <si>
    <t xml:space="preserve">SI010260</t>
  </si>
  <si>
    <t xml:space="preserve">MAMANI-S--JACINTO</t>
  </si>
  <si>
    <t xml:space="preserve">HUISCACHANI</t>
  </si>
  <si>
    <t xml:space="preserve">HUARACHA-CHATATA--JUAN</t>
  </si>
  <si>
    <t xml:space="preserve">B--CCAHUAYLLA-COM--CCAYCCO</t>
  </si>
  <si>
    <t xml:space="preserve">CUYO-HUILLCA--ORLANDO</t>
  </si>
  <si>
    <t xml:space="preserve">COM--HUISCACHANI</t>
  </si>
  <si>
    <t xml:space="preserve">CUYO-CASA--JOSE</t>
  </si>
  <si>
    <t xml:space="preserve">SI010259</t>
  </si>
  <si>
    <t xml:space="preserve">MAMANI-M--LUISA</t>
  </si>
  <si>
    <t xml:space="preserve">SI010263</t>
  </si>
  <si>
    <t xml:space="preserve">VARGAS-MACHACA--JOSE-BRAULIO</t>
  </si>
  <si>
    <t xml:space="preserve">SECTOR--CCAHUAYLLA---CCAYCCO</t>
  </si>
  <si>
    <t xml:space="preserve">SI010282</t>
  </si>
  <si>
    <t xml:space="preserve">MAMANI-M-BENEDICTO</t>
  </si>
  <si>
    <t xml:space="preserve">B-MARCARANI-QUISINI</t>
  </si>
  <si>
    <t xml:space="preserve">FLORES-QQUELLCA--PEDRO-PABLO</t>
  </si>
  <si>
    <t xml:space="preserve">COM--QUISINI</t>
  </si>
  <si>
    <t xml:space="preserve">QQUENTA-FLORES-VICTOR</t>
  </si>
  <si>
    <t xml:space="preserve">QUISINI</t>
  </si>
  <si>
    <t xml:space="preserve">SI010284</t>
  </si>
  <si>
    <t xml:space="preserve">ROA-NAVARRO-FLORENCIO</t>
  </si>
  <si>
    <t xml:space="preserve">COM--LLALLAHUI</t>
  </si>
  <si>
    <t xml:space="preserve">SI010285</t>
  </si>
  <si>
    <t xml:space="preserve">ROA-CCALLE-FELIPE</t>
  </si>
  <si>
    <t xml:space="preserve">COM--LLALLAHUI-II</t>
  </si>
  <si>
    <t xml:space="preserve">SI010250</t>
  </si>
  <si>
    <t xml:space="preserve">MENDOZA-A-FELIX-F</t>
  </si>
  <si>
    <t xml:space="preserve">LARUCACHI---S-N</t>
  </si>
  <si>
    <t xml:space="preserve">CCOPA-M-ISAAC</t>
  </si>
  <si>
    <t xml:space="preserve">YUGRA-CC-JUSTO-G</t>
  </si>
  <si>
    <t xml:space="preserve">PARRA-CH-ALENJANDRO</t>
  </si>
  <si>
    <t xml:space="preserve">SI010281</t>
  </si>
  <si>
    <t xml:space="preserve">OQUENTA-CH-SEBASTIAN</t>
  </si>
  <si>
    <t xml:space="preserve">LICSAPANPA</t>
  </si>
  <si>
    <t xml:space="preserve">SI010275</t>
  </si>
  <si>
    <t xml:space="preserve">CONDORI-CRUZ--PRUDINCIO</t>
  </si>
  <si>
    <t xml:space="preserve">CCUYO</t>
  </si>
  <si>
    <t xml:space="preserve">SI010277</t>
  </si>
  <si>
    <t xml:space="preserve">SUMIRE-MEZA-PABLO</t>
  </si>
  <si>
    <t xml:space="preserve">CHOQUEHUAYLLA</t>
  </si>
  <si>
    <t xml:space="preserve">SI010278</t>
  </si>
  <si>
    <t xml:space="preserve">LOPE-CCALLO-ESTEBAN</t>
  </si>
  <si>
    <t xml:space="preserve">MUNAPATA-CCUYO</t>
  </si>
  <si>
    <t xml:space="preserve">KACHA-CONDORI-TEOFILO</t>
  </si>
  <si>
    <t xml:space="preserve">SI010279</t>
  </si>
  <si>
    <t xml:space="preserve">SANCA-MENDOZA-ANTONIA</t>
  </si>
  <si>
    <t xml:space="preserve">CCUYO-PAMPA</t>
  </si>
  <si>
    <t xml:space="preserve">SI010261</t>
  </si>
  <si>
    <t xml:space="preserve">QUISINI-MAMANI-PEDRO</t>
  </si>
  <si>
    <t xml:space="preserve">SECTOR-YESERA</t>
  </si>
  <si>
    <t xml:space="preserve">CHAMPI-HUILLCA-ISIDORA</t>
  </si>
  <si>
    <t xml:space="preserve">ANTAPAMPA</t>
  </si>
  <si>
    <t xml:space="preserve">SI010262</t>
  </si>
  <si>
    <t xml:space="preserve">QUICINI-MAMANI-PEDRO</t>
  </si>
  <si>
    <t xml:space="preserve">CUMUYAPO-SULLCA</t>
  </si>
  <si>
    <t xml:space="preserve">SI010272</t>
  </si>
  <si>
    <t xml:space="preserve">TICONA-VDA-M-EUSEBIA</t>
  </si>
  <si>
    <t xml:space="preserve">SILLY</t>
  </si>
  <si>
    <t xml:space="preserve">CONDORI-CCANAHUIRE--RAUL-ALBER</t>
  </si>
  <si>
    <t xml:space="preserve">SI010286</t>
  </si>
  <si>
    <t xml:space="preserve">CALO-YUCRA-LORENZO</t>
  </si>
  <si>
    <t xml:space="preserve">CCACHOYUCA-OCCOBAMBA</t>
  </si>
  <si>
    <t xml:space="preserve">MAMANI-NINA--NICOMEDES</t>
  </si>
  <si>
    <t xml:space="preserve">B--HUATTAPAMPA-COM--OCCOBAMBA</t>
  </si>
  <si>
    <t xml:space="preserve">AGUILAR-TTITO-ALEJANDRO</t>
  </si>
  <si>
    <t xml:space="preserve">HUATTAPAMPA-OCCOBAMBA</t>
  </si>
  <si>
    <t xml:space="preserve">SI010288</t>
  </si>
  <si>
    <t xml:space="preserve">MAMANI-CONDORI--DAVID</t>
  </si>
  <si>
    <t xml:space="preserve">B--CCOLLPAMOCCO-C-C-OCCOBAMBA</t>
  </si>
  <si>
    <t xml:space="preserve">CAHUANA-YUCRA--OBDULIA</t>
  </si>
  <si>
    <t xml:space="preserve">B-CCOLLPAMUCCO--OCCOBAMBA</t>
  </si>
  <si>
    <t xml:space="preserve">VENTURO-ZUNIGA-LUCIO</t>
  </si>
  <si>
    <t xml:space="preserve">CCOLPAMOCCO-OCCOBAMBA</t>
  </si>
  <si>
    <t xml:space="preserve">MAYHUA-MEZA--JUAN-FRANCISCO</t>
  </si>
  <si>
    <t xml:space="preserve">B--COLLPAMOCCO-C-C-OCCOBAMBA</t>
  </si>
  <si>
    <t xml:space="preserve">DIAZ-CONHA-DEMECIO</t>
  </si>
  <si>
    <t xml:space="preserve">CCOLLPAMOCCO-OCCOBAMBA</t>
  </si>
  <si>
    <t xml:space="preserve">ALVARADO-LOPE-MARCUSA</t>
  </si>
  <si>
    <t xml:space="preserve">CHURATA-MAMANI--JUAN-JOSE</t>
  </si>
  <si>
    <t xml:space="preserve">HUATTAPAMPA--COM--OCCOBAMBA</t>
  </si>
  <si>
    <t xml:space="preserve">SI011395</t>
  </si>
  <si>
    <t xml:space="preserve">CONDORI-CONCHA--JUAN-ISMAEL</t>
  </si>
  <si>
    <t xml:space="preserve">SECT--A-UHUANCA-S-N-OCCOBAMBA</t>
  </si>
  <si>
    <t xml:space="preserve">SI011816</t>
  </si>
  <si>
    <t xml:space="preserve">SUNI-SIMON--AYALA</t>
  </si>
  <si>
    <t xml:space="preserve">C-C--MALLCUNACA</t>
  </si>
  <si>
    <t xml:space="preserve">SI011818</t>
  </si>
  <si>
    <t xml:space="preserve">CONDORI-LABRA--FRANCISCO</t>
  </si>
  <si>
    <t xml:space="preserve">C-C--TRIUNFO</t>
  </si>
  <si>
    <t xml:space="preserve">SI011845</t>
  </si>
  <si>
    <t xml:space="preserve">CHOQUEHUANCA-HUARAYA--FRANCISC</t>
  </si>
  <si>
    <t xml:space="preserve">HUARAYA-CCANSAYA--CECILIO</t>
  </si>
  <si>
    <t xml:space="preserve">HUARAYA-CCANSAYA--SIXTO</t>
  </si>
  <si>
    <t xml:space="preserve">SI011846</t>
  </si>
  <si>
    <t xml:space="preserve">QUISPE-QUISPE--WILBER</t>
  </si>
  <si>
    <t xml:space="preserve">C-C--BUENA-VISTA</t>
  </si>
  <si>
    <t xml:space="preserve">QUISPE-MAMANI--OCTAVIA</t>
  </si>
  <si>
    <t xml:space="preserve">PHUTURI-DE-LABRA--GUMERCINDA</t>
  </si>
  <si>
    <t xml:space="preserve">NOA-DE-LABRA--MARCELINA</t>
  </si>
  <si>
    <t xml:space="preserve">SI011720</t>
  </si>
  <si>
    <t xml:space="preserve">SUMIRE-DE-QUISPE--MARCELINA-JU</t>
  </si>
  <si>
    <t xml:space="preserve">C-C--PUCARA</t>
  </si>
  <si>
    <t xml:space="preserve">SI011726</t>
  </si>
  <si>
    <t xml:space="preserve">BERDEJO-VILCA--OSCAR</t>
  </si>
  <si>
    <t xml:space="preserve">C-C--ROSASPATA-I</t>
  </si>
  <si>
    <t xml:space="preserve">SI011014</t>
  </si>
  <si>
    <t xml:space="preserve">SUMIRE-CCOMPI--JUSTO-RUFINO</t>
  </si>
  <si>
    <t xml:space="preserve">C-C--CHU-OPATA-SEC--II</t>
  </si>
  <si>
    <t xml:space="preserve">SUMIRE-N--EUFROSINA</t>
  </si>
  <si>
    <t xml:space="preserve">VARGAS-HANCCO--SEBASTIAN</t>
  </si>
  <si>
    <t xml:space="preserve">LAZO-QQUELCCA--LUCIO</t>
  </si>
  <si>
    <t xml:space="preserve">SI010934</t>
  </si>
  <si>
    <t xml:space="preserve">CUTIRE-CUTIRE--ANGEL</t>
  </si>
  <si>
    <t xml:space="preserve">C-C--GRINGO-RACCAY-I</t>
  </si>
  <si>
    <t xml:space="preserve">CUTIRE-CUTIRE--PABLO</t>
  </si>
  <si>
    <t xml:space="preserve">CUTIRE-PUCHO--JOSEFA</t>
  </si>
  <si>
    <t xml:space="preserve">ARAGON-CUTIRE--ANICETO</t>
  </si>
  <si>
    <t xml:space="preserve">HUALLPA-FERNANDEZ--MOISES</t>
  </si>
  <si>
    <t xml:space="preserve">CCALTA-SAYCO--HILDA-MELINA</t>
  </si>
  <si>
    <t xml:space="preserve">SI010935</t>
  </si>
  <si>
    <t xml:space="preserve">QUISPE-CHECCORI--BENIGNO</t>
  </si>
  <si>
    <t xml:space="preserve">C-C--GRINGO-RACCAY-II</t>
  </si>
  <si>
    <t xml:space="preserve">DEZA-QUISPE--CELESTINO</t>
  </si>
  <si>
    <t xml:space="preserve">SI011724</t>
  </si>
  <si>
    <t xml:space="preserve">SUMIRE-CUTIRE--VICTOR</t>
  </si>
  <si>
    <t xml:space="preserve">C-C--ROSASPATA-II</t>
  </si>
  <si>
    <t xml:space="preserve">SI010933</t>
  </si>
  <si>
    <t xml:space="preserve">MAMANI-HUAYLLANI--VICTOR</t>
  </si>
  <si>
    <t xml:space="preserve">SI011669</t>
  </si>
  <si>
    <t xml:space="preserve">HUAYTA-MAMANI--BRAULIA</t>
  </si>
  <si>
    <t xml:space="preserve">C-C--PAMPAHUASI</t>
  </si>
  <si>
    <t xml:space="preserve">PACCOSONCCO-HUAYTA--ALFREDO</t>
  </si>
  <si>
    <t xml:space="preserve">HUAYTA-PACCOSONCCO-VDA-DE-PUCH</t>
  </si>
  <si>
    <t xml:space="preserve">SI011722</t>
  </si>
  <si>
    <t xml:space="preserve">CCALLO-PINEDA--FORTUNATA</t>
  </si>
  <si>
    <t xml:space="preserve">C-C--PARCCO</t>
  </si>
  <si>
    <t xml:space="preserve">SI011725</t>
  </si>
  <si>
    <t xml:space="preserve">TAPARACO-HUAYLLA--VALENTINA</t>
  </si>
  <si>
    <t xml:space="preserve">C-C--LLAULLINI</t>
  </si>
  <si>
    <t xml:space="preserve">MAMANI-CONDORI--JUAN</t>
  </si>
  <si>
    <t xml:space="preserve">SI011670</t>
  </si>
  <si>
    <t xml:space="preserve">PUCHO-VARGAS--VALENTIN</t>
  </si>
  <si>
    <t xml:space="preserve">C-C--HANCCOJAHUA</t>
  </si>
  <si>
    <t xml:space="preserve">CHUTA-SANKA--MOISES</t>
  </si>
  <si>
    <t xml:space="preserve">C-C--SANTA-PAULA-</t>
  </si>
  <si>
    <t xml:space="preserve">SI011672</t>
  </si>
  <si>
    <t xml:space="preserve">LLANCCACURO-CUTIRE--CRISTOBAL</t>
  </si>
  <si>
    <t xml:space="preserve">C-C--HANTTA</t>
  </si>
  <si>
    <t xml:space="preserve">SI011671</t>
  </si>
  <si>
    <t xml:space="preserve">C-C--YURACCANCHA</t>
  </si>
  <si>
    <t xml:space="preserve">CUTIRE-DE-CONDE--EUSEBIA</t>
  </si>
  <si>
    <t xml:space="preserve">MAMANI-SOTO--BONIFACIA</t>
  </si>
  <si>
    <t xml:space="preserve">PUCHO-CCALTA--CIRILO</t>
  </si>
  <si>
    <t xml:space="preserve">SI011676</t>
  </si>
  <si>
    <t xml:space="preserve">SUMIRE-CUTIRE--LIDIA</t>
  </si>
  <si>
    <t xml:space="preserve">C-C--INKACANCHA</t>
  </si>
  <si>
    <t xml:space="preserve">CONDE-CHAMPI--JOSE-LEON</t>
  </si>
  <si>
    <t xml:space="preserve">CHECCORI-CUTIRE--CIRILA</t>
  </si>
  <si>
    <t xml:space="preserve">CO031718</t>
  </si>
  <si>
    <t xml:space="preserve">ARO-OBLITAS--MIGUEL-GRIMALDO</t>
  </si>
  <si>
    <t xml:space="preserve">C-C--CUTY</t>
  </si>
  <si>
    <t xml:space="preserve">YABAR-HUYLLARO--NICOMEDES</t>
  </si>
  <si>
    <t xml:space="preserve">SUNI-HUAYLLASI--SEGUNDO-VALENT</t>
  </si>
  <si>
    <t xml:space="preserve">CCOLQUE-CHURA--ASUNCION</t>
  </si>
  <si>
    <t xml:space="preserve">CONSA-DE-PUMA--CLAUDIA</t>
  </si>
  <si>
    <t xml:space="preserve">PUMA-CONZA--BASILIO</t>
  </si>
  <si>
    <t xml:space="preserve">CHOQUEHUANCA-CHINO--IGNACIO</t>
  </si>
  <si>
    <t xml:space="preserve">CO031717</t>
  </si>
  <si>
    <t xml:space="preserve">ARO--CHURA--REYNA-VICTORIA</t>
  </si>
  <si>
    <t xml:space="preserve">C-C--CHULLUNQUIANI</t>
  </si>
  <si>
    <t xml:space="preserve">CO031716</t>
  </si>
  <si>
    <t xml:space="preserve">CCACYAHUILLCA-ARIZAPANA--FORTO</t>
  </si>
  <si>
    <t xml:space="preserve">C-C--BARRIO-CANATA</t>
  </si>
  <si>
    <t xml:space="preserve">JAVIER-ARIZAPANA--ANDRES-SANTI</t>
  </si>
  <si>
    <t xml:space="preserve">ARIZAPANA-LEON--ALEJANDRO-MELI</t>
  </si>
  <si>
    <t xml:space="preserve">LEON-TIRAHUMA--VALENTIN</t>
  </si>
  <si>
    <t xml:space="preserve">CJUNO-HUAYHUA--ENRIQUE</t>
  </si>
  <si>
    <t xml:space="preserve">LOCUMBER-CJUNO--ELISEO</t>
  </si>
  <si>
    <t xml:space="preserve">LEON-QUISPE--BERNARDO</t>
  </si>
  <si>
    <t xml:space="preserve">CCACYAHUILLCA-IMA--JUAN-DE-DIO</t>
  </si>
  <si>
    <t xml:space="preserve">CO031715</t>
  </si>
  <si>
    <t xml:space="preserve">CALLASI-PAREDEES--IGNACIO</t>
  </si>
  <si>
    <t xml:space="preserve">C-C--BARRIO-MARCAMARCA</t>
  </si>
  <si>
    <t xml:space="preserve">MENDOZA-MONTA-EZ--JAVIER-EDGAR</t>
  </si>
  <si>
    <t xml:space="preserve">CO031714</t>
  </si>
  <si>
    <t xml:space="preserve">JAVIER-LEON--SEBASTIAN</t>
  </si>
  <si>
    <t xml:space="preserve">C-C--PHUYUNCO</t>
  </si>
  <si>
    <t xml:space="preserve">QUISPE-CHOQUEHUANCA--FAVIANA-C</t>
  </si>
  <si>
    <t xml:space="preserve">CONDORI-QUISPE--FERNANDO</t>
  </si>
  <si>
    <t xml:space="preserve">CONDORI-QUISPE--JESUS</t>
  </si>
  <si>
    <t xml:space="preserve">CO031862</t>
  </si>
  <si>
    <t xml:space="preserve">JAVIER-DE-QUISPE--VICTORIA</t>
  </si>
  <si>
    <t xml:space="preserve">C-C---BARRIO-SENCARANI</t>
  </si>
  <si>
    <t xml:space="preserve">CO031757</t>
  </si>
  <si>
    <t xml:space="preserve">QUISPE-TAIPE--OSCAR</t>
  </si>
  <si>
    <t xml:space="preserve">C-C--HUISHUANCA</t>
  </si>
  <si>
    <t xml:space="preserve">CO031756</t>
  </si>
  <si>
    <t xml:space="preserve">CHOQUE-QUISPE--PEDRO</t>
  </si>
  <si>
    <t xml:space="preserve">C-C--HATUN-TUCSA</t>
  </si>
  <si>
    <t xml:space="preserve">QUISPE-CHOQUE--HILDA-BERONICA</t>
  </si>
  <si>
    <t xml:space="preserve">HUACAPUMA-QUISPE--YANETT</t>
  </si>
  <si>
    <t xml:space="preserve">CO031755</t>
  </si>
  <si>
    <t xml:space="preserve">MONTA-EZ-CHALLCO--JESUS</t>
  </si>
  <si>
    <t xml:space="preserve">C-C--CHULLUPATA</t>
  </si>
  <si>
    <t xml:space="preserve">POCCO-PACHACUTEC--NELIDA</t>
  </si>
  <si>
    <t xml:space="preserve">PUMA-MONTA-EZ--CARMEN-ROSA</t>
  </si>
  <si>
    <t xml:space="preserve">CHOQUE-HUANACO--DELFIN</t>
  </si>
  <si>
    <t xml:space="preserve">QUISPE-CHOQQUE--JESUS</t>
  </si>
  <si>
    <t xml:space="preserve">HUACCAPUMA-HUAYCHO--SIMEON</t>
  </si>
  <si>
    <t xml:space="preserve">CO031753</t>
  </si>
  <si>
    <t xml:space="preserve">CHOQUE-MONTA-EZ--ALEJANDRO</t>
  </si>
  <si>
    <t xml:space="preserve">C-C--VISTA-ALEGRE</t>
  </si>
  <si>
    <t xml:space="preserve">MONTALVO-CHOQUE--JUANA</t>
  </si>
  <si>
    <t xml:space="preserve">MONTA-EZ-CCOYORE--SEBASTIANA</t>
  </si>
  <si>
    <t xml:space="preserve">CHOQUE-MONTA-EZ--BRUNO</t>
  </si>
  <si>
    <t xml:space="preserve">CHOQUE-MONTA-EZ--EDUARDO</t>
  </si>
  <si>
    <t xml:space="preserve">CO031754</t>
  </si>
  <si>
    <t xml:space="preserve">HUACAPUMA-HUANACO--DEMETRIO</t>
  </si>
  <si>
    <t xml:space="preserve">C-C--HATUN-HUAYCCO</t>
  </si>
  <si>
    <t xml:space="preserve">CHOQUE-CCANSAYA--OCTAVIO</t>
  </si>
  <si>
    <t xml:space="preserve">CHOQUE-MONTA-EZ--JUAN</t>
  </si>
  <si>
    <t xml:space="preserve">SECTOR---CHULLUPATA</t>
  </si>
  <si>
    <t xml:space="preserve">CO031764</t>
  </si>
  <si>
    <t xml:space="preserve">LLANO-HUAYHUA--MIGUEL</t>
  </si>
  <si>
    <t xml:space="preserve">C-C--IRUBAMBA</t>
  </si>
  <si>
    <t xml:space="preserve">LLANO-ROQUE--CLARA</t>
  </si>
  <si>
    <t xml:space="preserve">LLANO-HUAYCHO--MAXIMILIANO</t>
  </si>
  <si>
    <t xml:space="preserve">LLANO-ROQUE--MARCELINO</t>
  </si>
  <si>
    <t xml:space="preserve">HUAYHUA-HUAYCHO--FELIPE</t>
  </si>
  <si>
    <t xml:space="preserve">HUAYHUA-LLANO--YOLANDA</t>
  </si>
  <si>
    <t xml:space="preserve">CO031762</t>
  </si>
  <si>
    <t xml:space="preserve">QUISPE-HUAICHO--JUAN-LUIS</t>
  </si>
  <si>
    <t xml:space="preserve">C-C--CCORAPATA-I</t>
  </si>
  <si>
    <t xml:space="preserve">BERNA-BICHARDO--CAYETANO</t>
  </si>
  <si>
    <t xml:space="preserve">CLUB-DE-MADRES---CCORAPATA</t>
  </si>
  <si>
    <t xml:space="preserve">QUISPE-ARO--HONORATA</t>
  </si>
  <si>
    <t xml:space="preserve">CO031763</t>
  </si>
  <si>
    <t xml:space="preserve">QUISPE-QUISPE--RICHARD</t>
  </si>
  <si>
    <t xml:space="preserve">C-C--CCORAPATA-II</t>
  </si>
  <si>
    <t xml:space="preserve">QUISPE-PHUTURE--SATURNINA</t>
  </si>
  <si>
    <t xml:space="preserve">QUISPE-LLANO--NICACIO</t>
  </si>
  <si>
    <t xml:space="preserve">QUISPE-RICHARDO--JUAN</t>
  </si>
  <si>
    <t xml:space="preserve">QUISPE-TAIPE--GEORGE-GERARDO</t>
  </si>
  <si>
    <t xml:space="preserve">CO031761</t>
  </si>
  <si>
    <t xml:space="preserve">PUMA-CHALLCO--DELIA</t>
  </si>
  <si>
    <t xml:space="preserve">TECCOPAMPA</t>
  </si>
  <si>
    <t xml:space="preserve">AROSQUIPA-CALSINA--LUIS</t>
  </si>
  <si>
    <t xml:space="preserve">AROSQUIPA-QUISPE--ASUNCION</t>
  </si>
  <si>
    <t xml:space="preserve">AROSQUIPA-MONTA-EZ--ASUNCION-A</t>
  </si>
  <si>
    <t xml:space="preserve">SAIRE-DE-MONTA-EZ--JUSTINA-JOV</t>
  </si>
  <si>
    <t xml:space="preserve">QUISPE-MONTA-EZ--ALEJA</t>
  </si>
  <si>
    <t xml:space="preserve">CO031758</t>
  </si>
  <si>
    <t xml:space="preserve">HUAYCHO-QUISPE--REYMUNDA</t>
  </si>
  <si>
    <t xml:space="preserve">C-C--CCOLLPAMAYO</t>
  </si>
  <si>
    <t xml:space="preserve">CHALLCO-CHOQUE--JUAN</t>
  </si>
  <si>
    <t xml:space="preserve">CHALLCO-CHOQUE--FLAVIO</t>
  </si>
  <si>
    <t xml:space="preserve">HUAYCHO-CANSAYA--ROBERTO</t>
  </si>
  <si>
    <t xml:space="preserve">HUANACO-SAIRE--FELIPA</t>
  </si>
  <si>
    <t xml:space="preserve">CALSINA-MONTA-EZ--REYMUNDO-EDI</t>
  </si>
  <si>
    <t xml:space="preserve">CCALSINA-PERCCA--MARIA-ANTONIA</t>
  </si>
  <si>
    <t xml:space="preserve">CHOQUE-HUAYCHO--VILMA</t>
  </si>
  <si>
    <t xml:space="preserve">CHALLCO-GUTIERREZ--VICENTE</t>
  </si>
  <si>
    <t xml:space="preserve">ARROSQUIPA-LABRA--FAUSTINO</t>
  </si>
  <si>
    <t xml:space="preserve">CO031759</t>
  </si>
  <si>
    <t xml:space="preserve">SAIRE-HUANACO--CRISTOBAL</t>
  </si>
  <si>
    <t xml:space="preserve">C-C--PARCOMA-I</t>
  </si>
  <si>
    <t xml:space="preserve">SULLCAPUMA-CHINO--OSCAR</t>
  </si>
  <si>
    <t xml:space="preserve">SI011706</t>
  </si>
  <si>
    <t xml:space="preserve">MONTA-EZ-ANTONIO--ZENON-MAURO</t>
  </si>
  <si>
    <t xml:space="preserve">C-C--SOMBRERONI</t>
  </si>
  <si>
    <t xml:space="preserve">SUNI-CHOQUEPUMA--HONORATO</t>
  </si>
  <si>
    <t xml:space="preserve">SUNI-MONTA-EZ--MARIO</t>
  </si>
  <si>
    <t xml:space="preserve">ANTONIO-SUNI--HUALTER</t>
  </si>
  <si>
    <t xml:space="preserve">ANTONIO-SUNI--PERCY</t>
  </si>
  <si>
    <t xml:space="preserve">SI011705</t>
  </si>
  <si>
    <t xml:space="preserve">MONTA-EZ-MONTA-EZ--ADOLFO-COSM</t>
  </si>
  <si>
    <t xml:space="preserve">C-C--HUAYTO</t>
  </si>
  <si>
    <t xml:space="preserve">CHOQUEPUMA-CCACYAVILCA--SANTIA</t>
  </si>
  <si>
    <t xml:space="preserve">SI011704</t>
  </si>
  <si>
    <t xml:space="preserve">MENDOZA-MONTA-EZ--ARISTIDES</t>
  </si>
  <si>
    <t xml:space="preserve">C-C--PUCARAPATA</t>
  </si>
  <si>
    <t xml:space="preserve">MENDOZA-HUAYTAPUMA--PEDRO</t>
  </si>
  <si>
    <t xml:space="preserve">SI011765</t>
  </si>
  <si>
    <t xml:space="preserve">HUAYHUA-GUTIERREZ--FRANCISCA</t>
  </si>
  <si>
    <t xml:space="preserve">C-C--LARAMANI</t>
  </si>
  <si>
    <t xml:space="preserve">CCORICASA-PICHARDO--AQUILINO</t>
  </si>
  <si>
    <t xml:space="preserve">SI011766</t>
  </si>
  <si>
    <t xml:space="preserve">SUNI-SUNI--TITO-RICARDO</t>
  </si>
  <si>
    <t xml:space="preserve">C-C--CHAQUENA-CJALUYO</t>
  </si>
  <si>
    <t xml:space="preserve">SUNI-PUMA--MAMERTO</t>
  </si>
  <si>
    <t xml:space="preserve">SI011708</t>
  </si>
  <si>
    <t xml:space="preserve">AYALA-CHOQUEHUANCA--VICENTE</t>
  </si>
  <si>
    <t xml:space="preserve">C-C--TARCUYO</t>
  </si>
  <si>
    <t xml:space="preserve">HUILLCA-SUNI--LUISA-CIPRIANA</t>
  </si>
  <si>
    <t xml:space="preserve">AYALA-HUILLCA--VILMA-YUDY</t>
  </si>
  <si>
    <t xml:space="preserve">ROQUE-GUTIERREZ--BARTOLOME</t>
  </si>
  <si>
    <t xml:space="preserve">SI011709</t>
  </si>
  <si>
    <t xml:space="preserve">SALAS-TACO--CARMELA</t>
  </si>
  <si>
    <t xml:space="preserve">C-C--A-A-I</t>
  </si>
  <si>
    <t xml:space="preserve">QUINO-YUCRA--EUSEBIA</t>
  </si>
  <si>
    <t xml:space="preserve">PFUTURI-TINTA--FORTUNATO-FLORE</t>
  </si>
  <si>
    <t xml:space="preserve">CCOA-PONTECIL--BASILIA</t>
  </si>
  <si>
    <t xml:space="preserve">SI011710</t>
  </si>
  <si>
    <t xml:space="preserve">HUILLCA-QUISPE--ANDRES</t>
  </si>
  <si>
    <t xml:space="preserve">C-C--CHORRILLOS-CENTRAL</t>
  </si>
  <si>
    <t xml:space="preserve">LABRA-QUISPE--GERBACIO</t>
  </si>
  <si>
    <t xml:space="preserve">SI011711</t>
  </si>
  <si>
    <t xml:space="preserve">HUANACO-DE-LABRA--SUSANA</t>
  </si>
  <si>
    <t xml:space="preserve">C-C--ALTO-CHORRILLOS</t>
  </si>
  <si>
    <t xml:space="preserve">CHAMPI-NOA--MIGUEL</t>
  </si>
  <si>
    <t xml:space="preserve">SI011701</t>
  </si>
  <si>
    <t xml:space="preserve">LOCAL-COMUNAL--CCAYHUA-CENTRAL</t>
  </si>
  <si>
    <t xml:space="preserve">C-C--CCAYHUA-CENTRAL</t>
  </si>
  <si>
    <t xml:space="preserve">FLORES-TACO--CIRILO</t>
  </si>
  <si>
    <t xml:space="preserve">FLOREZ-MONTA-EZ--TIBURCIO</t>
  </si>
  <si>
    <t xml:space="preserve">SI011700</t>
  </si>
  <si>
    <t xml:space="preserve">TACO-CCOLQQUE--VICTOR</t>
  </si>
  <si>
    <t xml:space="preserve">C-C--HUISCACHANI</t>
  </si>
  <si>
    <t xml:space="preserve">RODRIGUEZ-HUACARPUMA--ESTEBAN</t>
  </si>
  <si>
    <t xml:space="preserve">SI011699</t>
  </si>
  <si>
    <t xml:space="preserve">CCOA-CONSA--LUCIO-VICTOR</t>
  </si>
  <si>
    <t xml:space="preserve">C-C--CHUQUIRA</t>
  </si>
  <si>
    <t xml:space="preserve">LABRA-CHOQUEHUANCA--WILBER</t>
  </si>
  <si>
    <t xml:space="preserve">LABRA-HUILLCA--ESTEBAN</t>
  </si>
  <si>
    <t xml:space="preserve">MAMANI-DE-LABRA--TOMASA</t>
  </si>
  <si>
    <t xml:space="preserve">CCOA-CONSA--LUCIANO</t>
  </si>
  <si>
    <t xml:space="preserve">SI011697</t>
  </si>
  <si>
    <t xml:space="preserve">LABRA-CONSA--PASTOR</t>
  </si>
  <si>
    <t xml:space="preserve">C-C--PACCOPAMPA</t>
  </si>
  <si>
    <t xml:space="preserve">ROQUE-LABRA--DAMIAN</t>
  </si>
  <si>
    <t xml:space="preserve">LABRA-TACOMA--AUGENIO</t>
  </si>
  <si>
    <t xml:space="preserve">LABRA-HUAYCHO--DONATO</t>
  </si>
  <si>
    <t xml:space="preserve">ALVAREZ-RODRIGUEZ--SANTOS</t>
  </si>
  <si>
    <t xml:space="preserve">SI011695</t>
  </si>
  <si>
    <t xml:space="preserve">SUNI-GUTIERREZ--PEDRO</t>
  </si>
  <si>
    <t xml:space="preserve">C-C--HUAYLLANI</t>
  </si>
  <si>
    <t xml:space="preserve">SI011696</t>
  </si>
  <si>
    <t xml:space="preserve">PONTECIL-HUILLCA--MARTHA</t>
  </si>
  <si>
    <t xml:space="preserve">C-C--HATU-ANPAMPA</t>
  </si>
  <si>
    <t xml:space="preserve">ROQUE-PUMA--OSCAR</t>
  </si>
  <si>
    <t xml:space="preserve">SI011686</t>
  </si>
  <si>
    <t xml:space="preserve">CHOQUEHUANCA-SULLA--OVIDIO</t>
  </si>
  <si>
    <t xml:space="preserve">C-C--URAY-MAYO</t>
  </si>
  <si>
    <t xml:space="preserve">CHOQUEHUANCA-SUNI--ALEJANDRO</t>
  </si>
  <si>
    <t xml:space="preserve">SI011781</t>
  </si>
  <si>
    <t xml:space="preserve">CHOQUEHUANCA-CHINO--JESUSA</t>
  </si>
  <si>
    <t xml:space="preserve">C-C--A-AHUIRE</t>
  </si>
  <si>
    <t xml:space="preserve">QUISPE-CHOQUEHUANCA--MERY-JESU</t>
  </si>
  <si>
    <t xml:space="preserve">SI011782</t>
  </si>
  <si>
    <t xml:space="preserve">AYALA-ROQUE--RUFINA</t>
  </si>
  <si>
    <t xml:space="preserve">C-C--CCALAHUALA</t>
  </si>
  <si>
    <t xml:space="preserve">SI011783</t>
  </si>
  <si>
    <t xml:space="preserve">CRUZ-CCASA--MARIA-ASUNTA</t>
  </si>
  <si>
    <t xml:space="preserve">C-C--CARPARACHI</t>
  </si>
  <si>
    <t xml:space="preserve">CHOQUEHUANCA-BERNA--EMPERATRIZ</t>
  </si>
  <si>
    <t xml:space="preserve">LLUSCA-CHOQQUE--CELSO</t>
  </si>
  <si>
    <t xml:space="preserve">SI011814</t>
  </si>
  <si>
    <t xml:space="preserve">MAMANI-CHINO--MELINA</t>
  </si>
  <si>
    <t xml:space="preserve">C-C--SOROMISA-I</t>
  </si>
  <si>
    <t xml:space="preserve">SI011812</t>
  </si>
  <si>
    <t xml:space="preserve">CHOQUEHUANCA-AYALA--SIMEON</t>
  </si>
  <si>
    <t xml:space="preserve">C-C--ALTO-SORIMISA</t>
  </si>
  <si>
    <t xml:space="preserve">SUNI-MAMANI--KARINA-YUDIS</t>
  </si>
  <si>
    <t xml:space="preserve">QUINTANILLA-CUTI--MARCELINO</t>
  </si>
  <si>
    <t xml:space="preserve">CCOLLQUE-CHAMPI--ESEQUIEL</t>
  </si>
  <si>
    <t xml:space="preserve">SI011811</t>
  </si>
  <si>
    <t xml:space="preserve">CARMELES-MAMANI--BALDOMIRO</t>
  </si>
  <si>
    <t xml:space="preserve">C-C--CHAQUENA-ALTO-SOROMISA</t>
  </si>
  <si>
    <t xml:space="preserve">SUNI-CCAHUANA--JUSTINA</t>
  </si>
  <si>
    <t xml:space="preserve">CHOQUEPUMA-AYALA--FLAVIO</t>
  </si>
  <si>
    <t xml:space="preserve">SI011707</t>
  </si>
  <si>
    <t xml:space="preserve">C-C--CRUZ-CUNCA</t>
  </si>
  <si>
    <t xml:space="preserve">HUILLCA-MAMANI--ELISA</t>
  </si>
  <si>
    <t xml:space="preserve">YUCRA-QUINO--GABINA</t>
  </si>
  <si>
    <t xml:space="preserve">CHOQUEHUANCA-HUILLCA--TORIBIO</t>
  </si>
  <si>
    <t xml:space="preserve">C-C--SOROMISA</t>
  </si>
  <si>
    <t xml:space="preserve">CHINO-CCAHUANA--AGRIPINA</t>
  </si>
  <si>
    <t xml:space="preserve">MAMANI-DEZA--REY</t>
  </si>
  <si>
    <t xml:space="preserve">CONDO-CHINO--WILBER</t>
  </si>
  <si>
    <t xml:space="preserve">SI011815</t>
  </si>
  <si>
    <t xml:space="preserve">HUILLCA-MAMANI--MAURICIO</t>
  </si>
  <si>
    <t xml:space="preserve">C-C--PACHAYMARCA</t>
  </si>
  <si>
    <t xml:space="preserve">SI011817</t>
  </si>
  <si>
    <t xml:space="preserve">HUILLCA-SUNI--BENEDICTO</t>
  </si>
  <si>
    <t xml:space="preserve">C-C--YARABAMBA-I-</t>
  </si>
  <si>
    <t xml:space="preserve">HUILLCA-SUNI--VICTORIA</t>
  </si>
  <si>
    <t xml:space="preserve">PONTECIL-MAMANI--FERMIN-CLAUDI</t>
  </si>
  <si>
    <t xml:space="preserve">SI011796</t>
  </si>
  <si>
    <t xml:space="preserve">LLANOS-PUMA--CLAUDIO-CARLOS</t>
  </si>
  <si>
    <t xml:space="preserve">COMUNIDAD-CAMPESINA-CAPILLANI-</t>
  </si>
  <si>
    <t xml:space="preserve">IGLESIA--COMUNAL--CAPILLANI</t>
  </si>
  <si>
    <t xml:space="preserve">HUAMAN-HUAMAN--DONATA</t>
  </si>
  <si>
    <t xml:space="preserve">MAMANI-QUISPE--DAMIAN-FLORENCI</t>
  </si>
  <si>
    <t xml:space="preserve">QUISPE-HUAMAN--MARIO-</t>
  </si>
  <si>
    <t xml:space="preserve">QUISPE-HUAMAN--MARIO</t>
  </si>
  <si>
    <t xml:space="preserve">SI031867</t>
  </si>
  <si>
    <t xml:space="preserve">LLIMPI-CAHUANA--FRANCISCO</t>
  </si>
  <si>
    <t xml:space="preserve">COMUNIDAD-CAMPESINA-UYURMIRI-L</t>
  </si>
  <si>
    <t xml:space="preserve">CAHUANA-DE-LIMPE--BENEDICTA</t>
  </si>
  <si>
    <t xml:space="preserve">CAHUANA-ARQUE--MARIO</t>
  </si>
  <si>
    <t xml:space="preserve">JIHUALLANCA-MENDOZA--ESTEBAN</t>
  </si>
  <si>
    <t xml:space="preserve">JIHUALLANCA-NINA--LEONARDO</t>
  </si>
  <si>
    <t xml:space="preserve">SI031801</t>
  </si>
  <si>
    <t xml:space="preserve">ARQQUE-HUARAYA--FELIX</t>
  </si>
  <si>
    <t xml:space="preserve">COMUNIDAD-CAMPESINA-HUANCOIRE-</t>
  </si>
  <si>
    <t xml:space="preserve">TINTA-NINA--GUILLERMO</t>
  </si>
  <si>
    <t xml:space="preserve">GUILLEN-ARQQUE--ROSA-MARIBEL</t>
  </si>
  <si>
    <t xml:space="preserve">GUILLEN-MAMANI--LUCIANO</t>
  </si>
  <si>
    <t xml:space="preserve">IGLESIA--COMUNAL--HUANCOTIRE</t>
  </si>
  <si>
    <t xml:space="preserve">SI031802</t>
  </si>
  <si>
    <t xml:space="preserve">GUILLEN-ARQQUE--PAUL-EDGAR</t>
  </si>
  <si>
    <t xml:space="preserve">COMUNIDAD-CAMPESINA-URA-HUANCO</t>
  </si>
  <si>
    <t xml:space="preserve">MAMANI-CRUZ--LORENZA</t>
  </si>
  <si>
    <t xml:space="preserve">MAMANI-MAMANI--SANTOS</t>
  </si>
  <si>
    <t xml:space="preserve">SI031803</t>
  </si>
  <si>
    <t xml:space="preserve">MAMANI-TINTA--OSCAR</t>
  </si>
  <si>
    <t xml:space="preserve">COMUNIDAD-CAMPESINA-HANAC-HUAC</t>
  </si>
  <si>
    <t xml:space="preserve">MAMANI-MAMANI--JULIO-CESAR</t>
  </si>
  <si>
    <t xml:space="preserve">MAMANI-MAMANI--FELICIANA</t>
  </si>
  <si>
    <t xml:space="preserve">CCOPA-HUANCO--PABLO</t>
  </si>
  <si>
    <t xml:space="preserve">SI031804</t>
  </si>
  <si>
    <t xml:space="preserve">MAMANI-DE-QUISPE--AQUILINA--IG</t>
  </si>
  <si>
    <t xml:space="preserve">COMUNIDAD-CAMPESINA-KAQCHATA-L</t>
  </si>
  <si>
    <t xml:space="preserve">MAMANI-DE-MAMANI--GABINA</t>
  </si>
  <si>
    <t xml:space="preserve">QUISPE-MAMANI--CESILIO</t>
  </si>
  <si>
    <t xml:space="preserve">QUISPE-MAMANI--JULIAN</t>
  </si>
  <si>
    <t xml:space="preserve">QUISPE-MAMANI--EBER</t>
  </si>
  <si>
    <t xml:space="preserve">MAMANI-TINTA--ALBERTO</t>
  </si>
  <si>
    <t xml:space="preserve">QUISPE-MAMANI--RAUL</t>
  </si>
  <si>
    <t xml:space="preserve">MAMANI-CRUZ--RAUL</t>
  </si>
  <si>
    <t xml:space="preserve">PACCO-SOTO--BALBINO</t>
  </si>
  <si>
    <t xml:space="preserve">MAMANI-MAMANI--VICTOR</t>
  </si>
  <si>
    <t xml:space="preserve">QUISPE-MAMANI--MATILDE</t>
  </si>
  <si>
    <t xml:space="preserve">CRUZ-QUISPE--DANTE</t>
  </si>
  <si>
    <t xml:space="preserve">SI031805</t>
  </si>
  <si>
    <t xml:space="preserve">CONDORI-FLOREZ--JAIME</t>
  </si>
  <si>
    <t xml:space="preserve">COMUNIDAD-CAMPESINA-ACCO-ACCO-</t>
  </si>
  <si>
    <t xml:space="preserve">FLOREZ-MAMANI--DIONICIA</t>
  </si>
  <si>
    <t xml:space="preserve">FLORES-CONDORI--LU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B982" colorId="64" zoomScale="100" zoomScaleNormal="100" zoomScalePageLayoutView="100" workbookViewId="0">
      <selection pane="topLeft" activeCell="I747" activeCellId="0" sqref="I7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6.84"/>
    <col collapsed="false" customWidth="true" hidden="false" outlineLevel="0" max="8" min="8" style="0" width="37.7"/>
    <col collapsed="false" customWidth="true" hidden="false" outlineLevel="0" max="9" min="9" style="0" width="37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744</v>
      </c>
      <c r="C2" s="0" t="s">
        <v>18</v>
      </c>
      <c r="D2" s="0" t="str">
        <f aca="false">CONCATENATE("0040022062","")</f>
        <v>0040022062</v>
      </c>
      <c r="E2" s="0" t="str">
        <f aca="false">CONCATENATE("0050303010030       ","")</f>
        <v>0050303010030       </v>
      </c>
      <c r="F2" s="0" t="str">
        <f aca="false">CONCATENATE("20100144584","")</f>
        <v>20100144584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2.8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744</v>
      </c>
      <c r="C3" s="0" t="s">
        <v>18</v>
      </c>
      <c r="D3" s="0" t="str">
        <f aca="false">CONCATENATE("0040022063","")</f>
        <v>0040022063</v>
      </c>
      <c r="E3" s="0" t="str">
        <f aca="false">CONCATENATE("0050303010040       ","")</f>
        <v>0050303010040       </v>
      </c>
      <c r="F3" s="0" t="str">
        <f aca="false">CONCATENATE("20100144241","")</f>
        <v>20100144241</v>
      </c>
      <c r="G3" s="0" t="s">
        <v>19</v>
      </c>
      <c r="H3" s="0" t="s">
        <v>25</v>
      </c>
      <c r="I3" s="0" t="s">
        <v>21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4.1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744</v>
      </c>
      <c r="C4" s="0" t="s">
        <v>18</v>
      </c>
      <c r="D4" s="0" t="str">
        <f aca="false">CONCATENATE("0040022085","")</f>
        <v>0040022085</v>
      </c>
      <c r="E4" s="0" t="str">
        <f aca="false">CONCATENATE("0050304010055       ","")</f>
        <v>0050304010055       </v>
      </c>
      <c r="F4" s="0" t="str">
        <f aca="false">CONCATENATE("20100142995","")</f>
        <v>20100142995</v>
      </c>
      <c r="G4" s="0" t="s">
        <v>26</v>
      </c>
      <c r="H4" s="0" t="s">
        <v>27</v>
      </c>
      <c r="I4" s="0" t="s">
        <v>28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7 ","")</f>
        <v>7 </v>
      </c>
      <c r="P4" s="0" t="n">
        <v>41.4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744</v>
      </c>
      <c r="C5" s="0" t="s">
        <v>18</v>
      </c>
      <c r="D5" s="0" t="str">
        <f aca="false">CONCATENATE("0040022589","")</f>
        <v>0040022589</v>
      </c>
      <c r="E5" s="0" t="str">
        <f aca="false">CONCATENATE("0050325000110       ","")</f>
        <v>0050325000110       </v>
      </c>
      <c r="F5" s="0" t="str">
        <f aca="false">CONCATENATE("20100143604","")</f>
        <v>20100143604</v>
      </c>
      <c r="G5" s="0" t="s">
        <v>29</v>
      </c>
      <c r="H5" s="0" t="s">
        <v>30</v>
      </c>
      <c r="I5" s="0" t="s">
        <v>31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6 ","")</f>
        <v>6 </v>
      </c>
      <c r="P5" s="0" t="n">
        <v>53.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744</v>
      </c>
      <c r="C6" s="0" t="s">
        <v>18</v>
      </c>
      <c r="D6" s="0" t="str">
        <f aca="false">CONCATENATE("0040022827","")</f>
        <v>0040022827</v>
      </c>
      <c r="E6" s="0" t="str">
        <f aca="false">CONCATENATE("0050328020090       ","")</f>
        <v>0050328020090       </v>
      </c>
      <c r="F6" s="0" t="str">
        <f aca="false">CONCATENATE("20100142865","")</f>
        <v>20100142865</v>
      </c>
      <c r="G6" s="0" t="s">
        <v>32</v>
      </c>
      <c r="H6" s="0" t="s">
        <v>33</v>
      </c>
      <c r="I6" s="0" t="s">
        <v>34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6.0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744</v>
      </c>
      <c r="C7" s="0" t="s">
        <v>18</v>
      </c>
      <c r="D7" s="0" t="str">
        <f aca="false">CONCATENATE("0040027715","")</f>
        <v>0040027715</v>
      </c>
      <c r="E7" s="0" t="str">
        <f aca="false">CONCATENATE("0050346000091       ","")</f>
        <v>0050346000091       </v>
      </c>
      <c r="F7" s="0" t="str">
        <f aca="false">CONCATENATE("020100143024","")</f>
        <v>020100143024</v>
      </c>
      <c r="G7" s="0" t="s">
        <v>35</v>
      </c>
      <c r="H7" s="0" t="s">
        <v>36</v>
      </c>
      <c r="I7" s="0" t="s">
        <v>37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1.4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744</v>
      </c>
      <c r="C8" s="0" t="s">
        <v>18</v>
      </c>
      <c r="D8" s="0" t="str">
        <f aca="false">CONCATENATE("0040022784","")</f>
        <v>0040022784</v>
      </c>
      <c r="E8" s="0" t="str">
        <f aca="false">CONCATENATE("0050357000030       ","")</f>
        <v>0050357000030       </v>
      </c>
      <c r="F8" s="0" t="str">
        <f aca="false">CONCATENATE("20100143658","")</f>
        <v>20100143658</v>
      </c>
      <c r="G8" s="0" t="s">
        <v>38</v>
      </c>
      <c r="H8" s="0" t="s">
        <v>39</v>
      </c>
      <c r="I8" s="0" t="s">
        <v>40</v>
      </c>
      <c r="J8" s="0" t="str">
        <f aca="false">CONCATENATE("080503","")</f>
        <v>0805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6 ","")</f>
        <v>6 </v>
      </c>
      <c r="P8" s="0" t="n">
        <v>40.9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744</v>
      </c>
      <c r="C9" s="0" t="s">
        <v>18</v>
      </c>
      <c r="D9" s="0" t="str">
        <f aca="false">CONCATENATE("0040030185","")</f>
        <v>0040030185</v>
      </c>
      <c r="E9" s="0" t="str">
        <f aca="false">CONCATENATE("0050364010105       ","")</f>
        <v>0050364010105       </v>
      </c>
      <c r="F9" s="0" t="str">
        <f aca="false">CONCATENATE("20100144403","")</f>
        <v>20100144403</v>
      </c>
      <c r="G9" s="0" t="s">
        <v>41</v>
      </c>
      <c r="H9" s="0" t="s">
        <v>42</v>
      </c>
      <c r="I9" s="0" t="s">
        <v>43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7 ","")</f>
        <v>7 </v>
      </c>
      <c r="P9" s="0" t="n">
        <v>97.9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744</v>
      </c>
      <c r="C10" s="0" t="s">
        <v>18</v>
      </c>
      <c r="D10" s="0" t="str">
        <f aca="false">CONCATENATE("0040022284","")</f>
        <v>0040022284</v>
      </c>
      <c r="E10" s="0" t="str">
        <f aca="false">CONCATENATE("0050365020070       ","")</f>
        <v>0050365020070       </v>
      </c>
      <c r="F10" s="0" t="str">
        <f aca="false">CONCATENATE("20100143811","")</f>
        <v>20100143811</v>
      </c>
      <c r="G10" s="0" t="s">
        <v>44</v>
      </c>
      <c r="H10" s="0" t="s">
        <v>45</v>
      </c>
      <c r="I10" s="0" t="s">
        <v>46</v>
      </c>
      <c r="J10" s="0" t="str">
        <f aca="false">CONCATENATE("080503","")</f>
        <v>0805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56.8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744</v>
      </c>
      <c r="C11" s="0" t="s">
        <v>18</v>
      </c>
      <c r="D11" s="0" t="str">
        <f aca="false">CONCATENATE("0040022052","")</f>
        <v>0040022052</v>
      </c>
      <c r="E11" s="0" t="str">
        <f aca="false">CONCATENATE("0050380020060       ","")</f>
        <v>0050380020060       </v>
      </c>
      <c r="F11" s="0" t="str">
        <f aca="false">CONCATENATE("20100144963","")</f>
        <v>20100144963</v>
      </c>
      <c r="G11" s="0" t="s">
        <v>47</v>
      </c>
      <c r="H11" s="0" t="s">
        <v>48</v>
      </c>
      <c r="I11" s="0" t="s">
        <v>49</v>
      </c>
      <c r="J11" s="0" t="str">
        <f aca="false">CONCATENATE("080503","")</f>
        <v>080503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7.0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744</v>
      </c>
      <c r="C12" s="0" t="s">
        <v>18</v>
      </c>
      <c r="D12" s="0" t="str">
        <f aca="false">CONCATENATE("0040027085","")</f>
        <v>0040027085</v>
      </c>
      <c r="E12" s="0" t="str">
        <f aca="false">CONCATENATE("0050395010077       ","")</f>
        <v>0050395010077       </v>
      </c>
      <c r="F12" s="0" t="str">
        <f aca="false">CONCATENATE("20100143568","")</f>
        <v>20100143568</v>
      </c>
      <c r="G12" s="0" t="s">
        <v>50</v>
      </c>
      <c r="H12" s="0" t="s">
        <v>51</v>
      </c>
      <c r="I12" s="0" t="s">
        <v>52</v>
      </c>
      <c r="J12" s="0" t="str">
        <f aca="false">CONCATENATE("080503","")</f>
        <v>0805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2 ","")</f>
        <v>2 </v>
      </c>
      <c r="P12" s="0" t="n">
        <v>25.7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744</v>
      </c>
      <c r="C13" s="0" t="s">
        <v>53</v>
      </c>
      <c r="D13" s="0" t="str">
        <f aca="false">CONCATENATE("0040000004","")</f>
        <v>0040000004</v>
      </c>
      <c r="E13" s="0" t="str">
        <f aca="false">CONCATENATE("0050401000120       ","")</f>
        <v>0050401000120       </v>
      </c>
      <c r="F13" s="0" t="str">
        <f aca="false">CONCATENATE("7299850","")</f>
        <v>7299850</v>
      </c>
      <c r="G13" s="0" t="s">
        <v>54</v>
      </c>
      <c r="H13" s="0" t="s">
        <v>55</v>
      </c>
      <c r="I13" s="0" t="s">
        <v>56</v>
      </c>
      <c r="J13" s="0" t="str">
        <f aca="false">CONCATENATE("080504","")</f>
        <v>080504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26.0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744</v>
      </c>
      <c r="C14" s="0" t="s">
        <v>53</v>
      </c>
      <c r="D14" s="0" t="str">
        <f aca="false">CONCATENATE("0040018403","")</f>
        <v>0040018403</v>
      </c>
      <c r="E14" s="0" t="str">
        <f aca="false">CONCATENATE("0050401000298       ","")</f>
        <v>0050401000298       </v>
      </c>
      <c r="F14" s="0" t="str">
        <f aca="false">CONCATENATE("605281427","")</f>
        <v>605281427</v>
      </c>
      <c r="G14" s="0" t="s">
        <v>54</v>
      </c>
      <c r="H14" s="0" t="s">
        <v>57</v>
      </c>
      <c r="I14" s="0" t="s">
        <v>58</v>
      </c>
      <c r="J14" s="0" t="str">
        <f aca="false">CONCATENATE("080504","")</f>
        <v>080504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1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744</v>
      </c>
      <c r="C15" s="0" t="s">
        <v>53</v>
      </c>
      <c r="D15" s="0" t="str">
        <f aca="false">CONCATENATE("0040030361","")</f>
        <v>0040030361</v>
      </c>
      <c r="E15" s="0" t="str">
        <f aca="false">CONCATENATE("0050401000515       ","")</f>
        <v>0050401000515       </v>
      </c>
      <c r="F15" s="0" t="str">
        <f aca="false">CONCATENATE("2121109","")</f>
        <v>2121109</v>
      </c>
      <c r="G15" s="0" t="s">
        <v>59</v>
      </c>
      <c r="H15" s="0" t="s">
        <v>60</v>
      </c>
      <c r="I15" s="0" t="s">
        <v>61</v>
      </c>
      <c r="J15" s="0" t="str">
        <f aca="false">CONCATENATE("080504","")</f>
        <v>080504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7.6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744</v>
      </c>
      <c r="C16" s="0" t="s">
        <v>53</v>
      </c>
      <c r="D16" s="0" t="str">
        <f aca="false">CONCATENATE("0040018858","")</f>
        <v>0040018858</v>
      </c>
      <c r="E16" s="0" t="str">
        <f aca="false">CONCATENATE("0050402000825       ","")</f>
        <v>0050402000825       </v>
      </c>
      <c r="F16" s="0" t="str">
        <f aca="false">CONCATENATE("605221529","")</f>
        <v>605221529</v>
      </c>
      <c r="G16" s="0" t="s">
        <v>62</v>
      </c>
      <c r="H16" s="0" t="s">
        <v>63</v>
      </c>
      <c r="I16" s="0" t="s">
        <v>64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2 ","")</f>
        <v>2 </v>
      </c>
      <c r="P16" s="0" t="n">
        <v>16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744</v>
      </c>
      <c r="C17" s="0" t="s">
        <v>53</v>
      </c>
      <c r="D17" s="0" t="str">
        <f aca="false">CONCATENATE("0040018878","")</f>
        <v>0040018878</v>
      </c>
      <c r="E17" s="0" t="str">
        <f aca="false">CONCATENATE("0050402000850       ","")</f>
        <v>0050402000850       </v>
      </c>
      <c r="F17" s="0" t="str">
        <f aca="false">CONCATENATE("605221533","")</f>
        <v>605221533</v>
      </c>
      <c r="G17" s="0" t="s">
        <v>62</v>
      </c>
      <c r="H17" s="0" t="s">
        <v>65</v>
      </c>
      <c r="I17" s="0" t="s">
        <v>64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2 ","")</f>
        <v>2 </v>
      </c>
      <c r="P17" s="0" t="n">
        <v>14.0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744</v>
      </c>
      <c r="C18" s="0" t="s">
        <v>53</v>
      </c>
      <c r="D18" s="0" t="str">
        <f aca="false">CONCATENATE("0040018876","")</f>
        <v>0040018876</v>
      </c>
      <c r="E18" s="0" t="str">
        <f aca="false">CONCATENATE("0050402000855       ","")</f>
        <v>0050402000855       </v>
      </c>
      <c r="F18" s="0" t="str">
        <f aca="false">CONCATENATE("605221515","")</f>
        <v>605221515</v>
      </c>
      <c r="G18" s="0" t="s">
        <v>62</v>
      </c>
      <c r="H18" s="0" t="s">
        <v>66</v>
      </c>
      <c r="I18" s="0" t="s">
        <v>64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58.3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744</v>
      </c>
      <c r="C19" s="0" t="s">
        <v>53</v>
      </c>
      <c r="D19" s="0" t="str">
        <f aca="false">CONCATENATE("0040018887","")</f>
        <v>0040018887</v>
      </c>
      <c r="E19" s="0" t="str">
        <f aca="false">CONCATENATE("0050404000050       ","")</f>
        <v>0050404000050       </v>
      </c>
      <c r="F19" s="0" t="str">
        <f aca="false">CONCATENATE("605221622","")</f>
        <v>605221622</v>
      </c>
      <c r="G19" s="0" t="s">
        <v>67</v>
      </c>
      <c r="H19" s="0" t="s">
        <v>68</v>
      </c>
      <c r="I19" s="0" t="s">
        <v>69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5 ","")</f>
        <v>5 </v>
      </c>
      <c r="P19" s="0" t="n">
        <v>90.1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744</v>
      </c>
      <c r="C20" s="0" t="s">
        <v>53</v>
      </c>
      <c r="D20" s="0" t="str">
        <f aca="false">CONCATENATE("0040030559","")</f>
        <v>0040030559</v>
      </c>
      <c r="E20" s="0" t="str">
        <f aca="false">CONCATENATE("0050405000555       ","")</f>
        <v>0050405000555       </v>
      </c>
      <c r="F20" s="0" t="str">
        <f aca="false">CONCATENATE("2189200","")</f>
        <v>2189200</v>
      </c>
      <c r="G20" s="0" t="s">
        <v>54</v>
      </c>
      <c r="H20" s="0" t="s">
        <v>70</v>
      </c>
      <c r="I20" s="0" t="s">
        <v>71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4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744</v>
      </c>
      <c r="C21" s="0" t="s">
        <v>53</v>
      </c>
      <c r="D21" s="0" t="str">
        <f aca="false">CONCATENATE("0040014637","")</f>
        <v>0040014637</v>
      </c>
      <c r="E21" s="0" t="str">
        <f aca="false">CONCATENATE("0050406000160       ","")</f>
        <v>0050406000160       </v>
      </c>
      <c r="F21" s="0" t="str">
        <f aca="false">CONCATENATE("01981159","")</f>
        <v>01981159</v>
      </c>
      <c r="G21" s="0" t="s">
        <v>72</v>
      </c>
      <c r="H21" s="0" t="s">
        <v>73</v>
      </c>
      <c r="I21" s="0" t="s">
        <v>74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31.2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744</v>
      </c>
      <c r="C22" s="0" t="s">
        <v>53</v>
      </c>
      <c r="D22" s="0" t="str">
        <f aca="false">CONCATENATE("0040021006","")</f>
        <v>0040021006</v>
      </c>
      <c r="E22" s="0" t="str">
        <f aca="false">CONCATENATE("0050406001069       ","")</f>
        <v>0050406001069       </v>
      </c>
      <c r="F22" s="0" t="str">
        <f aca="false">CONCATENATE("606037006","")</f>
        <v>606037006</v>
      </c>
      <c r="G22" s="0" t="s">
        <v>72</v>
      </c>
      <c r="H22" s="0" t="s">
        <v>75</v>
      </c>
      <c r="I22" s="0" t="s">
        <v>76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2 ","")</f>
        <v>2 </v>
      </c>
      <c r="P22" s="0" t="n">
        <v>50.5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1744</v>
      </c>
      <c r="C23" s="0" t="s">
        <v>53</v>
      </c>
      <c r="D23" s="0" t="str">
        <f aca="false">CONCATENATE("0040014762","")</f>
        <v>0040014762</v>
      </c>
      <c r="E23" s="0" t="str">
        <f aca="false">CONCATENATE("0050407000140       ","")</f>
        <v>0050407000140       </v>
      </c>
      <c r="F23" s="0" t="str">
        <f aca="false">CONCATENATE("01980778","")</f>
        <v>01980778</v>
      </c>
      <c r="G23" s="0" t="s">
        <v>77</v>
      </c>
      <c r="H23" s="0" t="s">
        <v>78</v>
      </c>
      <c r="I23" s="0" t="s">
        <v>79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3 ","")</f>
        <v>3 </v>
      </c>
      <c r="P23" s="0" t="n">
        <v>23.1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744</v>
      </c>
      <c r="C24" s="0" t="s">
        <v>53</v>
      </c>
      <c r="D24" s="0" t="str">
        <f aca="false">CONCATENATE("0040014763","")</f>
        <v>0040014763</v>
      </c>
      <c r="E24" s="0" t="str">
        <f aca="false">CONCATENATE("0050407000160       ","")</f>
        <v>0050407000160       </v>
      </c>
      <c r="F24" s="0" t="str">
        <f aca="false">CONCATENATE("605625222","")</f>
        <v>605625222</v>
      </c>
      <c r="G24" s="0" t="s">
        <v>77</v>
      </c>
      <c r="H24" s="0" t="s">
        <v>80</v>
      </c>
      <c r="I24" s="0" t="s">
        <v>79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3 ","")</f>
        <v>3 </v>
      </c>
      <c r="P24" s="0" t="n">
        <v>60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744</v>
      </c>
      <c r="C25" s="0" t="s">
        <v>53</v>
      </c>
      <c r="D25" s="0" t="str">
        <f aca="false">CONCATENATE("0040014767","")</f>
        <v>0040014767</v>
      </c>
      <c r="E25" s="0" t="str">
        <f aca="false">CONCATENATE("0050407000260       ","")</f>
        <v>0050407000260       </v>
      </c>
      <c r="F25" s="0" t="str">
        <f aca="false">CONCATENATE("01980772","")</f>
        <v>01980772</v>
      </c>
      <c r="G25" s="0" t="s">
        <v>77</v>
      </c>
      <c r="H25" s="0" t="s">
        <v>81</v>
      </c>
      <c r="I25" s="0" t="s">
        <v>79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6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744</v>
      </c>
      <c r="C26" s="0" t="s">
        <v>53</v>
      </c>
      <c r="D26" s="0" t="str">
        <f aca="false">CONCATENATE("0040014768","")</f>
        <v>0040014768</v>
      </c>
      <c r="E26" s="0" t="str">
        <f aca="false">CONCATENATE("0050407000270       ","")</f>
        <v>0050407000270       </v>
      </c>
      <c r="F26" s="0" t="str">
        <f aca="false">CONCATENATE("01982375","")</f>
        <v>01982375</v>
      </c>
      <c r="G26" s="0" t="s">
        <v>77</v>
      </c>
      <c r="H26" s="0" t="s">
        <v>82</v>
      </c>
      <c r="I26" s="0" t="s">
        <v>79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8.3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744</v>
      </c>
      <c r="C27" s="0" t="s">
        <v>53</v>
      </c>
      <c r="D27" s="0" t="str">
        <f aca="false">CONCATENATE("0040021083","")</f>
        <v>0040021083</v>
      </c>
      <c r="E27" s="0" t="str">
        <f aca="false">CONCATENATE("0050407003070       ","")</f>
        <v>0050407003070       </v>
      </c>
      <c r="F27" s="0" t="str">
        <f aca="false">CONCATENATE("606031026","")</f>
        <v>606031026</v>
      </c>
      <c r="G27" s="0" t="s">
        <v>77</v>
      </c>
      <c r="H27" s="0" t="s">
        <v>83</v>
      </c>
      <c r="I27" s="0" t="s">
        <v>84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0.6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744</v>
      </c>
      <c r="C28" s="0" t="s">
        <v>53</v>
      </c>
      <c r="D28" s="0" t="str">
        <f aca="false">CONCATENATE("0040014885","")</f>
        <v>0040014885</v>
      </c>
      <c r="E28" s="0" t="str">
        <f aca="false">CONCATENATE("0050416000110       ","")</f>
        <v>0050416000110       </v>
      </c>
      <c r="F28" s="0" t="str">
        <f aca="false">CONCATENATE("01982334","")</f>
        <v>01982334</v>
      </c>
      <c r="G28" s="0" t="s">
        <v>85</v>
      </c>
      <c r="H28" s="0" t="s">
        <v>86</v>
      </c>
      <c r="I28" s="0" t="s">
        <v>87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6 ","")</f>
        <v>6 </v>
      </c>
      <c r="P28" s="0" t="n">
        <v>52.8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744</v>
      </c>
      <c r="C29" s="0" t="s">
        <v>53</v>
      </c>
      <c r="D29" s="0" t="str">
        <f aca="false">CONCATENATE("0040033781","")</f>
        <v>0040033781</v>
      </c>
      <c r="E29" s="0" t="str">
        <f aca="false">CONCATENATE("0050424000141       ","")</f>
        <v>0050424000141       </v>
      </c>
      <c r="F29" s="0" t="str">
        <f aca="false">CONCATENATE("0605623961","")</f>
        <v>0605623961</v>
      </c>
      <c r="G29" s="0" t="s">
        <v>88</v>
      </c>
      <c r="H29" s="0" t="s">
        <v>89</v>
      </c>
      <c r="I29" s="0" t="s">
        <v>90</v>
      </c>
      <c r="J29" s="0" t="str">
        <f aca="false">CONCATENATE("080504","")</f>
        <v>080504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94.8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744</v>
      </c>
      <c r="C30" s="0" t="s">
        <v>53</v>
      </c>
      <c r="D30" s="0" t="str">
        <f aca="false">CONCATENATE("0040017966","")</f>
        <v>0040017966</v>
      </c>
      <c r="E30" s="0" t="str">
        <f aca="false">CONCATENATE("0050424000165       ","")</f>
        <v>0050424000165       </v>
      </c>
      <c r="F30" s="0" t="str">
        <f aca="false">CONCATENATE("0606594048","")</f>
        <v>0606594048</v>
      </c>
      <c r="G30" s="0" t="s">
        <v>88</v>
      </c>
      <c r="H30" s="0" t="s">
        <v>91</v>
      </c>
      <c r="I30" s="0" t="s">
        <v>92</v>
      </c>
      <c r="J30" s="0" t="str">
        <f aca="false">CONCATENATE("080504","")</f>
        <v>080504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0.6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744</v>
      </c>
      <c r="C31" s="0" t="s">
        <v>53</v>
      </c>
      <c r="D31" s="0" t="str">
        <f aca="false">CONCATENATE("0040031231","")</f>
        <v>0040031231</v>
      </c>
      <c r="E31" s="0" t="str">
        <f aca="false">CONCATENATE("0050425000185       ","")</f>
        <v>0050425000185       </v>
      </c>
      <c r="F31" s="0" t="str">
        <f aca="false">CONCATENATE("606603191","")</f>
        <v>606603191</v>
      </c>
      <c r="G31" s="0" t="s">
        <v>93</v>
      </c>
      <c r="H31" s="0" t="s">
        <v>94</v>
      </c>
      <c r="I31" s="0" t="s">
        <v>95</v>
      </c>
      <c r="J31" s="0" t="str">
        <f aca="false">CONCATENATE("080504","")</f>
        <v>080504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4 ","")</f>
        <v>4 </v>
      </c>
      <c r="P31" s="0" t="n">
        <v>272.2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744</v>
      </c>
      <c r="C32" s="0" t="s">
        <v>53</v>
      </c>
      <c r="D32" s="0" t="str">
        <f aca="false">CONCATENATE("0040027074","")</f>
        <v>0040027074</v>
      </c>
      <c r="E32" s="0" t="str">
        <f aca="false">CONCATENATE("0050425001030       ","")</f>
        <v>0050425001030       </v>
      </c>
      <c r="F32" s="0" t="str">
        <f aca="false">CONCATENATE("0606034360","")</f>
        <v>0606034360</v>
      </c>
      <c r="G32" s="0" t="s">
        <v>93</v>
      </c>
      <c r="H32" s="0" t="s">
        <v>96</v>
      </c>
      <c r="I32" s="0" t="s">
        <v>97</v>
      </c>
      <c r="J32" s="0" t="str">
        <f aca="false">CONCATENATE("080504","")</f>
        <v>080504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2 ","")</f>
        <v>2 </v>
      </c>
      <c r="P32" s="0" t="n">
        <v>42.8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744</v>
      </c>
      <c r="C33" s="0" t="s">
        <v>53</v>
      </c>
      <c r="D33" s="0" t="str">
        <f aca="false">CONCATENATE("0040018821","")</f>
        <v>0040018821</v>
      </c>
      <c r="E33" s="0" t="str">
        <f aca="false">CONCATENATE("0050433000097       ","")</f>
        <v>0050433000097       </v>
      </c>
      <c r="F33" s="0" t="str">
        <f aca="false">CONCATENATE("605221563","")</f>
        <v>605221563</v>
      </c>
      <c r="G33" s="0" t="s">
        <v>98</v>
      </c>
      <c r="H33" s="0" t="s">
        <v>81</v>
      </c>
      <c r="I33" s="0" t="s">
        <v>99</v>
      </c>
      <c r="J33" s="0" t="str">
        <f aca="false">CONCATENATE("080504","")</f>
        <v>080504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3.7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744</v>
      </c>
      <c r="C34" s="0" t="s">
        <v>53</v>
      </c>
      <c r="D34" s="0" t="str">
        <f aca="false">CONCATENATE("0040018960","")</f>
        <v>0040018960</v>
      </c>
      <c r="E34" s="0" t="str">
        <f aca="false">CONCATENATE("0050433000180       ","")</f>
        <v>0050433000180       </v>
      </c>
      <c r="F34" s="0" t="str">
        <f aca="false">CONCATENATE("605221554","")</f>
        <v>605221554</v>
      </c>
      <c r="G34" s="0" t="s">
        <v>100</v>
      </c>
      <c r="H34" s="0" t="s">
        <v>101</v>
      </c>
      <c r="I34" s="0" t="s">
        <v>102</v>
      </c>
      <c r="J34" s="0" t="str">
        <f aca="false">CONCATENATE("080504","")</f>
        <v>080504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6.7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744</v>
      </c>
      <c r="C35" s="0" t="s">
        <v>53</v>
      </c>
      <c r="D35" s="0" t="str">
        <f aca="false">CONCATENATE("0040018783","")</f>
        <v>0040018783</v>
      </c>
      <c r="E35" s="0" t="str">
        <f aca="false">CONCATENATE("0050435000030       ","")</f>
        <v>0050435000030       </v>
      </c>
      <c r="F35" s="0" t="str">
        <f aca="false">CONCATENATE("605221429","")</f>
        <v>605221429</v>
      </c>
      <c r="G35" s="0" t="s">
        <v>103</v>
      </c>
      <c r="H35" s="0" t="s">
        <v>104</v>
      </c>
      <c r="I35" s="0" t="s">
        <v>105</v>
      </c>
      <c r="J35" s="0" t="str">
        <f aca="false">CONCATENATE("080504","")</f>
        <v>080504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6.2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744</v>
      </c>
      <c r="C36" s="0" t="s">
        <v>53</v>
      </c>
      <c r="D36" s="0" t="str">
        <f aca="false">CONCATENATE("0040018802","")</f>
        <v>0040018802</v>
      </c>
      <c r="E36" s="0" t="str">
        <f aca="false">CONCATENATE("0050436000040       ","")</f>
        <v>0050436000040       </v>
      </c>
      <c r="F36" s="0" t="str">
        <f aca="false">CONCATENATE("605221559","")</f>
        <v>605221559</v>
      </c>
      <c r="G36" s="0" t="s">
        <v>106</v>
      </c>
      <c r="H36" s="0" t="s">
        <v>107</v>
      </c>
      <c r="I36" s="0" t="s">
        <v>108</v>
      </c>
      <c r="J36" s="0" t="str">
        <f aca="false">CONCATENATE("080504","")</f>
        <v>080504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20.1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744</v>
      </c>
      <c r="C37" s="0" t="s">
        <v>53</v>
      </c>
      <c r="D37" s="0" t="str">
        <f aca="false">CONCATENATE("0040018845","")</f>
        <v>0040018845</v>
      </c>
      <c r="E37" s="0" t="str">
        <f aca="false">CONCATENATE("0050437000060       ","")</f>
        <v>0050437000060       </v>
      </c>
      <c r="F37" s="0" t="str">
        <f aca="false">CONCATENATE("605220850","")</f>
        <v>605220850</v>
      </c>
      <c r="G37" s="0" t="s">
        <v>109</v>
      </c>
      <c r="H37" s="0" t="s">
        <v>110</v>
      </c>
      <c r="I37" s="0" t="s">
        <v>111</v>
      </c>
      <c r="J37" s="0" t="str">
        <f aca="false">CONCATENATE("080504","")</f>
        <v>080504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2.2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744</v>
      </c>
      <c r="C38" s="0" t="s">
        <v>53</v>
      </c>
      <c r="D38" s="0" t="str">
        <f aca="false">CONCATENATE("0040026922","")</f>
        <v>0040026922</v>
      </c>
      <c r="E38" s="0" t="str">
        <f aca="false">CONCATENATE("0050437000085       ","")</f>
        <v>0050437000085       </v>
      </c>
      <c r="F38" s="0" t="str">
        <f aca="false">CONCATENATE("605220851","")</f>
        <v>605220851</v>
      </c>
      <c r="G38" s="0" t="s">
        <v>109</v>
      </c>
      <c r="H38" s="0" t="s">
        <v>112</v>
      </c>
      <c r="I38" s="0" t="s">
        <v>113</v>
      </c>
      <c r="J38" s="0" t="str">
        <f aca="false">CONCATENATE("080504","")</f>
        <v>080504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17.7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744</v>
      </c>
      <c r="C39" s="0" t="s">
        <v>53</v>
      </c>
      <c r="D39" s="0" t="str">
        <f aca="false">CONCATENATE("0040018836","")</f>
        <v>0040018836</v>
      </c>
      <c r="E39" s="0" t="str">
        <f aca="false">CONCATENATE("0050437000090       ","")</f>
        <v>0050437000090       </v>
      </c>
      <c r="F39" s="0" t="str">
        <f aca="false">CONCATENATE("605220858","")</f>
        <v>605220858</v>
      </c>
      <c r="G39" s="0" t="s">
        <v>109</v>
      </c>
      <c r="H39" s="0" t="s">
        <v>114</v>
      </c>
      <c r="I39" s="0" t="s">
        <v>111</v>
      </c>
      <c r="J39" s="0" t="str">
        <f aca="false">CONCATENATE("080504","")</f>
        <v>080504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3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744</v>
      </c>
      <c r="C40" s="0" t="s">
        <v>53</v>
      </c>
      <c r="D40" s="0" t="str">
        <f aca="false">CONCATENATE("0040018837","")</f>
        <v>0040018837</v>
      </c>
      <c r="E40" s="0" t="str">
        <f aca="false">CONCATENATE("0050437000210       ","")</f>
        <v>0050437000210       </v>
      </c>
      <c r="F40" s="0" t="str">
        <f aca="false">CONCATENATE("605220864","")</f>
        <v>605220864</v>
      </c>
      <c r="G40" s="0" t="s">
        <v>109</v>
      </c>
      <c r="H40" s="0" t="s">
        <v>115</v>
      </c>
      <c r="I40" s="0" t="s">
        <v>111</v>
      </c>
      <c r="J40" s="0" t="str">
        <f aca="false">CONCATENATE("080504","")</f>
        <v>080504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1.4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744</v>
      </c>
      <c r="C41" s="0" t="s">
        <v>53</v>
      </c>
      <c r="D41" s="0" t="str">
        <f aca="false">CONCATENATE("0040018798","")</f>
        <v>0040018798</v>
      </c>
      <c r="E41" s="0" t="str">
        <f aca="false">CONCATENATE("0050438000075       ","")</f>
        <v>0050438000075       </v>
      </c>
      <c r="F41" s="0" t="str">
        <f aca="false">CONCATENATE("605220917","")</f>
        <v>605220917</v>
      </c>
      <c r="G41" s="0" t="s">
        <v>116</v>
      </c>
      <c r="H41" s="0" t="s">
        <v>117</v>
      </c>
      <c r="I41" s="0" t="s">
        <v>118</v>
      </c>
      <c r="J41" s="0" t="str">
        <f aca="false">CONCATENATE("080504","")</f>
        <v>080504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0.5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744</v>
      </c>
      <c r="C42" s="0" t="s">
        <v>119</v>
      </c>
      <c r="D42" s="0" t="str">
        <f aca="false">CONCATENATE("0040000066","")</f>
        <v>0040000066</v>
      </c>
      <c r="E42" s="0" t="str">
        <f aca="false">CONCATENATE("0050501000130       ","")</f>
        <v>0050501000130       </v>
      </c>
      <c r="F42" s="0" t="str">
        <f aca="false">CONCATENATE("111521","")</f>
        <v>111521</v>
      </c>
      <c r="G42" s="0" t="s">
        <v>120</v>
      </c>
      <c r="H42" s="0" t="s">
        <v>121</v>
      </c>
      <c r="I42" s="0" t="s">
        <v>122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3","")</f>
        <v>3</v>
      </c>
      <c r="O42" s="0" t="str">
        <f aca="false">CONCATENATE("1 ","")</f>
        <v>1 </v>
      </c>
      <c r="P42" s="0" t="n">
        <v>12.45</v>
      </c>
      <c r="Q42" s="0" t="s">
        <v>123</v>
      </c>
    </row>
    <row r="43" customFormat="false" ht="15" hidden="false" customHeight="false" outlineLevel="0" collapsed="false">
      <c r="A43" s="0" t="s">
        <v>17</v>
      </c>
      <c r="B43" s="2" t="n">
        <v>41744</v>
      </c>
      <c r="C43" s="0" t="s">
        <v>119</v>
      </c>
      <c r="D43" s="0" t="str">
        <f aca="false">CONCATENATE("0040000163","")</f>
        <v>0040000163</v>
      </c>
      <c r="E43" s="0" t="str">
        <f aca="false">CONCATENATE("0050503000160       ","")</f>
        <v>0050503000160       </v>
      </c>
      <c r="F43" s="0" t="str">
        <f aca="false">CONCATENATE("605747861","")</f>
        <v>605747861</v>
      </c>
      <c r="G43" s="0" t="s">
        <v>124</v>
      </c>
      <c r="H43" s="0" t="s">
        <v>125</v>
      </c>
      <c r="I43" s="0" t="s">
        <v>126</v>
      </c>
      <c r="J43" s="0" t="str">
        <f aca="false">CONCATENATE("080505","")</f>
        <v>0805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31.6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744</v>
      </c>
      <c r="C44" s="0" t="s">
        <v>119</v>
      </c>
      <c r="D44" s="0" t="str">
        <f aca="false">CONCATENATE("0040016742","")</f>
        <v>0040016742</v>
      </c>
      <c r="E44" s="0" t="str">
        <f aca="false">CONCATENATE("0050505000095       ","")</f>
        <v>0050505000095       </v>
      </c>
      <c r="F44" s="0" t="str">
        <f aca="false">CONCATENATE("8302161","")</f>
        <v>8302161</v>
      </c>
      <c r="G44" s="0" t="s">
        <v>127</v>
      </c>
      <c r="H44" s="0" t="s">
        <v>128</v>
      </c>
      <c r="I44" s="0" t="s">
        <v>129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4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744</v>
      </c>
      <c r="C45" s="0" t="s">
        <v>119</v>
      </c>
      <c r="D45" s="0" t="str">
        <f aca="false">CONCATENATE("0040014466","")</f>
        <v>0040014466</v>
      </c>
      <c r="E45" s="0" t="str">
        <f aca="false">CONCATENATE("0050505000350       ","")</f>
        <v>0050505000350       </v>
      </c>
      <c r="F45" s="0" t="str">
        <f aca="false">CONCATENATE("606034628","")</f>
        <v>606034628</v>
      </c>
      <c r="G45" s="0" t="s">
        <v>130</v>
      </c>
      <c r="H45" s="0" t="s">
        <v>131</v>
      </c>
      <c r="I45" s="0" t="s">
        <v>132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0.6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744</v>
      </c>
      <c r="C46" s="0" t="s">
        <v>119</v>
      </c>
      <c r="D46" s="0" t="str">
        <f aca="false">CONCATENATE("0040014474","")</f>
        <v>0040014474</v>
      </c>
      <c r="E46" s="0" t="str">
        <f aca="false">CONCATENATE("0050506000455       ","")</f>
        <v>0050506000455       </v>
      </c>
      <c r="F46" s="0" t="str">
        <f aca="false">CONCATENATE("01985460","")</f>
        <v>01985460</v>
      </c>
      <c r="G46" s="0" t="s">
        <v>133</v>
      </c>
      <c r="H46" s="0" t="s">
        <v>134</v>
      </c>
      <c r="I46" s="0" t="s">
        <v>135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3.4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744</v>
      </c>
      <c r="C47" s="0" t="s">
        <v>119</v>
      </c>
      <c r="D47" s="0" t="str">
        <f aca="false">CONCATENATE("0040017154","")</f>
        <v>0040017154</v>
      </c>
      <c r="E47" s="0" t="str">
        <f aca="false">CONCATENATE("0050510000035       ","")</f>
        <v>0050510000035       </v>
      </c>
      <c r="F47" s="0" t="str">
        <f aca="false">CONCATENATE("3665","")</f>
        <v>3665</v>
      </c>
      <c r="G47" s="0" t="s">
        <v>127</v>
      </c>
      <c r="H47" s="0" t="s">
        <v>136</v>
      </c>
      <c r="I47" s="0" t="s">
        <v>137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1.3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744</v>
      </c>
      <c r="C48" s="0" t="s">
        <v>53</v>
      </c>
      <c r="D48" s="0" t="str">
        <f aca="false">CONCATENATE("0040016884","")</f>
        <v>0040016884</v>
      </c>
      <c r="E48" s="0" t="str">
        <f aca="false">CONCATENATE("0050515000200       ","")</f>
        <v>0050515000200       </v>
      </c>
      <c r="F48" s="0" t="str">
        <f aca="false">CONCATENATE("1131789","")</f>
        <v>1131789</v>
      </c>
      <c r="G48" s="0" t="s">
        <v>138</v>
      </c>
      <c r="H48" s="0" t="s">
        <v>139</v>
      </c>
      <c r="I48" s="0" t="s">
        <v>140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3 ","")</f>
        <v>3 </v>
      </c>
      <c r="P48" s="0" t="n">
        <v>21.3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744</v>
      </c>
      <c r="C49" s="0" t="s">
        <v>119</v>
      </c>
      <c r="D49" s="0" t="str">
        <f aca="false">CONCATENATE("0040023423","")</f>
        <v>0040023423</v>
      </c>
      <c r="E49" s="0" t="str">
        <f aca="false">CONCATENATE("0050518000281       ","")</f>
        <v>0050518000281       </v>
      </c>
      <c r="F49" s="0" t="str">
        <f aca="false">CONCATENATE("1944386","")</f>
        <v>1944386</v>
      </c>
      <c r="G49" s="0" t="s">
        <v>141</v>
      </c>
      <c r="H49" s="0" t="s">
        <v>142</v>
      </c>
      <c r="I49" s="0" t="s">
        <v>143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0.9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744</v>
      </c>
      <c r="C50" s="0" t="s">
        <v>119</v>
      </c>
      <c r="D50" s="0" t="str">
        <f aca="false">CONCATENATE("0040021645","")</f>
        <v>0040021645</v>
      </c>
      <c r="E50" s="0" t="str">
        <f aca="false">CONCATENATE("0050518000282       ","")</f>
        <v>0050518000282       </v>
      </c>
      <c r="F50" s="0" t="str">
        <f aca="false">CONCATENATE("605933895","")</f>
        <v>605933895</v>
      </c>
      <c r="G50" s="0" t="s">
        <v>141</v>
      </c>
      <c r="H50" s="0" t="s">
        <v>144</v>
      </c>
      <c r="I50" s="0" t="s">
        <v>145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6.3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744</v>
      </c>
      <c r="C51" s="0" t="s">
        <v>119</v>
      </c>
      <c r="D51" s="0" t="str">
        <f aca="false">CONCATENATE("0040015097","")</f>
        <v>0040015097</v>
      </c>
      <c r="E51" s="0" t="str">
        <f aca="false">CONCATENATE("0050518000285       ","")</f>
        <v>0050518000285       </v>
      </c>
      <c r="F51" s="0" t="str">
        <f aca="false">CONCATENATE("1983481","")</f>
        <v>1983481</v>
      </c>
      <c r="G51" s="0" t="s">
        <v>141</v>
      </c>
      <c r="H51" s="0" t="s">
        <v>142</v>
      </c>
      <c r="I51" s="0" t="s">
        <v>146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1.8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744</v>
      </c>
      <c r="C52" s="0" t="s">
        <v>119</v>
      </c>
      <c r="D52" s="0" t="str">
        <f aca="false">CONCATENATE("0040015170","")</f>
        <v>0040015170</v>
      </c>
      <c r="E52" s="0" t="str">
        <f aca="false">CONCATENATE("0050518000295       ","")</f>
        <v>0050518000295       </v>
      </c>
      <c r="F52" s="0" t="str">
        <f aca="false">CONCATENATE("606088262","")</f>
        <v>606088262</v>
      </c>
      <c r="G52" s="0" t="s">
        <v>141</v>
      </c>
      <c r="H52" s="0" t="s">
        <v>147</v>
      </c>
      <c r="I52" s="0" t="s">
        <v>148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3.6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744</v>
      </c>
      <c r="C53" s="0" t="s">
        <v>149</v>
      </c>
      <c r="D53" s="0" t="str">
        <f aca="false">CONCATENATE("0040028010","")</f>
        <v>0040028010</v>
      </c>
      <c r="E53" s="0" t="str">
        <f aca="false">CONCATENATE("0050521000341       ","")</f>
        <v>0050521000341       </v>
      </c>
      <c r="F53" s="0" t="str">
        <f aca="false">CONCATENATE("2129035","")</f>
        <v>2129035</v>
      </c>
      <c r="G53" s="0" t="s">
        <v>150</v>
      </c>
      <c r="H53" s="0" t="s">
        <v>151</v>
      </c>
      <c r="I53" s="0" t="s">
        <v>152</v>
      </c>
      <c r="J53" s="0" t="str">
        <f aca="false">CONCATENATE("080502","")</f>
        <v>080502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11.6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744</v>
      </c>
      <c r="C54" s="0" t="s">
        <v>149</v>
      </c>
      <c r="D54" s="0" t="str">
        <f aca="false">CONCATENATE("0040030450","")</f>
        <v>0040030450</v>
      </c>
      <c r="E54" s="0" t="str">
        <f aca="false">CONCATENATE("0050522000170       ","")</f>
        <v>0050522000170       </v>
      </c>
      <c r="F54" s="0" t="str">
        <f aca="false">CONCATENATE("2189184","")</f>
        <v>2189184</v>
      </c>
      <c r="G54" s="0" t="s">
        <v>153</v>
      </c>
      <c r="H54" s="0" t="s">
        <v>154</v>
      </c>
      <c r="I54" s="0" t="s">
        <v>155</v>
      </c>
      <c r="J54" s="0" t="str">
        <f aca="false">CONCATENATE("080502","")</f>
        <v>080502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69.8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744</v>
      </c>
      <c r="C55" s="0" t="s">
        <v>119</v>
      </c>
      <c r="D55" s="0" t="str">
        <f aca="false">CONCATENATE("0040019070","")</f>
        <v>0040019070</v>
      </c>
      <c r="E55" s="0" t="str">
        <f aca="false">CONCATENATE("0050527020060       ","")</f>
        <v>0050527020060       </v>
      </c>
      <c r="F55" s="0" t="str">
        <f aca="false">CONCATENATE("605289906","")</f>
        <v>605289906</v>
      </c>
      <c r="G55" s="0" t="s">
        <v>156</v>
      </c>
      <c r="H55" s="0" t="s">
        <v>157</v>
      </c>
      <c r="I55" s="0" t="s">
        <v>158</v>
      </c>
      <c r="J55" s="0" t="str">
        <f aca="false">CONCATENATE("080505","")</f>
        <v>0805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33.7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744</v>
      </c>
      <c r="C56" s="0" t="s">
        <v>18</v>
      </c>
      <c r="D56" s="0" t="str">
        <f aca="false">CONCATENATE("0040009460","")</f>
        <v>0040009460</v>
      </c>
      <c r="E56" s="0" t="str">
        <f aca="false">CONCATENATE("0050540000765       ","")</f>
        <v>0050540000765       </v>
      </c>
      <c r="F56" s="0" t="str">
        <f aca="false">CONCATENATE("07295882","")</f>
        <v>07295882</v>
      </c>
      <c r="G56" s="0" t="s">
        <v>159</v>
      </c>
      <c r="H56" s="0" t="s">
        <v>160</v>
      </c>
      <c r="I56" s="0" t="s">
        <v>161</v>
      </c>
      <c r="J56" s="0" t="str">
        <f aca="false">CONCATENATE("080503","")</f>
        <v>080503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81.8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744</v>
      </c>
      <c r="C57" s="0" t="s">
        <v>18</v>
      </c>
      <c r="D57" s="0" t="str">
        <f aca="false">CONCATENATE("0040000285","")</f>
        <v>0040000285</v>
      </c>
      <c r="E57" s="0" t="str">
        <f aca="false">CONCATENATE("0050540001095       ","")</f>
        <v>0050540001095       </v>
      </c>
      <c r="F57" s="0" t="str">
        <f aca="false">CONCATENATE("605752488","")</f>
        <v>605752488</v>
      </c>
      <c r="G57" s="0" t="s">
        <v>162</v>
      </c>
      <c r="H57" s="0" t="s">
        <v>163</v>
      </c>
      <c r="I57" s="0" t="s">
        <v>164</v>
      </c>
      <c r="J57" s="0" t="str">
        <f aca="false">CONCATENATE("080503","")</f>
        <v>080503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46.4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1744</v>
      </c>
      <c r="C58" s="0" t="s">
        <v>18</v>
      </c>
      <c r="D58" s="0" t="str">
        <f aca="false">CONCATENATE("0040023416","")</f>
        <v>0040023416</v>
      </c>
      <c r="E58" s="0" t="str">
        <f aca="false">CONCATENATE("0050540001115       ","")</f>
        <v>0050540001115       </v>
      </c>
      <c r="F58" s="0" t="str">
        <f aca="false">CONCATENATE("1944381","")</f>
        <v>1944381</v>
      </c>
      <c r="G58" s="0" t="s">
        <v>162</v>
      </c>
      <c r="H58" s="0" t="s">
        <v>165</v>
      </c>
      <c r="I58" s="0" t="s">
        <v>166</v>
      </c>
      <c r="J58" s="0" t="str">
        <f aca="false">CONCATENATE("080503","")</f>
        <v>080503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62.1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744</v>
      </c>
      <c r="C59" s="0" t="s">
        <v>18</v>
      </c>
      <c r="D59" s="0" t="str">
        <f aca="false">CONCATENATE("0040027761","")</f>
        <v>0040027761</v>
      </c>
      <c r="E59" s="0" t="str">
        <f aca="false">CONCATENATE("0050540001614       ","")</f>
        <v>0050540001614       </v>
      </c>
      <c r="F59" s="0" t="str">
        <f aca="false">CONCATENATE("2120396","")</f>
        <v>2120396</v>
      </c>
      <c r="G59" s="0" t="s">
        <v>162</v>
      </c>
      <c r="H59" s="0" t="s">
        <v>167</v>
      </c>
      <c r="I59" s="0" t="s">
        <v>168</v>
      </c>
      <c r="J59" s="0" t="str">
        <f aca="false">CONCATENATE("080503","")</f>
        <v>080503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7.3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744</v>
      </c>
      <c r="C60" s="0" t="s">
        <v>18</v>
      </c>
      <c r="D60" s="0" t="str">
        <f aca="false">CONCATENATE("0040021815","")</f>
        <v>0040021815</v>
      </c>
      <c r="E60" s="0" t="str">
        <f aca="false">CONCATENATE("0050541000075       ","")</f>
        <v>0050541000075       </v>
      </c>
      <c r="F60" s="0" t="str">
        <f aca="false">CONCATENATE("1600427","")</f>
        <v>1600427</v>
      </c>
      <c r="G60" s="0" t="s">
        <v>162</v>
      </c>
      <c r="H60" s="0" t="s">
        <v>169</v>
      </c>
      <c r="I60" s="0" t="s">
        <v>170</v>
      </c>
      <c r="J60" s="0" t="str">
        <f aca="false">CONCATENATE("080503","")</f>
        <v>080503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86.1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744</v>
      </c>
      <c r="C61" s="0" t="s">
        <v>18</v>
      </c>
      <c r="D61" s="0" t="str">
        <f aca="false">CONCATENATE("0040011917","")</f>
        <v>0040011917</v>
      </c>
      <c r="E61" s="0" t="str">
        <f aca="false">CONCATENATE("0050541000155       ","")</f>
        <v>0050541000155       </v>
      </c>
      <c r="F61" s="0" t="str">
        <f aca="false">CONCATENATE("605764538","")</f>
        <v>605764538</v>
      </c>
      <c r="G61" s="0" t="s">
        <v>159</v>
      </c>
      <c r="H61" s="0" t="s">
        <v>171</v>
      </c>
      <c r="I61" s="0" t="s">
        <v>172</v>
      </c>
      <c r="J61" s="0" t="str">
        <f aca="false">CONCATENATE("080503","")</f>
        <v>080503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70.2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1744</v>
      </c>
      <c r="C62" s="0" t="s">
        <v>18</v>
      </c>
      <c r="D62" s="0" t="str">
        <f aca="false">CONCATENATE("0040000343","")</f>
        <v>0040000343</v>
      </c>
      <c r="E62" s="0" t="str">
        <f aca="false">CONCATENATE("0050541000160       ","")</f>
        <v>0050541000160       </v>
      </c>
      <c r="F62" s="0" t="str">
        <f aca="false">CONCATENATE("606030573","")</f>
        <v>606030573</v>
      </c>
      <c r="G62" s="0" t="s">
        <v>159</v>
      </c>
      <c r="H62" s="0" t="s">
        <v>173</v>
      </c>
      <c r="I62" s="0" t="s">
        <v>174</v>
      </c>
      <c r="J62" s="0" t="str">
        <f aca="false">CONCATENATE("080503","")</f>
        <v>080503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2 ","")</f>
        <v>2 </v>
      </c>
      <c r="P62" s="0" t="n">
        <v>46.3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744</v>
      </c>
      <c r="C63" s="0" t="s">
        <v>18</v>
      </c>
      <c r="D63" s="0" t="str">
        <f aca="false">CONCATENATE("0040000352","")</f>
        <v>0040000352</v>
      </c>
      <c r="E63" s="0" t="str">
        <f aca="false">CONCATENATE("0050541000240       ","")</f>
        <v>0050541000240       </v>
      </c>
      <c r="F63" s="0" t="str">
        <f aca="false">CONCATENATE("606087481","")</f>
        <v>606087481</v>
      </c>
      <c r="G63" s="0" t="s">
        <v>159</v>
      </c>
      <c r="H63" s="0" t="s">
        <v>175</v>
      </c>
      <c r="I63" s="0" t="s">
        <v>176</v>
      </c>
      <c r="J63" s="0" t="str">
        <f aca="false">CONCATENATE("080503","")</f>
        <v>080503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5 ","")</f>
        <v>5 </v>
      </c>
      <c r="P63" s="0" t="n">
        <v>850.7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744</v>
      </c>
      <c r="C64" s="0" t="s">
        <v>18</v>
      </c>
      <c r="D64" s="0" t="str">
        <f aca="false">CONCATENATE("0040028079","")</f>
        <v>0040028079</v>
      </c>
      <c r="E64" s="0" t="str">
        <f aca="false">CONCATENATE("0050541000375       ","")</f>
        <v>0050541000375       </v>
      </c>
      <c r="F64" s="0" t="str">
        <f aca="false">CONCATENATE("2129010","")</f>
        <v>2129010</v>
      </c>
      <c r="G64" s="0" t="s">
        <v>159</v>
      </c>
      <c r="H64" s="0" t="s">
        <v>177</v>
      </c>
      <c r="I64" s="0" t="s">
        <v>178</v>
      </c>
      <c r="J64" s="0" t="str">
        <f aca="false">CONCATENATE("080503","")</f>
        <v>080503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7.9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744</v>
      </c>
      <c r="C65" s="0" t="s">
        <v>18</v>
      </c>
      <c r="D65" s="0" t="str">
        <f aca="false">CONCATENATE("0040009273","")</f>
        <v>0040009273</v>
      </c>
      <c r="E65" s="0" t="str">
        <f aca="false">CONCATENATE("0050541001000       ","")</f>
        <v>0050541001000       </v>
      </c>
      <c r="F65" s="0" t="str">
        <f aca="false">CONCATENATE("605348268","")</f>
        <v>605348268</v>
      </c>
      <c r="G65" s="0" t="s">
        <v>159</v>
      </c>
      <c r="H65" s="0" t="s">
        <v>179</v>
      </c>
      <c r="I65" s="0" t="s">
        <v>180</v>
      </c>
      <c r="J65" s="0" t="str">
        <f aca="false">CONCATENATE("080503","")</f>
        <v>080503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7.9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744</v>
      </c>
      <c r="C66" s="0" t="s">
        <v>149</v>
      </c>
      <c r="D66" s="0" t="str">
        <f aca="false">CONCATENATE("0040014738","")</f>
        <v>0040014738</v>
      </c>
      <c r="E66" s="0" t="str">
        <f aca="false">CONCATENATE("0050550000255       ","")</f>
        <v>0050550000255       </v>
      </c>
      <c r="F66" s="0" t="str">
        <f aca="false">CONCATENATE("606030594","")</f>
        <v>606030594</v>
      </c>
      <c r="G66" s="0" t="s">
        <v>181</v>
      </c>
      <c r="H66" s="0" t="s">
        <v>182</v>
      </c>
      <c r="I66" s="0" t="s">
        <v>183</v>
      </c>
      <c r="J66" s="0" t="str">
        <f aca="false">CONCATENATE("080502","")</f>
        <v>080502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1.3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744</v>
      </c>
      <c r="C67" s="0" t="s">
        <v>149</v>
      </c>
      <c r="D67" s="0" t="str">
        <f aca="false">CONCATENATE("0040031073","")</f>
        <v>0040031073</v>
      </c>
      <c r="E67" s="0" t="str">
        <f aca="false">CONCATENATE("0050553001050       ","")</f>
        <v>0050553001050       </v>
      </c>
      <c r="F67" s="0" t="str">
        <f aca="false">CONCATENATE("10099608","")</f>
        <v>10099608</v>
      </c>
      <c r="G67" s="0" t="s">
        <v>184</v>
      </c>
      <c r="H67" s="0" t="s">
        <v>185</v>
      </c>
      <c r="I67" s="0" t="s">
        <v>186</v>
      </c>
      <c r="J67" s="0" t="str">
        <f aca="false">CONCATENATE("080502","")</f>
        <v>0805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3 ","")</f>
        <v>3 </v>
      </c>
      <c r="P67" s="0" t="n">
        <v>25.1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744</v>
      </c>
      <c r="C68" s="0" t="s">
        <v>149</v>
      </c>
      <c r="D68" s="0" t="str">
        <f aca="false">CONCATENATE("0040032973","")</f>
        <v>0040032973</v>
      </c>
      <c r="E68" s="0" t="str">
        <f aca="false">CONCATENATE("0050553001070       ","")</f>
        <v>0050553001070       </v>
      </c>
      <c r="F68" s="0" t="str">
        <f aca="false">CONCATENATE("10099520","")</f>
        <v>10099520</v>
      </c>
      <c r="G68" s="0" t="s">
        <v>184</v>
      </c>
      <c r="H68" s="0" t="s">
        <v>187</v>
      </c>
      <c r="I68" s="0" t="s">
        <v>186</v>
      </c>
      <c r="J68" s="0" t="str">
        <f aca="false">CONCATENATE("080502","")</f>
        <v>0805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45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744</v>
      </c>
      <c r="C69" s="0" t="s">
        <v>149</v>
      </c>
      <c r="D69" s="0" t="str">
        <f aca="false">CONCATENATE("0040032976","")</f>
        <v>0040032976</v>
      </c>
      <c r="E69" s="0" t="str">
        <f aca="false">CONCATENATE("0050553001090       ","")</f>
        <v>0050553001090       </v>
      </c>
      <c r="F69" s="0" t="str">
        <f aca="false">CONCATENATE("10100317","")</f>
        <v>10100317</v>
      </c>
      <c r="G69" s="0" t="s">
        <v>184</v>
      </c>
      <c r="H69" s="0" t="s">
        <v>188</v>
      </c>
      <c r="I69" s="0" t="s">
        <v>186</v>
      </c>
      <c r="J69" s="0" t="str">
        <f aca="false">CONCATENATE("080502","")</f>
        <v>0805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67.1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744</v>
      </c>
      <c r="C70" s="0" t="s">
        <v>149</v>
      </c>
      <c r="D70" s="0" t="str">
        <f aca="false">CONCATENATE("0040032977","")</f>
        <v>0040032977</v>
      </c>
      <c r="E70" s="0" t="str">
        <f aca="false">CONCATENATE("0050553001110       ","")</f>
        <v>0050553001110       </v>
      </c>
      <c r="F70" s="0" t="str">
        <f aca="false">CONCATENATE("10091684","")</f>
        <v>10091684</v>
      </c>
      <c r="G70" s="0" t="s">
        <v>184</v>
      </c>
      <c r="H70" s="0" t="s">
        <v>189</v>
      </c>
      <c r="I70" s="0" t="s">
        <v>186</v>
      </c>
      <c r="J70" s="0" t="str">
        <f aca="false">CONCATENATE("080502","")</f>
        <v>080502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1.4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744</v>
      </c>
      <c r="C71" s="0" t="s">
        <v>149</v>
      </c>
      <c r="D71" s="0" t="str">
        <f aca="false">CONCATENATE("0040032979","")</f>
        <v>0040032979</v>
      </c>
      <c r="E71" s="0" t="str">
        <f aca="false">CONCATENATE("0050553001120       ","")</f>
        <v>0050553001120       </v>
      </c>
      <c r="F71" s="0" t="str">
        <f aca="false">CONCATENATE("10099583","")</f>
        <v>10099583</v>
      </c>
      <c r="G71" s="0" t="s">
        <v>184</v>
      </c>
      <c r="H71" s="0" t="s">
        <v>190</v>
      </c>
      <c r="I71" s="0" t="s">
        <v>186</v>
      </c>
      <c r="J71" s="0" t="str">
        <f aca="false">CONCATENATE("080502","")</f>
        <v>0805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5.6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744</v>
      </c>
      <c r="C72" s="0" t="s">
        <v>149</v>
      </c>
      <c r="D72" s="0" t="str">
        <f aca="false">CONCATENATE("0040032980","")</f>
        <v>0040032980</v>
      </c>
      <c r="E72" s="0" t="str">
        <f aca="false">CONCATENATE("0050553001160       ","")</f>
        <v>0050553001160       </v>
      </c>
      <c r="F72" s="0" t="str">
        <f aca="false">CONCATENATE("10091682","")</f>
        <v>10091682</v>
      </c>
      <c r="G72" s="0" t="s">
        <v>191</v>
      </c>
      <c r="H72" s="0" t="s">
        <v>192</v>
      </c>
      <c r="I72" s="0" t="s">
        <v>186</v>
      </c>
      <c r="J72" s="0" t="str">
        <f aca="false">CONCATENATE("080502","")</f>
        <v>080502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2.0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744</v>
      </c>
      <c r="C73" s="0" t="s">
        <v>149</v>
      </c>
      <c r="D73" s="0" t="str">
        <f aca="false">CONCATENATE("0040031414","")</f>
        <v>0040031414</v>
      </c>
      <c r="E73" s="0" t="str">
        <f aca="false">CONCATENATE("0050557000143       ","")</f>
        <v>0050557000143       </v>
      </c>
      <c r="F73" s="0" t="str">
        <f aca="false">CONCATENATE("606601847","")</f>
        <v>606601847</v>
      </c>
      <c r="G73" s="0" t="s">
        <v>193</v>
      </c>
      <c r="H73" s="0" t="s">
        <v>194</v>
      </c>
      <c r="I73" s="0" t="s">
        <v>195</v>
      </c>
      <c r="J73" s="0" t="str">
        <f aca="false">CONCATENATE("080502","")</f>
        <v>0805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2 ","")</f>
        <v>2 </v>
      </c>
      <c r="P73" s="0" t="n">
        <v>30.6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744</v>
      </c>
      <c r="C74" s="0" t="s">
        <v>149</v>
      </c>
      <c r="D74" s="0" t="str">
        <f aca="false">CONCATENATE("0040023235","")</f>
        <v>0040023235</v>
      </c>
      <c r="E74" s="0" t="str">
        <f aca="false">CONCATENATE("0050558000179       ","")</f>
        <v>0050558000179       </v>
      </c>
      <c r="F74" s="0" t="str">
        <f aca="false">CONCATENATE("1940393","")</f>
        <v>1940393</v>
      </c>
      <c r="G74" s="0" t="s">
        <v>196</v>
      </c>
      <c r="H74" s="0" t="s">
        <v>197</v>
      </c>
      <c r="I74" s="0" t="s">
        <v>198</v>
      </c>
      <c r="J74" s="0" t="str">
        <f aca="false">CONCATENATE("080502","")</f>
        <v>0805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4 ","")</f>
        <v>4 </v>
      </c>
      <c r="P74" s="0" t="n">
        <v>29.7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744</v>
      </c>
      <c r="C75" s="0" t="s">
        <v>149</v>
      </c>
      <c r="D75" s="0" t="str">
        <f aca="false">CONCATENATE("0040028149","")</f>
        <v>0040028149</v>
      </c>
      <c r="E75" s="0" t="str">
        <f aca="false">CONCATENATE("0050558000201       ","")</f>
        <v>0050558000201       </v>
      </c>
      <c r="F75" s="0" t="str">
        <f aca="false">CONCATENATE("605754434","")</f>
        <v>605754434</v>
      </c>
      <c r="G75" s="0" t="s">
        <v>196</v>
      </c>
      <c r="H75" s="0" t="s">
        <v>199</v>
      </c>
      <c r="I75" s="0" t="s">
        <v>200</v>
      </c>
      <c r="J75" s="0" t="str">
        <f aca="false">CONCATENATE("080502","")</f>
        <v>0805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32.3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744</v>
      </c>
      <c r="C76" s="0" t="s">
        <v>18</v>
      </c>
      <c r="D76" s="0" t="str">
        <f aca="false">CONCATENATE("0040023277","")</f>
        <v>0040023277</v>
      </c>
      <c r="E76" s="0" t="str">
        <f aca="false">CONCATENATE("0050566000173       ","")</f>
        <v>0050566000173       </v>
      </c>
      <c r="F76" s="0" t="str">
        <f aca="false">CONCATENATE("1942627","")</f>
        <v>1942627</v>
      </c>
      <c r="G76" s="0" t="s">
        <v>201</v>
      </c>
      <c r="H76" s="0" t="s">
        <v>202</v>
      </c>
      <c r="I76" s="0" t="s">
        <v>203</v>
      </c>
      <c r="J76" s="0" t="str">
        <f aca="false">CONCATENATE("080503","")</f>
        <v>080503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222.0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744</v>
      </c>
      <c r="C77" s="0" t="s">
        <v>18</v>
      </c>
      <c r="D77" s="0" t="str">
        <f aca="false">CONCATENATE("0040015711","")</f>
        <v>0040015711</v>
      </c>
      <c r="E77" s="0" t="str">
        <f aca="false">CONCATENATE("0050574000120       ","")</f>
        <v>0050574000120       </v>
      </c>
      <c r="F77" s="0" t="str">
        <f aca="false">CONCATENATE("606088289","")</f>
        <v>606088289</v>
      </c>
      <c r="G77" s="0" t="s">
        <v>204</v>
      </c>
      <c r="H77" s="0" t="s">
        <v>205</v>
      </c>
      <c r="I77" s="0" t="s">
        <v>206</v>
      </c>
      <c r="J77" s="0" t="str">
        <f aca="false">CONCATENATE("080503","")</f>
        <v>0805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00.0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744</v>
      </c>
      <c r="C78" s="0" t="s">
        <v>119</v>
      </c>
      <c r="D78" s="0" t="str">
        <f aca="false">CONCATENATE("0040020026","")</f>
        <v>0040020026</v>
      </c>
      <c r="E78" s="0" t="str">
        <f aca="false">CONCATENATE("0050590003040       ","")</f>
        <v>0050590003040       </v>
      </c>
      <c r="F78" s="0" t="str">
        <f aca="false">CONCATENATE("605745176","")</f>
        <v>605745176</v>
      </c>
      <c r="G78" s="0" t="s">
        <v>207</v>
      </c>
      <c r="H78" s="0" t="s">
        <v>208</v>
      </c>
      <c r="I78" s="0" t="s">
        <v>209</v>
      </c>
      <c r="J78" s="0" t="str">
        <f aca="false">CONCATENATE("080505","")</f>
        <v>080505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3.7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744</v>
      </c>
      <c r="C79" s="0" t="s">
        <v>119</v>
      </c>
      <c r="D79" s="0" t="str">
        <f aca="false">CONCATENATE("0040020001","")</f>
        <v>0040020001</v>
      </c>
      <c r="E79" s="0" t="str">
        <f aca="false">CONCATENATE("0050599003010       ","")</f>
        <v>0050599003010       </v>
      </c>
      <c r="F79" s="0" t="str">
        <f aca="false">CONCATENATE("605752250","")</f>
        <v>605752250</v>
      </c>
      <c r="G79" s="0" t="s">
        <v>210</v>
      </c>
      <c r="H79" s="0" t="s">
        <v>211</v>
      </c>
      <c r="I79" s="0" t="s">
        <v>212</v>
      </c>
      <c r="J79" s="0" t="str">
        <f aca="false">CONCATENATE("080505","")</f>
        <v>080505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4.3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744</v>
      </c>
      <c r="C80" s="0" t="s">
        <v>213</v>
      </c>
      <c r="D80" s="0" t="str">
        <f aca="false">CONCATENATE("0040008386","")</f>
        <v>0040008386</v>
      </c>
      <c r="E80" s="0" t="str">
        <f aca="false">CONCATENATE("0060100000024       ","")</f>
        <v>0060100000024       </v>
      </c>
      <c r="F80" s="0" t="str">
        <f aca="false">CONCATENATE("2124805","")</f>
        <v>2124805</v>
      </c>
      <c r="G80" s="0" t="s">
        <v>214</v>
      </c>
      <c r="H80" s="0" t="s">
        <v>215</v>
      </c>
      <c r="I80" s="0" t="s">
        <v>216</v>
      </c>
      <c r="J80" s="0" t="str">
        <f aca="false">CONCATENATE("080601","")</f>
        <v>0806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42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744</v>
      </c>
      <c r="C81" s="0" t="s">
        <v>213</v>
      </c>
      <c r="D81" s="0" t="str">
        <f aca="false">CONCATENATE("0040018336","")</f>
        <v>0040018336</v>
      </c>
      <c r="E81" s="0" t="str">
        <f aca="false">CONCATENATE("0060100000048       ","")</f>
        <v>0060100000048       </v>
      </c>
      <c r="F81" s="0" t="str">
        <f aca="false">CONCATENATE("605289017","")</f>
        <v>605289017</v>
      </c>
      <c r="G81" s="0" t="s">
        <v>214</v>
      </c>
      <c r="H81" s="0" t="s">
        <v>217</v>
      </c>
      <c r="I81" s="0" t="s">
        <v>218</v>
      </c>
      <c r="J81" s="0" t="str">
        <f aca="false">CONCATENATE("080601","")</f>
        <v>0806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50.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744</v>
      </c>
      <c r="C82" s="0" t="s">
        <v>213</v>
      </c>
      <c r="D82" s="0" t="str">
        <f aca="false">CONCATENATE("0040008443","")</f>
        <v>0040008443</v>
      </c>
      <c r="E82" s="0" t="str">
        <f aca="false">CONCATENATE("0060100000058       ","")</f>
        <v>0060100000058       </v>
      </c>
      <c r="F82" s="0" t="str">
        <f aca="false">CONCATENATE("06053349677","")</f>
        <v>06053349677</v>
      </c>
      <c r="G82" s="0" t="s">
        <v>214</v>
      </c>
      <c r="H82" s="0" t="s">
        <v>219</v>
      </c>
      <c r="I82" s="0" t="s">
        <v>220</v>
      </c>
      <c r="J82" s="0" t="str">
        <f aca="false">CONCATENATE("080601","")</f>
        <v>0806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96.6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744</v>
      </c>
      <c r="C83" s="0" t="s">
        <v>213</v>
      </c>
      <c r="D83" s="0" t="str">
        <f aca="false">CONCATENATE("0040008439","")</f>
        <v>0040008439</v>
      </c>
      <c r="E83" s="0" t="str">
        <f aca="false">CONCATENATE("0060100000221       ","")</f>
        <v>0060100000221       </v>
      </c>
      <c r="F83" s="0" t="str">
        <f aca="false">CONCATENATE("00000009670","")</f>
        <v>00000009670</v>
      </c>
      <c r="G83" s="0" t="s">
        <v>214</v>
      </c>
      <c r="H83" s="0" t="s">
        <v>221</v>
      </c>
      <c r="I83" s="0" t="s">
        <v>222</v>
      </c>
      <c r="J83" s="0" t="str">
        <f aca="false">CONCATENATE("080601","")</f>
        <v>0806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39.4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744</v>
      </c>
      <c r="C84" s="0" t="s">
        <v>213</v>
      </c>
      <c r="D84" s="0" t="str">
        <f aca="false">CONCATENATE("0040008441","")</f>
        <v>0040008441</v>
      </c>
      <c r="E84" s="0" t="str">
        <f aca="false">CONCATENATE("0060100000377       ","")</f>
        <v>0060100000377       </v>
      </c>
      <c r="F84" s="0" t="str">
        <f aca="false">CONCATENATE("605056697","")</f>
        <v>605056697</v>
      </c>
      <c r="G84" s="0" t="s">
        <v>214</v>
      </c>
      <c r="H84" s="0" t="s">
        <v>223</v>
      </c>
      <c r="I84" s="0" t="s">
        <v>224</v>
      </c>
      <c r="J84" s="0" t="str">
        <f aca="false">CONCATENATE("080601","")</f>
        <v>0806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50.6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744</v>
      </c>
      <c r="C85" s="0" t="s">
        <v>213</v>
      </c>
      <c r="D85" s="0" t="str">
        <f aca="false">CONCATENATE("0040027250","")</f>
        <v>0040027250</v>
      </c>
      <c r="E85" s="0" t="str">
        <f aca="false">CONCATENATE("0060100000385       ","")</f>
        <v>0060100000385       </v>
      </c>
      <c r="F85" s="0" t="str">
        <f aca="false">CONCATENATE("2123109","")</f>
        <v>2123109</v>
      </c>
      <c r="G85" s="0" t="s">
        <v>214</v>
      </c>
      <c r="H85" s="0" t="s">
        <v>225</v>
      </c>
      <c r="I85" s="0" t="s">
        <v>226</v>
      </c>
      <c r="J85" s="0" t="str">
        <f aca="false">CONCATENATE("080601","")</f>
        <v>0806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2 ","")</f>
        <v>2 </v>
      </c>
      <c r="P85" s="0" t="n">
        <v>34.1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744</v>
      </c>
      <c r="C86" s="0" t="s">
        <v>213</v>
      </c>
      <c r="D86" s="0" t="str">
        <f aca="false">CONCATENATE("0040008402","")</f>
        <v>0040008402</v>
      </c>
      <c r="E86" s="0" t="str">
        <f aca="false">CONCATENATE("0060100000395       ","")</f>
        <v>0060100000395       </v>
      </c>
      <c r="F86" s="0" t="str">
        <f aca="false">CONCATENATE("1098720","")</f>
        <v>1098720</v>
      </c>
      <c r="G86" s="0" t="s">
        <v>214</v>
      </c>
      <c r="H86" s="0" t="s">
        <v>227</v>
      </c>
      <c r="I86" s="0" t="s">
        <v>228</v>
      </c>
      <c r="J86" s="0" t="str">
        <f aca="false">CONCATENATE("080601","")</f>
        <v>0806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52.6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744</v>
      </c>
      <c r="C87" s="0" t="s">
        <v>213</v>
      </c>
      <c r="D87" s="0" t="str">
        <f aca="false">CONCATENATE("0040009276","")</f>
        <v>0040009276</v>
      </c>
      <c r="E87" s="0" t="str">
        <f aca="false">CONCATENATE("0060100000780       ","")</f>
        <v>0060100000780       </v>
      </c>
      <c r="F87" s="0" t="str">
        <f aca="false">CONCATENATE("00002009503","")</f>
        <v>00002009503</v>
      </c>
      <c r="G87" s="0" t="s">
        <v>214</v>
      </c>
      <c r="H87" s="0" t="s">
        <v>229</v>
      </c>
      <c r="I87" s="0" t="s">
        <v>230</v>
      </c>
      <c r="J87" s="0" t="str">
        <f aca="false">CONCATENATE("080601","")</f>
        <v>0806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76.7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744</v>
      </c>
      <c r="C88" s="0" t="s">
        <v>213</v>
      </c>
      <c r="D88" s="0" t="str">
        <f aca="false">CONCATENATE("0040012376","")</f>
        <v>0040012376</v>
      </c>
      <c r="E88" s="0" t="str">
        <f aca="false">CONCATENATE("0060100001020       ","")</f>
        <v>0060100001020       </v>
      </c>
      <c r="F88" s="0" t="str">
        <f aca="false">CONCATENATE("00001076807","")</f>
        <v>00001076807</v>
      </c>
      <c r="G88" s="0" t="s">
        <v>231</v>
      </c>
      <c r="H88" s="0" t="s">
        <v>232</v>
      </c>
      <c r="I88" s="0" t="s">
        <v>233</v>
      </c>
      <c r="J88" s="0" t="str">
        <f aca="false">CONCATENATE("080601","")</f>
        <v>0806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223.5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744</v>
      </c>
      <c r="C89" s="0" t="s">
        <v>213</v>
      </c>
      <c r="D89" s="0" t="str">
        <f aca="false">CONCATENATE("0040012573","")</f>
        <v>0040012573</v>
      </c>
      <c r="E89" s="0" t="str">
        <f aca="false">CONCATENATE("0060100001055       ","")</f>
        <v>0060100001055       </v>
      </c>
      <c r="F89" s="0" t="str">
        <f aca="false">CONCATENATE("1946048","")</f>
        <v>1946048</v>
      </c>
      <c r="G89" s="0" t="s">
        <v>231</v>
      </c>
      <c r="H89" s="0" t="s">
        <v>234</v>
      </c>
      <c r="I89" s="0" t="s">
        <v>235</v>
      </c>
      <c r="J89" s="0" t="str">
        <f aca="false">CONCATENATE("080601","")</f>
        <v>0806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42.9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744</v>
      </c>
      <c r="C90" s="0" t="s">
        <v>213</v>
      </c>
      <c r="D90" s="0" t="str">
        <f aca="false">CONCATENATE("0040016745","")</f>
        <v>0040016745</v>
      </c>
      <c r="E90" s="0" t="str">
        <f aca="false">CONCATENATE("0060100001078       ","")</f>
        <v>0060100001078       </v>
      </c>
      <c r="F90" s="0" t="str">
        <f aca="false">CONCATENATE("8302170","")</f>
        <v>8302170</v>
      </c>
      <c r="G90" s="0" t="s">
        <v>231</v>
      </c>
      <c r="H90" s="0" t="s">
        <v>236</v>
      </c>
      <c r="I90" s="0" t="s">
        <v>237</v>
      </c>
      <c r="J90" s="0" t="str">
        <f aca="false">CONCATENATE("080601","")</f>
        <v>0806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26.6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744</v>
      </c>
      <c r="C91" s="0" t="s">
        <v>213</v>
      </c>
      <c r="D91" s="0" t="str">
        <f aca="false">CONCATENATE("0040023580","")</f>
        <v>0040023580</v>
      </c>
      <c r="E91" s="0" t="str">
        <f aca="false">CONCATENATE("0060100002027       ","")</f>
        <v>0060100002027       </v>
      </c>
      <c r="F91" s="0" t="str">
        <f aca="false">CONCATENATE("1936280","")</f>
        <v>1936280</v>
      </c>
      <c r="G91" s="0" t="s">
        <v>231</v>
      </c>
      <c r="H91" s="0" t="s">
        <v>238</v>
      </c>
      <c r="I91" s="0" t="s">
        <v>239</v>
      </c>
      <c r="J91" s="0" t="str">
        <f aca="false">CONCATENATE("080601","")</f>
        <v>0806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9.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744</v>
      </c>
      <c r="C92" s="0" t="s">
        <v>213</v>
      </c>
      <c r="D92" s="0" t="str">
        <f aca="false">CONCATENATE("0040012732","")</f>
        <v>0040012732</v>
      </c>
      <c r="E92" s="0" t="str">
        <f aca="false">CONCATENATE("0060100002055       ","")</f>
        <v>0060100002055       </v>
      </c>
      <c r="F92" s="0" t="str">
        <f aca="false">CONCATENATE("01099608","")</f>
        <v>01099608</v>
      </c>
      <c r="G92" s="0" t="s">
        <v>231</v>
      </c>
      <c r="H92" s="0" t="s">
        <v>240</v>
      </c>
      <c r="I92" s="0" t="s">
        <v>241</v>
      </c>
      <c r="J92" s="0" t="str">
        <f aca="false">CONCATENATE("080601","")</f>
        <v>0806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90.2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744</v>
      </c>
      <c r="C93" s="0" t="s">
        <v>213</v>
      </c>
      <c r="D93" s="0" t="str">
        <f aca="false">CONCATENATE("0040012187","")</f>
        <v>0040012187</v>
      </c>
      <c r="E93" s="0" t="str">
        <f aca="false">CONCATENATE("0060100002090       ","")</f>
        <v>0060100002090       </v>
      </c>
      <c r="F93" s="0" t="str">
        <f aca="false">CONCATENATE("00000000606","")</f>
        <v>00000000606</v>
      </c>
      <c r="G93" s="0" t="s">
        <v>231</v>
      </c>
      <c r="H93" s="0" t="s">
        <v>242</v>
      </c>
      <c r="I93" s="0" t="s">
        <v>243</v>
      </c>
      <c r="J93" s="0" t="str">
        <f aca="false">CONCATENATE("080601","")</f>
        <v>0806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85.2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744</v>
      </c>
      <c r="C94" s="0" t="s">
        <v>213</v>
      </c>
      <c r="D94" s="0" t="str">
        <f aca="false">CONCATENATE("0040012144","")</f>
        <v>0040012144</v>
      </c>
      <c r="E94" s="0" t="str">
        <f aca="false">CONCATENATE("0060100003010       ","")</f>
        <v>0060100003010       </v>
      </c>
      <c r="F94" s="0" t="str">
        <f aca="false">CONCATENATE("01083498","")</f>
        <v>01083498</v>
      </c>
      <c r="G94" s="0" t="s">
        <v>231</v>
      </c>
      <c r="H94" s="0" t="s">
        <v>244</v>
      </c>
      <c r="I94" s="0" t="s">
        <v>245</v>
      </c>
      <c r="J94" s="0" t="str">
        <f aca="false">CONCATENATE("080601","")</f>
        <v>0806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37.1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744</v>
      </c>
      <c r="C95" s="0" t="s">
        <v>213</v>
      </c>
      <c r="D95" s="0" t="str">
        <f aca="false">CONCATENATE("0040014329","")</f>
        <v>0040014329</v>
      </c>
      <c r="E95" s="0" t="str">
        <f aca="false">CONCATENATE("0060101000036       ","")</f>
        <v>0060101000036       </v>
      </c>
      <c r="F95" s="0" t="str">
        <f aca="false">CONCATENATE("0606674102","")</f>
        <v>0606674102</v>
      </c>
      <c r="G95" s="0" t="s">
        <v>246</v>
      </c>
      <c r="H95" s="0" t="s">
        <v>247</v>
      </c>
      <c r="I95" s="0" t="s">
        <v>248</v>
      </c>
      <c r="J95" s="0" t="str">
        <f aca="false">CONCATENATE("080601","")</f>
        <v>0806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24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744</v>
      </c>
      <c r="C96" s="0" t="s">
        <v>213</v>
      </c>
      <c r="D96" s="0" t="str">
        <f aca="false">CONCATENATE("0040000425","")</f>
        <v>0040000425</v>
      </c>
      <c r="E96" s="0" t="str">
        <f aca="false">CONCATENATE("0060101000040       ","")</f>
        <v>0060101000040       </v>
      </c>
      <c r="F96" s="0" t="str">
        <f aca="false">CONCATENATE("605556187","")</f>
        <v>605556187</v>
      </c>
      <c r="G96" s="0" t="s">
        <v>246</v>
      </c>
      <c r="H96" s="0" t="s">
        <v>249</v>
      </c>
      <c r="I96" s="0" t="str">
        <f aca="false">CONCATENATE("2-DE-MAYO-115","")</f>
        <v>2-DE-MAYO-115</v>
      </c>
      <c r="J96" s="0" t="str">
        <f aca="false">CONCATENATE("080601","")</f>
        <v>0806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29.1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744</v>
      </c>
      <c r="C97" s="0" t="s">
        <v>213</v>
      </c>
      <c r="D97" s="0" t="str">
        <f aca="false">CONCATENATE("0040012285","")</f>
        <v>0040012285</v>
      </c>
      <c r="E97" s="0" t="str">
        <f aca="false">CONCATENATE("0060101000610       ","")</f>
        <v>0060101000610       </v>
      </c>
      <c r="F97" s="0" t="str">
        <f aca="false">CONCATENATE("2121337","")</f>
        <v>2121337</v>
      </c>
      <c r="G97" s="0" t="s">
        <v>250</v>
      </c>
      <c r="H97" s="0" t="s">
        <v>251</v>
      </c>
      <c r="I97" s="0" t="str">
        <f aca="false">CONCATENATE("2-DE-MAYO-315","")</f>
        <v>2-DE-MAYO-315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03.4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744</v>
      </c>
      <c r="C98" s="0" t="s">
        <v>213</v>
      </c>
      <c r="D98" s="0" t="str">
        <f aca="false">CONCATENATE("0040000469","")</f>
        <v>0040000469</v>
      </c>
      <c r="E98" s="0" t="str">
        <f aca="false">CONCATENATE("0060101000665       ","")</f>
        <v>0060101000665       </v>
      </c>
      <c r="F98" s="0" t="str">
        <f aca="false">CONCATENATE("606596467","")</f>
        <v>606596467</v>
      </c>
      <c r="G98" s="0" t="s">
        <v>250</v>
      </c>
      <c r="H98" s="0" t="s">
        <v>252</v>
      </c>
      <c r="I98" s="0" t="str">
        <f aca="false">CONCATENATE("2-DE-MAYO---327","")</f>
        <v>2-DE-MAYO---327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81.8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744</v>
      </c>
      <c r="C99" s="0" t="s">
        <v>213</v>
      </c>
      <c r="D99" s="0" t="str">
        <f aca="false">CONCATENATE("0040000485","")</f>
        <v>0040000485</v>
      </c>
      <c r="E99" s="0" t="str">
        <f aca="false">CONCATENATE("0060101000840       ","")</f>
        <v>0060101000840       </v>
      </c>
      <c r="F99" s="0" t="str">
        <f aca="false">CONCATENATE("2121336","")</f>
        <v>2121336</v>
      </c>
      <c r="G99" s="0" t="s">
        <v>250</v>
      </c>
      <c r="H99" s="0" t="s">
        <v>253</v>
      </c>
      <c r="I99" s="0" t="str">
        <f aca="false">CONCATENATE("2-DE-MAYO-427","")</f>
        <v>2-DE-MAYO-427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49.0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744</v>
      </c>
      <c r="C100" s="0" t="s">
        <v>213</v>
      </c>
      <c r="D100" s="0" t="str">
        <f aca="false">CONCATENATE("0040000510","")</f>
        <v>0040000510</v>
      </c>
      <c r="E100" s="0" t="str">
        <f aca="false">CONCATENATE("0060101001090       ","")</f>
        <v>0060101001090       </v>
      </c>
      <c r="F100" s="0" t="str">
        <f aca="false">CONCATENATE("07552499","")</f>
        <v>07552499</v>
      </c>
      <c r="G100" s="0" t="s">
        <v>250</v>
      </c>
      <c r="H100" s="0" t="s">
        <v>254</v>
      </c>
      <c r="I100" s="0" t="str">
        <f aca="false">CONCATENATE("2-DE-MAYO-600","")</f>
        <v>2-DE-MAYO-600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87.6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744</v>
      </c>
      <c r="C101" s="0" t="s">
        <v>213</v>
      </c>
      <c r="D101" s="0" t="str">
        <f aca="false">CONCATENATE("0040000554","")</f>
        <v>0040000554</v>
      </c>
      <c r="E101" s="0" t="str">
        <f aca="false">CONCATENATE("0060101001530       ","")</f>
        <v>0060101001530       </v>
      </c>
      <c r="F101" s="0" t="str">
        <f aca="false">CONCATENATE("00005507254","")</f>
        <v>00005507254</v>
      </c>
      <c r="G101" s="0" t="s">
        <v>255</v>
      </c>
      <c r="H101" s="0" t="s">
        <v>256</v>
      </c>
      <c r="I101" s="0" t="str">
        <f aca="false">CONCATENATE("2-DE-MAYO-812","")</f>
        <v>2-DE-MAYO-812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65.4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744</v>
      </c>
      <c r="C102" s="0" t="s">
        <v>213</v>
      </c>
      <c r="D102" s="0" t="str">
        <f aca="false">CONCATENATE("0040021606","")</f>
        <v>0040021606</v>
      </c>
      <c r="E102" s="0" t="str">
        <f aca="false">CONCATENATE("0060101001723       ","")</f>
        <v>0060101001723       </v>
      </c>
      <c r="F102" s="0" t="str">
        <f aca="false">CONCATENATE("606133303","")</f>
        <v>606133303</v>
      </c>
      <c r="G102" s="0" t="s">
        <v>257</v>
      </c>
      <c r="H102" s="0" t="s">
        <v>258</v>
      </c>
      <c r="I102" s="0" t="s">
        <v>259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80.6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744</v>
      </c>
      <c r="C103" s="0" t="s">
        <v>213</v>
      </c>
      <c r="D103" s="0" t="str">
        <f aca="false">CONCATENATE("0040021740","")</f>
        <v>0040021740</v>
      </c>
      <c r="E103" s="0" t="str">
        <f aca="false">CONCATENATE("0060101001769       ","")</f>
        <v>0060101001769       </v>
      </c>
      <c r="F103" s="0" t="str">
        <f aca="false">CONCATENATE("1604686","")</f>
        <v>1604686</v>
      </c>
      <c r="G103" s="0" t="s">
        <v>257</v>
      </c>
      <c r="H103" s="0" t="s">
        <v>260</v>
      </c>
      <c r="I103" s="0" t="s">
        <v>261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8.9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744</v>
      </c>
      <c r="C104" s="0" t="s">
        <v>213</v>
      </c>
      <c r="D104" s="0" t="str">
        <f aca="false">CONCATENATE("0040000589","")</f>
        <v>0040000589</v>
      </c>
      <c r="E104" s="0" t="str">
        <f aca="false">CONCATENATE("0060101001780       ","")</f>
        <v>0060101001780       </v>
      </c>
      <c r="F104" s="0" t="str">
        <f aca="false">CONCATENATE("606030576","")</f>
        <v>606030576</v>
      </c>
      <c r="G104" s="0" t="s">
        <v>257</v>
      </c>
      <c r="H104" s="0" t="s">
        <v>262</v>
      </c>
      <c r="I104" s="0" t="s">
        <v>263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81.8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744</v>
      </c>
      <c r="C105" s="0" t="s">
        <v>213</v>
      </c>
      <c r="D105" s="0" t="str">
        <f aca="false">CONCATENATE("0040018547","")</f>
        <v>0040018547</v>
      </c>
      <c r="E105" s="0" t="str">
        <f aca="false">CONCATENATE("0060101002045       ","")</f>
        <v>0060101002045       </v>
      </c>
      <c r="F105" s="0" t="str">
        <f aca="false">CONCATENATE("605280783","")</f>
        <v>605280783</v>
      </c>
      <c r="G105" s="0" t="s">
        <v>264</v>
      </c>
      <c r="H105" s="0" t="s">
        <v>265</v>
      </c>
      <c r="I105" s="0" t="s">
        <v>266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97.9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744</v>
      </c>
      <c r="C106" s="0" t="s">
        <v>213</v>
      </c>
      <c r="D106" s="0" t="str">
        <f aca="false">CONCATENATE("0040023455","")</f>
        <v>0040023455</v>
      </c>
      <c r="E106" s="0" t="str">
        <f aca="false">CONCATENATE("0060101002048       ","")</f>
        <v>0060101002048       </v>
      </c>
      <c r="F106" s="0" t="str">
        <f aca="false">CONCATENATE("1604687","")</f>
        <v>1604687</v>
      </c>
      <c r="G106" s="0" t="s">
        <v>264</v>
      </c>
      <c r="H106" s="0" t="s">
        <v>267</v>
      </c>
      <c r="I106" s="0" t="s">
        <v>268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61.0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744</v>
      </c>
      <c r="C107" s="0" t="s">
        <v>213</v>
      </c>
      <c r="D107" s="0" t="str">
        <f aca="false">CONCATENATE("0040000624","")</f>
        <v>0040000624</v>
      </c>
      <c r="E107" s="0" t="str">
        <f aca="false">CONCATENATE("0060101002120       ","")</f>
        <v>0060101002120       </v>
      </c>
      <c r="F107" s="0" t="str">
        <f aca="false">CONCATENATE("605556678","")</f>
        <v>605556678</v>
      </c>
      <c r="G107" s="0" t="s">
        <v>264</v>
      </c>
      <c r="H107" s="0" t="s">
        <v>269</v>
      </c>
      <c r="I107" s="0" t="s">
        <v>270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93.0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744</v>
      </c>
      <c r="C108" s="0" t="s">
        <v>213</v>
      </c>
      <c r="D108" s="0" t="str">
        <f aca="false">CONCATENATE("0040000631","")</f>
        <v>0040000631</v>
      </c>
      <c r="E108" s="0" t="str">
        <f aca="false">CONCATENATE("0060101002200       ","")</f>
        <v>0060101002200       </v>
      </c>
      <c r="F108" s="0" t="str">
        <f aca="false">CONCATENATE("00000010524","")</f>
        <v>00000010524</v>
      </c>
      <c r="G108" s="0" t="s">
        <v>271</v>
      </c>
      <c r="H108" s="0" t="s">
        <v>272</v>
      </c>
      <c r="I108" s="0" t="s">
        <v>273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240.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744</v>
      </c>
      <c r="C109" s="0" t="s">
        <v>213</v>
      </c>
      <c r="D109" s="0" t="str">
        <f aca="false">CONCATENATE("0040019178","")</f>
        <v>0040019178</v>
      </c>
      <c r="E109" s="0" t="str">
        <f aca="false">CONCATENATE("0060101002205       ","")</f>
        <v>0060101002205       </v>
      </c>
      <c r="F109" s="0" t="str">
        <f aca="false">CONCATENATE("605395569","")</f>
        <v>605395569</v>
      </c>
      <c r="G109" s="0" t="s">
        <v>274</v>
      </c>
      <c r="H109" s="0" t="s">
        <v>275</v>
      </c>
      <c r="I109" s="0" t="s">
        <v>276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9.1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744</v>
      </c>
      <c r="C110" s="0" t="s">
        <v>213</v>
      </c>
      <c r="D110" s="0" t="str">
        <f aca="false">CONCATENATE("0040019179","")</f>
        <v>0040019179</v>
      </c>
      <c r="E110" s="0" t="str">
        <f aca="false">CONCATENATE("0060101002207       ","")</f>
        <v>0060101002207       </v>
      </c>
      <c r="F110" s="0" t="str">
        <f aca="false">CONCATENATE("605395570","")</f>
        <v>605395570</v>
      </c>
      <c r="G110" s="0" t="s">
        <v>274</v>
      </c>
      <c r="H110" s="0" t="s">
        <v>275</v>
      </c>
      <c r="I110" s="0" t="s">
        <v>277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27.4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744</v>
      </c>
      <c r="C111" s="0" t="s">
        <v>213</v>
      </c>
      <c r="D111" s="0" t="str">
        <f aca="false">CONCATENATE("0040019180","")</f>
        <v>0040019180</v>
      </c>
      <c r="E111" s="0" t="str">
        <f aca="false">CONCATENATE("0060101002209       ","")</f>
        <v>0060101002209       </v>
      </c>
      <c r="F111" s="0" t="str">
        <f aca="false">CONCATENATE("605395571","")</f>
        <v>605395571</v>
      </c>
      <c r="G111" s="0" t="s">
        <v>274</v>
      </c>
      <c r="H111" s="0" t="s">
        <v>275</v>
      </c>
      <c r="I111" s="0" t="s">
        <v>278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0.3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744</v>
      </c>
      <c r="C112" s="0" t="s">
        <v>213</v>
      </c>
      <c r="D112" s="0" t="str">
        <f aca="false">CONCATENATE("0040000632","")</f>
        <v>0040000632</v>
      </c>
      <c r="E112" s="0" t="str">
        <f aca="false">CONCATENATE("0060101002210       ","")</f>
        <v>0060101002210       </v>
      </c>
      <c r="F112" s="0" t="str">
        <f aca="false">CONCATENATE("2129160","")</f>
        <v>2129160</v>
      </c>
      <c r="G112" s="0" t="s">
        <v>274</v>
      </c>
      <c r="H112" s="0" t="s">
        <v>275</v>
      </c>
      <c r="I112" s="0" t="s">
        <v>279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1.3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744</v>
      </c>
      <c r="C113" s="0" t="s">
        <v>213</v>
      </c>
      <c r="D113" s="0" t="str">
        <f aca="false">CONCATENATE("0040000648","")</f>
        <v>0040000648</v>
      </c>
      <c r="E113" s="0" t="str">
        <f aca="false">CONCATENATE("0060101002341       ","")</f>
        <v>0060101002341       </v>
      </c>
      <c r="F113" s="0" t="str">
        <f aca="false">CONCATENATE("00002727683","")</f>
        <v>00002727683</v>
      </c>
      <c r="G113" s="0" t="s">
        <v>271</v>
      </c>
      <c r="H113" s="0" t="s">
        <v>280</v>
      </c>
      <c r="I113" s="0" t="s">
        <v>281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09.8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744</v>
      </c>
      <c r="C114" s="0" t="s">
        <v>213</v>
      </c>
      <c r="D114" s="0" t="str">
        <f aca="false">CONCATENATE("0040016160","")</f>
        <v>0040016160</v>
      </c>
      <c r="E114" s="0" t="str">
        <f aca="false">CONCATENATE("0060101002485       ","")</f>
        <v>0060101002485       </v>
      </c>
      <c r="F114" s="0" t="str">
        <f aca="false">CONCATENATE("00000293060","")</f>
        <v>00000293060</v>
      </c>
      <c r="G114" s="0" t="s">
        <v>274</v>
      </c>
      <c r="H114" s="0" t="s">
        <v>282</v>
      </c>
      <c r="I114" s="0" t="s">
        <v>283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57.6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744</v>
      </c>
      <c r="C115" s="0" t="s">
        <v>213</v>
      </c>
      <c r="D115" s="0" t="str">
        <f aca="false">CONCATENATE("0040022877","")</f>
        <v>0040022877</v>
      </c>
      <c r="E115" s="0" t="str">
        <f aca="false">CONCATENATE("0060101002525       ","")</f>
        <v>0060101002525       </v>
      </c>
      <c r="F115" s="0" t="str">
        <f aca="false">CONCATENATE("1677008","")</f>
        <v>1677008</v>
      </c>
      <c r="G115" s="0" t="s">
        <v>274</v>
      </c>
      <c r="H115" s="0" t="s">
        <v>284</v>
      </c>
      <c r="I115" s="0" t="s">
        <v>285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16.4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744</v>
      </c>
      <c r="C116" s="0" t="s">
        <v>213</v>
      </c>
      <c r="D116" s="0" t="str">
        <f aca="false">CONCATENATE("0040000686","")</f>
        <v>0040000686</v>
      </c>
      <c r="E116" s="0" t="str">
        <f aca="false">CONCATENATE("0060101002796       ","")</f>
        <v>0060101002796       </v>
      </c>
      <c r="F116" s="0" t="str">
        <f aca="false">CONCATENATE("1236856","")</f>
        <v>1236856</v>
      </c>
      <c r="G116" s="0" t="s">
        <v>231</v>
      </c>
      <c r="H116" s="0" t="s">
        <v>286</v>
      </c>
      <c r="I116" s="0" t="s">
        <v>287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3","")</f>
        <v>3</v>
      </c>
      <c r="O116" s="0" t="str">
        <f aca="false">CONCATENATE("1 ","")</f>
        <v>1 </v>
      </c>
      <c r="P116" s="0" t="n">
        <v>49.5</v>
      </c>
      <c r="Q116" s="0" t="s">
        <v>123</v>
      </c>
    </row>
    <row r="117" customFormat="false" ht="15" hidden="false" customHeight="false" outlineLevel="0" collapsed="false">
      <c r="A117" s="0" t="s">
        <v>17</v>
      </c>
      <c r="B117" s="2" t="n">
        <v>41744</v>
      </c>
      <c r="C117" s="0" t="s">
        <v>213</v>
      </c>
      <c r="D117" s="0" t="str">
        <f aca="false">CONCATENATE("0040021939","")</f>
        <v>0040021939</v>
      </c>
      <c r="E117" s="0" t="str">
        <f aca="false">CONCATENATE("0060101002807       ","")</f>
        <v>0060101002807       </v>
      </c>
      <c r="F117" s="0" t="str">
        <f aca="false">CONCATENATE("1674594","")</f>
        <v>1674594</v>
      </c>
      <c r="G117" s="0" t="s">
        <v>231</v>
      </c>
      <c r="H117" s="0" t="s">
        <v>288</v>
      </c>
      <c r="I117" s="0" t="s">
        <v>289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21.1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744</v>
      </c>
      <c r="C118" s="0" t="s">
        <v>213</v>
      </c>
      <c r="D118" s="0" t="str">
        <f aca="false">CONCATENATE("0040000705","")</f>
        <v>0040000705</v>
      </c>
      <c r="E118" s="0" t="str">
        <f aca="false">CONCATENATE("0060101002910       ","")</f>
        <v>0060101002910       </v>
      </c>
      <c r="F118" s="0" t="str">
        <f aca="false">CONCATENATE("00000009748","")</f>
        <v>00000009748</v>
      </c>
      <c r="G118" s="0" t="s">
        <v>264</v>
      </c>
      <c r="H118" s="0" t="s">
        <v>290</v>
      </c>
      <c r="I118" s="0" t="s">
        <v>291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98.4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744</v>
      </c>
      <c r="C119" s="0" t="s">
        <v>213</v>
      </c>
      <c r="D119" s="0" t="str">
        <f aca="false">CONCATENATE("0040000721","")</f>
        <v>0040000721</v>
      </c>
      <c r="E119" s="0" t="str">
        <f aca="false">CONCATENATE("0060101003060       ","")</f>
        <v>0060101003060       </v>
      </c>
      <c r="F119" s="0" t="str">
        <f aca="false">CONCATENATE("00000010525","")</f>
        <v>00000010525</v>
      </c>
      <c r="G119" s="0" t="s">
        <v>292</v>
      </c>
      <c r="H119" s="0" t="s">
        <v>293</v>
      </c>
      <c r="I119" s="0" t="s">
        <v>294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49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744</v>
      </c>
      <c r="C120" s="0" t="s">
        <v>213</v>
      </c>
      <c r="D120" s="0" t="str">
        <f aca="false">CONCATENATE("0040013939","")</f>
        <v>0040013939</v>
      </c>
      <c r="E120" s="0" t="str">
        <f aca="false">CONCATENATE("0060101003199       ","")</f>
        <v>0060101003199       </v>
      </c>
      <c r="F120" s="0" t="str">
        <f aca="false">CONCATENATE("00000047278","")</f>
        <v>00000047278</v>
      </c>
      <c r="G120" s="0" t="s">
        <v>292</v>
      </c>
      <c r="H120" s="0" t="s">
        <v>295</v>
      </c>
      <c r="I120" s="0" t="s">
        <v>296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28.5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744</v>
      </c>
      <c r="C121" s="0" t="s">
        <v>213</v>
      </c>
      <c r="D121" s="0" t="str">
        <f aca="false">CONCATENATE("0040015733","")</f>
        <v>0040015733</v>
      </c>
      <c r="E121" s="0" t="str">
        <f aca="false">CONCATENATE("0060101003204       ","")</f>
        <v>0060101003204       </v>
      </c>
      <c r="F121" s="0" t="str">
        <f aca="false">CONCATENATE("00002756583","")</f>
        <v>00002756583</v>
      </c>
      <c r="G121" s="0" t="s">
        <v>274</v>
      </c>
      <c r="H121" s="0" t="s">
        <v>297</v>
      </c>
      <c r="I121" s="0" t="s">
        <v>298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6.8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744</v>
      </c>
      <c r="C122" s="0" t="s">
        <v>213</v>
      </c>
      <c r="D122" s="0" t="str">
        <f aca="false">CONCATENATE("0040000742","")</f>
        <v>0040000742</v>
      </c>
      <c r="E122" s="0" t="str">
        <f aca="false">CONCATENATE("0060101003216       ","")</f>
        <v>0060101003216       </v>
      </c>
      <c r="F122" s="0" t="str">
        <f aca="false">CONCATENATE("605055885","")</f>
        <v>605055885</v>
      </c>
      <c r="G122" s="0" t="s">
        <v>292</v>
      </c>
      <c r="H122" s="0" t="s">
        <v>299</v>
      </c>
      <c r="I122" s="0" t="s">
        <v>300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2 ","")</f>
        <v>2 </v>
      </c>
      <c r="P122" s="0" t="n">
        <v>240.7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744</v>
      </c>
      <c r="C123" s="0" t="s">
        <v>213</v>
      </c>
      <c r="D123" s="0" t="str">
        <f aca="false">CONCATENATE("0040012785","")</f>
        <v>0040012785</v>
      </c>
      <c r="E123" s="0" t="str">
        <f aca="false">CONCATENATE("0060101003237       ","")</f>
        <v>0060101003237       </v>
      </c>
      <c r="F123" s="0" t="str">
        <f aca="false">CONCATENATE("605554420","")</f>
        <v>605554420</v>
      </c>
      <c r="G123" s="0" t="s">
        <v>292</v>
      </c>
      <c r="H123" s="0" t="s">
        <v>301</v>
      </c>
      <c r="I123" s="0" t="s">
        <v>302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23.2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744</v>
      </c>
      <c r="C124" s="0" t="s">
        <v>213</v>
      </c>
      <c r="D124" s="0" t="str">
        <f aca="false">CONCATENATE("0040012884","")</f>
        <v>0040012884</v>
      </c>
      <c r="E124" s="0" t="str">
        <f aca="false">CONCATENATE("0060101003238       ","")</f>
        <v>0060101003238       </v>
      </c>
      <c r="F124" s="0" t="str">
        <f aca="false">CONCATENATE("07551392","")</f>
        <v>07551392</v>
      </c>
      <c r="G124" s="0" t="s">
        <v>292</v>
      </c>
      <c r="H124" s="0" t="s">
        <v>303</v>
      </c>
      <c r="I124" s="0" t="s">
        <v>304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330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744</v>
      </c>
      <c r="C125" s="0" t="s">
        <v>213</v>
      </c>
      <c r="D125" s="0" t="str">
        <f aca="false">CONCATENATE("0040000764","")</f>
        <v>0040000764</v>
      </c>
      <c r="E125" s="0" t="str">
        <f aca="false">CONCATENATE("0060101003350       ","")</f>
        <v>0060101003350       </v>
      </c>
      <c r="F125" s="0" t="str">
        <f aca="false">CONCATENATE("2184352","")</f>
        <v>2184352</v>
      </c>
      <c r="G125" s="0" t="s">
        <v>274</v>
      </c>
      <c r="H125" s="0" t="s">
        <v>305</v>
      </c>
      <c r="I125" s="0" t="s">
        <v>306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2","")</f>
        <v>2</v>
      </c>
      <c r="O125" s="0" t="str">
        <f aca="false">CONCATENATE("1 ","")</f>
        <v>1 </v>
      </c>
      <c r="P125" s="0" t="n">
        <v>270.6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744</v>
      </c>
      <c r="C126" s="0" t="s">
        <v>213</v>
      </c>
      <c r="D126" s="0" t="str">
        <f aca="false">CONCATENATE("0040000765","")</f>
        <v>0040000765</v>
      </c>
      <c r="E126" s="0" t="str">
        <f aca="false">CONCATENATE("0060101003351       ","")</f>
        <v>0060101003351       </v>
      </c>
      <c r="F126" s="0" t="str">
        <f aca="false">CONCATENATE("1076307","")</f>
        <v>1076307</v>
      </c>
      <c r="G126" s="0" t="s">
        <v>274</v>
      </c>
      <c r="H126" s="0" t="s">
        <v>307</v>
      </c>
      <c r="I126" s="0" t="s">
        <v>308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99.7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744</v>
      </c>
      <c r="C127" s="0" t="s">
        <v>213</v>
      </c>
      <c r="D127" s="0" t="str">
        <f aca="false">CONCATENATE("0040014005","")</f>
        <v>0040014005</v>
      </c>
      <c r="E127" s="0" t="str">
        <f aca="false">CONCATENATE("0060101004028       ","")</f>
        <v>0060101004028       </v>
      </c>
      <c r="F127" s="0" t="str">
        <f aca="false">CONCATENATE("605120987","")</f>
        <v>605120987</v>
      </c>
      <c r="G127" s="0" t="s">
        <v>292</v>
      </c>
      <c r="H127" s="0" t="s">
        <v>309</v>
      </c>
      <c r="I127" s="0" t="s">
        <v>310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8.3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744</v>
      </c>
      <c r="C128" s="0" t="s">
        <v>213</v>
      </c>
      <c r="D128" s="0" t="str">
        <f aca="false">CONCATENATE("0040007491","")</f>
        <v>0040007491</v>
      </c>
      <c r="E128" s="0" t="str">
        <f aca="false">CONCATENATE("0060101004064       ","")</f>
        <v>0060101004064       </v>
      </c>
      <c r="F128" s="0" t="str">
        <f aca="false">CONCATENATE("605563640","")</f>
        <v>605563640</v>
      </c>
      <c r="G128" s="0" t="s">
        <v>292</v>
      </c>
      <c r="H128" s="0" t="s">
        <v>311</v>
      </c>
      <c r="I128" s="0" t="s">
        <v>312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67.0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744</v>
      </c>
      <c r="C129" s="0" t="s">
        <v>213</v>
      </c>
      <c r="D129" s="0" t="str">
        <f aca="false">CONCATENATE("0040032442","")</f>
        <v>0040032442</v>
      </c>
      <c r="E129" s="0" t="str">
        <f aca="false">CONCATENATE("0060101004067       ","")</f>
        <v>0060101004067       </v>
      </c>
      <c r="F129" s="0" t="str">
        <f aca="false">CONCATENATE("9091590","")</f>
        <v>9091590</v>
      </c>
      <c r="G129" s="0" t="s">
        <v>292</v>
      </c>
      <c r="H129" s="0" t="s">
        <v>313</v>
      </c>
      <c r="I129" s="0" t="s">
        <v>314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3","")</f>
        <v>3</v>
      </c>
      <c r="O129" s="0" t="str">
        <f aca="false">CONCATENATE("1 ","")</f>
        <v>1 </v>
      </c>
      <c r="P129" s="0" t="n">
        <v>332.05</v>
      </c>
      <c r="Q129" s="0" t="s">
        <v>123</v>
      </c>
    </row>
    <row r="130" customFormat="false" ht="15" hidden="false" customHeight="false" outlineLevel="0" collapsed="false">
      <c r="A130" s="0" t="s">
        <v>17</v>
      </c>
      <c r="B130" s="2" t="n">
        <v>41744</v>
      </c>
      <c r="C130" s="0" t="s">
        <v>213</v>
      </c>
      <c r="D130" s="0" t="str">
        <f aca="false">CONCATENATE("0040007348","")</f>
        <v>0040007348</v>
      </c>
      <c r="E130" s="0" t="str">
        <f aca="false">CONCATENATE("0060101004100       ","")</f>
        <v>0060101004100       </v>
      </c>
      <c r="F130" s="0" t="str">
        <f aca="false">CONCATENATE("2124196","")</f>
        <v>2124196</v>
      </c>
      <c r="G130" s="0" t="s">
        <v>292</v>
      </c>
      <c r="H130" s="0" t="s">
        <v>315</v>
      </c>
      <c r="I130" s="0" t="s">
        <v>316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11.3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744</v>
      </c>
      <c r="C131" s="0" t="s">
        <v>213</v>
      </c>
      <c r="D131" s="0" t="str">
        <f aca="false">CONCATENATE("0040012700","")</f>
        <v>0040012700</v>
      </c>
      <c r="E131" s="0" t="str">
        <f aca="false">CONCATENATE("0060101004108       ","")</f>
        <v>0060101004108       </v>
      </c>
      <c r="F131" s="0" t="str">
        <f aca="false">CONCATENATE("07288589","")</f>
        <v>07288589</v>
      </c>
      <c r="G131" s="0" t="s">
        <v>292</v>
      </c>
      <c r="H131" s="0" t="s">
        <v>317</v>
      </c>
      <c r="I131" s="0" t="s">
        <v>318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08.9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744</v>
      </c>
      <c r="C132" s="0" t="s">
        <v>213</v>
      </c>
      <c r="D132" s="0" t="str">
        <f aca="false">CONCATENATE("0040007624","")</f>
        <v>0040007624</v>
      </c>
      <c r="E132" s="0" t="str">
        <f aca="false">CONCATENATE("0060101006000       ","")</f>
        <v>0060101006000       </v>
      </c>
      <c r="F132" s="0" t="str">
        <f aca="false">CONCATENATE("605057430","")</f>
        <v>605057430</v>
      </c>
      <c r="G132" s="0" t="s">
        <v>292</v>
      </c>
      <c r="H132" s="0" t="s">
        <v>319</v>
      </c>
      <c r="I132" s="0" t="s">
        <v>320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41.9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744</v>
      </c>
      <c r="C133" s="0" t="s">
        <v>213</v>
      </c>
      <c r="D133" s="0" t="str">
        <f aca="false">CONCATENATE("0040000788","")</f>
        <v>0040000788</v>
      </c>
      <c r="E133" s="0" t="str">
        <f aca="false">CONCATENATE("0060102000230       ","")</f>
        <v>0060102000230       </v>
      </c>
      <c r="F133" s="0" t="str">
        <f aca="false">CONCATENATE("05438674","")</f>
        <v>05438674</v>
      </c>
      <c r="G133" s="0" t="s">
        <v>321</v>
      </c>
      <c r="H133" s="0" t="s">
        <v>322</v>
      </c>
      <c r="I133" s="0" t="s">
        <v>323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74.6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744</v>
      </c>
      <c r="C134" s="0" t="s">
        <v>213</v>
      </c>
      <c r="D134" s="0" t="str">
        <f aca="false">CONCATENATE("0040000805","")</f>
        <v>0040000805</v>
      </c>
      <c r="E134" s="0" t="str">
        <f aca="false">CONCATENATE("0060102000410       ","")</f>
        <v>0060102000410       </v>
      </c>
      <c r="F134" s="0" t="str">
        <f aca="false">CONCATENATE("605556210","")</f>
        <v>605556210</v>
      </c>
      <c r="G134" s="0" t="s">
        <v>324</v>
      </c>
      <c r="H134" s="0" t="s">
        <v>325</v>
      </c>
      <c r="I134" s="0" t="s">
        <v>326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2.6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744</v>
      </c>
      <c r="C135" s="0" t="s">
        <v>213</v>
      </c>
      <c r="D135" s="0" t="str">
        <f aca="false">CONCATENATE("0040017061","")</f>
        <v>0040017061</v>
      </c>
      <c r="E135" s="0" t="str">
        <f aca="false">CONCATENATE("0060102000657       ","")</f>
        <v>0060102000657       </v>
      </c>
      <c r="F135" s="0" t="str">
        <f aca="false">CONCATENATE("5208","")</f>
        <v>5208</v>
      </c>
      <c r="G135" s="0" t="s">
        <v>257</v>
      </c>
      <c r="H135" s="0" t="s">
        <v>327</v>
      </c>
      <c r="I135" s="0" t="s">
        <v>328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2 ","")</f>
        <v>2 </v>
      </c>
      <c r="P135" s="0" t="n">
        <v>27.6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744</v>
      </c>
      <c r="C136" s="0" t="s">
        <v>213</v>
      </c>
      <c r="D136" s="0" t="str">
        <f aca="false">CONCATENATE("0040014132","")</f>
        <v>0040014132</v>
      </c>
      <c r="E136" s="0" t="str">
        <f aca="false">CONCATENATE("0060102000755       ","")</f>
        <v>0060102000755       </v>
      </c>
      <c r="F136" s="0" t="str">
        <f aca="false">CONCATENATE("605556209","")</f>
        <v>605556209</v>
      </c>
      <c r="G136" s="0" t="s">
        <v>329</v>
      </c>
      <c r="H136" s="0" t="s">
        <v>330</v>
      </c>
      <c r="I136" s="0" t="s">
        <v>331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77.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744</v>
      </c>
      <c r="C137" s="0" t="s">
        <v>213</v>
      </c>
      <c r="D137" s="0" t="str">
        <f aca="false">CONCATENATE("0040020120","")</f>
        <v>0040020120</v>
      </c>
      <c r="E137" s="0" t="str">
        <f aca="false">CONCATENATE("0060102000789       ","")</f>
        <v>0060102000789       </v>
      </c>
      <c r="F137" s="0" t="str">
        <f aca="false">CONCATENATE("605760811","")</f>
        <v>605760811</v>
      </c>
      <c r="G137" s="0" t="s">
        <v>332</v>
      </c>
      <c r="H137" s="0" t="s">
        <v>333</v>
      </c>
      <c r="I137" s="0" t="s">
        <v>334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10.0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744</v>
      </c>
      <c r="C138" s="0" t="s">
        <v>213</v>
      </c>
      <c r="D138" s="0" t="str">
        <f aca="false">CONCATENATE("0040000848","")</f>
        <v>0040000848</v>
      </c>
      <c r="E138" s="0" t="str">
        <f aca="false">CONCATENATE("0060102000900       ","")</f>
        <v>0060102000900       </v>
      </c>
      <c r="F138" s="0" t="str">
        <f aca="false">CONCATENATE("605556202","")</f>
        <v>605556202</v>
      </c>
      <c r="G138" s="0" t="s">
        <v>332</v>
      </c>
      <c r="H138" s="0" t="s">
        <v>335</v>
      </c>
      <c r="I138" s="0" t="s">
        <v>336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33.3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744</v>
      </c>
      <c r="C139" s="0" t="s">
        <v>213</v>
      </c>
      <c r="D139" s="0" t="str">
        <f aca="false">CONCATENATE("0040030359","")</f>
        <v>0040030359</v>
      </c>
      <c r="E139" s="0" t="str">
        <f aca="false">CONCATENATE("0060102001182       ","")</f>
        <v>0060102001182       </v>
      </c>
      <c r="F139" s="0" t="str">
        <f aca="false">CONCATENATE("2121107","")</f>
        <v>2121107</v>
      </c>
      <c r="G139" s="0" t="s">
        <v>257</v>
      </c>
      <c r="H139" s="0" t="s">
        <v>337</v>
      </c>
      <c r="I139" s="0" t="s">
        <v>338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4.6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744</v>
      </c>
      <c r="C140" s="0" t="s">
        <v>213</v>
      </c>
      <c r="D140" s="0" t="str">
        <f aca="false">CONCATENATE("0040013393","")</f>
        <v>0040013393</v>
      </c>
      <c r="E140" s="0" t="str">
        <f aca="false">CONCATENATE("0060102001315       ","")</f>
        <v>0060102001315       </v>
      </c>
      <c r="F140" s="0" t="str">
        <f aca="false">CONCATENATE("00005455214","")</f>
        <v>00005455214</v>
      </c>
      <c r="G140" s="0" t="s">
        <v>257</v>
      </c>
      <c r="H140" s="0" t="s">
        <v>339</v>
      </c>
      <c r="I140" s="0" t="s">
        <v>340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259.2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744</v>
      </c>
      <c r="C141" s="0" t="s">
        <v>213</v>
      </c>
      <c r="D141" s="0" t="str">
        <f aca="false">CONCATENATE("0040016445","")</f>
        <v>0040016445</v>
      </c>
      <c r="E141" s="0" t="str">
        <f aca="false">CONCATENATE("0060102001355       ","")</f>
        <v>0060102001355       </v>
      </c>
      <c r="F141" s="0" t="str">
        <f aca="false">CONCATENATE("1805142","")</f>
        <v>1805142</v>
      </c>
      <c r="G141" s="0" t="s">
        <v>271</v>
      </c>
      <c r="H141" s="0" t="s">
        <v>341</v>
      </c>
      <c r="I141" s="0" t="s">
        <v>342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3.0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1744</v>
      </c>
      <c r="C142" s="0" t="s">
        <v>213</v>
      </c>
      <c r="D142" s="0" t="str">
        <f aca="false">CONCATENATE("0040016448","")</f>
        <v>0040016448</v>
      </c>
      <c r="E142" s="0" t="str">
        <f aca="false">CONCATENATE("0060102001358       ","")</f>
        <v>0060102001358       </v>
      </c>
      <c r="F142" s="0" t="str">
        <f aca="false">CONCATENATE("00000000978","")</f>
        <v>00000000978</v>
      </c>
      <c r="G142" s="0" t="s">
        <v>271</v>
      </c>
      <c r="H142" s="0" t="s">
        <v>341</v>
      </c>
      <c r="I142" s="0" t="s">
        <v>343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2 ","")</f>
        <v>2 </v>
      </c>
      <c r="P142" s="0" t="n">
        <v>15.4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744</v>
      </c>
      <c r="C143" s="0" t="s">
        <v>213</v>
      </c>
      <c r="D143" s="0" t="str">
        <f aca="false">CONCATENATE("0040014337","")</f>
        <v>0040014337</v>
      </c>
      <c r="E143" s="0" t="str">
        <f aca="false">CONCATENATE("0060102001416       ","")</f>
        <v>0060102001416       </v>
      </c>
      <c r="F143" s="0" t="str">
        <f aca="false">CONCATENATE("507003302","")</f>
        <v>507003302</v>
      </c>
      <c r="G143" s="0" t="s">
        <v>257</v>
      </c>
      <c r="H143" s="0" t="s">
        <v>344</v>
      </c>
      <c r="I143" s="0" t="s">
        <v>345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3","")</f>
        <v>3</v>
      </c>
      <c r="O143" s="0" t="str">
        <f aca="false">CONCATENATE("1 ","")</f>
        <v>1 </v>
      </c>
      <c r="P143" s="0" t="n">
        <v>234.3</v>
      </c>
      <c r="Q143" s="0" t="s">
        <v>123</v>
      </c>
    </row>
    <row r="144" customFormat="false" ht="15" hidden="false" customHeight="false" outlineLevel="0" collapsed="false">
      <c r="A144" s="0" t="s">
        <v>17</v>
      </c>
      <c r="B144" s="2" t="n">
        <v>41744</v>
      </c>
      <c r="C144" s="0" t="s">
        <v>213</v>
      </c>
      <c r="D144" s="0" t="str">
        <f aca="false">CONCATENATE("0040017076","")</f>
        <v>0040017076</v>
      </c>
      <c r="E144" s="0" t="str">
        <f aca="false">CONCATENATE("0060102001529       ","")</f>
        <v>0060102001529       </v>
      </c>
      <c r="F144" s="0" t="str">
        <f aca="false">CONCATENATE("4787","")</f>
        <v>4787</v>
      </c>
      <c r="G144" s="0" t="s">
        <v>246</v>
      </c>
      <c r="H144" s="0" t="s">
        <v>346</v>
      </c>
      <c r="I144" s="0" t="s">
        <v>347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24.6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744</v>
      </c>
      <c r="C145" s="0" t="s">
        <v>213</v>
      </c>
      <c r="D145" s="0" t="str">
        <f aca="false">CONCATENATE("0040017137","")</f>
        <v>0040017137</v>
      </c>
      <c r="E145" s="0" t="str">
        <f aca="false">CONCATENATE("0060102001603       ","")</f>
        <v>0060102001603       </v>
      </c>
      <c r="F145" s="0" t="str">
        <f aca="false">CONCATENATE("6581","")</f>
        <v>6581</v>
      </c>
      <c r="G145" s="0" t="s">
        <v>246</v>
      </c>
      <c r="H145" s="0" t="s">
        <v>348</v>
      </c>
      <c r="I145" s="0" t="s">
        <v>349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66.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744</v>
      </c>
      <c r="C146" s="0" t="s">
        <v>213</v>
      </c>
      <c r="D146" s="0" t="str">
        <f aca="false">CONCATENATE("0040012801","")</f>
        <v>0040012801</v>
      </c>
      <c r="E146" s="0" t="str">
        <f aca="false">CONCATENATE("0060102001717       ","")</f>
        <v>0060102001717       </v>
      </c>
      <c r="F146" s="0" t="str">
        <f aca="false">CONCATENATE("605554439","")</f>
        <v>605554439</v>
      </c>
      <c r="G146" s="0" t="s">
        <v>246</v>
      </c>
      <c r="H146" s="0" t="s">
        <v>350</v>
      </c>
      <c r="I146" s="0" t="s">
        <v>351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34.4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744</v>
      </c>
      <c r="C147" s="0" t="s">
        <v>213</v>
      </c>
      <c r="D147" s="0" t="str">
        <f aca="false">CONCATENATE("0040033347","")</f>
        <v>0040033347</v>
      </c>
      <c r="E147" s="0" t="str">
        <f aca="false">CONCATENATE("0060102001885       ","")</f>
        <v>0060102001885       </v>
      </c>
      <c r="F147" s="0" t="str">
        <f aca="false">CONCATENATE("0606667441","")</f>
        <v>0606667441</v>
      </c>
      <c r="G147" s="0" t="s">
        <v>246</v>
      </c>
      <c r="H147" s="0" t="s">
        <v>352</v>
      </c>
      <c r="I147" s="0" t="s">
        <v>353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89.8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744</v>
      </c>
      <c r="C148" s="0" t="s">
        <v>213</v>
      </c>
      <c r="D148" s="0" t="str">
        <f aca="false">CONCATENATE("0040026996","")</f>
        <v>0040026996</v>
      </c>
      <c r="E148" s="0" t="str">
        <f aca="false">CONCATENATE("0060102001933       ","")</f>
        <v>0060102001933       </v>
      </c>
      <c r="F148" s="0" t="str">
        <f aca="false">CONCATENATE("2128436","")</f>
        <v>2128436</v>
      </c>
      <c r="G148" s="0" t="s">
        <v>257</v>
      </c>
      <c r="H148" s="0" t="s">
        <v>354</v>
      </c>
      <c r="I148" s="0" t="s">
        <v>355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9.5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744</v>
      </c>
      <c r="C149" s="0" t="s">
        <v>213</v>
      </c>
      <c r="D149" s="0" t="str">
        <f aca="false">CONCATENATE("0040030931","")</f>
        <v>0040030931</v>
      </c>
      <c r="E149" s="0" t="str">
        <f aca="false">CONCATENATE("0060102001968       ","")</f>
        <v>0060102001968       </v>
      </c>
      <c r="F149" s="0" t="str">
        <f aca="false">CONCATENATE("2150467","")</f>
        <v>2150467</v>
      </c>
      <c r="G149" s="0" t="s">
        <v>257</v>
      </c>
      <c r="H149" s="0" t="s">
        <v>356</v>
      </c>
      <c r="I149" s="0" t="s">
        <v>357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83.8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744</v>
      </c>
      <c r="C150" s="0" t="s">
        <v>213</v>
      </c>
      <c r="D150" s="0" t="str">
        <f aca="false">CONCATENATE("0040021911","")</f>
        <v>0040021911</v>
      </c>
      <c r="E150" s="0" t="str">
        <f aca="false">CONCATENATE("0060102001969       ","")</f>
        <v>0060102001969       </v>
      </c>
      <c r="F150" s="0" t="str">
        <f aca="false">CONCATENATE("1670516","")</f>
        <v>1670516</v>
      </c>
      <c r="G150" s="0" t="s">
        <v>257</v>
      </c>
      <c r="H150" s="0" t="s">
        <v>358</v>
      </c>
      <c r="I150" s="0" t="s">
        <v>359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21.9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744</v>
      </c>
      <c r="C151" s="0" t="s">
        <v>213</v>
      </c>
      <c r="D151" s="0" t="str">
        <f aca="false">CONCATENATE("0040000948","")</f>
        <v>0040000948</v>
      </c>
      <c r="E151" s="0" t="str">
        <f aca="false">CONCATENATE("0060102002005       ","")</f>
        <v>0060102002005       </v>
      </c>
      <c r="F151" s="0" t="str">
        <f aca="false">CONCATENATE("507003303","")</f>
        <v>507003303</v>
      </c>
      <c r="G151" s="0" t="s">
        <v>257</v>
      </c>
      <c r="H151" s="0" t="s">
        <v>360</v>
      </c>
      <c r="I151" s="0" t="s">
        <v>361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3","")</f>
        <v>3</v>
      </c>
      <c r="O151" s="0" t="str">
        <f aca="false">CONCATENATE("1 ","")</f>
        <v>1 </v>
      </c>
      <c r="P151" s="0" t="n">
        <v>414.75</v>
      </c>
      <c r="Q151" s="0" t="s">
        <v>123</v>
      </c>
    </row>
    <row r="152" customFormat="false" ht="15" hidden="false" customHeight="false" outlineLevel="0" collapsed="false">
      <c r="A152" s="0" t="s">
        <v>17</v>
      </c>
      <c r="B152" s="2" t="n">
        <v>41744</v>
      </c>
      <c r="C152" s="0" t="s">
        <v>213</v>
      </c>
      <c r="D152" s="0" t="str">
        <f aca="false">CONCATENATE("0040000954","")</f>
        <v>0040000954</v>
      </c>
      <c r="E152" s="0" t="str">
        <f aca="false">CONCATENATE("0060102002045       ","")</f>
        <v>0060102002045       </v>
      </c>
      <c r="F152" s="0" t="str">
        <f aca="false">CONCATENATE("507005081","")</f>
        <v>507005081</v>
      </c>
      <c r="G152" s="0" t="s">
        <v>362</v>
      </c>
      <c r="H152" s="0" t="s">
        <v>363</v>
      </c>
      <c r="I152" s="0" t="s">
        <v>364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3","")</f>
        <v>3</v>
      </c>
      <c r="O152" s="0" t="str">
        <f aca="false">CONCATENATE("1 ","")</f>
        <v>1 </v>
      </c>
      <c r="P152" s="0" t="n">
        <v>204.05</v>
      </c>
      <c r="Q152" s="0" t="s">
        <v>123</v>
      </c>
    </row>
    <row r="153" customFormat="false" ht="15" hidden="false" customHeight="false" outlineLevel="0" collapsed="false">
      <c r="A153" s="0" t="s">
        <v>17</v>
      </c>
      <c r="B153" s="2" t="n">
        <v>41744</v>
      </c>
      <c r="C153" s="0" t="s">
        <v>213</v>
      </c>
      <c r="D153" s="0" t="str">
        <f aca="false">CONCATENATE("0040013976","")</f>
        <v>0040013976</v>
      </c>
      <c r="E153" s="0" t="str">
        <f aca="false">CONCATENATE("0060102002089       ","")</f>
        <v>0060102002089       </v>
      </c>
      <c r="F153" s="0" t="str">
        <f aca="false">CONCATENATE("1676160","")</f>
        <v>1676160</v>
      </c>
      <c r="G153" s="0" t="s">
        <v>362</v>
      </c>
      <c r="H153" s="0" t="s">
        <v>365</v>
      </c>
      <c r="I153" s="0" t="s">
        <v>366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22.4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744</v>
      </c>
      <c r="C154" s="0" t="s">
        <v>213</v>
      </c>
      <c r="D154" s="0" t="str">
        <f aca="false">CONCATENATE("0040027839","")</f>
        <v>0040027839</v>
      </c>
      <c r="E154" s="0" t="str">
        <f aca="false">CONCATENATE("0060102002098       ","")</f>
        <v>0060102002098       </v>
      </c>
      <c r="F154" s="0" t="str">
        <f aca="false">CONCATENATE("605754152","")</f>
        <v>605754152</v>
      </c>
      <c r="G154" s="0" t="s">
        <v>362</v>
      </c>
      <c r="H154" s="0" t="s">
        <v>367</v>
      </c>
      <c r="I154" s="0" t="s">
        <v>368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312.4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744</v>
      </c>
      <c r="C155" s="0" t="s">
        <v>213</v>
      </c>
      <c r="D155" s="0" t="str">
        <f aca="false">CONCATENATE("0040000968","")</f>
        <v>0040000968</v>
      </c>
      <c r="E155" s="0" t="str">
        <f aca="false">CONCATENATE("0060102002120       ","")</f>
        <v>0060102002120       </v>
      </c>
      <c r="F155" s="0" t="str">
        <f aca="false">CONCATENATE("07554767","")</f>
        <v>07554767</v>
      </c>
      <c r="G155" s="0" t="s">
        <v>362</v>
      </c>
      <c r="H155" s="0" t="s">
        <v>369</v>
      </c>
      <c r="I155" s="0" t="s">
        <v>370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88.3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744</v>
      </c>
      <c r="C156" s="0" t="s">
        <v>213</v>
      </c>
      <c r="D156" s="0" t="str">
        <f aca="false">CONCATENATE("0040009479","")</f>
        <v>0040009479</v>
      </c>
      <c r="E156" s="0" t="str">
        <f aca="false">CONCATENATE("0060102002195       ","")</f>
        <v>0060102002195       </v>
      </c>
      <c r="F156" s="0" t="str">
        <f aca="false">CONCATENATE("13014435","")</f>
        <v>13014435</v>
      </c>
      <c r="G156" s="0" t="s">
        <v>362</v>
      </c>
      <c r="H156" s="0" t="s">
        <v>371</v>
      </c>
      <c r="I156" s="0" t="s">
        <v>372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3","")</f>
        <v>3</v>
      </c>
      <c r="O156" s="0" t="str">
        <f aca="false">CONCATENATE("1 ","")</f>
        <v>1 </v>
      </c>
      <c r="P156" s="0" t="n">
        <v>33.75</v>
      </c>
      <c r="Q156" s="0" t="s">
        <v>123</v>
      </c>
    </row>
    <row r="157" customFormat="false" ht="15" hidden="false" customHeight="false" outlineLevel="0" collapsed="false">
      <c r="A157" s="0" t="s">
        <v>17</v>
      </c>
      <c r="B157" s="2" t="n">
        <v>41744</v>
      </c>
      <c r="C157" s="0" t="s">
        <v>213</v>
      </c>
      <c r="D157" s="0" t="str">
        <f aca="false">CONCATENATE("0040000979","")</f>
        <v>0040000979</v>
      </c>
      <c r="E157" s="0" t="str">
        <f aca="false">CONCATENATE("0060102002260       ","")</f>
        <v>0060102002260       </v>
      </c>
      <c r="F157" s="0" t="str">
        <f aca="false">CONCATENATE("00000008789","")</f>
        <v>00000008789</v>
      </c>
      <c r="G157" s="0" t="s">
        <v>246</v>
      </c>
      <c r="H157" s="0" t="s">
        <v>373</v>
      </c>
      <c r="I157" s="0" t="s">
        <v>374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229.7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744</v>
      </c>
      <c r="C158" s="0" t="s">
        <v>213</v>
      </c>
      <c r="D158" s="0" t="str">
        <f aca="false">CONCATENATE("0040013993","")</f>
        <v>0040013993</v>
      </c>
      <c r="E158" s="0" t="str">
        <f aca="false">CONCATENATE("0060102002298       ","")</f>
        <v>0060102002298       </v>
      </c>
      <c r="F158" s="0" t="str">
        <f aca="false">CONCATENATE("00047304","")</f>
        <v>00047304</v>
      </c>
      <c r="G158" s="0" t="s">
        <v>271</v>
      </c>
      <c r="H158" s="0" t="s">
        <v>375</v>
      </c>
      <c r="I158" s="0" t="s">
        <v>376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53.8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744</v>
      </c>
      <c r="C159" s="0" t="s">
        <v>213</v>
      </c>
      <c r="D159" s="0" t="str">
        <f aca="false">CONCATENATE("0040013627","")</f>
        <v>0040013627</v>
      </c>
      <c r="E159" s="0" t="str">
        <f aca="false">CONCATENATE("0060102002526       ","")</f>
        <v>0060102002526       </v>
      </c>
      <c r="F159" s="0" t="str">
        <f aca="false">CONCATENATE("00745580","")</f>
        <v>00745580</v>
      </c>
      <c r="G159" s="0" t="s">
        <v>274</v>
      </c>
      <c r="H159" s="0" t="s">
        <v>377</v>
      </c>
      <c r="I159" s="0" t="s">
        <v>378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17.7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744</v>
      </c>
      <c r="C160" s="0" t="s">
        <v>213</v>
      </c>
      <c r="D160" s="0" t="str">
        <f aca="false">CONCATENATE("0040009791","")</f>
        <v>0040009791</v>
      </c>
      <c r="E160" s="0" t="str">
        <f aca="false">CONCATENATE("0060103000245       ","")</f>
        <v>0060103000245       </v>
      </c>
      <c r="F160" s="0" t="str">
        <f aca="false">CONCATENATE("605556181","")</f>
        <v>605556181</v>
      </c>
      <c r="G160" s="0" t="s">
        <v>332</v>
      </c>
      <c r="H160" s="0" t="s">
        <v>379</v>
      </c>
      <c r="I160" s="0" t="str">
        <f aca="false">CONCATENATE("28-DE-JULIO-242","")</f>
        <v>28-DE-JULIO-242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94.9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744</v>
      </c>
      <c r="C161" s="0" t="s">
        <v>213</v>
      </c>
      <c r="D161" s="0" t="str">
        <f aca="false">CONCATENATE("0040008694","")</f>
        <v>0040008694</v>
      </c>
      <c r="E161" s="0" t="str">
        <f aca="false">CONCATENATE("0060103000405       ","")</f>
        <v>0060103000405       </v>
      </c>
      <c r="F161" s="0" t="str">
        <f aca="false">CONCATENATE("605556199","")</f>
        <v>605556199</v>
      </c>
      <c r="G161" s="0" t="s">
        <v>332</v>
      </c>
      <c r="H161" s="0" t="s">
        <v>380</v>
      </c>
      <c r="I161" s="0" t="str">
        <f aca="false">CONCATENATE("28-JULIO-407","")</f>
        <v>28-JULIO-407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7.8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744</v>
      </c>
      <c r="C162" s="0" t="s">
        <v>213</v>
      </c>
      <c r="D162" s="0" t="str">
        <f aca="false">CONCATENATE("0040012083","")</f>
        <v>0040012083</v>
      </c>
      <c r="E162" s="0" t="str">
        <f aca="false">CONCATENATE("0060103000454       ","")</f>
        <v>0060103000454       </v>
      </c>
      <c r="F162" s="0" t="str">
        <f aca="false">CONCATENATE("2124142","")</f>
        <v>2124142</v>
      </c>
      <c r="G162" s="0" t="s">
        <v>332</v>
      </c>
      <c r="H162" s="0" t="s">
        <v>381</v>
      </c>
      <c r="I162" s="0" t="str">
        <f aca="false">CONCATENATE("28-DE-JULIO-432","")</f>
        <v>28-DE-JULIO-432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77.3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744</v>
      </c>
      <c r="C163" s="0" t="s">
        <v>213</v>
      </c>
      <c r="D163" s="0" t="str">
        <f aca="false">CONCATENATE("0040001062","")</f>
        <v>0040001062</v>
      </c>
      <c r="E163" s="0" t="str">
        <f aca="false">CONCATENATE("0060103000530       ","")</f>
        <v>0060103000530       </v>
      </c>
      <c r="F163" s="0" t="str">
        <f aca="false">CONCATENATE("605119250","")</f>
        <v>605119250</v>
      </c>
      <c r="G163" s="0" t="s">
        <v>332</v>
      </c>
      <c r="H163" s="0" t="s">
        <v>382</v>
      </c>
      <c r="I163" s="0" t="str">
        <f aca="false">CONCATENATE("28-DE-JULIO-518","")</f>
        <v>28-DE-JULIO-518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2.3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744</v>
      </c>
      <c r="C164" s="0" t="s">
        <v>213</v>
      </c>
      <c r="D164" s="0" t="str">
        <f aca="false">CONCATENATE("0040001069","")</f>
        <v>0040001069</v>
      </c>
      <c r="E164" s="0" t="str">
        <f aca="false">CONCATENATE("0060103000600       ","")</f>
        <v>0060103000600       </v>
      </c>
      <c r="F164" s="0" t="str">
        <f aca="false">CONCATENATE("605628646","")</f>
        <v>605628646</v>
      </c>
      <c r="G164" s="0" t="s">
        <v>332</v>
      </c>
      <c r="H164" s="0" t="s">
        <v>383</v>
      </c>
      <c r="I164" s="0" t="str">
        <f aca="false">CONCATENATE("28-DE-JULIO-619","")</f>
        <v>28-DE-JULIO-619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42.7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744</v>
      </c>
      <c r="C165" s="0" t="s">
        <v>213</v>
      </c>
      <c r="D165" s="0" t="str">
        <f aca="false">CONCATENATE("0040001072","")</f>
        <v>0040001072</v>
      </c>
      <c r="E165" s="0" t="str">
        <f aca="false">CONCATENATE("0060103000620       ","")</f>
        <v>0060103000620       </v>
      </c>
      <c r="F165" s="0" t="str">
        <f aca="false">CONCATENATE("00002755168","")</f>
        <v>00002755168</v>
      </c>
      <c r="G165" s="0" t="s">
        <v>332</v>
      </c>
      <c r="H165" s="0" t="s">
        <v>384</v>
      </c>
      <c r="I165" s="0" t="str">
        <f aca="false">CONCATENATE("28-DE-JULIO-703","")</f>
        <v>28-DE-JULIO-703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38.6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744</v>
      </c>
      <c r="C166" s="0" t="s">
        <v>213</v>
      </c>
      <c r="D166" s="0" t="str">
        <f aca="false">CONCATENATE("0040007809","")</f>
        <v>0040007809</v>
      </c>
      <c r="E166" s="0" t="str">
        <f aca="false">CONCATENATE("0060103000655       ","")</f>
        <v>0060103000655       </v>
      </c>
      <c r="F166" s="0" t="str">
        <f aca="false">CONCATENATE("605055139","")</f>
        <v>605055139</v>
      </c>
      <c r="G166" s="0" t="s">
        <v>332</v>
      </c>
      <c r="H166" s="0" t="s">
        <v>385</v>
      </c>
      <c r="I166" s="0" t="str">
        <f aca="false">CONCATENATE("28-DE-JULIO-712","")</f>
        <v>28-DE-JULIO-712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66.8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744</v>
      </c>
      <c r="C167" s="0" t="s">
        <v>213</v>
      </c>
      <c r="D167" s="0" t="str">
        <f aca="false">CONCATENATE("0040001129","")</f>
        <v>0040001129</v>
      </c>
      <c r="E167" s="0" t="str">
        <f aca="false">CONCATENATE("0060103001130       ","")</f>
        <v>0060103001130       </v>
      </c>
      <c r="F167" s="0" t="str">
        <f aca="false">CONCATENATE("2125544","")</f>
        <v>2125544</v>
      </c>
      <c r="G167" s="0" t="s">
        <v>324</v>
      </c>
      <c r="H167" s="0" t="s">
        <v>386</v>
      </c>
      <c r="I167" s="0" t="s">
        <v>387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411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744</v>
      </c>
      <c r="C168" s="0" t="s">
        <v>213</v>
      </c>
      <c r="D168" s="0" t="str">
        <f aca="false">CONCATENATE("0040001141","")</f>
        <v>0040001141</v>
      </c>
      <c r="E168" s="0" t="str">
        <f aca="false">CONCATENATE("0060103001260       ","")</f>
        <v>0060103001260       </v>
      </c>
      <c r="F168" s="0" t="str">
        <f aca="false">CONCATENATE("05427048","")</f>
        <v>05427048</v>
      </c>
      <c r="G168" s="0" t="s">
        <v>324</v>
      </c>
      <c r="H168" s="0" t="s">
        <v>388</v>
      </c>
      <c r="I168" s="0" t="s">
        <v>389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09.2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744</v>
      </c>
      <c r="C169" s="0" t="s">
        <v>213</v>
      </c>
      <c r="D169" s="0" t="str">
        <f aca="false">CONCATENATE("0040001147","")</f>
        <v>0040001147</v>
      </c>
      <c r="E169" s="0" t="str">
        <f aca="false">CONCATENATE("0060103001320       ","")</f>
        <v>0060103001320       </v>
      </c>
      <c r="F169" s="0" t="str">
        <f aca="false">CONCATENATE("1076063","")</f>
        <v>1076063</v>
      </c>
      <c r="G169" s="0" t="s">
        <v>324</v>
      </c>
      <c r="H169" s="0" t="s">
        <v>390</v>
      </c>
      <c r="I169" s="0" t="s">
        <v>391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26.1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744</v>
      </c>
      <c r="C170" s="0" t="s">
        <v>213</v>
      </c>
      <c r="D170" s="0" t="str">
        <f aca="false">CONCATENATE("0040015063","")</f>
        <v>0040015063</v>
      </c>
      <c r="E170" s="0" t="str">
        <f aca="false">CONCATENATE("0060103001415       ","")</f>
        <v>0060103001415       </v>
      </c>
      <c r="F170" s="0" t="str">
        <f aca="false">CONCATENATE("10234053","")</f>
        <v>10234053</v>
      </c>
      <c r="G170" s="0" t="s">
        <v>324</v>
      </c>
      <c r="H170" s="0" t="s">
        <v>392</v>
      </c>
      <c r="I170" s="0" t="s">
        <v>393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45.9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744</v>
      </c>
      <c r="C171" s="0" t="s">
        <v>213</v>
      </c>
      <c r="D171" s="0" t="str">
        <f aca="false">CONCATENATE("0040001157","")</f>
        <v>0040001157</v>
      </c>
      <c r="E171" s="0" t="str">
        <f aca="false">CONCATENATE("0060103001420       ","")</f>
        <v>0060103001420       </v>
      </c>
      <c r="F171" s="0" t="str">
        <f aca="false">CONCATENATE("606593129","")</f>
        <v>606593129</v>
      </c>
      <c r="G171" s="0" t="s">
        <v>324</v>
      </c>
      <c r="H171" s="0" t="s">
        <v>394</v>
      </c>
      <c r="I171" s="0" t="s">
        <v>395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68.8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744</v>
      </c>
      <c r="C172" s="0" t="s">
        <v>213</v>
      </c>
      <c r="D172" s="0" t="str">
        <f aca="false">CONCATENATE("0040001170","")</f>
        <v>0040001170</v>
      </c>
      <c r="E172" s="0" t="str">
        <f aca="false">CONCATENATE("0060103001570       ","")</f>
        <v>0060103001570       </v>
      </c>
      <c r="F172" s="0" t="str">
        <f aca="false">CONCATENATE("1871097","")</f>
        <v>1871097</v>
      </c>
      <c r="G172" s="0" t="s">
        <v>324</v>
      </c>
      <c r="H172" s="0" t="s">
        <v>396</v>
      </c>
      <c r="I172" s="0" t="s">
        <v>397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80.2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744</v>
      </c>
      <c r="C173" s="0" t="s">
        <v>213</v>
      </c>
      <c r="D173" s="0" t="str">
        <f aca="false">CONCATENATE("0040018590","")</f>
        <v>0040018590</v>
      </c>
      <c r="E173" s="0" t="str">
        <f aca="false">CONCATENATE("0060104000245       ","")</f>
        <v>0060104000245       </v>
      </c>
      <c r="F173" s="0" t="str">
        <f aca="false">CONCATENATE("605290120","")</f>
        <v>605290120</v>
      </c>
      <c r="G173" s="0" t="s">
        <v>329</v>
      </c>
      <c r="H173" s="0" t="s">
        <v>398</v>
      </c>
      <c r="I173" s="0" t="s">
        <v>399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6.1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744</v>
      </c>
      <c r="C174" s="0" t="s">
        <v>213</v>
      </c>
      <c r="D174" s="0" t="str">
        <f aca="false">CONCATENATE("0040001200","")</f>
        <v>0040001200</v>
      </c>
      <c r="E174" s="0" t="str">
        <f aca="false">CONCATENATE("0060104000260       ","")</f>
        <v>0060104000260       </v>
      </c>
      <c r="F174" s="0" t="str">
        <f aca="false">CONCATENATE("606596526","")</f>
        <v>606596526</v>
      </c>
      <c r="G174" s="0" t="s">
        <v>329</v>
      </c>
      <c r="H174" s="0" t="s">
        <v>335</v>
      </c>
      <c r="I174" s="0" t="s">
        <v>400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60.1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744</v>
      </c>
      <c r="C175" s="0" t="s">
        <v>213</v>
      </c>
      <c r="D175" s="0" t="str">
        <f aca="false">CONCATENATE("0040011573","")</f>
        <v>0040011573</v>
      </c>
      <c r="E175" s="0" t="str">
        <f aca="false">CONCATENATE("0060104000422       ","")</f>
        <v>0060104000422       </v>
      </c>
      <c r="F175" s="0" t="str">
        <f aca="false">CONCATENATE("0605350981","")</f>
        <v>0605350981</v>
      </c>
      <c r="G175" s="0" t="s">
        <v>329</v>
      </c>
      <c r="H175" s="0" t="s">
        <v>401</v>
      </c>
      <c r="I175" s="0" t="s">
        <v>402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87.3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744</v>
      </c>
      <c r="C176" s="0" t="s">
        <v>213</v>
      </c>
      <c r="D176" s="0" t="str">
        <f aca="false">CONCATENATE("0040001254","")</f>
        <v>0040001254</v>
      </c>
      <c r="E176" s="0" t="str">
        <f aca="false">CONCATENATE("0060104000730       ","")</f>
        <v>0060104000730       </v>
      </c>
      <c r="F176" s="0" t="str">
        <f aca="false">CONCATENATE("605564507","")</f>
        <v>605564507</v>
      </c>
      <c r="G176" s="0" t="s">
        <v>321</v>
      </c>
      <c r="H176" s="0" t="s">
        <v>403</v>
      </c>
      <c r="I176" s="0" t="s">
        <v>404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02.9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744</v>
      </c>
      <c r="C177" s="0" t="s">
        <v>213</v>
      </c>
      <c r="D177" s="0" t="str">
        <f aca="false">CONCATENATE("0040007541","")</f>
        <v>0040007541</v>
      </c>
      <c r="E177" s="0" t="str">
        <f aca="false">CONCATENATE("0060104000867       ","")</f>
        <v>0060104000867       </v>
      </c>
      <c r="F177" s="0" t="str">
        <f aca="false">CONCATENATE("507004599","")</f>
        <v>507004599</v>
      </c>
      <c r="G177" s="0" t="s">
        <v>324</v>
      </c>
      <c r="H177" s="0" t="s">
        <v>405</v>
      </c>
      <c r="I177" s="0" t="s">
        <v>406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228</v>
      </c>
      <c r="Q177" s="0" t="s">
        <v>123</v>
      </c>
    </row>
    <row r="178" customFormat="false" ht="15" hidden="false" customHeight="false" outlineLevel="0" collapsed="false">
      <c r="A178" s="0" t="s">
        <v>17</v>
      </c>
      <c r="B178" s="2" t="n">
        <v>41744</v>
      </c>
      <c r="C178" s="0" t="s">
        <v>213</v>
      </c>
      <c r="D178" s="0" t="str">
        <f aca="false">CONCATENATE("0040001274","")</f>
        <v>0040001274</v>
      </c>
      <c r="E178" s="0" t="str">
        <f aca="false">CONCATENATE("0060104000910       ","")</f>
        <v>0060104000910       </v>
      </c>
      <c r="F178" s="0" t="str">
        <f aca="false">CONCATENATE("2187734","")</f>
        <v>2187734</v>
      </c>
      <c r="G178" s="0" t="s">
        <v>324</v>
      </c>
      <c r="H178" s="0" t="s">
        <v>407</v>
      </c>
      <c r="I178" s="0" t="s">
        <v>408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33.9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744</v>
      </c>
      <c r="C179" s="0" t="s">
        <v>213</v>
      </c>
      <c r="D179" s="0" t="str">
        <f aca="false">CONCATENATE("0040014441","")</f>
        <v>0040014441</v>
      </c>
      <c r="E179" s="0" t="str">
        <f aca="false">CONCATENATE("0060104001050       ","")</f>
        <v>0060104001050       </v>
      </c>
      <c r="F179" s="0" t="str">
        <f aca="false">CONCATENATE("10234052","")</f>
        <v>10234052</v>
      </c>
      <c r="G179" s="0" t="s">
        <v>324</v>
      </c>
      <c r="H179" s="0" t="s">
        <v>409</v>
      </c>
      <c r="I179" s="0" t="s">
        <v>410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86.9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744</v>
      </c>
      <c r="C180" s="0" t="s">
        <v>213</v>
      </c>
      <c r="D180" s="0" t="str">
        <f aca="false">CONCATENATE("0040009918","")</f>
        <v>0040009918</v>
      </c>
      <c r="E180" s="0" t="str">
        <f aca="false">CONCATENATE("0060104001153       ","")</f>
        <v>0060104001153       </v>
      </c>
      <c r="F180" s="0" t="str">
        <f aca="false">CONCATENATE("7293109","")</f>
        <v>7293109</v>
      </c>
      <c r="G180" s="0" t="s">
        <v>324</v>
      </c>
      <c r="H180" s="0" t="s">
        <v>411</v>
      </c>
      <c r="I180" s="0" t="s">
        <v>412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2 ","")</f>
        <v>2 </v>
      </c>
      <c r="P180" s="0" t="n">
        <v>14.8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744</v>
      </c>
      <c r="C181" s="0" t="s">
        <v>213</v>
      </c>
      <c r="D181" s="0" t="str">
        <f aca="false">CONCATENATE("0040016749","")</f>
        <v>0040016749</v>
      </c>
      <c r="E181" s="0" t="str">
        <f aca="false">CONCATENATE("0060104001233       ","")</f>
        <v>0060104001233       </v>
      </c>
      <c r="F181" s="0" t="str">
        <f aca="false">CONCATENATE("7207","")</f>
        <v>7207</v>
      </c>
      <c r="G181" s="0" t="s">
        <v>321</v>
      </c>
      <c r="H181" s="0" t="s">
        <v>413</v>
      </c>
      <c r="I181" s="0" t="s">
        <v>414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28.8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744</v>
      </c>
      <c r="C182" s="0" t="s">
        <v>213</v>
      </c>
      <c r="D182" s="0" t="str">
        <f aca="false">CONCATENATE("0040000845","")</f>
        <v>0040000845</v>
      </c>
      <c r="E182" s="0" t="str">
        <f aca="false">CONCATENATE("0060105000052       ","")</f>
        <v>0060105000052       </v>
      </c>
      <c r="F182" s="0" t="str">
        <f aca="false">CONCATENATE("605395366","")</f>
        <v>605395366</v>
      </c>
      <c r="G182" s="0" t="s">
        <v>415</v>
      </c>
      <c r="H182" s="0" t="s">
        <v>416</v>
      </c>
      <c r="I182" s="0" t="s">
        <v>417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9.7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744</v>
      </c>
      <c r="C183" s="0" t="s">
        <v>213</v>
      </c>
      <c r="D183" s="0" t="str">
        <f aca="false">CONCATENATE("0040019504","")</f>
        <v>0040019504</v>
      </c>
      <c r="E183" s="0" t="str">
        <f aca="false">CONCATENATE("0060105000068       ","")</f>
        <v>0060105000068       </v>
      </c>
      <c r="F183" s="0" t="str">
        <f aca="false">CONCATENATE("605629473","")</f>
        <v>605629473</v>
      </c>
      <c r="G183" s="0" t="s">
        <v>415</v>
      </c>
      <c r="H183" s="0" t="s">
        <v>418</v>
      </c>
      <c r="I183" s="0" t="s">
        <v>419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6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744</v>
      </c>
      <c r="C184" s="0" t="s">
        <v>213</v>
      </c>
      <c r="D184" s="0" t="str">
        <f aca="false">CONCATENATE("0040019392","")</f>
        <v>0040019392</v>
      </c>
      <c r="E184" s="0" t="str">
        <f aca="false">CONCATENATE("0060105000079       ","")</f>
        <v>0060105000079       </v>
      </c>
      <c r="F184" s="0" t="str">
        <f aca="false">CONCATENATE("764129","")</f>
        <v>764129</v>
      </c>
      <c r="G184" s="0" t="s">
        <v>415</v>
      </c>
      <c r="H184" s="0" t="s">
        <v>420</v>
      </c>
      <c r="I184" s="0" t="s">
        <v>421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24.2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744</v>
      </c>
      <c r="C185" s="0" t="s">
        <v>213</v>
      </c>
      <c r="D185" s="0" t="str">
        <f aca="false">CONCATENATE("0040021867","")</f>
        <v>0040021867</v>
      </c>
      <c r="E185" s="0" t="str">
        <f aca="false">CONCATENATE("0060105000093       ","")</f>
        <v>0060105000093       </v>
      </c>
      <c r="F185" s="0" t="str">
        <f aca="false">CONCATENATE("1673933","")</f>
        <v>1673933</v>
      </c>
      <c r="G185" s="0" t="s">
        <v>415</v>
      </c>
      <c r="H185" s="0" t="s">
        <v>422</v>
      </c>
      <c r="I185" s="0" t="s">
        <v>423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76.2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744</v>
      </c>
      <c r="C186" s="0" t="s">
        <v>213</v>
      </c>
      <c r="D186" s="0" t="str">
        <f aca="false">CONCATENATE("0040023108","")</f>
        <v>0040023108</v>
      </c>
      <c r="E186" s="0" t="str">
        <f aca="false">CONCATENATE("0060105000215       ","")</f>
        <v>0060105000215       </v>
      </c>
      <c r="F186" s="0" t="str">
        <f aca="false">CONCATENATE("1764975","")</f>
        <v>1764975</v>
      </c>
      <c r="G186" s="0" t="s">
        <v>415</v>
      </c>
      <c r="H186" s="0" t="s">
        <v>424</v>
      </c>
      <c r="I186" s="0" t="s">
        <v>425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4.2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744</v>
      </c>
      <c r="C187" s="0" t="s">
        <v>213</v>
      </c>
      <c r="D187" s="0" t="str">
        <f aca="false">CONCATENATE("0040001367","")</f>
        <v>0040001367</v>
      </c>
      <c r="E187" s="0" t="str">
        <f aca="false">CONCATENATE("0060105000270       ","")</f>
        <v>0060105000270       </v>
      </c>
      <c r="F187" s="0" t="str">
        <f aca="false">CONCATENATE("605554533","")</f>
        <v>605554533</v>
      </c>
      <c r="G187" s="0" t="s">
        <v>415</v>
      </c>
      <c r="H187" s="0" t="s">
        <v>426</v>
      </c>
      <c r="I187" s="0" t="s">
        <v>427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92.0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744</v>
      </c>
      <c r="C188" s="0" t="s">
        <v>213</v>
      </c>
      <c r="D188" s="0" t="str">
        <f aca="false">CONCATENATE("0040015939","")</f>
        <v>0040015939</v>
      </c>
      <c r="E188" s="0" t="str">
        <f aca="false">CONCATENATE("0060105000407       ","")</f>
        <v>0060105000407       </v>
      </c>
      <c r="F188" s="0" t="str">
        <f aca="false">CONCATENATE("00000294005","")</f>
        <v>00000294005</v>
      </c>
      <c r="G188" s="0" t="s">
        <v>415</v>
      </c>
      <c r="H188" s="0" t="s">
        <v>428</v>
      </c>
      <c r="I188" s="0" t="s">
        <v>429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05.2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744</v>
      </c>
      <c r="C189" s="0" t="s">
        <v>213</v>
      </c>
      <c r="D189" s="0" t="str">
        <f aca="false">CONCATENATE("0040016982","")</f>
        <v>0040016982</v>
      </c>
      <c r="E189" s="0" t="str">
        <f aca="false">CONCATENATE("0060105000438       ","")</f>
        <v>0060105000438       </v>
      </c>
      <c r="F189" s="0" t="str">
        <f aca="false">CONCATENATE("1134544","")</f>
        <v>1134544</v>
      </c>
      <c r="G189" s="0" t="s">
        <v>415</v>
      </c>
      <c r="H189" s="0" t="s">
        <v>430</v>
      </c>
      <c r="I189" s="0" t="s">
        <v>431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55.8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744</v>
      </c>
      <c r="C190" s="0" t="s">
        <v>213</v>
      </c>
      <c r="D190" s="0" t="str">
        <f aca="false">CONCATENATE("0040020207","")</f>
        <v>0040020207</v>
      </c>
      <c r="E190" s="0" t="str">
        <f aca="false">CONCATENATE("0060105000501       ","")</f>
        <v>0060105000501       </v>
      </c>
      <c r="F190" s="0" t="str">
        <f aca="false">CONCATENATE("605761595","")</f>
        <v>605761595</v>
      </c>
      <c r="G190" s="0" t="s">
        <v>415</v>
      </c>
      <c r="H190" s="0" t="s">
        <v>432</v>
      </c>
      <c r="I190" s="0" t="s">
        <v>433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40.0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744</v>
      </c>
      <c r="C191" s="0" t="s">
        <v>213</v>
      </c>
      <c r="D191" s="0" t="str">
        <f aca="false">CONCATENATE("0040015185","")</f>
        <v>0040015185</v>
      </c>
      <c r="E191" s="0" t="str">
        <f aca="false">CONCATENATE("0060105000516       ","")</f>
        <v>0060105000516       </v>
      </c>
      <c r="F191" s="0" t="str">
        <f aca="false">CONCATENATE("606086527","")</f>
        <v>606086527</v>
      </c>
      <c r="G191" s="0" t="s">
        <v>415</v>
      </c>
      <c r="H191" s="0" t="s">
        <v>434</v>
      </c>
      <c r="I191" s="0" t="s">
        <v>435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37.5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744</v>
      </c>
      <c r="C192" s="0" t="s">
        <v>213</v>
      </c>
      <c r="D192" s="0" t="str">
        <f aca="false">CONCATENATE("0040015540","")</f>
        <v>0040015540</v>
      </c>
      <c r="E192" s="0" t="str">
        <f aca="false">CONCATENATE("0060105000531       ","")</f>
        <v>0060105000531       </v>
      </c>
      <c r="F192" s="0" t="str">
        <f aca="false">CONCATENATE("1258423","")</f>
        <v>1258423</v>
      </c>
      <c r="G192" s="0" t="s">
        <v>415</v>
      </c>
      <c r="H192" s="0" t="s">
        <v>436</v>
      </c>
      <c r="I192" s="0" t="s">
        <v>437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1 ","")</f>
        <v>1 </v>
      </c>
      <c r="P192" s="0" t="n">
        <v>112.8</v>
      </c>
      <c r="Q192" s="0" t="s">
        <v>123</v>
      </c>
    </row>
    <row r="193" customFormat="false" ht="15" hidden="false" customHeight="false" outlineLevel="0" collapsed="false">
      <c r="A193" s="0" t="s">
        <v>17</v>
      </c>
      <c r="B193" s="2" t="n">
        <v>41744</v>
      </c>
      <c r="C193" s="0" t="s">
        <v>213</v>
      </c>
      <c r="D193" s="0" t="str">
        <f aca="false">CONCATENATE("0040017872","")</f>
        <v>0040017872</v>
      </c>
      <c r="E193" s="0" t="str">
        <f aca="false">CONCATENATE("0060105000536       ","")</f>
        <v>0060105000536       </v>
      </c>
      <c r="F193" s="0" t="str">
        <f aca="false">CONCATENATE("605083474","")</f>
        <v>605083474</v>
      </c>
      <c r="G193" s="0" t="s">
        <v>415</v>
      </c>
      <c r="H193" s="0" t="s">
        <v>438</v>
      </c>
      <c r="I193" s="0" t="s">
        <v>439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5.2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744</v>
      </c>
      <c r="C194" s="0" t="s">
        <v>213</v>
      </c>
      <c r="D194" s="0" t="str">
        <f aca="false">CONCATENATE("0040001416","")</f>
        <v>0040001416</v>
      </c>
      <c r="E194" s="0" t="str">
        <f aca="false">CONCATENATE("0060105000580       ","")</f>
        <v>0060105000580       </v>
      </c>
      <c r="F194" s="0" t="str">
        <f aca="false">CONCATENATE("605565051","")</f>
        <v>605565051</v>
      </c>
      <c r="G194" s="0" t="s">
        <v>321</v>
      </c>
      <c r="H194" s="0" t="s">
        <v>440</v>
      </c>
      <c r="I194" s="0" t="s">
        <v>441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72.1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744</v>
      </c>
      <c r="C195" s="0" t="s">
        <v>213</v>
      </c>
      <c r="D195" s="0" t="str">
        <f aca="false">CONCATENATE("0040008939","")</f>
        <v>0040008939</v>
      </c>
      <c r="E195" s="0" t="str">
        <f aca="false">CONCATENATE("0060105000630       ","")</f>
        <v>0060105000630       </v>
      </c>
      <c r="F195" s="0" t="str">
        <f aca="false">CONCATENATE("605555682","")</f>
        <v>605555682</v>
      </c>
      <c r="G195" s="0" t="s">
        <v>321</v>
      </c>
      <c r="H195" s="0" t="s">
        <v>442</v>
      </c>
      <c r="I195" s="0" t="s">
        <v>443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84.1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744</v>
      </c>
      <c r="C196" s="0" t="s">
        <v>213</v>
      </c>
      <c r="D196" s="0" t="str">
        <f aca="false">CONCATENATE("0040001468","")</f>
        <v>0040001468</v>
      </c>
      <c r="E196" s="0" t="str">
        <f aca="false">CONCATENATE("0060105001050       ","")</f>
        <v>0060105001050       </v>
      </c>
      <c r="F196" s="0" t="str">
        <f aca="false">CONCATENATE("00000010280","")</f>
        <v>00000010280</v>
      </c>
      <c r="G196" s="0" t="s">
        <v>332</v>
      </c>
      <c r="H196" s="0" t="s">
        <v>444</v>
      </c>
      <c r="I196" s="0" t="s">
        <v>445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75.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744</v>
      </c>
      <c r="C197" s="0" t="s">
        <v>213</v>
      </c>
      <c r="D197" s="0" t="str">
        <f aca="false">CONCATENATE("0040024315","")</f>
        <v>0040024315</v>
      </c>
      <c r="E197" s="0" t="str">
        <f aca="false">CONCATENATE("0060105001205       ","")</f>
        <v>0060105001205       </v>
      </c>
      <c r="F197" s="0" t="str">
        <f aca="false">CONCATENATE("1863921","")</f>
        <v>1863921</v>
      </c>
      <c r="G197" s="0" t="s">
        <v>329</v>
      </c>
      <c r="H197" s="0" t="s">
        <v>446</v>
      </c>
      <c r="I197" s="0" t="s">
        <v>447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90.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744</v>
      </c>
      <c r="C198" s="0" t="s">
        <v>213</v>
      </c>
      <c r="D198" s="0" t="str">
        <f aca="false">CONCATENATE("0040033208","")</f>
        <v>0040033208</v>
      </c>
      <c r="E198" s="0" t="str">
        <f aca="false">CONCATENATE("0060105001227       ","")</f>
        <v>0060105001227       </v>
      </c>
      <c r="F198" s="0" t="str">
        <f aca="false">CONCATENATE("2180357","")</f>
        <v>2180357</v>
      </c>
      <c r="G198" s="0" t="s">
        <v>329</v>
      </c>
      <c r="H198" s="0" t="s">
        <v>448</v>
      </c>
      <c r="I198" s="0" t="s">
        <v>449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56.7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744</v>
      </c>
      <c r="C199" s="0" t="s">
        <v>213</v>
      </c>
      <c r="D199" s="0" t="str">
        <f aca="false">CONCATENATE("0040001525","")</f>
        <v>0040001525</v>
      </c>
      <c r="E199" s="0" t="str">
        <f aca="false">CONCATENATE("0060106000250       ","")</f>
        <v>0060106000250       </v>
      </c>
      <c r="F199" s="0" t="str">
        <f aca="false">CONCATENATE("2185664","")</f>
        <v>2185664</v>
      </c>
      <c r="G199" s="0" t="s">
        <v>329</v>
      </c>
      <c r="H199" s="0" t="s">
        <v>450</v>
      </c>
      <c r="I199" s="0" t="s">
        <v>451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57.6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744</v>
      </c>
      <c r="C200" s="0" t="s">
        <v>213</v>
      </c>
      <c r="D200" s="0" t="str">
        <f aca="false">CONCATENATE("0040001605","")</f>
        <v>0040001605</v>
      </c>
      <c r="E200" s="0" t="str">
        <f aca="false">CONCATENATE("0060106000790       ","")</f>
        <v>0060106000790       </v>
      </c>
      <c r="F200" s="0" t="str">
        <f aca="false">CONCATENATE("75044002","")</f>
        <v>75044002</v>
      </c>
      <c r="G200" s="0" t="s">
        <v>452</v>
      </c>
      <c r="H200" s="0" t="s">
        <v>453</v>
      </c>
      <c r="I200" s="0" t="s">
        <v>454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67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744</v>
      </c>
      <c r="C201" s="0" t="s">
        <v>213</v>
      </c>
      <c r="D201" s="0" t="str">
        <f aca="false">CONCATENATE("0040008157","")</f>
        <v>0040008157</v>
      </c>
      <c r="E201" s="0" t="str">
        <f aca="false">CONCATENATE("0060106000823       ","")</f>
        <v>0060106000823       </v>
      </c>
      <c r="F201" s="0" t="str">
        <f aca="false">CONCATENATE("605055879","")</f>
        <v>605055879</v>
      </c>
      <c r="G201" s="0" t="s">
        <v>452</v>
      </c>
      <c r="H201" s="0" t="s">
        <v>455</v>
      </c>
      <c r="I201" s="0" t="s">
        <v>456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8.6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744</v>
      </c>
      <c r="C202" s="0" t="s">
        <v>213</v>
      </c>
      <c r="D202" s="0" t="str">
        <f aca="false">CONCATENATE("0040001618","")</f>
        <v>0040001618</v>
      </c>
      <c r="E202" s="0" t="str">
        <f aca="false">CONCATENATE("0060106000870       ","")</f>
        <v>0060106000870       </v>
      </c>
      <c r="F202" s="0" t="str">
        <f aca="false">CONCATENATE("05446774","")</f>
        <v>05446774</v>
      </c>
      <c r="G202" s="0" t="s">
        <v>452</v>
      </c>
      <c r="H202" s="0" t="s">
        <v>457</v>
      </c>
      <c r="I202" s="0" t="s">
        <v>458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55.7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744</v>
      </c>
      <c r="C203" s="0" t="s">
        <v>213</v>
      </c>
      <c r="D203" s="0" t="str">
        <f aca="false">CONCATENATE("0040022887","")</f>
        <v>0040022887</v>
      </c>
      <c r="E203" s="0" t="str">
        <f aca="false">CONCATENATE("0060106000993       ","")</f>
        <v>0060106000993       </v>
      </c>
      <c r="F203" s="0" t="str">
        <f aca="false">CONCATENATE("1677018","")</f>
        <v>1677018</v>
      </c>
      <c r="G203" s="0" t="s">
        <v>452</v>
      </c>
      <c r="H203" s="0" t="s">
        <v>459</v>
      </c>
      <c r="I203" s="0" t="s">
        <v>460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2 ","")</f>
        <v>2 </v>
      </c>
      <c r="P203" s="0" t="n">
        <v>46.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744</v>
      </c>
      <c r="C204" s="0" t="s">
        <v>213</v>
      </c>
      <c r="D204" s="0" t="str">
        <f aca="false">CONCATENATE("0040001635","")</f>
        <v>0040001635</v>
      </c>
      <c r="E204" s="0" t="str">
        <f aca="false">CONCATENATE("0060106001040       ","")</f>
        <v>0060106001040       </v>
      </c>
      <c r="F204" s="0" t="str">
        <f aca="false">CONCATENATE("00002727741","")</f>
        <v>00002727741</v>
      </c>
      <c r="G204" s="0" t="s">
        <v>452</v>
      </c>
      <c r="H204" s="0" t="s">
        <v>461</v>
      </c>
      <c r="I204" s="0" t="s">
        <v>462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92.4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744</v>
      </c>
      <c r="C205" s="0" t="s">
        <v>213</v>
      </c>
      <c r="D205" s="0" t="str">
        <f aca="false">CONCATENATE("0040001661","")</f>
        <v>0040001661</v>
      </c>
      <c r="E205" s="0" t="str">
        <f aca="false">CONCATENATE("0060107000150       ","")</f>
        <v>0060107000150       </v>
      </c>
      <c r="F205" s="0" t="str">
        <f aca="false">CONCATENATE("2190698","")</f>
        <v>2190698</v>
      </c>
      <c r="G205" s="0" t="s">
        <v>246</v>
      </c>
      <c r="H205" s="0" t="s">
        <v>463</v>
      </c>
      <c r="I205" s="0" t="s">
        <v>464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3","")</f>
        <v>3</v>
      </c>
      <c r="O205" s="0" t="str">
        <f aca="false">CONCATENATE("1 ","")</f>
        <v>1 </v>
      </c>
      <c r="P205" s="0" t="n">
        <v>73.9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744</v>
      </c>
      <c r="C206" s="0" t="s">
        <v>213</v>
      </c>
      <c r="D206" s="0" t="str">
        <f aca="false">CONCATENATE("0040012434","")</f>
        <v>0040012434</v>
      </c>
      <c r="E206" s="0" t="str">
        <f aca="false">CONCATENATE("0060107000175       ","")</f>
        <v>0060107000175       </v>
      </c>
      <c r="F206" s="0" t="str">
        <f aca="false">CONCATENATE("07550953","")</f>
        <v>07550953</v>
      </c>
      <c r="G206" s="0" t="s">
        <v>452</v>
      </c>
      <c r="H206" s="0" t="s">
        <v>465</v>
      </c>
      <c r="I206" s="0" t="s">
        <v>466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23.9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744</v>
      </c>
      <c r="C207" s="0" t="s">
        <v>213</v>
      </c>
      <c r="D207" s="0" t="str">
        <f aca="false">CONCATENATE("0040012277","")</f>
        <v>0040012277</v>
      </c>
      <c r="E207" s="0" t="str">
        <f aca="false">CONCATENATE("0060107000205       ","")</f>
        <v>0060107000205       </v>
      </c>
      <c r="F207" s="0" t="str">
        <f aca="false">CONCATENATE("605083596","")</f>
        <v>605083596</v>
      </c>
      <c r="G207" s="0" t="s">
        <v>452</v>
      </c>
      <c r="H207" s="0" t="s">
        <v>465</v>
      </c>
      <c r="I207" s="0" t="s">
        <v>467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23.5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744</v>
      </c>
      <c r="C208" s="0" t="s">
        <v>213</v>
      </c>
      <c r="D208" s="0" t="str">
        <f aca="false">CONCATENATE("0040008384","")</f>
        <v>0040008384</v>
      </c>
      <c r="E208" s="0" t="str">
        <f aca="false">CONCATENATE("0060107000462       ","")</f>
        <v>0060107000462       </v>
      </c>
      <c r="F208" s="0" t="str">
        <f aca="false">CONCATENATE("2127058","")</f>
        <v>2127058</v>
      </c>
      <c r="G208" s="0" t="s">
        <v>452</v>
      </c>
      <c r="H208" s="0" t="s">
        <v>468</v>
      </c>
      <c r="I208" s="0" t="s">
        <v>469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1.4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744</v>
      </c>
      <c r="C209" s="0" t="s">
        <v>213</v>
      </c>
      <c r="D209" s="0" t="str">
        <f aca="false">CONCATENATE("0040030758","")</f>
        <v>0040030758</v>
      </c>
      <c r="E209" s="0" t="str">
        <f aca="false">CONCATENATE("0060107000825       ","")</f>
        <v>0060107000825       </v>
      </c>
      <c r="F209" s="0" t="str">
        <f aca="false">CONCATENATE("2185989","")</f>
        <v>2185989</v>
      </c>
      <c r="G209" s="0" t="s">
        <v>452</v>
      </c>
      <c r="H209" s="0" t="s">
        <v>470</v>
      </c>
      <c r="I209" s="0" t="s">
        <v>471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209.9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744</v>
      </c>
      <c r="C210" s="0" t="s">
        <v>213</v>
      </c>
      <c r="D210" s="0" t="str">
        <f aca="false">CONCATENATE("0040001774","")</f>
        <v>0040001774</v>
      </c>
      <c r="E210" s="0" t="str">
        <f aca="false">CONCATENATE("0060107001085       ","")</f>
        <v>0060107001085       </v>
      </c>
      <c r="F210" s="0" t="str">
        <f aca="false">CONCATENATE("605350397","")</f>
        <v>605350397</v>
      </c>
      <c r="G210" s="0" t="s">
        <v>246</v>
      </c>
      <c r="H210" s="0" t="s">
        <v>472</v>
      </c>
      <c r="I210" s="0" t="s">
        <v>473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34.4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744</v>
      </c>
      <c r="C211" s="0" t="s">
        <v>213</v>
      </c>
      <c r="D211" s="0" t="str">
        <f aca="false">CONCATENATE("0040001784","")</f>
        <v>0040001784</v>
      </c>
      <c r="E211" s="0" t="str">
        <f aca="false">CONCATENATE("0060107001180       ","")</f>
        <v>0060107001180       </v>
      </c>
      <c r="F211" s="0" t="str">
        <f aca="false">CONCATENATE("605350398","")</f>
        <v>605350398</v>
      </c>
      <c r="G211" s="0" t="s">
        <v>246</v>
      </c>
      <c r="H211" s="0" t="s">
        <v>474</v>
      </c>
      <c r="I211" s="0" t="s">
        <v>475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50.6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1744</v>
      </c>
      <c r="C212" s="0" t="s">
        <v>213</v>
      </c>
      <c r="D212" s="0" t="str">
        <f aca="false">CONCATENATE("0040001792","")</f>
        <v>0040001792</v>
      </c>
      <c r="E212" s="0" t="str">
        <f aca="false">CONCATENATE("0060107001290       ","")</f>
        <v>0060107001290       </v>
      </c>
      <c r="F212" s="0" t="str">
        <f aca="false">CONCATENATE("00721473","")</f>
        <v>00721473</v>
      </c>
      <c r="G212" s="0" t="s">
        <v>271</v>
      </c>
      <c r="H212" s="0" t="s">
        <v>476</v>
      </c>
      <c r="I212" s="0" t="s">
        <v>477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69.1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744</v>
      </c>
      <c r="C213" s="0" t="s">
        <v>213</v>
      </c>
      <c r="D213" s="0" t="str">
        <f aca="false">CONCATENATE("0040012449","")</f>
        <v>0040012449</v>
      </c>
      <c r="E213" s="0" t="str">
        <f aca="false">CONCATENATE("0060107001328       ","")</f>
        <v>0060107001328       </v>
      </c>
      <c r="F213" s="0" t="str">
        <f aca="false">CONCATENATE("605556691","")</f>
        <v>605556691</v>
      </c>
      <c r="G213" s="0" t="s">
        <v>250</v>
      </c>
      <c r="H213" s="0" t="s">
        <v>478</v>
      </c>
      <c r="I213" s="0" t="s">
        <v>479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49.2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744</v>
      </c>
      <c r="C214" s="0" t="s">
        <v>213</v>
      </c>
      <c r="D214" s="0" t="str">
        <f aca="false">CONCATENATE("0040023553","")</f>
        <v>0040023553</v>
      </c>
      <c r="E214" s="0" t="str">
        <f aca="false">CONCATENATE("0060107001396       ","")</f>
        <v>0060107001396       </v>
      </c>
      <c r="F214" s="0" t="str">
        <f aca="false">CONCATENATE("1943803","")</f>
        <v>1943803</v>
      </c>
      <c r="G214" s="0" t="s">
        <v>452</v>
      </c>
      <c r="H214" s="0" t="s">
        <v>480</v>
      </c>
      <c r="I214" s="0" t="s">
        <v>481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53.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744</v>
      </c>
      <c r="C215" s="0" t="s">
        <v>213</v>
      </c>
      <c r="D215" s="0" t="str">
        <f aca="false">CONCATENATE("0040001813","")</f>
        <v>0040001813</v>
      </c>
      <c r="E215" s="0" t="str">
        <f aca="false">CONCATENATE("0060107001450       ","")</f>
        <v>0060107001450       </v>
      </c>
      <c r="F215" s="0" t="str">
        <f aca="false">CONCATENATE("00002727743","")</f>
        <v>00002727743</v>
      </c>
      <c r="G215" s="0" t="s">
        <v>452</v>
      </c>
      <c r="H215" s="0" t="s">
        <v>482</v>
      </c>
      <c r="I215" s="0" t="s">
        <v>483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46.7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744</v>
      </c>
      <c r="C216" s="0" t="s">
        <v>213</v>
      </c>
      <c r="D216" s="0" t="str">
        <f aca="false">CONCATENATE("0040001834","")</f>
        <v>0040001834</v>
      </c>
      <c r="E216" s="0" t="str">
        <f aca="false">CONCATENATE("0060107001625       ","")</f>
        <v>0060107001625       </v>
      </c>
      <c r="F216" s="0" t="str">
        <f aca="false">CONCATENATE("00002755176","")</f>
        <v>00002755176</v>
      </c>
      <c r="G216" s="0" t="s">
        <v>452</v>
      </c>
      <c r="H216" s="0" t="s">
        <v>484</v>
      </c>
      <c r="I216" s="0" t="s">
        <v>485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98.2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744</v>
      </c>
      <c r="C217" s="0" t="s">
        <v>213</v>
      </c>
      <c r="D217" s="0" t="str">
        <f aca="false">CONCATENATE("0040001839","")</f>
        <v>0040001839</v>
      </c>
      <c r="E217" s="0" t="str">
        <f aca="false">CONCATENATE("0060107001680       ","")</f>
        <v>0060107001680       </v>
      </c>
      <c r="F217" s="0" t="str">
        <f aca="false">CONCATENATE("605351275","")</f>
        <v>605351275</v>
      </c>
      <c r="G217" s="0" t="s">
        <v>452</v>
      </c>
      <c r="H217" s="0" t="s">
        <v>486</v>
      </c>
      <c r="I217" s="0" t="s">
        <v>487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9.4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744</v>
      </c>
      <c r="C218" s="0" t="s">
        <v>213</v>
      </c>
      <c r="D218" s="0" t="str">
        <f aca="false">CONCATENATE("0040013191","")</f>
        <v>0040013191</v>
      </c>
      <c r="E218" s="0" t="str">
        <f aca="false">CONCATENATE("0060107002240       ","")</f>
        <v>0060107002240       </v>
      </c>
      <c r="F218" s="0" t="str">
        <f aca="false">CONCATENATE("606031081","")</f>
        <v>606031081</v>
      </c>
      <c r="G218" s="0" t="s">
        <v>246</v>
      </c>
      <c r="H218" s="0" t="s">
        <v>488</v>
      </c>
      <c r="I218" s="0" t="s">
        <v>489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36.7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744</v>
      </c>
      <c r="C219" s="0" t="s">
        <v>213</v>
      </c>
      <c r="D219" s="0" t="str">
        <f aca="false">CONCATENATE("0040023251","")</f>
        <v>0040023251</v>
      </c>
      <c r="E219" s="0" t="str">
        <f aca="false">CONCATENATE("0060108000033       ","")</f>
        <v>0060108000033       </v>
      </c>
      <c r="F219" s="0" t="str">
        <f aca="false">CONCATENATE("1940392","")</f>
        <v>1940392</v>
      </c>
      <c r="G219" s="0" t="s">
        <v>490</v>
      </c>
      <c r="H219" s="0" t="s">
        <v>491</v>
      </c>
      <c r="I219" s="0" t="s">
        <v>492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48.2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744</v>
      </c>
      <c r="C220" s="0" t="s">
        <v>213</v>
      </c>
      <c r="D220" s="0" t="str">
        <f aca="false">CONCATENATE("0040001904","")</f>
        <v>0040001904</v>
      </c>
      <c r="E220" s="0" t="str">
        <f aca="false">CONCATENATE("0060108000380       ","")</f>
        <v>0060108000380       </v>
      </c>
      <c r="F220" s="0" t="str">
        <f aca="false">CONCATENATE("2127045","")</f>
        <v>2127045</v>
      </c>
      <c r="G220" s="0" t="s">
        <v>250</v>
      </c>
      <c r="H220" s="0" t="s">
        <v>493</v>
      </c>
      <c r="I220" s="0" t="s">
        <v>494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30.8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744</v>
      </c>
      <c r="C221" s="0" t="s">
        <v>213</v>
      </c>
      <c r="D221" s="0" t="str">
        <f aca="false">CONCATENATE("0040018532","")</f>
        <v>0040018532</v>
      </c>
      <c r="E221" s="0" t="str">
        <f aca="false">CONCATENATE("0060108000438       ","")</f>
        <v>0060108000438       </v>
      </c>
      <c r="F221" s="0" t="str">
        <f aca="false">CONCATENATE("605280763","")</f>
        <v>605280763</v>
      </c>
      <c r="G221" s="0" t="s">
        <v>250</v>
      </c>
      <c r="H221" s="0" t="s">
        <v>495</v>
      </c>
      <c r="I221" s="0" t="s">
        <v>496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3.7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744</v>
      </c>
      <c r="C222" s="0" t="s">
        <v>213</v>
      </c>
      <c r="D222" s="0" t="str">
        <f aca="false">CONCATENATE("0040016150","")</f>
        <v>0040016150</v>
      </c>
      <c r="E222" s="0" t="str">
        <f aca="false">CONCATENATE("0060108000465       ","")</f>
        <v>0060108000465       </v>
      </c>
      <c r="F222" s="0" t="str">
        <f aca="false">CONCATENATE("00000293208","")</f>
        <v>00000293208</v>
      </c>
      <c r="G222" s="0" t="s">
        <v>250</v>
      </c>
      <c r="H222" s="0" t="s">
        <v>497</v>
      </c>
      <c r="I222" s="0" t="s">
        <v>498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33.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744</v>
      </c>
      <c r="C223" s="0" t="s">
        <v>213</v>
      </c>
      <c r="D223" s="0" t="str">
        <f aca="false">CONCATENATE("0040012399","")</f>
        <v>0040012399</v>
      </c>
      <c r="E223" s="0" t="str">
        <f aca="false">CONCATENATE("0060108000604       ","")</f>
        <v>0060108000604       </v>
      </c>
      <c r="F223" s="0" t="str">
        <f aca="false">CONCATENATE("07551344","")</f>
        <v>07551344</v>
      </c>
      <c r="G223" s="0" t="s">
        <v>490</v>
      </c>
      <c r="H223" s="0" t="s">
        <v>499</v>
      </c>
      <c r="I223" s="0" t="s">
        <v>500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94.4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744</v>
      </c>
      <c r="C224" s="0" t="s">
        <v>213</v>
      </c>
      <c r="D224" s="0" t="str">
        <f aca="false">CONCATENATE("0040001926","")</f>
        <v>0040001926</v>
      </c>
      <c r="E224" s="0" t="str">
        <f aca="false">CONCATENATE("0060108000610       ","")</f>
        <v>0060108000610       </v>
      </c>
      <c r="F224" s="0" t="str">
        <f aca="false">CONCATENATE("1941683","")</f>
        <v>1941683</v>
      </c>
      <c r="G224" s="0" t="s">
        <v>490</v>
      </c>
      <c r="H224" s="0" t="s">
        <v>501</v>
      </c>
      <c r="I224" s="0" t="s">
        <v>502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4","")</f>
        <v>4</v>
      </c>
      <c r="O224" s="0" t="str">
        <f aca="false">CONCATENATE("1 ","")</f>
        <v>1 </v>
      </c>
      <c r="P224" s="0" t="n">
        <v>9.4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744</v>
      </c>
      <c r="C225" s="0" t="s">
        <v>213</v>
      </c>
      <c r="D225" s="0" t="str">
        <f aca="false">CONCATENATE("0040013128","")</f>
        <v>0040013128</v>
      </c>
      <c r="E225" s="0" t="str">
        <f aca="false">CONCATENATE("0060108000662       ","")</f>
        <v>0060108000662       </v>
      </c>
      <c r="F225" s="0" t="str">
        <f aca="false">CONCATENATE("605348765","")</f>
        <v>605348765</v>
      </c>
      <c r="G225" s="0" t="s">
        <v>274</v>
      </c>
      <c r="H225" s="0" t="s">
        <v>503</v>
      </c>
      <c r="I225" s="0" t="s">
        <v>504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15.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744</v>
      </c>
      <c r="C226" s="0" t="s">
        <v>213</v>
      </c>
      <c r="D226" s="0" t="str">
        <f aca="false">CONCATENATE("0040012420","")</f>
        <v>0040012420</v>
      </c>
      <c r="E226" s="0" t="str">
        <f aca="false">CONCATENATE("0060108000732       ","")</f>
        <v>0060108000732       </v>
      </c>
      <c r="F226" s="0" t="str">
        <f aca="false">CONCATENATE("605351191","")</f>
        <v>605351191</v>
      </c>
      <c r="G226" s="0" t="s">
        <v>264</v>
      </c>
      <c r="H226" s="0" t="s">
        <v>505</v>
      </c>
      <c r="I226" s="0" t="s">
        <v>506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54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744</v>
      </c>
      <c r="C227" s="0" t="s">
        <v>213</v>
      </c>
      <c r="D227" s="0" t="str">
        <f aca="false">CONCATENATE("0040009638","")</f>
        <v>0040009638</v>
      </c>
      <c r="E227" s="0" t="str">
        <f aca="false">CONCATENATE("0060108000996       ","")</f>
        <v>0060108000996       </v>
      </c>
      <c r="F227" s="0" t="str">
        <f aca="false">CONCATENATE("605057336","")</f>
        <v>605057336</v>
      </c>
      <c r="G227" s="0" t="s">
        <v>490</v>
      </c>
      <c r="H227" s="0" t="s">
        <v>507</v>
      </c>
      <c r="I227" s="0" t="str">
        <f aca="false">CONCATENATE("1-DE-MAYO-S-N","")</f>
        <v>1-DE-MAYO-S-N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64.2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744</v>
      </c>
      <c r="C228" s="0" t="s">
        <v>213</v>
      </c>
      <c r="D228" s="0" t="str">
        <f aca="false">CONCATENATE("0040001991","")</f>
        <v>0040001991</v>
      </c>
      <c r="E228" s="0" t="str">
        <f aca="false">CONCATENATE("0060108001095       ","")</f>
        <v>0060108001095       </v>
      </c>
      <c r="F228" s="0" t="str">
        <f aca="false">CONCATENATE("1811816","")</f>
        <v>1811816</v>
      </c>
      <c r="G228" s="0" t="s">
        <v>274</v>
      </c>
      <c r="H228" s="0" t="s">
        <v>508</v>
      </c>
      <c r="I228" s="0" t="s">
        <v>509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2 ","")</f>
        <v>2 </v>
      </c>
      <c r="P228" s="0" t="n">
        <v>622.8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744</v>
      </c>
      <c r="C229" s="0" t="s">
        <v>213</v>
      </c>
      <c r="D229" s="0" t="str">
        <f aca="false">CONCATENATE("0040002007","")</f>
        <v>0040002007</v>
      </c>
      <c r="E229" s="0" t="str">
        <f aca="false">CONCATENATE("0060109000040       ","")</f>
        <v>0060109000040       </v>
      </c>
      <c r="F229" s="0" t="str">
        <f aca="false">CONCATENATE("605349595","")</f>
        <v>605349595</v>
      </c>
      <c r="G229" s="0" t="s">
        <v>452</v>
      </c>
      <c r="H229" s="0" t="s">
        <v>510</v>
      </c>
      <c r="I229" s="0" t="s">
        <v>511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7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744</v>
      </c>
      <c r="C230" s="0" t="s">
        <v>213</v>
      </c>
      <c r="D230" s="0" t="str">
        <f aca="false">CONCATENATE("0040002051","")</f>
        <v>0040002051</v>
      </c>
      <c r="E230" s="0" t="str">
        <f aca="false">CONCATENATE("0060109000470       ","")</f>
        <v>0060109000470       </v>
      </c>
      <c r="F230" s="0" t="str">
        <f aca="false">CONCATENATE("00002727790","")</f>
        <v>00002727790</v>
      </c>
      <c r="G230" s="0" t="s">
        <v>490</v>
      </c>
      <c r="H230" s="0" t="s">
        <v>512</v>
      </c>
      <c r="I230" s="0" t="s">
        <v>513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43.1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744</v>
      </c>
      <c r="C231" s="0" t="s">
        <v>213</v>
      </c>
      <c r="D231" s="0" t="str">
        <f aca="false">CONCATENATE("0040002066","")</f>
        <v>0040002066</v>
      </c>
      <c r="E231" s="0" t="str">
        <f aca="false">CONCATENATE("0060109000630       ","")</f>
        <v>0060109000630       </v>
      </c>
      <c r="F231" s="0" t="str">
        <f aca="false">CONCATENATE("00000000276","")</f>
        <v>00000000276</v>
      </c>
      <c r="G231" s="0" t="s">
        <v>255</v>
      </c>
      <c r="H231" s="0" t="s">
        <v>514</v>
      </c>
      <c r="I231" s="0" t="s">
        <v>515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4.2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744</v>
      </c>
      <c r="C232" s="0" t="s">
        <v>213</v>
      </c>
      <c r="D232" s="0" t="str">
        <f aca="false">CONCATENATE("0040002114","")</f>
        <v>0040002114</v>
      </c>
      <c r="E232" s="0" t="str">
        <f aca="false">CONCATENATE("0060109001080       ","")</f>
        <v>0060109001080       </v>
      </c>
      <c r="F232" s="0" t="str">
        <f aca="false">CONCATENATE("606032322","")</f>
        <v>606032322</v>
      </c>
      <c r="G232" s="0" t="s">
        <v>490</v>
      </c>
      <c r="H232" s="0" t="s">
        <v>516</v>
      </c>
      <c r="I232" s="0" t="s">
        <v>517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81.2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744</v>
      </c>
      <c r="C233" s="0" t="s">
        <v>213</v>
      </c>
      <c r="D233" s="0" t="str">
        <f aca="false">CONCATENATE("0040002151","")</f>
        <v>0040002151</v>
      </c>
      <c r="E233" s="0" t="str">
        <f aca="false">CONCATENATE("0060109001290       ","")</f>
        <v>0060109001290       </v>
      </c>
      <c r="F233" s="0" t="str">
        <f aca="false">CONCATENATE("605626746","")</f>
        <v>605626746</v>
      </c>
      <c r="G233" s="0" t="s">
        <v>255</v>
      </c>
      <c r="H233" s="0" t="s">
        <v>518</v>
      </c>
      <c r="I233" s="0" t="s">
        <v>519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9.8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744</v>
      </c>
      <c r="C234" s="0" t="s">
        <v>213</v>
      </c>
      <c r="D234" s="0" t="str">
        <f aca="false">CONCATENATE("0040012974","")</f>
        <v>0040012974</v>
      </c>
      <c r="E234" s="0" t="str">
        <f aca="false">CONCATENATE("0060109001347       ","")</f>
        <v>0060109001347       </v>
      </c>
      <c r="F234" s="0" t="str">
        <f aca="false">CONCATENATE("605754433","")</f>
        <v>605754433</v>
      </c>
      <c r="G234" s="0" t="s">
        <v>520</v>
      </c>
      <c r="H234" s="0" t="s">
        <v>521</v>
      </c>
      <c r="I234" s="0" t="s">
        <v>522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58.6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744</v>
      </c>
      <c r="C235" s="0" t="s">
        <v>213</v>
      </c>
      <c r="D235" s="0" t="str">
        <f aca="false">CONCATENATE("0040002166","")</f>
        <v>0040002166</v>
      </c>
      <c r="E235" s="0" t="str">
        <f aca="false">CONCATENATE("0060109001375       ","")</f>
        <v>0060109001375       </v>
      </c>
      <c r="F235" s="0" t="str">
        <f aca="false">CONCATENATE("605056677","")</f>
        <v>605056677</v>
      </c>
      <c r="G235" s="0" t="s">
        <v>255</v>
      </c>
      <c r="H235" s="0" t="s">
        <v>523</v>
      </c>
      <c r="I235" s="0" t="s">
        <v>524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2","")</f>
        <v>2</v>
      </c>
      <c r="O235" s="0" t="str">
        <f aca="false">CONCATENATE("1 ","")</f>
        <v>1 </v>
      </c>
      <c r="P235" s="0" t="n">
        <v>108.4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744</v>
      </c>
      <c r="C236" s="0" t="s">
        <v>213</v>
      </c>
      <c r="D236" s="0" t="str">
        <f aca="false">CONCATENATE("0040019707","")</f>
        <v>0040019707</v>
      </c>
      <c r="E236" s="0" t="str">
        <f aca="false">CONCATENATE("0060109001377       ","")</f>
        <v>0060109001377       </v>
      </c>
      <c r="F236" s="0" t="str">
        <f aca="false">CONCATENATE("605627458","")</f>
        <v>605627458</v>
      </c>
      <c r="G236" s="0" t="s">
        <v>255</v>
      </c>
      <c r="H236" s="0" t="s">
        <v>525</v>
      </c>
      <c r="I236" s="0" t="s">
        <v>526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8.5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744</v>
      </c>
      <c r="C237" s="0" t="s">
        <v>213</v>
      </c>
      <c r="D237" s="0" t="str">
        <f aca="false">CONCATENATE("0040011584","")</f>
        <v>0040011584</v>
      </c>
      <c r="E237" s="0" t="str">
        <f aca="false">CONCATENATE("0060109001697       ","")</f>
        <v>0060109001697       </v>
      </c>
      <c r="F237" s="0" t="str">
        <f aca="false">CONCATENATE("07589951","")</f>
        <v>07589951</v>
      </c>
      <c r="G237" s="0" t="s">
        <v>490</v>
      </c>
      <c r="H237" s="0" t="s">
        <v>527</v>
      </c>
      <c r="I237" s="0" t="s">
        <v>528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2 ","")</f>
        <v>2 </v>
      </c>
      <c r="P237" s="0" t="n">
        <v>153.8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744</v>
      </c>
      <c r="C238" s="0" t="s">
        <v>213</v>
      </c>
      <c r="D238" s="0" t="str">
        <f aca="false">CONCATENATE("0040022935","")</f>
        <v>0040022935</v>
      </c>
      <c r="E238" s="0" t="str">
        <f aca="false">CONCATENATE("0060109001946       ","")</f>
        <v>0060109001946       </v>
      </c>
      <c r="F238" s="0" t="str">
        <f aca="false">CONCATENATE("1679261","")</f>
        <v>1679261</v>
      </c>
      <c r="G238" s="0" t="s">
        <v>490</v>
      </c>
      <c r="H238" s="0" t="s">
        <v>529</v>
      </c>
      <c r="I238" s="0" t="s">
        <v>530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81.3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744</v>
      </c>
      <c r="C239" s="0" t="s">
        <v>213</v>
      </c>
      <c r="D239" s="0" t="str">
        <f aca="false">CONCATENATE("0040002243","")</f>
        <v>0040002243</v>
      </c>
      <c r="E239" s="0" t="str">
        <f aca="false">CONCATENATE("0060109002081       ","")</f>
        <v>0060109002081       </v>
      </c>
      <c r="F239" s="0" t="str">
        <f aca="false">CONCATENATE("605287571","")</f>
        <v>605287571</v>
      </c>
      <c r="G239" s="0" t="s">
        <v>490</v>
      </c>
      <c r="H239" s="0" t="s">
        <v>531</v>
      </c>
      <c r="I239" s="0" t="s">
        <v>532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0.7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744</v>
      </c>
      <c r="C240" s="0" t="s">
        <v>213</v>
      </c>
      <c r="D240" s="0" t="str">
        <f aca="false">CONCATENATE("0040002251","")</f>
        <v>0040002251</v>
      </c>
      <c r="E240" s="0" t="str">
        <f aca="false">CONCATENATE("0060109002160       ","")</f>
        <v>0060109002160       </v>
      </c>
      <c r="F240" s="0" t="str">
        <f aca="false">CONCATENATE("605626724","")</f>
        <v>605626724</v>
      </c>
      <c r="G240" s="0" t="s">
        <v>490</v>
      </c>
      <c r="H240" s="0" t="s">
        <v>533</v>
      </c>
      <c r="I240" s="0" t="s">
        <v>534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27.9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744</v>
      </c>
      <c r="C241" s="0" t="s">
        <v>213</v>
      </c>
      <c r="D241" s="0" t="str">
        <f aca="false">CONCATENATE("0040022994","")</f>
        <v>0040022994</v>
      </c>
      <c r="E241" s="0" t="str">
        <f aca="false">CONCATENATE("0060109002197       ","")</f>
        <v>0060109002197       </v>
      </c>
      <c r="F241" s="0" t="str">
        <f aca="false">CONCATENATE("1766031","")</f>
        <v>1766031</v>
      </c>
      <c r="G241" s="0" t="s">
        <v>250</v>
      </c>
      <c r="H241" s="0" t="s">
        <v>535</v>
      </c>
      <c r="I241" s="0" t="s">
        <v>536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79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744</v>
      </c>
      <c r="C242" s="0" t="s">
        <v>213</v>
      </c>
      <c r="D242" s="0" t="str">
        <f aca="false">CONCATENATE("0040026563","")</f>
        <v>0040026563</v>
      </c>
      <c r="E242" s="0" t="str">
        <f aca="false">CONCATENATE("0060110000581       ","")</f>
        <v>0060110000581       </v>
      </c>
      <c r="F242" s="0" t="str">
        <f aca="false">CONCATENATE("1871412","")</f>
        <v>1871412</v>
      </c>
      <c r="G242" s="0" t="s">
        <v>537</v>
      </c>
      <c r="H242" s="0" t="s">
        <v>538</v>
      </c>
      <c r="I242" s="0" t="s">
        <v>539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25.7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744</v>
      </c>
      <c r="C243" s="0" t="s">
        <v>213</v>
      </c>
      <c r="D243" s="0" t="str">
        <f aca="false">CONCATENATE("0040002333","")</f>
        <v>0040002333</v>
      </c>
      <c r="E243" s="0" t="str">
        <f aca="false">CONCATENATE("0060110000615       ","")</f>
        <v>0060110000615       </v>
      </c>
      <c r="F243" s="0" t="str">
        <f aca="false">CONCATENATE("605054708","")</f>
        <v>605054708</v>
      </c>
      <c r="G243" s="0" t="s">
        <v>537</v>
      </c>
      <c r="H243" s="0" t="s">
        <v>540</v>
      </c>
      <c r="I243" s="0" t="s">
        <v>541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39.8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744</v>
      </c>
      <c r="C244" s="0" t="s">
        <v>213</v>
      </c>
      <c r="D244" s="0" t="str">
        <f aca="false">CONCATENATE("0040002335","")</f>
        <v>0040002335</v>
      </c>
      <c r="E244" s="0" t="str">
        <f aca="false">CONCATENATE("0060110000630       ","")</f>
        <v>0060110000630       </v>
      </c>
      <c r="F244" s="0" t="str">
        <f aca="false">CONCATENATE("2123832","")</f>
        <v>2123832</v>
      </c>
      <c r="G244" s="0" t="s">
        <v>542</v>
      </c>
      <c r="H244" s="0" t="s">
        <v>543</v>
      </c>
      <c r="I244" s="0" t="s">
        <v>541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74.4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744</v>
      </c>
      <c r="C245" s="0" t="s">
        <v>213</v>
      </c>
      <c r="D245" s="0" t="str">
        <f aca="false">CONCATENATE("0040020462","")</f>
        <v>0040020462</v>
      </c>
      <c r="E245" s="0" t="str">
        <f aca="false">CONCATENATE("0060110000777       ","")</f>
        <v>0060110000777       </v>
      </c>
      <c r="F245" s="0" t="str">
        <f aca="false">CONCATENATE("507000667","")</f>
        <v>507000667</v>
      </c>
      <c r="G245" s="0" t="s">
        <v>537</v>
      </c>
      <c r="H245" s="0" t="s">
        <v>544</v>
      </c>
      <c r="I245" s="0" t="s">
        <v>545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3","")</f>
        <v>3</v>
      </c>
      <c r="O245" s="0" t="str">
        <f aca="false">CONCATENATE("1 ","")</f>
        <v>1 </v>
      </c>
      <c r="P245" s="0" t="n">
        <v>171.25</v>
      </c>
      <c r="Q245" s="0" t="s">
        <v>123</v>
      </c>
    </row>
    <row r="246" customFormat="false" ht="15" hidden="false" customHeight="false" outlineLevel="0" collapsed="false">
      <c r="A246" s="0" t="s">
        <v>17</v>
      </c>
      <c r="B246" s="2" t="n">
        <v>41744</v>
      </c>
      <c r="C246" s="0" t="s">
        <v>213</v>
      </c>
      <c r="D246" s="0" t="str">
        <f aca="false">CONCATENATE("0040002347","")</f>
        <v>0040002347</v>
      </c>
      <c r="E246" s="0" t="str">
        <f aca="false">CONCATENATE("0060110000790       ","")</f>
        <v>0060110000790       </v>
      </c>
      <c r="F246" s="0" t="str">
        <f aca="false">CONCATENATE("00000009903","")</f>
        <v>00000009903</v>
      </c>
      <c r="G246" s="0" t="s">
        <v>537</v>
      </c>
      <c r="H246" s="0" t="s">
        <v>546</v>
      </c>
      <c r="I246" s="0" t="s">
        <v>547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0.3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1744</v>
      </c>
      <c r="C247" s="0" t="s">
        <v>213</v>
      </c>
      <c r="D247" s="0" t="str">
        <f aca="false">CONCATENATE("0040012490","")</f>
        <v>0040012490</v>
      </c>
      <c r="E247" s="0" t="str">
        <f aca="false">CONCATENATE("0060110000895       ","")</f>
        <v>0060110000895       </v>
      </c>
      <c r="F247" s="0" t="str">
        <f aca="false">CONCATENATE("605555746","")</f>
        <v>605555746</v>
      </c>
      <c r="G247" s="0" t="s">
        <v>548</v>
      </c>
      <c r="H247" s="0" t="s">
        <v>549</v>
      </c>
      <c r="I247" s="0" t="s">
        <v>550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35.0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744</v>
      </c>
      <c r="C248" s="0" t="s">
        <v>213</v>
      </c>
      <c r="D248" s="0" t="str">
        <f aca="false">CONCATENATE("0040002377","")</f>
        <v>0040002377</v>
      </c>
      <c r="E248" s="0" t="str">
        <f aca="false">CONCATENATE("0060110001015       ","")</f>
        <v>0060110001015       </v>
      </c>
      <c r="F248" s="0" t="str">
        <f aca="false">CONCATENATE("605555748","")</f>
        <v>605555748</v>
      </c>
      <c r="G248" s="0" t="s">
        <v>548</v>
      </c>
      <c r="H248" s="0" t="s">
        <v>551</v>
      </c>
      <c r="I248" s="0" t="s">
        <v>552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49.1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744</v>
      </c>
      <c r="C249" s="0" t="s">
        <v>213</v>
      </c>
      <c r="D249" s="0" t="str">
        <f aca="false">CONCATENATE("0040016195","")</f>
        <v>0040016195</v>
      </c>
      <c r="E249" s="0" t="str">
        <f aca="false">CONCATENATE("0060110001064       ","")</f>
        <v>0060110001064       </v>
      </c>
      <c r="F249" s="0" t="str">
        <f aca="false">CONCATENATE("00000329603","")</f>
        <v>00000329603</v>
      </c>
      <c r="G249" s="0" t="s">
        <v>548</v>
      </c>
      <c r="H249" s="0" t="s">
        <v>553</v>
      </c>
      <c r="I249" s="0" t="s">
        <v>554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45.9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744</v>
      </c>
      <c r="C250" s="0" t="s">
        <v>213</v>
      </c>
      <c r="D250" s="0" t="str">
        <f aca="false">CONCATENATE("0040013706","")</f>
        <v>0040013706</v>
      </c>
      <c r="E250" s="0" t="str">
        <f aca="false">CONCATENATE("0060110001077       ","")</f>
        <v>0060110001077       </v>
      </c>
      <c r="F250" s="0" t="str">
        <f aca="false">CONCATENATE("00043864","")</f>
        <v>00043864</v>
      </c>
      <c r="G250" s="0" t="s">
        <v>548</v>
      </c>
      <c r="H250" s="0" t="s">
        <v>555</v>
      </c>
      <c r="I250" s="0" t="s">
        <v>556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34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744</v>
      </c>
      <c r="C251" s="0" t="s">
        <v>213</v>
      </c>
      <c r="D251" s="0" t="str">
        <f aca="false">CONCATENATE("0040002399","")</f>
        <v>0040002399</v>
      </c>
      <c r="E251" s="0" t="str">
        <f aca="false">CONCATENATE("0060110001150       ","")</f>
        <v>0060110001150       </v>
      </c>
      <c r="F251" s="0" t="str">
        <f aca="false">CONCATENATE("605555610","")</f>
        <v>605555610</v>
      </c>
      <c r="G251" s="0" t="s">
        <v>542</v>
      </c>
      <c r="H251" s="0" t="s">
        <v>557</v>
      </c>
      <c r="I251" s="0" t="s">
        <v>558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33.6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744</v>
      </c>
      <c r="C252" s="0" t="s">
        <v>213</v>
      </c>
      <c r="D252" s="0" t="str">
        <f aca="false">CONCATENATE("0040002414","")</f>
        <v>0040002414</v>
      </c>
      <c r="E252" s="0" t="str">
        <f aca="false">CONCATENATE("0060110001290       ","")</f>
        <v>0060110001290       </v>
      </c>
      <c r="F252" s="0" t="str">
        <f aca="false">CONCATENATE("605351302","")</f>
        <v>605351302</v>
      </c>
      <c r="G252" s="0" t="s">
        <v>548</v>
      </c>
      <c r="H252" s="0" t="s">
        <v>559</v>
      </c>
      <c r="I252" s="0" t="s">
        <v>541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77.7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744</v>
      </c>
      <c r="C253" s="0" t="s">
        <v>213</v>
      </c>
      <c r="D253" s="0" t="str">
        <f aca="false">CONCATENATE("0040002418","")</f>
        <v>0040002418</v>
      </c>
      <c r="E253" s="0" t="str">
        <f aca="false">CONCATENATE("0060110001330       ","")</f>
        <v>0060110001330       </v>
      </c>
      <c r="F253" s="0" t="str">
        <f aca="false">CONCATENATE("01344867","")</f>
        <v>01344867</v>
      </c>
      <c r="G253" s="0" t="s">
        <v>548</v>
      </c>
      <c r="H253" s="0" t="s">
        <v>560</v>
      </c>
      <c r="I253" s="0" t="s">
        <v>561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3","")</f>
        <v>3</v>
      </c>
      <c r="O253" s="0" t="str">
        <f aca="false">CONCATENATE("1 ","")</f>
        <v>1 </v>
      </c>
      <c r="P253" s="0" t="n">
        <v>83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744</v>
      </c>
      <c r="C254" s="0" t="s">
        <v>213</v>
      </c>
      <c r="D254" s="0" t="str">
        <f aca="false">CONCATENATE("0040012085","")</f>
        <v>0040012085</v>
      </c>
      <c r="E254" s="0" t="str">
        <f aca="false">CONCATENATE("0060110001347       ","")</f>
        <v>0060110001347       </v>
      </c>
      <c r="F254" s="0" t="str">
        <f aca="false">CONCATENATE("05406636","")</f>
        <v>05406636</v>
      </c>
      <c r="G254" s="0" t="s">
        <v>520</v>
      </c>
      <c r="H254" s="0" t="s">
        <v>282</v>
      </c>
      <c r="I254" s="0" t="s">
        <v>562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43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1744</v>
      </c>
      <c r="C255" s="0" t="s">
        <v>213</v>
      </c>
      <c r="D255" s="0" t="str">
        <f aca="false">CONCATENATE("0040002431","")</f>
        <v>0040002431</v>
      </c>
      <c r="E255" s="0" t="str">
        <f aca="false">CONCATENATE("0060110001410       ","")</f>
        <v>0060110001410       </v>
      </c>
      <c r="F255" s="0" t="str">
        <f aca="false">CONCATENATE("605284772","")</f>
        <v>605284772</v>
      </c>
      <c r="G255" s="0" t="s">
        <v>542</v>
      </c>
      <c r="H255" s="0" t="s">
        <v>563</v>
      </c>
      <c r="I255" s="0" t="s">
        <v>564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68.3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744</v>
      </c>
      <c r="C256" s="0" t="s">
        <v>213</v>
      </c>
      <c r="D256" s="0" t="str">
        <f aca="false">CONCATENATE("0040013649","")</f>
        <v>0040013649</v>
      </c>
      <c r="E256" s="0" t="str">
        <f aca="false">CONCATENATE("0060110001524       ","")</f>
        <v>0060110001524       </v>
      </c>
      <c r="F256" s="0" t="str">
        <f aca="false">CONCATENATE("605760599","")</f>
        <v>605760599</v>
      </c>
      <c r="G256" s="0" t="s">
        <v>542</v>
      </c>
      <c r="H256" s="0" t="s">
        <v>565</v>
      </c>
      <c r="I256" s="0" t="s">
        <v>566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51.2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744</v>
      </c>
      <c r="C257" s="0" t="s">
        <v>213</v>
      </c>
      <c r="D257" s="0" t="str">
        <f aca="false">CONCATENATE("0040002452","")</f>
        <v>0040002452</v>
      </c>
      <c r="E257" s="0" t="str">
        <f aca="false">CONCATENATE("0060110001545       ","")</f>
        <v>0060110001545       </v>
      </c>
      <c r="F257" s="0" t="str">
        <f aca="false">CONCATENATE("2191033","")</f>
        <v>2191033</v>
      </c>
      <c r="G257" s="0" t="s">
        <v>542</v>
      </c>
      <c r="H257" s="0" t="s">
        <v>567</v>
      </c>
      <c r="I257" s="0" t="s">
        <v>568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47.4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744</v>
      </c>
      <c r="C258" s="0" t="s">
        <v>213</v>
      </c>
      <c r="D258" s="0" t="str">
        <f aca="false">CONCATENATE("0040016129","")</f>
        <v>0040016129</v>
      </c>
      <c r="E258" s="0" t="str">
        <f aca="false">CONCATENATE("0060110001803       ","")</f>
        <v>0060110001803       </v>
      </c>
      <c r="F258" s="0" t="str">
        <f aca="false">CONCATENATE("00000293211","")</f>
        <v>00000293211</v>
      </c>
      <c r="G258" s="0" t="s">
        <v>548</v>
      </c>
      <c r="H258" s="0" t="s">
        <v>569</v>
      </c>
      <c r="I258" s="0" t="s">
        <v>570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43.5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744</v>
      </c>
      <c r="C259" s="0" t="s">
        <v>213</v>
      </c>
      <c r="D259" s="0" t="str">
        <f aca="false">CONCATENATE("0040013529","")</f>
        <v>0040013529</v>
      </c>
      <c r="E259" s="0" t="str">
        <f aca="false">CONCATENATE("0060110001815       ","")</f>
        <v>0060110001815       </v>
      </c>
      <c r="F259" s="0" t="str">
        <f aca="false">CONCATENATE("01166214","")</f>
        <v>01166214</v>
      </c>
      <c r="G259" s="0" t="s">
        <v>548</v>
      </c>
      <c r="H259" s="0" t="s">
        <v>571</v>
      </c>
      <c r="I259" s="0" t="s">
        <v>572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85.9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744</v>
      </c>
      <c r="C260" s="0" t="s">
        <v>213</v>
      </c>
      <c r="D260" s="0" t="str">
        <f aca="false">CONCATENATE("0040002505","")</f>
        <v>0040002505</v>
      </c>
      <c r="E260" s="0" t="str">
        <f aca="false">CONCATENATE("0060110001832       ","")</f>
        <v>0060110001832       </v>
      </c>
      <c r="F260" s="0" t="str">
        <f aca="false">CONCATENATE("605054696","")</f>
        <v>605054696</v>
      </c>
      <c r="G260" s="0" t="s">
        <v>548</v>
      </c>
      <c r="H260" s="0" t="s">
        <v>573</v>
      </c>
      <c r="I260" s="0" t="s">
        <v>574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7.7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744</v>
      </c>
      <c r="C261" s="0" t="s">
        <v>213</v>
      </c>
      <c r="D261" s="0" t="str">
        <f aca="false">CONCATENATE("0040009552","")</f>
        <v>0040009552</v>
      </c>
      <c r="E261" s="0" t="str">
        <f aca="false">CONCATENATE("0060110001835       ","")</f>
        <v>0060110001835       </v>
      </c>
      <c r="F261" s="0" t="str">
        <f aca="false">CONCATENATE("605057354","")</f>
        <v>605057354</v>
      </c>
      <c r="G261" s="0" t="s">
        <v>542</v>
      </c>
      <c r="H261" s="0" t="s">
        <v>575</v>
      </c>
      <c r="I261" s="0" t="s">
        <v>576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31.9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744</v>
      </c>
      <c r="C262" s="0" t="s">
        <v>213</v>
      </c>
      <c r="D262" s="0" t="str">
        <f aca="false">CONCATENATE("0040016823","")</f>
        <v>0040016823</v>
      </c>
      <c r="E262" s="0" t="str">
        <f aca="false">CONCATENATE("0060110001882       ","")</f>
        <v>0060110001882       </v>
      </c>
      <c r="F262" s="0" t="str">
        <f aca="false">CONCATENATE("606594377","")</f>
        <v>606594377</v>
      </c>
      <c r="G262" s="0" t="s">
        <v>548</v>
      </c>
      <c r="H262" s="0" t="s">
        <v>577</v>
      </c>
      <c r="I262" s="0" t="s">
        <v>578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43.8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744</v>
      </c>
      <c r="C263" s="0" t="s">
        <v>213</v>
      </c>
      <c r="D263" s="0" t="str">
        <f aca="false">CONCATENATE("0040026544","")</f>
        <v>0040026544</v>
      </c>
      <c r="E263" s="0" t="str">
        <f aca="false">CONCATENATE("0060110002514       ","")</f>
        <v>0060110002514       </v>
      </c>
      <c r="F263" s="0" t="str">
        <f aca="false">CONCATENATE("1863986","")</f>
        <v>1863986</v>
      </c>
      <c r="G263" s="0" t="s">
        <v>579</v>
      </c>
      <c r="H263" s="0" t="s">
        <v>580</v>
      </c>
      <c r="I263" s="0" t="s">
        <v>581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2.2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744</v>
      </c>
      <c r="C264" s="0" t="s">
        <v>213</v>
      </c>
      <c r="D264" s="0" t="str">
        <f aca="false">CONCATENATE("0040002543","")</f>
        <v>0040002543</v>
      </c>
      <c r="E264" s="0" t="str">
        <f aca="false">CONCATENATE("0060110002531       ","")</f>
        <v>0060110002531       </v>
      </c>
      <c r="F264" s="0" t="str">
        <f aca="false">CONCATENATE("2123837","")</f>
        <v>2123837</v>
      </c>
      <c r="G264" s="0" t="s">
        <v>579</v>
      </c>
      <c r="H264" s="0" t="s">
        <v>582</v>
      </c>
      <c r="I264" s="0" t="s">
        <v>583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2 ","")</f>
        <v>2 </v>
      </c>
      <c r="P264" s="0" t="n">
        <v>66.9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744</v>
      </c>
      <c r="C265" s="0" t="s">
        <v>213</v>
      </c>
      <c r="D265" s="0" t="str">
        <f aca="false">CONCATENATE("0040002553","")</f>
        <v>0040002553</v>
      </c>
      <c r="E265" s="0" t="str">
        <f aca="false">CONCATENATE("0060110002581       ","")</f>
        <v>0060110002581       </v>
      </c>
      <c r="F265" s="0" t="str">
        <f aca="false">CONCATENATE("605083585","")</f>
        <v>605083585</v>
      </c>
      <c r="G265" s="0" t="s">
        <v>579</v>
      </c>
      <c r="H265" s="0" t="s">
        <v>584</v>
      </c>
      <c r="I265" s="0" t="s">
        <v>585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9.6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744</v>
      </c>
      <c r="C266" s="0" t="s">
        <v>213</v>
      </c>
      <c r="D266" s="0" t="str">
        <f aca="false">CONCATENATE("0040010143","")</f>
        <v>0040010143</v>
      </c>
      <c r="E266" s="0" t="str">
        <f aca="false">CONCATENATE("0060110002612       ","")</f>
        <v>0060110002612       </v>
      </c>
      <c r="F266" s="0" t="str">
        <f aca="false">CONCATENATE("7299679","")</f>
        <v>7299679</v>
      </c>
      <c r="G266" s="0" t="s">
        <v>579</v>
      </c>
      <c r="H266" s="0" t="s">
        <v>586</v>
      </c>
      <c r="I266" s="0" t="s">
        <v>587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9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744</v>
      </c>
      <c r="C267" s="0" t="s">
        <v>213</v>
      </c>
      <c r="D267" s="0" t="str">
        <f aca="false">CONCATENATE("0040002568","")</f>
        <v>0040002568</v>
      </c>
      <c r="E267" s="0" t="str">
        <f aca="false">CONCATENATE("0060110002630       ","")</f>
        <v>0060110002630       </v>
      </c>
      <c r="F267" s="0" t="str">
        <f aca="false">CONCATENATE("605285502","")</f>
        <v>605285502</v>
      </c>
      <c r="G267" s="0" t="s">
        <v>579</v>
      </c>
      <c r="H267" s="0" t="s">
        <v>588</v>
      </c>
      <c r="I267" s="0" t="s">
        <v>589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35.3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744</v>
      </c>
      <c r="C268" s="0" t="s">
        <v>213</v>
      </c>
      <c r="D268" s="0" t="str">
        <f aca="false">CONCATENATE("0040020565","")</f>
        <v>0040020565</v>
      </c>
      <c r="E268" s="0" t="str">
        <f aca="false">CONCATENATE("0060110002638       ","")</f>
        <v>0060110002638       </v>
      </c>
      <c r="F268" s="0" t="str">
        <f aca="false">CONCATENATE("65935492","")</f>
        <v>65935492</v>
      </c>
      <c r="G268" s="0" t="s">
        <v>579</v>
      </c>
      <c r="H268" s="0" t="s">
        <v>590</v>
      </c>
      <c r="I268" s="0" t="s">
        <v>591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36.9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744</v>
      </c>
      <c r="C269" s="0" t="s">
        <v>213</v>
      </c>
      <c r="D269" s="0" t="str">
        <f aca="false">CONCATENATE("0040017999","")</f>
        <v>0040017999</v>
      </c>
      <c r="E269" s="0" t="str">
        <f aca="false">CONCATENATE("0060110002675       ","")</f>
        <v>0060110002675       </v>
      </c>
      <c r="F269" s="0" t="str">
        <f aca="false">CONCATENATE("0605120129","")</f>
        <v>0605120129</v>
      </c>
      <c r="G269" s="0" t="s">
        <v>579</v>
      </c>
      <c r="H269" s="0" t="s">
        <v>592</v>
      </c>
      <c r="I269" s="0" t="s">
        <v>593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9.7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744</v>
      </c>
      <c r="C270" s="0" t="s">
        <v>213</v>
      </c>
      <c r="D270" s="0" t="str">
        <f aca="false">CONCATENATE("0040019719","")</f>
        <v>0040019719</v>
      </c>
      <c r="E270" s="0" t="str">
        <f aca="false">CONCATENATE("0060110002677       ","")</f>
        <v>0060110002677       </v>
      </c>
      <c r="F270" s="0" t="str">
        <f aca="false">CONCATENATE("605619465","")</f>
        <v>605619465</v>
      </c>
      <c r="G270" s="0" t="s">
        <v>579</v>
      </c>
      <c r="H270" s="0" t="s">
        <v>594</v>
      </c>
      <c r="I270" s="0" t="e">
        <f aca="false">-#NAME?--#NAME?--#NAME?--105</f>
        <v>#NAME?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3.2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744</v>
      </c>
      <c r="C271" s="0" t="s">
        <v>213</v>
      </c>
      <c r="D271" s="0" t="str">
        <f aca="false">CONCATENATE("0040017584","")</f>
        <v>0040017584</v>
      </c>
      <c r="E271" s="0" t="str">
        <f aca="false">CONCATENATE("0060110002683       ","")</f>
        <v>0060110002683       </v>
      </c>
      <c r="F271" s="0" t="str">
        <f aca="false">CONCATENATE("1240592","")</f>
        <v>1240592</v>
      </c>
      <c r="G271" s="0" t="s">
        <v>579</v>
      </c>
      <c r="H271" s="0" t="s">
        <v>595</v>
      </c>
      <c r="I271" s="0" t="s">
        <v>596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7.9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744</v>
      </c>
      <c r="C272" s="0" t="s">
        <v>213</v>
      </c>
      <c r="D272" s="0" t="str">
        <f aca="false">CONCATENATE("0040015992","")</f>
        <v>0040015992</v>
      </c>
      <c r="E272" s="0" t="str">
        <f aca="false">CONCATENATE("0060110002703       ","")</f>
        <v>0060110002703       </v>
      </c>
      <c r="F272" s="0" t="str">
        <f aca="false">CONCATENATE("00000006841","")</f>
        <v>00000006841</v>
      </c>
      <c r="G272" s="0" t="s">
        <v>579</v>
      </c>
      <c r="H272" s="0" t="s">
        <v>597</v>
      </c>
      <c r="I272" s="0" t="s">
        <v>598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68.3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744</v>
      </c>
      <c r="C273" s="0" t="s">
        <v>213</v>
      </c>
      <c r="D273" s="0" t="str">
        <f aca="false">CONCATENATE("0040002589","")</f>
        <v>0040002589</v>
      </c>
      <c r="E273" s="0" t="str">
        <f aca="false">CONCATENATE("0060110002714       ","")</f>
        <v>0060110002714       </v>
      </c>
      <c r="F273" s="0" t="str">
        <f aca="false">CONCATENATE("605121668","")</f>
        <v>605121668</v>
      </c>
      <c r="G273" s="0" t="s">
        <v>579</v>
      </c>
      <c r="H273" s="0" t="s">
        <v>599</v>
      </c>
      <c r="I273" s="0" t="s">
        <v>598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43.6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744</v>
      </c>
      <c r="C274" s="0" t="s">
        <v>213</v>
      </c>
      <c r="D274" s="0" t="str">
        <f aca="false">CONCATENATE("0040020388","")</f>
        <v>0040020388</v>
      </c>
      <c r="E274" s="0" t="str">
        <f aca="false">CONCATENATE("0060110002996       ","")</f>
        <v>0060110002996       </v>
      </c>
      <c r="F274" s="0" t="str">
        <f aca="false">CONCATENATE("605945319","")</f>
        <v>605945319</v>
      </c>
      <c r="G274" s="0" t="s">
        <v>600</v>
      </c>
      <c r="H274" s="0" t="s">
        <v>601</v>
      </c>
      <c r="I274" s="0" t="s">
        <v>602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24.3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744</v>
      </c>
      <c r="C275" s="0" t="s">
        <v>213</v>
      </c>
      <c r="D275" s="0" t="str">
        <f aca="false">CONCATENATE("0040013479","")</f>
        <v>0040013479</v>
      </c>
      <c r="E275" s="0" t="str">
        <f aca="false">CONCATENATE("0060110003046       ","")</f>
        <v>0060110003046       </v>
      </c>
      <c r="F275" s="0" t="str">
        <f aca="false">CONCATENATE("01166126","")</f>
        <v>01166126</v>
      </c>
      <c r="G275" s="0" t="s">
        <v>600</v>
      </c>
      <c r="H275" s="0" t="s">
        <v>603</v>
      </c>
      <c r="I275" s="0" t="s">
        <v>604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32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744</v>
      </c>
      <c r="C276" s="0" t="s">
        <v>213</v>
      </c>
      <c r="D276" s="0" t="str">
        <f aca="false">CONCATENATE("0040023245","")</f>
        <v>0040023245</v>
      </c>
      <c r="E276" s="0" t="str">
        <f aca="false">CONCATENATE("0060110003064       ","")</f>
        <v>0060110003064       </v>
      </c>
      <c r="F276" s="0" t="str">
        <f aca="false">CONCATENATE("1940807","")</f>
        <v>1940807</v>
      </c>
      <c r="G276" s="0" t="s">
        <v>600</v>
      </c>
      <c r="H276" s="0" t="s">
        <v>605</v>
      </c>
      <c r="I276" s="0" t="s">
        <v>606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34.7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744</v>
      </c>
      <c r="C277" s="0" t="s">
        <v>213</v>
      </c>
      <c r="D277" s="0" t="str">
        <f aca="false">CONCATENATE("0040031235","")</f>
        <v>0040031235</v>
      </c>
      <c r="E277" s="0" t="str">
        <f aca="false">CONCATENATE("0060110003081       ","")</f>
        <v>0060110003081       </v>
      </c>
      <c r="F277" s="0" t="str">
        <f aca="false">CONCATENATE("606603184","")</f>
        <v>606603184</v>
      </c>
      <c r="G277" s="0" t="s">
        <v>600</v>
      </c>
      <c r="H277" s="0" t="s">
        <v>607</v>
      </c>
      <c r="I277" s="0" t="s">
        <v>608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26.1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744</v>
      </c>
      <c r="C278" s="0" t="s">
        <v>213</v>
      </c>
      <c r="D278" s="0" t="str">
        <f aca="false">CONCATENATE("0040016268","")</f>
        <v>0040016268</v>
      </c>
      <c r="E278" s="0" t="str">
        <f aca="false">CONCATENATE("0060110005005       ","")</f>
        <v>0060110005005       </v>
      </c>
      <c r="F278" s="0" t="str">
        <f aca="false">CONCATENATE("606594398","")</f>
        <v>606594398</v>
      </c>
      <c r="G278" s="0" t="s">
        <v>548</v>
      </c>
      <c r="H278" s="0" t="s">
        <v>282</v>
      </c>
      <c r="I278" s="0" t="s">
        <v>609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36.8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744</v>
      </c>
      <c r="C279" s="0" t="s">
        <v>213</v>
      </c>
      <c r="D279" s="0" t="str">
        <f aca="false">CONCATENATE("0040008448","")</f>
        <v>0040008448</v>
      </c>
      <c r="E279" s="0" t="str">
        <f aca="false">CONCATENATE("0060110005040       ","")</f>
        <v>0060110005040       </v>
      </c>
      <c r="F279" s="0" t="str">
        <f aca="false">CONCATENATE("606594389","")</f>
        <v>606594389</v>
      </c>
      <c r="G279" s="0" t="s">
        <v>548</v>
      </c>
      <c r="H279" s="0" t="s">
        <v>610</v>
      </c>
      <c r="I279" s="0" t="s">
        <v>611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85.1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744</v>
      </c>
      <c r="C280" s="0" t="s">
        <v>213</v>
      </c>
      <c r="D280" s="0" t="str">
        <f aca="false">CONCATENATE("0040008451","")</f>
        <v>0040008451</v>
      </c>
      <c r="E280" s="0" t="str">
        <f aca="false">CONCATENATE("0060110005060       ","")</f>
        <v>0060110005060       </v>
      </c>
      <c r="F280" s="0" t="str">
        <f aca="false">CONCATENATE("2184348","")</f>
        <v>2184348</v>
      </c>
      <c r="G280" s="0" t="s">
        <v>548</v>
      </c>
      <c r="H280" s="0" t="s">
        <v>612</v>
      </c>
      <c r="I280" s="0" t="s">
        <v>613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1.1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744</v>
      </c>
      <c r="C281" s="0" t="s">
        <v>213</v>
      </c>
      <c r="D281" s="0" t="str">
        <f aca="false">CONCATENATE("0040022919","")</f>
        <v>0040022919</v>
      </c>
      <c r="E281" s="0" t="str">
        <f aca="false">CONCATENATE("0060110005087       ","")</f>
        <v>0060110005087       </v>
      </c>
      <c r="F281" s="0" t="str">
        <f aca="false">CONCATENATE("605284765","")</f>
        <v>605284765</v>
      </c>
      <c r="G281" s="0" t="s">
        <v>548</v>
      </c>
      <c r="H281" s="0" t="s">
        <v>614</v>
      </c>
      <c r="I281" s="0" t="s">
        <v>615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50.6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744</v>
      </c>
      <c r="C282" s="0" t="s">
        <v>213</v>
      </c>
      <c r="D282" s="0" t="str">
        <f aca="false">CONCATENATE("0040008454","")</f>
        <v>0040008454</v>
      </c>
      <c r="E282" s="0" t="str">
        <f aca="false">CONCATENATE("0060110005090       ","")</f>
        <v>0060110005090       </v>
      </c>
      <c r="F282" s="0" t="str">
        <f aca="false">CONCATENATE("05483171","")</f>
        <v>05483171</v>
      </c>
      <c r="G282" s="0" t="s">
        <v>548</v>
      </c>
      <c r="H282" s="0" t="s">
        <v>616</v>
      </c>
      <c r="I282" s="0" t="s">
        <v>617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35.4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744</v>
      </c>
      <c r="C283" s="0" t="s">
        <v>213</v>
      </c>
      <c r="D283" s="0" t="str">
        <f aca="false">CONCATENATE("0040015346","")</f>
        <v>0040015346</v>
      </c>
      <c r="E283" s="0" t="str">
        <f aca="false">CONCATENATE("0060110005148       ","")</f>
        <v>0060110005148       </v>
      </c>
      <c r="F283" s="0" t="str">
        <f aca="false">CONCATENATE("606032909","")</f>
        <v>606032909</v>
      </c>
      <c r="G283" s="0" t="s">
        <v>548</v>
      </c>
      <c r="H283" s="0" t="s">
        <v>618</v>
      </c>
      <c r="I283" s="0" t="s">
        <v>619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5.9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744</v>
      </c>
      <c r="C284" s="0" t="s">
        <v>213</v>
      </c>
      <c r="D284" s="0" t="str">
        <f aca="false">CONCATENATE("0040008467","")</f>
        <v>0040008467</v>
      </c>
      <c r="E284" s="0" t="str">
        <f aca="false">CONCATENATE("0060110005220       ","")</f>
        <v>0060110005220       </v>
      </c>
      <c r="F284" s="0" t="str">
        <f aca="false">CONCATENATE("2191027","")</f>
        <v>2191027</v>
      </c>
      <c r="G284" s="0" t="s">
        <v>548</v>
      </c>
      <c r="H284" s="0" t="s">
        <v>620</v>
      </c>
      <c r="I284" s="0" t="s">
        <v>621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25.9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744</v>
      </c>
      <c r="C285" s="0" t="s">
        <v>213</v>
      </c>
      <c r="D285" s="0" t="str">
        <f aca="false">CONCATENATE("0040008474","")</f>
        <v>0040008474</v>
      </c>
      <c r="E285" s="0" t="str">
        <f aca="false">CONCATENATE("0060110005290       ","")</f>
        <v>0060110005290       </v>
      </c>
      <c r="F285" s="0" t="str">
        <f aca="false">CONCATENATE("605230181","")</f>
        <v>605230181</v>
      </c>
      <c r="G285" s="0" t="s">
        <v>548</v>
      </c>
      <c r="H285" s="0" t="s">
        <v>622</v>
      </c>
      <c r="I285" s="0" t="str">
        <f aca="false">CONCATENATE("20-SETIEMBRE-C-26","")</f>
        <v>20-SETIEMBRE-C-26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50.6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744</v>
      </c>
      <c r="C286" s="0" t="s">
        <v>213</v>
      </c>
      <c r="D286" s="0" t="str">
        <f aca="false">CONCATENATE("0040008479","")</f>
        <v>0040008479</v>
      </c>
      <c r="E286" s="0" t="str">
        <f aca="false">CONCATENATE("0060110005340       ","")</f>
        <v>0060110005340       </v>
      </c>
      <c r="F286" s="0" t="str">
        <f aca="false">CONCATENATE("606594397","")</f>
        <v>606594397</v>
      </c>
      <c r="G286" s="0" t="s">
        <v>548</v>
      </c>
      <c r="H286" s="0" t="s">
        <v>623</v>
      </c>
      <c r="I286" s="0" t="str">
        <f aca="false">CONCATENATE("20-DE-SETIEMBRE-C-34","")</f>
        <v>20-DE-SETIEMBRE-C-34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72.6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744</v>
      </c>
      <c r="C287" s="0" t="s">
        <v>213</v>
      </c>
      <c r="D287" s="0" t="str">
        <f aca="false">CONCATENATE("0040008485","")</f>
        <v>0040008485</v>
      </c>
      <c r="E287" s="0" t="str">
        <f aca="false">CONCATENATE("0060110005400       ","")</f>
        <v>0060110005400       </v>
      </c>
      <c r="F287" s="0" t="str">
        <f aca="false">CONCATENATE("2184341","")</f>
        <v>2184341</v>
      </c>
      <c r="G287" s="0" t="s">
        <v>548</v>
      </c>
      <c r="H287" s="0" t="s">
        <v>624</v>
      </c>
      <c r="I287" s="0" t="str">
        <f aca="false">CONCATENATE("20-DE-SETIEMBRE-D-10","")</f>
        <v>20-DE-SETIEMBRE-D-10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9.6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744</v>
      </c>
      <c r="C288" s="0" t="s">
        <v>213</v>
      </c>
      <c r="D288" s="0" t="str">
        <f aca="false">CONCATENATE("0040008486","")</f>
        <v>0040008486</v>
      </c>
      <c r="E288" s="0" t="str">
        <f aca="false">CONCATENATE("0060110005410       ","")</f>
        <v>0060110005410       </v>
      </c>
      <c r="F288" s="0" t="str">
        <f aca="false">CONCATENATE("2123028","")</f>
        <v>2123028</v>
      </c>
      <c r="G288" s="0" t="s">
        <v>548</v>
      </c>
      <c r="H288" s="0" t="s">
        <v>625</v>
      </c>
      <c r="I288" s="0" t="str">
        <f aca="false">CONCATENATE("20-DE-SETIEMBRE-D-7","")</f>
        <v>20-DE-SETIEMBRE-D-7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35.3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744</v>
      </c>
      <c r="C289" s="0" t="s">
        <v>213</v>
      </c>
      <c r="D289" s="0" t="str">
        <f aca="false">CONCATENATE("0040014995","")</f>
        <v>0040014995</v>
      </c>
      <c r="E289" s="0" t="str">
        <f aca="false">CONCATENATE("0060110005445       ","")</f>
        <v>0060110005445       </v>
      </c>
      <c r="F289" s="0" t="str">
        <f aca="false">CONCATENATE("10233589","")</f>
        <v>10233589</v>
      </c>
      <c r="G289" s="0" t="s">
        <v>548</v>
      </c>
      <c r="H289" s="0" t="s">
        <v>626</v>
      </c>
      <c r="I289" s="0" t="s">
        <v>627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82.7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744</v>
      </c>
      <c r="C290" s="0" t="s">
        <v>213</v>
      </c>
      <c r="D290" s="0" t="str">
        <f aca="false">CONCATENATE("0040008490","")</f>
        <v>0040008490</v>
      </c>
      <c r="E290" s="0" t="str">
        <f aca="false">CONCATENATE("0060110005450       ","")</f>
        <v>0060110005450       </v>
      </c>
      <c r="F290" s="0" t="str">
        <f aca="false">CONCATENATE("13011","")</f>
        <v>13011</v>
      </c>
      <c r="G290" s="0" t="s">
        <v>548</v>
      </c>
      <c r="H290" s="0" t="s">
        <v>628</v>
      </c>
      <c r="I290" s="0" t="str">
        <f aca="false">CONCATENATE("20-DE-SETIEMBRE-D-20","")</f>
        <v>20-DE-SETIEMBRE-D-20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0.3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744</v>
      </c>
      <c r="C291" s="0" t="s">
        <v>213</v>
      </c>
      <c r="D291" s="0" t="str">
        <f aca="false">CONCATENATE("0040017849","")</f>
        <v>0040017849</v>
      </c>
      <c r="E291" s="0" t="str">
        <f aca="false">CONCATENATE("0060110005478       ","")</f>
        <v>0060110005478       </v>
      </c>
      <c r="F291" s="0" t="str">
        <f aca="false">CONCATENATE("605083491","")</f>
        <v>605083491</v>
      </c>
      <c r="G291" s="0" t="s">
        <v>548</v>
      </c>
      <c r="H291" s="0" t="s">
        <v>629</v>
      </c>
      <c r="I291" s="0" t="s">
        <v>630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26.7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744</v>
      </c>
      <c r="C292" s="0" t="s">
        <v>213</v>
      </c>
      <c r="D292" s="0" t="str">
        <f aca="false">CONCATENATE("0040028428","")</f>
        <v>0040028428</v>
      </c>
      <c r="E292" s="0" t="str">
        <f aca="false">CONCATENATE("0060110005484       ","")</f>
        <v>0060110005484       </v>
      </c>
      <c r="F292" s="0" t="str">
        <f aca="false">CONCATENATE("2128538","")</f>
        <v>2128538</v>
      </c>
      <c r="G292" s="0" t="s">
        <v>548</v>
      </c>
      <c r="H292" s="0" t="s">
        <v>631</v>
      </c>
      <c r="I292" s="0" t="s">
        <v>632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8.3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744</v>
      </c>
      <c r="C293" s="0" t="s">
        <v>213</v>
      </c>
      <c r="D293" s="0" t="str">
        <f aca="false">CONCATENATE("0040019711","")</f>
        <v>0040019711</v>
      </c>
      <c r="E293" s="0" t="str">
        <f aca="false">CONCATENATE("0060110005488       ","")</f>
        <v>0060110005488       </v>
      </c>
      <c r="F293" s="0" t="str">
        <f aca="false">CONCATENATE("605619466","")</f>
        <v>605619466</v>
      </c>
      <c r="G293" s="0" t="s">
        <v>548</v>
      </c>
      <c r="H293" s="0" t="s">
        <v>633</v>
      </c>
      <c r="I293" s="0" t="s">
        <v>634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21.7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744</v>
      </c>
      <c r="C294" s="0" t="s">
        <v>213</v>
      </c>
      <c r="D294" s="0" t="str">
        <f aca="false">CONCATENATE("0040013069","")</f>
        <v>0040013069</v>
      </c>
      <c r="E294" s="0" t="str">
        <f aca="false">CONCATENATE("0060110005519       ","")</f>
        <v>0060110005519       </v>
      </c>
      <c r="F294" s="0" t="str">
        <f aca="false">CONCATENATE("605230195","")</f>
        <v>605230195</v>
      </c>
      <c r="G294" s="0" t="s">
        <v>548</v>
      </c>
      <c r="H294" s="0" t="s">
        <v>635</v>
      </c>
      <c r="I294" s="0" t="s">
        <v>636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32.6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1744</v>
      </c>
      <c r="C295" s="0" t="s">
        <v>213</v>
      </c>
      <c r="D295" s="0" t="str">
        <f aca="false">CONCATENATE("0040033779","")</f>
        <v>0040033779</v>
      </c>
      <c r="E295" s="0" t="str">
        <f aca="false">CONCATENATE("0060110005547       ","")</f>
        <v>0060110005547       </v>
      </c>
      <c r="F295" s="0" t="str">
        <f aca="false">CONCATENATE("0606670349","")</f>
        <v>0606670349</v>
      </c>
      <c r="G295" s="0" t="s">
        <v>548</v>
      </c>
      <c r="H295" s="0" t="s">
        <v>637</v>
      </c>
      <c r="I295" s="0" t="s">
        <v>638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22.5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744</v>
      </c>
      <c r="C296" s="0" t="s">
        <v>213</v>
      </c>
      <c r="D296" s="0" t="str">
        <f aca="false">CONCATENATE("0040013498","")</f>
        <v>0040013498</v>
      </c>
      <c r="E296" s="0" t="str">
        <f aca="false">CONCATENATE("0060110006605       ","")</f>
        <v>0060110006605       </v>
      </c>
      <c r="F296" s="0" t="str">
        <f aca="false">CONCATENATE("07480901","")</f>
        <v>07480901</v>
      </c>
      <c r="G296" s="0" t="s">
        <v>600</v>
      </c>
      <c r="H296" s="0" t="s">
        <v>639</v>
      </c>
      <c r="I296" s="0" t="s">
        <v>640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0.3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744</v>
      </c>
      <c r="C297" s="0" t="s">
        <v>213</v>
      </c>
      <c r="D297" s="0" t="str">
        <f aca="false">CONCATENATE("0040032573","")</f>
        <v>0040032573</v>
      </c>
      <c r="E297" s="0" t="str">
        <f aca="false">CONCATENATE("0060110006635       ","")</f>
        <v>0060110006635       </v>
      </c>
      <c r="F297" s="0" t="str">
        <f aca="false">CONCATENATE("0606596747","")</f>
        <v>0606596747</v>
      </c>
      <c r="G297" s="0" t="s">
        <v>600</v>
      </c>
      <c r="H297" s="0" t="s">
        <v>641</v>
      </c>
      <c r="I297" s="0" t="s">
        <v>642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2 ","")</f>
        <v>2 </v>
      </c>
      <c r="P297" s="0" t="n">
        <v>149.8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744</v>
      </c>
      <c r="C298" s="0" t="s">
        <v>213</v>
      </c>
      <c r="D298" s="0" t="str">
        <f aca="false">CONCATENATE("0040013156","")</f>
        <v>0040013156</v>
      </c>
      <c r="E298" s="0" t="str">
        <f aca="false">CONCATENATE("0060110006715       ","")</f>
        <v>0060110006715       </v>
      </c>
      <c r="F298" s="0" t="str">
        <f aca="false">CONCATENATE("01017922","")</f>
        <v>01017922</v>
      </c>
      <c r="G298" s="0" t="s">
        <v>600</v>
      </c>
      <c r="H298" s="0" t="s">
        <v>643</v>
      </c>
      <c r="I298" s="0" t="s">
        <v>644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6.3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744</v>
      </c>
      <c r="C299" s="0" t="s">
        <v>213</v>
      </c>
      <c r="D299" s="0" t="str">
        <f aca="false">CONCATENATE("0040032927","")</f>
        <v>0040032927</v>
      </c>
      <c r="E299" s="0" t="str">
        <f aca="false">CONCATENATE("0060110009032       ","")</f>
        <v>0060110009032       </v>
      </c>
      <c r="F299" s="0" t="str">
        <f aca="false">CONCATENATE("2185604","")</f>
        <v>2185604</v>
      </c>
      <c r="G299" s="0" t="s">
        <v>520</v>
      </c>
      <c r="H299" s="0" t="s">
        <v>645</v>
      </c>
      <c r="I299" s="0" t="s">
        <v>646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1.8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744</v>
      </c>
      <c r="C300" s="0" t="s">
        <v>213</v>
      </c>
      <c r="D300" s="0" t="str">
        <f aca="false">CONCATENATE("0040013807","")</f>
        <v>0040013807</v>
      </c>
      <c r="E300" s="0" t="str">
        <f aca="false">CONCATENATE("0060110009250       ","")</f>
        <v>0060110009250       </v>
      </c>
      <c r="F300" s="0" t="str">
        <f aca="false">CONCATENATE("00043943","")</f>
        <v>00043943</v>
      </c>
      <c r="G300" s="0" t="s">
        <v>520</v>
      </c>
      <c r="H300" s="0" t="s">
        <v>647</v>
      </c>
      <c r="I300" s="0" t="s">
        <v>648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66.6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744</v>
      </c>
      <c r="C301" s="0" t="s">
        <v>213</v>
      </c>
      <c r="D301" s="0" t="str">
        <f aca="false">CONCATENATE("0040030530","")</f>
        <v>0040030530</v>
      </c>
      <c r="E301" s="0" t="str">
        <f aca="false">CONCATENATE("0060111000155       ","")</f>
        <v>0060111000155       </v>
      </c>
      <c r="F301" s="0" t="str">
        <f aca="false">CONCATENATE("90911872","")</f>
        <v>90911872</v>
      </c>
      <c r="G301" s="0" t="s">
        <v>649</v>
      </c>
      <c r="H301" s="0" t="s">
        <v>650</v>
      </c>
      <c r="I301" s="0" t="s">
        <v>651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3","")</f>
        <v>3</v>
      </c>
      <c r="O301" s="0" t="str">
        <f aca="false">CONCATENATE("1 ","")</f>
        <v>1 </v>
      </c>
      <c r="P301" s="0" t="n">
        <v>247.45</v>
      </c>
      <c r="Q301" s="0" t="s">
        <v>123</v>
      </c>
    </row>
    <row r="302" customFormat="false" ht="15" hidden="false" customHeight="false" outlineLevel="0" collapsed="false">
      <c r="A302" s="0" t="s">
        <v>17</v>
      </c>
      <c r="B302" s="2" t="n">
        <v>41744</v>
      </c>
      <c r="C302" s="0" t="s">
        <v>213</v>
      </c>
      <c r="D302" s="0" t="str">
        <f aca="false">CONCATENATE("0040002678","")</f>
        <v>0040002678</v>
      </c>
      <c r="E302" s="0" t="str">
        <f aca="false">CONCATENATE("0060111000675       ","")</f>
        <v>0060111000675       </v>
      </c>
      <c r="F302" s="0" t="str">
        <f aca="false">CONCATENATE("1240786","")</f>
        <v>1240786</v>
      </c>
      <c r="G302" s="0" t="s">
        <v>652</v>
      </c>
      <c r="H302" s="0" t="s">
        <v>653</v>
      </c>
      <c r="I302" s="0" t="s">
        <v>654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69.3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744</v>
      </c>
      <c r="C303" s="0" t="s">
        <v>213</v>
      </c>
      <c r="D303" s="0" t="str">
        <f aca="false">CONCATENATE("0040002686","")</f>
        <v>0040002686</v>
      </c>
      <c r="E303" s="0" t="str">
        <f aca="false">CONCATENATE("0060111000735       ","")</f>
        <v>0060111000735       </v>
      </c>
      <c r="F303" s="0" t="str">
        <f aca="false">CONCATENATE("605054241","")</f>
        <v>605054241</v>
      </c>
      <c r="G303" s="0" t="s">
        <v>652</v>
      </c>
      <c r="H303" s="0" t="s">
        <v>655</v>
      </c>
      <c r="I303" s="0" t="s">
        <v>656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7.3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744</v>
      </c>
      <c r="C304" s="0" t="s">
        <v>213</v>
      </c>
      <c r="D304" s="0" t="str">
        <f aca="false">CONCATENATE("0040002692","")</f>
        <v>0040002692</v>
      </c>
      <c r="E304" s="0" t="str">
        <f aca="false">CONCATENATE("0060111000750       ","")</f>
        <v>0060111000750       </v>
      </c>
      <c r="F304" s="0" t="str">
        <f aca="false">CONCATENATE("606086546","")</f>
        <v>606086546</v>
      </c>
      <c r="G304" s="0" t="s">
        <v>652</v>
      </c>
      <c r="H304" s="0" t="s">
        <v>657</v>
      </c>
      <c r="I304" s="0" t="s">
        <v>658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32.1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744</v>
      </c>
      <c r="C305" s="0" t="s">
        <v>213</v>
      </c>
      <c r="D305" s="0" t="str">
        <f aca="false">CONCATENATE("0040002697","")</f>
        <v>0040002697</v>
      </c>
      <c r="E305" s="0" t="str">
        <f aca="false">CONCATENATE("0060111000800       ","")</f>
        <v>0060111000800       </v>
      </c>
      <c r="F305" s="0" t="str">
        <f aca="false">CONCATENATE("00519661","")</f>
        <v>00519661</v>
      </c>
      <c r="G305" s="0" t="s">
        <v>659</v>
      </c>
      <c r="H305" s="0" t="s">
        <v>660</v>
      </c>
      <c r="I305" s="0" t="s">
        <v>661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55.4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744</v>
      </c>
      <c r="C306" s="0" t="s">
        <v>213</v>
      </c>
      <c r="D306" s="0" t="str">
        <f aca="false">CONCATENATE("0040018637","")</f>
        <v>0040018637</v>
      </c>
      <c r="E306" s="0" t="str">
        <f aca="false">CONCATENATE("0060111000937       ","")</f>
        <v>0060111000937       </v>
      </c>
      <c r="F306" s="0" t="str">
        <f aca="false">CONCATENATE("605279224","")</f>
        <v>605279224</v>
      </c>
      <c r="G306" s="0" t="s">
        <v>662</v>
      </c>
      <c r="H306" s="0" t="s">
        <v>265</v>
      </c>
      <c r="I306" s="0" t="s">
        <v>663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3.2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744</v>
      </c>
      <c r="C307" s="0" t="s">
        <v>213</v>
      </c>
      <c r="D307" s="0" t="str">
        <f aca="false">CONCATENATE("0040030297","")</f>
        <v>0040030297</v>
      </c>
      <c r="E307" s="0" t="str">
        <f aca="false">CONCATENATE("0060111000973       ","")</f>
        <v>0060111000973       </v>
      </c>
      <c r="F307" s="0" t="str">
        <f aca="false">CONCATENATE("2121118","")</f>
        <v>2121118</v>
      </c>
      <c r="G307" s="0" t="s">
        <v>662</v>
      </c>
      <c r="H307" s="0" t="s">
        <v>664</v>
      </c>
      <c r="I307" s="0" t="s">
        <v>665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38.6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744</v>
      </c>
      <c r="C308" s="0" t="s">
        <v>213</v>
      </c>
      <c r="D308" s="0" t="str">
        <f aca="false">CONCATENATE("0040019511","")</f>
        <v>0040019511</v>
      </c>
      <c r="E308" s="0" t="str">
        <f aca="false">CONCATENATE("0060111001075       ","")</f>
        <v>0060111001075       </v>
      </c>
      <c r="F308" s="0" t="str">
        <f aca="false">CONCATENATE("605620733","")</f>
        <v>605620733</v>
      </c>
      <c r="G308" s="0" t="s">
        <v>652</v>
      </c>
      <c r="H308" s="0" t="s">
        <v>666</v>
      </c>
      <c r="I308" s="0" t="s">
        <v>667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51.2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744</v>
      </c>
      <c r="C309" s="0" t="s">
        <v>213</v>
      </c>
      <c r="D309" s="0" t="str">
        <f aca="false">CONCATENATE("0040018762","")</f>
        <v>0040018762</v>
      </c>
      <c r="E309" s="0" t="str">
        <f aca="false">CONCATENATE("0060111001155       ","")</f>
        <v>0060111001155       </v>
      </c>
      <c r="F309" s="0" t="str">
        <f aca="false">CONCATENATE("605289420","")</f>
        <v>605289420</v>
      </c>
      <c r="G309" s="0" t="s">
        <v>649</v>
      </c>
      <c r="H309" s="0" t="s">
        <v>668</v>
      </c>
      <c r="I309" s="0" t="s">
        <v>669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1.3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744</v>
      </c>
      <c r="C310" s="0" t="s">
        <v>213</v>
      </c>
      <c r="D310" s="0" t="str">
        <f aca="false">CONCATENATE("0040016162","")</f>
        <v>0040016162</v>
      </c>
      <c r="E310" s="0" t="str">
        <f aca="false">CONCATENATE("0060111001163       ","")</f>
        <v>0060111001163       </v>
      </c>
      <c r="F310" s="0" t="str">
        <f aca="false">CONCATENATE("0606668488","")</f>
        <v>0606668488</v>
      </c>
      <c r="G310" s="0" t="s">
        <v>662</v>
      </c>
      <c r="H310" s="0" t="s">
        <v>670</v>
      </c>
      <c r="I310" s="0" t="s">
        <v>671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24.3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744</v>
      </c>
      <c r="C311" s="0" t="s">
        <v>213</v>
      </c>
      <c r="D311" s="0" t="str">
        <f aca="false">CONCATENATE("0040021868","")</f>
        <v>0040021868</v>
      </c>
      <c r="E311" s="0" t="str">
        <f aca="false">CONCATENATE("0060111001228       ","")</f>
        <v>0060111001228       </v>
      </c>
      <c r="F311" s="0" t="str">
        <f aca="false">CONCATENATE("1673922","")</f>
        <v>1673922</v>
      </c>
      <c r="G311" s="0" t="s">
        <v>662</v>
      </c>
      <c r="H311" s="0" t="s">
        <v>672</v>
      </c>
      <c r="I311" s="0" t="s">
        <v>673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4.2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744</v>
      </c>
      <c r="C312" s="0" t="s">
        <v>213</v>
      </c>
      <c r="D312" s="0" t="str">
        <f aca="false">CONCATENATE("0040023603","")</f>
        <v>0040023603</v>
      </c>
      <c r="E312" s="0" t="str">
        <f aca="false">CONCATENATE("0060111001316       ","")</f>
        <v>0060111001316       </v>
      </c>
      <c r="F312" s="0" t="str">
        <f aca="false">CONCATENATE("1930530","")</f>
        <v>1930530</v>
      </c>
      <c r="G312" s="0" t="s">
        <v>662</v>
      </c>
      <c r="H312" s="0" t="s">
        <v>674</v>
      </c>
      <c r="I312" s="0" t="s">
        <v>675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0.4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744</v>
      </c>
      <c r="C313" s="0" t="s">
        <v>213</v>
      </c>
      <c r="D313" s="0" t="str">
        <f aca="false">CONCATENATE("0040013856","")</f>
        <v>0040013856</v>
      </c>
      <c r="E313" s="0" t="str">
        <f aca="false">CONCATENATE("0060111001341       ","")</f>
        <v>0060111001341       </v>
      </c>
      <c r="F313" s="0" t="str">
        <f aca="false">CONCATENATE("605760594","")</f>
        <v>605760594</v>
      </c>
      <c r="G313" s="0" t="s">
        <v>520</v>
      </c>
      <c r="H313" s="0" t="s">
        <v>676</v>
      </c>
      <c r="I313" s="0" t="s">
        <v>677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45.5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744</v>
      </c>
      <c r="C314" s="0" t="s">
        <v>213</v>
      </c>
      <c r="D314" s="0" t="str">
        <f aca="false">CONCATENATE("0040002808","")</f>
        <v>0040002808</v>
      </c>
      <c r="E314" s="0" t="str">
        <f aca="false">CONCATENATE("0060111002030       ","")</f>
        <v>0060111002030       </v>
      </c>
      <c r="F314" s="0" t="str">
        <f aca="false">CONCATENATE("0605054720","")</f>
        <v>0605054720</v>
      </c>
      <c r="G314" s="0" t="s">
        <v>659</v>
      </c>
      <c r="H314" s="0" t="s">
        <v>678</v>
      </c>
      <c r="I314" s="0" t="s">
        <v>679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2","")</f>
        <v>2</v>
      </c>
      <c r="O314" s="0" t="str">
        <f aca="false">CONCATENATE("1 ","")</f>
        <v>1 </v>
      </c>
      <c r="P314" s="0" t="n">
        <v>182.1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1744</v>
      </c>
      <c r="C315" s="0" t="s">
        <v>213</v>
      </c>
      <c r="D315" s="0" t="str">
        <f aca="false">CONCATENATE("0040022974","")</f>
        <v>0040022974</v>
      </c>
      <c r="E315" s="0" t="str">
        <f aca="false">CONCATENATE("0060111002417       ","")</f>
        <v>0060111002417       </v>
      </c>
      <c r="F315" s="0" t="str">
        <f aca="false">CONCATENATE("1760848","")</f>
        <v>1760848</v>
      </c>
      <c r="G315" s="0" t="s">
        <v>659</v>
      </c>
      <c r="H315" s="0" t="s">
        <v>680</v>
      </c>
      <c r="I315" s="0" t="s">
        <v>681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9.5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744</v>
      </c>
      <c r="C316" s="0" t="s">
        <v>213</v>
      </c>
      <c r="D316" s="0" t="str">
        <f aca="false">CONCATENATE("0040023215","")</f>
        <v>0040023215</v>
      </c>
      <c r="E316" s="0" t="str">
        <f aca="false">CONCATENATE("0060111002471       ","")</f>
        <v>0060111002471       </v>
      </c>
      <c r="F316" s="0" t="str">
        <f aca="false">CONCATENATE("1941841","")</f>
        <v>1941841</v>
      </c>
      <c r="G316" s="0" t="s">
        <v>659</v>
      </c>
      <c r="H316" s="0" t="s">
        <v>682</v>
      </c>
      <c r="I316" s="0" t="s">
        <v>683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2.9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744</v>
      </c>
      <c r="C317" s="0" t="s">
        <v>213</v>
      </c>
      <c r="D317" s="0" t="str">
        <f aca="false">CONCATENATE("0040002862","")</f>
        <v>0040002862</v>
      </c>
      <c r="E317" s="0" t="str">
        <f aca="false">CONCATENATE("0060111002635       ","")</f>
        <v>0060111002635       </v>
      </c>
      <c r="F317" s="0" t="str">
        <f aca="false">CONCATENATE("605054881","")</f>
        <v>605054881</v>
      </c>
      <c r="G317" s="0" t="s">
        <v>659</v>
      </c>
      <c r="H317" s="0" t="s">
        <v>684</v>
      </c>
      <c r="I317" s="0" t="s">
        <v>685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70.9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744</v>
      </c>
      <c r="C318" s="0" t="s">
        <v>213</v>
      </c>
      <c r="D318" s="0" t="str">
        <f aca="false">CONCATENATE("0040009454","")</f>
        <v>0040009454</v>
      </c>
      <c r="E318" s="0" t="str">
        <f aca="false">CONCATENATE("0060111002825       ","")</f>
        <v>0060111002825       </v>
      </c>
      <c r="F318" s="0" t="str">
        <f aca="false">CONCATENATE("0606664446","")</f>
        <v>0606664446</v>
      </c>
      <c r="G318" s="0" t="s">
        <v>659</v>
      </c>
      <c r="H318" s="0" t="s">
        <v>686</v>
      </c>
      <c r="I318" s="0" t="s">
        <v>687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68.1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744</v>
      </c>
      <c r="C319" s="0" t="s">
        <v>213</v>
      </c>
      <c r="D319" s="0" t="str">
        <f aca="false">CONCATENATE("0040002925","")</f>
        <v>0040002925</v>
      </c>
      <c r="E319" s="0" t="str">
        <f aca="false">CONCATENATE("0060111003105       ","")</f>
        <v>0060111003105       </v>
      </c>
      <c r="F319" s="0" t="str">
        <f aca="false">CONCATENATE("01954370","")</f>
        <v>01954370</v>
      </c>
      <c r="G319" s="0" t="s">
        <v>659</v>
      </c>
      <c r="H319" s="0" t="s">
        <v>688</v>
      </c>
      <c r="I319" s="0" t="str">
        <f aca="false">CONCATENATE("6-DE-JULIO-J-3","")</f>
        <v>6-DE-JULIO-J-3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3","")</f>
        <v>3</v>
      </c>
      <c r="O319" s="0" t="str">
        <f aca="false">CONCATENATE("1 ","")</f>
        <v>1 </v>
      </c>
      <c r="P319" s="0" t="n">
        <v>152.65</v>
      </c>
      <c r="Q319" s="0" t="s">
        <v>123</v>
      </c>
    </row>
    <row r="320" customFormat="false" ht="15" hidden="false" customHeight="false" outlineLevel="0" collapsed="false">
      <c r="A320" s="0" t="s">
        <v>17</v>
      </c>
      <c r="B320" s="2" t="n">
        <v>41744</v>
      </c>
      <c r="C320" s="0" t="s">
        <v>213</v>
      </c>
      <c r="D320" s="0" t="str">
        <f aca="false">CONCATENATE("0040007641","")</f>
        <v>0040007641</v>
      </c>
      <c r="E320" s="0" t="str">
        <f aca="false">CONCATENATE("0060111003108       ","")</f>
        <v>0060111003108       </v>
      </c>
      <c r="F320" s="0" t="str">
        <f aca="false">CONCATENATE("605057308","")</f>
        <v>605057308</v>
      </c>
      <c r="G320" s="0" t="s">
        <v>659</v>
      </c>
      <c r="H320" s="0" t="s">
        <v>689</v>
      </c>
      <c r="I320" s="0" t="str">
        <f aca="false">CONCATENATE("6-DE-JULIO-D-1","")</f>
        <v>6-DE-JULIO-D-1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42.7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744</v>
      </c>
      <c r="C321" s="0" t="s">
        <v>213</v>
      </c>
      <c r="D321" s="0" t="str">
        <f aca="false">CONCATENATE("0040002931","")</f>
        <v>0040002931</v>
      </c>
      <c r="E321" s="0" t="str">
        <f aca="false">CONCATENATE("0060111003112       ","")</f>
        <v>0060111003112       </v>
      </c>
      <c r="F321" s="0" t="str">
        <f aca="false">CONCATENATE("605057080","")</f>
        <v>605057080</v>
      </c>
      <c r="G321" s="0" t="s">
        <v>659</v>
      </c>
      <c r="H321" s="0" t="s">
        <v>690</v>
      </c>
      <c r="I321" s="0" t="s">
        <v>691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16.3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744</v>
      </c>
      <c r="C322" s="0" t="s">
        <v>213</v>
      </c>
      <c r="D322" s="0" t="str">
        <f aca="false">CONCATENATE("0040013519","")</f>
        <v>0040013519</v>
      </c>
      <c r="E322" s="0" t="str">
        <f aca="false">CONCATENATE("0060111003121       ","")</f>
        <v>0060111003121       </v>
      </c>
      <c r="F322" s="0" t="str">
        <f aca="false">CONCATENATE("0605349487","")</f>
        <v>0605349487</v>
      </c>
      <c r="G322" s="0" t="s">
        <v>659</v>
      </c>
      <c r="H322" s="0" t="s">
        <v>692</v>
      </c>
      <c r="I322" s="0" t="s">
        <v>693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31.3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744</v>
      </c>
      <c r="C323" s="0" t="s">
        <v>213</v>
      </c>
      <c r="D323" s="0" t="str">
        <f aca="false">CONCATENATE("0040020408","")</f>
        <v>0040020408</v>
      </c>
      <c r="E323" s="0" t="str">
        <f aca="false">CONCATENATE("0060111003154       ","")</f>
        <v>0060111003154       </v>
      </c>
      <c r="F323" s="0" t="str">
        <f aca="false">CONCATENATE("605932843","")</f>
        <v>605932843</v>
      </c>
      <c r="G323" s="0" t="s">
        <v>520</v>
      </c>
      <c r="H323" s="0" t="s">
        <v>694</v>
      </c>
      <c r="I323" s="0" t="s">
        <v>695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31.2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744</v>
      </c>
      <c r="C324" s="0" t="s">
        <v>213</v>
      </c>
      <c r="D324" s="0" t="str">
        <f aca="false">CONCATENATE("0040017094","")</f>
        <v>0040017094</v>
      </c>
      <c r="E324" s="0" t="str">
        <f aca="false">CONCATENATE("0060111003159       ","")</f>
        <v>0060111003159       </v>
      </c>
      <c r="F324" s="0" t="str">
        <f aca="false">CONCATENATE("5233","")</f>
        <v>5233</v>
      </c>
      <c r="G324" s="0" t="s">
        <v>520</v>
      </c>
      <c r="H324" s="0" t="s">
        <v>696</v>
      </c>
      <c r="I324" s="0" t="s">
        <v>697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28.7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744</v>
      </c>
      <c r="C325" s="0" t="s">
        <v>213</v>
      </c>
      <c r="D325" s="0" t="str">
        <f aca="false">CONCATENATE("0040002955","")</f>
        <v>0040002955</v>
      </c>
      <c r="E325" s="0" t="str">
        <f aca="false">CONCATENATE("0060111004320       ","")</f>
        <v>0060111004320       </v>
      </c>
      <c r="F325" s="0" t="str">
        <f aca="false">CONCATENATE("2187727","")</f>
        <v>2187727</v>
      </c>
      <c r="G325" s="0" t="s">
        <v>542</v>
      </c>
      <c r="H325" s="0" t="s">
        <v>698</v>
      </c>
      <c r="I325" s="0" t="str">
        <f aca="false">CONCATENATE("8-DE-SETIEMBRE-B-9","")</f>
        <v>8-DE-SETIEMBRE-B-9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7.2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744</v>
      </c>
      <c r="C326" s="0" t="s">
        <v>213</v>
      </c>
      <c r="D326" s="0" t="str">
        <f aca="false">CONCATENATE("0040002973","")</f>
        <v>0040002973</v>
      </c>
      <c r="E326" s="0" t="str">
        <f aca="false">CONCATENATE("0060111005002       ","")</f>
        <v>0060111005002       </v>
      </c>
      <c r="F326" s="0" t="str">
        <f aca="false">CONCATENATE("2191911","")</f>
        <v>2191911</v>
      </c>
      <c r="G326" s="0" t="s">
        <v>662</v>
      </c>
      <c r="H326" s="0" t="s">
        <v>699</v>
      </c>
      <c r="I326" s="0" t="s">
        <v>700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53.6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744</v>
      </c>
      <c r="C327" s="0" t="s">
        <v>213</v>
      </c>
      <c r="D327" s="0" t="str">
        <f aca="false">CONCATENATE("0040002974","")</f>
        <v>0040002974</v>
      </c>
      <c r="E327" s="0" t="str">
        <f aca="false">CONCATENATE("0060111005010       ","")</f>
        <v>0060111005010       </v>
      </c>
      <c r="F327" s="0" t="str">
        <f aca="false">CONCATENATE("2191909","")</f>
        <v>2191909</v>
      </c>
      <c r="G327" s="0" t="s">
        <v>662</v>
      </c>
      <c r="H327" s="0" t="s">
        <v>701</v>
      </c>
      <c r="I327" s="0" t="s">
        <v>702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96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744</v>
      </c>
      <c r="C328" s="0" t="s">
        <v>213</v>
      </c>
      <c r="D328" s="0" t="str">
        <f aca="false">CONCATENATE("0040021123","")</f>
        <v>0040021123</v>
      </c>
      <c r="E328" s="0" t="str">
        <f aca="false">CONCATENATE("0060111005134       ","")</f>
        <v>0060111005134       </v>
      </c>
      <c r="F328" s="0" t="str">
        <f aca="false">CONCATENATE("606088712","")</f>
        <v>606088712</v>
      </c>
      <c r="G328" s="0" t="s">
        <v>659</v>
      </c>
      <c r="H328" s="0" t="s">
        <v>703</v>
      </c>
      <c r="I328" s="0" t="s">
        <v>704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38.8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744</v>
      </c>
      <c r="C329" s="0" t="s">
        <v>213</v>
      </c>
      <c r="D329" s="0" t="str">
        <f aca="false">CONCATENATE("0040012642","")</f>
        <v>0040012642</v>
      </c>
      <c r="E329" s="0" t="str">
        <f aca="false">CONCATENATE("0060111005150       ","")</f>
        <v>0060111005150       </v>
      </c>
      <c r="F329" s="0" t="str">
        <f aca="false">CONCATENATE("605563505","")</f>
        <v>605563505</v>
      </c>
      <c r="G329" s="0" t="s">
        <v>659</v>
      </c>
      <c r="H329" s="0" t="s">
        <v>705</v>
      </c>
      <c r="I329" s="0" t="s">
        <v>706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39.6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744</v>
      </c>
      <c r="C330" s="0" t="s">
        <v>213</v>
      </c>
      <c r="D330" s="0" t="str">
        <f aca="false">CONCATENATE("0040016229","")</f>
        <v>0040016229</v>
      </c>
      <c r="E330" s="0" t="str">
        <f aca="false">CONCATENATE("0060111006650       ","")</f>
        <v>0060111006650       </v>
      </c>
      <c r="F330" s="0" t="str">
        <f aca="false">CONCATENATE("00000328631","")</f>
        <v>00000328631</v>
      </c>
      <c r="G330" s="0" t="s">
        <v>649</v>
      </c>
      <c r="H330" s="0" t="s">
        <v>707</v>
      </c>
      <c r="I330" s="0" t="s">
        <v>708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74.0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744</v>
      </c>
      <c r="C331" s="0" t="s">
        <v>213</v>
      </c>
      <c r="D331" s="0" t="str">
        <f aca="false">CONCATENATE("0040033911","")</f>
        <v>0040033911</v>
      </c>
      <c r="E331" s="0" t="str">
        <f aca="false">CONCATENATE("0060111006858       ","")</f>
        <v>0060111006858       </v>
      </c>
      <c r="F331" s="0" t="str">
        <f aca="false">CONCATENATE("0606672475","")</f>
        <v>0606672475</v>
      </c>
      <c r="G331" s="0" t="s">
        <v>649</v>
      </c>
      <c r="H331" s="0" t="s">
        <v>709</v>
      </c>
      <c r="I331" s="0" t="s">
        <v>710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9.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744</v>
      </c>
      <c r="C332" s="0" t="s">
        <v>213</v>
      </c>
      <c r="D332" s="0" t="str">
        <f aca="false">CONCATENATE("0040016598","")</f>
        <v>0040016598</v>
      </c>
      <c r="E332" s="0" t="str">
        <f aca="false">CONCATENATE("0060111006860       ","")</f>
        <v>0060111006860       </v>
      </c>
      <c r="F332" s="0" t="str">
        <f aca="false">CONCATENATE("606598349","")</f>
        <v>606598349</v>
      </c>
      <c r="G332" s="0" t="s">
        <v>649</v>
      </c>
      <c r="H332" s="0" t="s">
        <v>709</v>
      </c>
      <c r="I332" s="0" t="s">
        <v>711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257.4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744</v>
      </c>
      <c r="C333" s="0" t="s">
        <v>213</v>
      </c>
      <c r="D333" s="0" t="str">
        <f aca="false">CONCATENATE("0040014149","")</f>
        <v>0040014149</v>
      </c>
      <c r="E333" s="0" t="str">
        <f aca="false">CONCATENATE("0060111008087       ","")</f>
        <v>0060111008087       </v>
      </c>
      <c r="F333" s="0" t="str">
        <f aca="false">CONCATENATE("0606664455","")</f>
        <v>0606664455</v>
      </c>
      <c r="G333" s="0" t="s">
        <v>662</v>
      </c>
      <c r="H333" s="0" t="s">
        <v>712</v>
      </c>
      <c r="I333" s="0" t="s">
        <v>713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48.1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744</v>
      </c>
      <c r="C334" s="0" t="s">
        <v>213</v>
      </c>
      <c r="D334" s="0" t="str">
        <f aca="false">CONCATENATE("0040033014","")</f>
        <v>0040033014</v>
      </c>
      <c r="E334" s="0" t="str">
        <f aca="false">CONCATENATE("0060111009335       ","")</f>
        <v>0060111009335       </v>
      </c>
      <c r="F334" s="0" t="str">
        <f aca="false">CONCATENATE("2187103","")</f>
        <v>2187103</v>
      </c>
      <c r="G334" s="0" t="s">
        <v>649</v>
      </c>
      <c r="H334" s="0" t="s">
        <v>714</v>
      </c>
      <c r="I334" s="0" t="s">
        <v>715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49.3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744</v>
      </c>
      <c r="C335" s="0" t="s">
        <v>213</v>
      </c>
      <c r="D335" s="0" t="str">
        <f aca="false">CONCATENATE("0040026986","")</f>
        <v>0040026986</v>
      </c>
      <c r="E335" s="0" t="str">
        <f aca="false">CONCATENATE("0060111070011       ","")</f>
        <v>0060111070011       </v>
      </c>
      <c r="F335" s="0" t="str">
        <f aca="false">CONCATENATE("2128430","")</f>
        <v>2128430</v>
      </c>
      <c r="G335" s="0" t="s">
        <v>649</v>
      </c>
      <c r="H335" s="0" t="s">
        <v>716</v>
      </c>
      <c r="I335" s="0" t="s">
        <v>717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12.3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744</v>
      </c>
      <c r="C336" s="0" t="s">
        <v>213</v>
      </c>
      <c r="D336" s="0" t="str">
        <f aca="false">CONCATENATE("0040002996","")</f>
        <v>0040002996</v>
      </c>
      <c r="E336" s="0" t="str">
        <f aca="false">CONCATENATE("0060112000072       ","")</f>
        <v>0060112000072       </v>
      </c>
      <c r="F336" s="0" t="str">
        <f aca="false">CONCATENATE("605055310","")</f>
        <v>605055310</v>
      </c>
      <c r="G336" s="0" t="s">
        <v>718</v>
      </c>
      <c r="H336" s="0" t="s">
        <v>719</v>
      </c>
      <c r="I336" s="0" t="s">
        <v>720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69.3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744</v>
      </c>
      <c r="C337" s="0" t="s">
        <v>213</v>
      </c>
      <c r="D337" s="0" t="str">
        <f aca="false">CONCATENATE("0040003027","")</f>
        <v>0040003027</v>
      </c>
      <c r="E337" s="0" t="str">
        <f aca="false">CONCATENATE("0060112000471       ","")</f>
        <v>0060112000471       </v>
      </c>
      <c r="F337" s="0" t="str">
        <f aca="false">CONCATENATE("605555862","")</f>
        <v>605555862</v>
      </c>
      <c r="G337" s="0" t="s">
        <v>721</v>
      </c>
      <c r="H337" s="0" t="s">
        <v>722</v>
      </c>
      <c r="I337" s="0" t="s">
        <v>723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72.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744</v>
      </c>
      <c r="C338" s="0" t="s">
        <v>213</v>
      </c>
      <c r="D338" s="0" t="str">
        <f aca="false">CONCATENATE("0040023298","")</f>
        <v>0040023298</v>
      </c>
      <c r="E338" s="0" t="str">
        <f aca="false">CONCATENATE("0060112001266       ","")</f>
        <v>0060112001266       </v>
      </c>
      <c r="F338" s="0" t="str">
        <f aca="false">CONCATENATE("1258542","")</f>
        <v>1258542</v>
      </c>
      <c r="G338" s="0" t="s">
        <v>724</v>
      </c>
      <c r="H338" s="0" t="s">
        <v>725</v>
      </c>
      <c r="I338" s="0" t="s">
        <v>726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3","")</f>
        <v>3</v>
      </c>
      <c r="O338" s="0" t="str">
        <f aca="false">CONCATENATE("1 ","")</f>
        <v>1 </v>
      </c>
      <c r="P338" s="0" t="n">
        <v>171.15</v>
      </c>
      <c r="Q338" s="0" t="s">
        <v>123</v>
      </c>
    </row>
    <row r="339" customFormat="false" ht="15" hidden="false" customHeight="false" outlineLevel="0" collapsed="false">
      <c r="A339" s="0" t="s">
        <v>17</v>
      </c>
      <c r="B339" s="2" t="n">
        <v>41744</v>
      </c>
      <c r="C339" s="0" t="s">
        <v>213</v>
      </c>
      <c r="D339" s="0" t="str">
        <f aca="false">CONCATENATE("0040020232","")</f>
        <v>0040020232</v>
      </c>
      <c r="E339" s="0" t="str">
        <f aca="false">CONCATENATE("0060112001345       ","")</f>
        <v>0060112001345       </v>
      </c>
      <c r="F339" s="0" t="str">
        <f aca="false">CONCATENATE("605759075","")</f>
        <v>605759075</v>
      </c>
      <c r="G339" s="0" t="s">
        <v>721</v>
      </c>
      <c r="H339" s="0" t="s">
        <v>727</v>
      </c>
      <c r="I339" s="0" t="s">
        <v>728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310.1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744</v>
      </c>
      <c r="C340" s="0" t="s">
        <v>213</v>
      </c>
      <c r="D340" s="0" t="str">
        <f aca="false">CONCATENATE("0040003103","")</f>
        <v>0040003103</v>
      </c>
      <c r="E340" s="0" t="str">
        <f aca="false">CONCATENATE("0060112001375       ","")</f>
        <v>0060112001375       </v>
      </c>
      <c r="F340" s="0" t="str">
        <f aca="false">CONCATENATE("605055309","")</f>
        <v>605055309</v>
      </c>
      <c r="G340" s="0" t="s">
        <v>721</v>
      </c>
      <c r="H340" s="0" t="s">
        <v>729</v>
      </c>
      <c r="I340" s="0" t="str">
        <f aca="false">CONCATENATE("10-ENERO-C-2B","")</f>
        <v>10-ENERO-C-2B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76.3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744</v>
      </c>
      <c r="C341" s="0" t="s">
        <v>213</v>
      </c>
      <c r="D341" s="0" t="str">
        <f aca="false">CONCATENATE("0040022941","")</f>
        <v>0040022941</v>
      </c>
      <c r="E341" s="0" t="str">
        <f aca="false">CONCATENATE("0060112001495       ","")</f>
        <v>0060112001495       </v>
      </c>
      <c r="F341" s="0" t="str">
        <f aca="false">CONCATENATE("1674371","")</f>
        <v>1674371</v>
      </c>
      <c r="G341" s="0" t="s">
        <v>721</v>
      </c>
      <c r="H341" s="0" t="s">
        <v>730</v>
      </c>
      <c r="I341" s="0" t="s">
        <v>731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9.8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744</v>
      </c>
      <c r="C342" s="0" t="s">
        <v>213</v>
      </c>
      <c r="D342" s="0" t="str">
        <f aca="false">CONCATENATE("0040003125","")</f>
        <v>0040003125</v>
      </c>
      <c r="E342" s="0" t="str">
        <f aca="false">CONCATENATE("0060112001591       ","")</f>
        <v>0060112001591       </v>
      </c>
      <c r="F342" s="0" t="str">
        <f aca="false">CONCATENATE("605347832","")</f>
        <v>605347832</v>
      </c>
      <c r="G342" s="0" t="s">
        <v>724</v>
      </c>
      <c r="H342" s="0" t="s">
        <v>732</v>
      </c>
      <c r="I342" s="0" t="s">
        <v>733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2.6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744</v>
      </c>
      <c r="C343" s="0" t="s">
        <v>213</v>
      </c>
      <c r="D343" s="0" t="str">
        <f aca="false">CONCATENATE("0040018548","")</f>
        <v>0040018548</v>
      </c>
      <c r="E343" s="0" t="str">
        <f aca="false">CONCATENATE("0060112001642       ","")</f>
        <v>0060112001642       </v>
      </c>
      <c r="F343" s="0" t="str">
        <f aca="false">CONCATENATE("605280784","")</f>
        <v>605280784</v>
      </c>
      <c r="G343" s="0" t="s">
        <v>724</v>
      </c>
      <c r="H343" s="0" t="s">
        <v>734</v>
      </c>
      <c r="I343" s="0" t="s">
        <v>735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88.3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744</v>
      </c>
      <c r="C344" s="0" t="s">
        <v>213</v>
      </c>
      <c r="D344" s="0" t="str">
        <f aca="false">CONCATENATE("0040013486","")</f>
        <v>0040013486</v>
      </c>
      <c r="E344" s="0" t="str">
        <f aca="false">CONCATENATE("0060112001753       ","")</f>
        <v>0060112001753       </v>
      </c>
      <c r="F344" s="0" t="str">
        <f aca="false">CONCATENATE("605754858","")</f>
        <v>605754858</v>
      </c>
      <c r="G344" s="0" t="s">
        <v>724</v>
      </c>
      <c r="H344" s="0" t="s">
        <v>736</v>
      </c>
      <c r="I344" s="0" t="s">
        <v>737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17.9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744</v>
      </c>
      <c r="C345" s="0" t="s">
        <v>213</v>
      </c>
      <c r="D345" s="0" t="str">
        <f aca="false">CONCATENATE("0040016812","")</f>
        <v>0040016812</v>
      </c>
      <c r="E345" s="0" t="str">
        <f aca="false">CONCATENATE("0060112001767       ","")</f>
        <v>0060112001767       </v>
      </c>
      <c r="F345" s="0" t="str">
        <f aca="false">CONCATENATE("1078382","")</f>
        <v>1078382</v>
      </c>
      <c r="G345" s="0" t="s">
        <v>721</v>
      </c>
      <c r="H345" s="0" t="s">
        <v>738</v>
      </c>
      <c r="I345" s="0" t="s">
        <v>739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59.1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744</v>
      </c>
      <c r="C346" s="0" t="s">
        <v>213</v>
      </c>
      <c r="D346" s="0" t="str">
        <f aca="false">CONCATENATE("0040003158","")</f>
        <v>0040003158</v>
      </c>
      <c r="E346" s="0" t="str">
        <f aca="false">CONCATENATE("0060112001890       ","")</f>
        <v>0060112001890       </v>
      </c>
      <c r="F346" s="0" t="str">
        <f aca="false">CONCATENATE("2189094","")</f>
        <v>2189094</v>
      </c>
      <c r="G346" s="0" t="s">
        <v>724</v>
      </c>
      <c r="H346" s="0" t="s">
        <v>740</v>
      </c>
      <c r="I346" s="0" t="s">
        <v>741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36.1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744</v>
      </c>
      <c r="C347" s="0" t="s">
        <v>213</v>
      </c>
      <c r="D347" s="0" t="str">
        <f aca="false">CONCATENATE("0040003170","")</f>
        <v>0040003170</v>
      </c>
      <c r="E347" s="0" t="str">
        <f aca="false">CONCATENATE("0060112001997       ","")</f>
        <v>0060112001997       </v>
      </c>
      <c r="F347" s="0" t="str">
        <f aca="false">CONCATENATE("606599133","")</f>
        <v>606599133</v>
      </c>
      <c r="G347" s="0" t="s">
        <v>721</v>
      </c>
      <c r="H347" s="0" t="s">
        <v>742</v>
      </c>
      <c r="I347" s="0" t="s">
        <v>743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47.8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744</v>
      </c>
      <c r="C348" s="0" t="s">
        <v>213</v>
      </c>
      <c r="D348" s="0" t="str">
        <f aca="false">CONCATENATE("0040003178","")</f>
        <v>0040003178</v>
      </c>
      <c r="E348" s="0" t="str">
        <f aca="false">CONCATENATE("0060112002040       ","")</f>
        <v>0060112002040       </v>
      </c>
      <c r="F348" s="0" t="str">
        <f aca="false">CONCATENATE("7295161","")</f>
        <v>7295161</v>
      </c>
      <c r="G348" s="0" t="s">
        <v>724</v>
      </c>
      <c r="H348" s="0" t="s">
        <v>744</v>
      </c>
      <c r="I348" s="0" t="s">
        <v>745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30.7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744</v>
      </c>
      <c r="C349" s="0" t="s">
        <v>213</v>
      </c>
      <c r="D349" s="0" t="str">
        <f aca="false">CONCATENATE("0040003190","")</f>
        <v>0040003190</v>
      </c>
      <c r="E349" s="0" t="str">
        <f aca="false">CONCATENATE("0060112002180       ","")</f>
        <v>0060112002180       </v>
      </c>
      <c r="F349" s="0" t="str">
        <f aca="false">CONCATENATE("0605291848","")</f>
        <v>0605291848</v>
      </c>
      <c r="G349" s="0" t="s">
        <v>724</v>
      </c>
      <c r="H349" s="0" t="s">
        <v>746</v>
      </c>
      <c r="I349" s="0" t="s">
        <v>747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73.0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744</v>
      </c>
      <c r="C350" s="0" t="s">
        <v>213</v>
      </c>
      <c r="D350" s="0" t="str">
        <f aca="false">CONCATENATE("0040003202","")</f>
        <v>0040003202</v>
      </c>
      <c r="E350" s="0" t="str">
        <f aca="false">CONCATENATE("0060112002260       ","")</f>
        <v>0060112002260       </v>
      </c>
      <c r="F350" s="0" t="str">
        <f aca="false">CONCATENATE("00000009862","")</f>
        <v>00000009862</v>
      </c>
      <c r="G350" s="0" t="s">
        <v>724</v>
      </c>
      <c r="H350" s="0" t="s">
        <v>748</v>
      </c>
      <c r="I350" s="0" t="s">
        <v>749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43.2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744</v>
      </c>
      <c r="C351" s="0" t="s">
        <v>213</v>
      </c>
      <c r="D351" s="0" t="str">
        <f aca="false">CONCATENATE("0040007515","")</f>
        <v>0040007515</v>
      </c>
      <c r="E351" s="0" t="str">
        <f aca="false">CONCATENATE("0060112002375       ","")</f>
        <v>0060112002375       </v>
      </c>
      <c r="F351" s="0" t="str">
        <f aca="false">CONCATENATE("605055636","")</f>
        <v>605055636</v>
      </c>
      <c r="G351" s="0" t="s">
        <v>724</v>
      </c>
      <c r="H351" s="0" t="s">
        <v>750</v>
      </c>
      <c r="I351" s="0" t="s">
        <v>751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9.4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1744</v>
      </c>
      <c r="C352" s="0" t="s">
        <v>213</v>
      </c>
      <c r="D352" s="0" t="str">
        <f aca="false">CONCATENATE("0040016775","")</f>
        <v>0040016775</v>
      </c>
      <c r="E352" s="0" t="str">
        <f aca="false">CONCATENATE("0060112002413       ","")</f>
        <v>0060112002413       </v>
      </c>
      <c r="F352" s="0" t="str">
        <f aca="false">CONCATENATE("606599157","")</f>
        <v>606599157</v>
      </c>
      <c r="G352" s="0" t="s">
        <v>724</v>
      </c>
      <c r="H352" s="0" t="s">
        <v>752</v>
      </c>
      <c r="I352" s="0" t="s">
        <v>753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59.9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744</v>
      </c>
      <c r="C353" s="0" t="s">
        <v>213</v>
      </c>
      <c r="D353" s="0" t="str">
        <f aca="false">CONCATENATE("0040003238","")</f>
        <v>0040003238</v>
      </c>
      <c r="E353" s="0" t="str">
        <f aca="false">CONCATENATE("0060112002575       ","")</f>
        <v>0060112002575       </v>
      </c>
      <c r="F353" s="0" t="str">
        <f aca="false">CONCATENATE("605347838","")</f>
        <v>605347838</v>
      </c>
      <c r="G353" s="0" t="s">
        <v>754</v>
      </c>
      <c r="H353" s="0" t="s">
        <v>755</v>
      </c>
      <c r="I353" s="0" t="s">
        <v>756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95.6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744</v>
      </c>
      <c r="C354" s="0" t="s">
        <v>213</v>
      </c>
      <c r="D354" s="0" t="str">
        <f aca="false">CONCATENATE("0040003257","")</f>
        <v>0040003257</v>
      </c>
      <c r="E354" s="0" t="str">
        <f aca="false">CONCATENATE("0060112002653       ","")</f>
        <v>0060112002653       </v>
      </c>
      <c r="F354" s="0" t="str">
        <f aca="false">CONCATENATE("1938539","")</f>
        <v>1938539</v>
      </c>
      <c r="G354" s="0" t="s">
        <v>724</v>
      </c>
      <c r="H354" s="0" t="s">
        <v>757</v>
      </c>
      <c r="I354" s="0" t="s">
        <v>758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2","")</f>
        <v>2</v>
      </c>
      <c r="O354" s="0" t="str">
        <f aca="false">CONCATENATE("1 ","")</f>
        <v>1 </v>
      </c>
      <c r="P354" s="0" t="n">
        <v>19.7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1744</v>
      </c>
      <c r="C355" s="0" t="s">
        <v>213</v>
      </c>
      <c r="D355" s="0" t="str">
        <f aca="false">CONCATENATE("0040020212","")</f>
        <v>0040020212</v>
      </c>
      <c r="E355" s="0" t="str">
        <f aca="false">CONCATENATE("0060112002715       ","")</f>
        <v>0060112002715       </v>
      </c>
      <c r="F355" s="0" t="str">
        <f aca="false">CONCATENATE("605755985","")</f>
        <v>605755985</v>
      </c>
      <c r="G355" s="0" t="s">
        <v>754</v>
      </c>
      <c r="H355" s="0" t="s">
        <v>759</v>
      </c>
      <c r="I355" s="0" t="s">
        <v>760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37.3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744</v>
      </c>
      <c r="C356" s="0" t="s">
        <v>213</v>
      </c>
      <c r="D356" s="0" t="str">
        <f aca="false">CONCATENATE("0040003272","")</f>
        <v>0040003272</v>
      </c>
      <c r="E356" s="0" t="str">
        <f aca="false">CONCATENATE("0060112002741       ","")</f>
        <v>0060112002741       </v>
      </c>
      <c r="F356" s="0" t="str">
        <f aca="false">CONCATENATE("2186051","")</f>
        <v>2186051</v>
      </c>
      <c r="G356" s="0" t="s">
        <v>754</v>
      </c>
      <c r="H356" s="0" t="s">
        <v>761</v>
      </c>
      <c r="I356" s="0" t="s">
        <v>762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134.2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744</v>
      </c>
      <c r="C357" s="0" t="s">
        <v>213</v>
      </c>
      <c r="D357" s="0" t="str">
        <f aca="false">CONCATENATE("0040027279","")</f>
        <v>0040027279</v>
      </c>
      <c r="E357" s="0" t="str">
        <f aca="false">CONCATENATE("0060112002748       ","")</f>
        <v>0060112002748       </v>
      </c>
      <c r="F357" s="0" t="str">
        <f aca="false">CONCATENATE("02123106","")</f>
        <v>02123106</v>
      </c>
      <c r="G357" s="0" t="s">
        <v>754</v>
      </c>
      <c r="H357" s="0" t="s">
        <v>763</v>
      </c>
      <c r="I357" s="0" t="s">
        <v>764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44.3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744</v>
      </c>
      <c r="C358" s="0" t="s">
        <v>213</v>
      </c>
      <c r="D358" s="0" t="str">
        <f aca="false">CONCATENATE("0040013678","")</f>
        <v>0040013678</v>
      </c>
      <c r="E358" s="0" t="str">
        <f aca="false">CONCATENATE("0060112002847       ","")</f>
        <v>0060112002847       </v>
      </c>
      <c r="F358" s="0" t="str">
        <f aca="false">CONCATENATE("982050","")</f>
        <v>982050</v>
      </c>
      <c r="G358" s="0" t="s">
        <v>765</v>
      </c>
      <c r="H358" s="0" t="s">
        <v>766</v>
      </c>
      <c r="I358" s="0" t="s">
        <v>767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3","")</f>
        <v>3</v>
      </c>
      <c r="O358" s="0" t="str">
        <f aca="false">CONCATENATE("1 ","")</f>
        <v>1 </v>
      </c>
      <c r="P358" s="0" t="n">
        <v>1171.3</v>
      </c>
      <c r="Q358" s="0" t="s">
        <v>123</v>
      </c>
    </row>
    <row r="359" customFormat="false" ht="15" hidden="false" customHeight="false" outlineLevel="0" collapsed="false">
      <c r="A359" s="0" t="s">
        <v>17</v>
      </c>
      <c r="B359" s="2" t="n">
        <v>41744</v>
      </c>
      <c r="C359" s="0" t="s">
        <v>213</v>
      </c>
      <c r="D359" s="0" t="str">
        <f aca="false">CONCATENATE("0040013460","")</f>
        <v>0040013460</v>
      </c>
      <c r="E359" s="0" t="str">
        <f aca="false">CONCATENATE("0060112002970       ","")</f>
        <v>0060112002970       </v>
      </c>
      <c r="F359" s="0" t="str">
        <f aca="false">CONCATENATE("01017967","")</f>
        <v>01017967</v>
      </c>
      <c r="G359" s="0" t="s">
        <v>768</v>
      </c>
      <c r="H359" s="0" t="s">
        <v>769</v>
      </c>
      <c r="I359" s="0" t="s">
        <v>770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62.6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744</v>
      </c>
      <c r="C360" s="0" t="s">
        <v>213</v>
      </c>
      <c r="D360" s="0" t="str">
        <f aca="false">CONCATENATE("0040015586","")</f>
        <v>0040015586</v>
      </c>
      <c r="E360" s="0" t="str">
        <f aca="false">CONCATENATE("0060112003518       ","")</f>
        <v>0060112003518       </v>
      </c>
      <c r="F360" s="0" t="str">
        <f aca="false">CONCATENATE("00010431993","")</f>
        <v>00010431993</v>
      </c>
      <c r="G360" s="0" t="s">
        <v>765</v>
      </c>
      <c r="H360" s="0" t="s">
        <v>771</v>
      </c>
      <c r="I360" s="0" t="s">
        <v>772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23.5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744</v>
      </c>
      <c r="C361" s="0" t="s">
        <v>213</v>
      </c>
      <c r="D361" s="0" t="str">
        <f aca="false">CONCATENATE("0040003280","")</f>
        <v>0040003280</v>
      </c>
      <c r="E361" s="0" t="str">
        <f aca="false">CONCATENATE("0060112003530       ","")</f>
        <v>0060112003530       </v>
      </c>
      <c r="F361" s="0" t="str">
        <f aca="false">CONCATENATE("1076059","")</f>
        <v>1076059</v>
      </c>
      <c r="G361" s="0" t="s">
        <v>718</v>
      </c>
      <c r="H361" s="0" t="s">
        <v>773</v>
      </c>
      <c r="I361" s="0" t="s">
        <v>774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90.3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744</v>
      </c>
      <c r="C362" s="0" t="s">
        <v>213</v>
      </c>
      <c r="D362" s="0" t="str">
        <f aca="false">CONCATENATE("0040015062","")</f>
        <v>0040015062</v>
      </c>
      <c r="E362" s="0" t="str">
        <f aca="false">CONCATENATE("0060112003537       ","")</f>
        <v>0060112003537       </v>
      </c>
      <c r="F362" s="0" t="str">
        <f aca="false">CONCATENATE("10233888","")</f>
        <v>10233888</v>
      </c>
      <c r="G362" s="0" t="s">
        <v>718</v>
      </c>
      <c r="H362" s="0" t="s">
        <v>775</v>
      </c>
      <c r="I362" s="0" t="s">
        <v>776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27.7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744</v>
      </c>
      <c r="C363" s="0" t="s">
        <v>213</v>
      </c>
      <c r="D363" s="0" t="str">
        <f aca="false">CONCATENATE("0040003306","")</f>
        <v>0040003306</v>
      </c>
      <c r="E363" s="0" t="str">
        <f aca="false">CONCATENATE("0060112003639       ","")</f>
        <v>0060112003639       </v>
      </c>
      <c r="F363" s="0" t="str">
        <f aca="false">CONCATENATE("0605274029","")</f>
        <v>0605274029</v>
      </c>
      <c r="G363" s="0" t="s">
        <v>754</v>
      </c>
      <c r="H363" s="0" t="s">
        <v>777</v>
      </c>
      <c r="I363" s="0" t="s">
        <v>778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93.5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744</v>
      </c>
      <c r="C364" s="0" t="s">
        <v>213</v>
      </c>
      <c r="D364" s="0" t="str">
        <f aca="false">CONCATENATE("0040016120","")</f>
        <v>0040016120</v>
      </c>
      <c r="E364" s="0" t="str">
        <f aca="false">CONCATENATE("0060112003657       ","")</f>
        <v>0060112003657       </v>
      </c>
      <c r="F364" s="0" t="str">
        <f aca="false">CONCATENATE("00000293104","")</f>
        <v>00000293104</v>
      </c>
      <c r="G364" s="0" t="s">
        <v>718</v>
      </c>
      <c r="H364" s="0" t="s">
        <v>779</v>
      </c>
      <c r="I364" s="0" t="s">
        <v>780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359.2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744</v>
      </c>
      <c r="C365" s="0" t="s">
        <v>213</v>
      </c>
      <c r="D365" s="0" t="str">
        <f aca="false">CONCATENATE("0040027904","")</f>
        <v>0040027904</v>
      </c>
      <c r="E365" s="0" t="str">
        <f aca="false">CONCATENATE("0060112003687       ","")</f>
        <v>0060112003687       </v>
      </c>
      <c r="F365" s="0" t="str">
        <f aca="false">CONCATENATE("1257283","")</f>
        <v>1257283</v>
      </c>
      <c r="G365" s="0" t="s">
        <v>718</v>
      </c>
      <c r="H365" s="0" t="s">
        <v>781</v>
      </c>
      <c r="I365" s="0" t="s">
        <v>782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3","")</f>
        <v>3</v>
      </c>
      <c r="O365" s="0" t="str">
        <f aca="false">CONCATENATE("1 ","")</f>
        <v>1 </v>
      </c>
      <c r="P365" s="0" t="n">
        <v>51.9</v>
      </c>
      <c r="Q365" s="0" t="s">
        <v>123</v>
      </c>
    </row>
    <row r="366" customFormat="false" ht="15" hidden="false" customHeight="false" outlineLevel="0" collapsed="false">
      <c r="A366" s="0" t="s">
        <v>17</v>
      </c>
      <c r="B366" s="2" t="n">
        <v>41744</v>
      </c>
      <c r="C366" s="0" t="s">
        <v>213</v>
      </c>
      <c r="D366" s="0" t="str">
        <f aca="false">CONCATENATE("0040027137","")</f>
        <v>0040027137</v>
      </c>
      <c r="E366" s="0" t="str">
        <f aca="false">CONCATENATE("0060112003689       ","")</f>
        <v>0060112003689       </v>
      </c>
      <c r="F366" s="0" t="str">
        <f aca="false">CONCATENATE("507007997","")</f>
        <v>507007997</v>
      </c>
      <c r="G366" s="0" t="s">
        <v>783</v>
      </c>
      <c r="H366" s="0" t="s">
        <v>784</v>
      </c>
      <c r="I366" s="0" t="s">
        <v>785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3","")</f>
        <v>3</v>
      </c>
      <c r="O366" s="0" t="str">
        <f aca="false">CONCATENATE("1 ","")</f>
        <v>1 </v>
      </c>
      <c r="P366" s="0" t="n">
        <v>48.8</v>
      </c>
      <c r="Q366" s="0" t="s">
        <v>123</v>
      </c>
    </row>
    <row r="367" customFormat="false" ht="15" hidden="false" customHeight="false" outlineLevel="0" collapsed="false">
      <c r="A367" s="0" t="s">
        <v>17</v>
      </c>
      <c r="B367" s="2" t="n">
        <v>41744</v>
      </c>
      <c r="C367" s="0" t="s">
        <v>213</v>
      </c>
      <c r="D367" s="0" t="str">
        <f aca="false">CONCATENATE("0040030620","")</f>
        <v>0040030620</v>
      </c>
      <c r="E367" s="0" t="str">
        <f aca="false">CONCATENATE("0060112003698       ","")</f>
        <v>0060112003698       </v>
      </c>
      <c r="F367" s="0" t="str">
        <f aca="false">CONCATENATE("0507029024","")</f>
        <v>0507029024</v>
      </c>
      <c r="G367" s="0" t="s">
        <v>765</v>
      </c>
      <c r="H367" s="0" t="s">
        <v>786</v>
      </c>
      <c r="I367" s="0" t="s">
        <v>787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3","")</f>
        <v>3</v>
      </c>
      <c r="O367" s="0" t="str">
        <f aca="false">CONCATENATE("1 ","")</f>
        <v>1 </v>
      </c>
      <c r="P367" s="0" t="n">
        <v>38.7</v>
      </c>
      <c r="Q367" s="0" t="s">
        <v>123</v>
      </c>
    </row>
    <row r="368" customFormat="false" ht="15" hidden="false" customHeight="false" outlineLevel="0" collapsed="false">
      <c r="A368" s="0" t="s">
        <v>17</v>
      </c>
      <c r="B368" s="2" t="n">
        <v>41744</v>
      </c>
      <c r="C368" s="0" t="s">
        <v>213</v>
      </c>
      <c r="D368" s="0" t="str">
        <f aca="false">CONCATENATE("0040008648","")</f>
        <v>0040008648</v>
      </c>
      <c r="E368" s="0" t="str">
        <f aca="false">CONCATENATE("0060112003718       ","")</f>
        <v>0060112003718       </v>
      </c>
      <c r="F368" s="0" t="str">
        <f aca="false">CONCATENATE("605285523","")</f>
        <v>605285523</v>
      </c>
      <c r="G368" s="0" t="s">
        <v>768</v>
      </c>
      <c r="H368" s="0" t="s">
        <v>788</v>
      </c>
      <c r="I368" s="0" t="s">
        <v>789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49.4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1744</v>
      </c>
      <c r="C369" s="0" t="s">
        <v>213</v>
      </c>
      <c r="D369" s="0" t="str">
        <f aca="false">CONCATENATE("0040011124","")</f>
        <v>0040011124</v>
      </c>
      <c r="E369" s="0" t="str">
        <f aca="false">CONCATENATE("0060112003736       ","")</f>
        <v>0060112003736       </v>
      </c>
      <c r="F369" s="0" t="str">
        <f aca="false">CONCATENATE("605566229","")</f>
        <v>605566229</v>
      </c>
      <c r="G369" s="0" t="s">
        <v>765</v>
      </c>
      <c r="H369" s="0" t="s">
        <v>790</v>
      </c>
      <c r="I369" s="0" t="s">
        <v>791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91.4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744</v>
      </c>
      <c r="C370" s="0" t="s">
        <v>213</v>
      </c>
      <c r="D370" s="0" t="str">
        <f aca="false">CONCATENATE("0040021692","")</f>
        <v>0040021692</v>
      </c>
      <c r="E370" s="0" t="str">
        <f aca="false">CONCATENATE("0060112003752       ","")</f>
        <v>0060112003752       </v>
      </c>
      <c r="F370" s="0" t="str">
        <f aca="false">CONCATENATE("1600331","")</f>
        <v>1600331</v>
      </c>
      <c r="G370" s="0" t="s">
        <v>765</v>
      </c>
      <c r="H370" s="0" t="s">
        <v>792</v>
      </c>
      <c r="I370" s="0" t="s">
        <v>793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31.3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744</v>
      </c>
      <c r="C371" s="0" t="s">
        <v>213</v>
      </c>
      <c r="D371" s="0" t="str">
        <f aca="false">CONCATENATE("0040017545","")</f>
        <v>0040017545</v>
      </c>
      <c r="E371" s="0" t="str">
        <f aca="false">CONCATENATE("0060112003855       ","")</f>
        <v>0060112003855       </v>
      </c>
      <c r="F371" s="0" t="str">
        <f aca="false">CONCATENATE("01239765","")</f>
        <v>01239765</v>
      </c>
      <c r="G371" s="0" t="s">
        <v>768</v>
      </c>
      <c r="H371" s="0" t="s">
        <v>794</v>
      </c>
      <c r="I371" s="0" t="s">
        <v>795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86.3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744</v>
      </c>
      <c r="C372" s="0" t="s">
        <v>213</v>
      </c>
      <c r="D372" s="0" t="str">
        <f aca="false">CONCATENATE("0040020040","")</f>
        <v>0040020040</v>
      </c>
      <c r="E372" s="0" t="str">
        <f aca="false">CONCATENATE("0060112003879       ","")</f>
        <v>0060112003879       </v>
      </c>
      <c r="F372" s="0" t="str">
        <f aca="false">CONCATENATE("605747957","")</f>
        <v>605747957</v>
      </c>
      <c r="G372" s="0" t="s">
        <v>754</v>
      </c>
      <c r="H372" s="0" t="s">
        <v>796</v>
      </c>
      <c r="I372" s="0" t="s">
        <v>797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80.7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744</v>
      </c>
      <c r="C373" s="0" t="s">
        <v>213</v>
      </c>
      <c r="D373" s="0" t="str">
        <f aca="false">CONCATENATE("0040014014","")</f>
        <v>0040014014</v>
      </c>
      <c r="E373" s="0" t="str">
        <f aca="false">CONCATENATE("0060112003882       ","")</f>
        <v>0060112003882       </v>
      </c>
      <c r="F373" s="0" t="str">
        <f aca="false">CONCATENATE("1606360","")</f>
        <v>1606360</v>
      </c>
      <c r="G373" s="0" t="s">
        <v>754</v>
      </c>
      <c r="H373" s="0" t="s">
        <v>798</v>
      </c>
      <c r="I373" s="0" t="s">
        <v>799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33.4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1744</v>
      </c>
      <c r="C374" s="0" t="s">
        <v>213</v>
      </c>
      <c r="D374" s="0" t="str">
        <f aca="false">CONCATENATE("0040026760","")</f>
        <v>0040026760</v>
      </c>
      <c r="E374" s="0" t="str">
        <f aca="false">CONCATENATE("0060112003903       ","")</f>
        <v>0060112003903       </v>
      </c>
      <c r="F374" s="0" t="str">
        <f aca="false">CONCATENATE("1868180","")</f>
        <v>1868180</v>
      </c>
      <c r="G374" s="0" t="s">
        <v>765</v>
      </c>
      <c r="H374" s="0" t="s">
        <v>800</v>
      </c>
      <c r="I374" s="0" t="s">
        <v>801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4 ","")</f>
        <v>4 </v>
      </c>
      <c r="P374" s="0" t="n">
        <v>155.3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744</v>
      </c>
      <c r="C375" s="0" t="s">
        <v>213</v>
      </c>
      <c r="D375" s="0" t="str">
        <f aca="false">CONCATENATE("0040003350","")</f>
        <v>0040003350</v>
      </c>
      <c r="E375" s="0" t="str">
        <f aca="false">CONCATENATE("0060112003905       ","")</f>
        <v>0060112003905       </v>
      </c>
      <c r="F375" s="0" t="str">
        <f aca="false">CONCATENATE("00002009881","")</f>
        <v>00002009881</v>
      </c>
      <c r="G375" s="0" t="s">
        <v>768</v>
      </c>
      <c r="H375" s="0" t="s">
        <v>802</v>
      </c>
      <c r="I375" s="0" t="s">
        <v>803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82.4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744</v>
      </c>
      <c r="C376" s="0" t="s">
        <v>213</v>
      </c>
      <c r="D376" s="0" t="str">
        <f aca="false">CONCATENATE("0040015548","")</f>
        <v>0040015548</v>
      </c>
      <c r="E376" s="0" t="str">
        <f aca="false">CONCATENATE("0060112003907       ","")</f>
        <v>0060112003907       </v>
      </c>
      <c r="F376" s="0" t="str">
        <f aca="false">CONCATENATE("00409551459","")</f>
        <v>00409551459</v>
      </c>
      <c r="G376" s="0" t="s">
        <v>768</v>
      </c>
      <c r="H376" s="0" t="s">
        <v>804</v>
      </c>
      <c r="I376" s="0" t="s">
        <v>805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0.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744</v>
      </c>
      <c r="C377" s="0" t="s">
        <v>213</v>
      </c>
      <c r="D377" s="0" t="str">
        <f aca="false">CONCATENATE("0040015464","")</f>
        <v>0040015464</v>
      </c>
      <c r="E377" s="0" t="str">
        <f aca="false">CONCATENATE("0060112003923       ","")</f>
        <v>0060112003923       </v>
      </c>
      <c r="F377" s="0" t="str">
        <f aca="false">CONCATENATE("00000552501","")</f>
        <v>00000552501</v>
      </c>
      <c r="G377" s="0" t="s">
        <v>768</v>
      </c>
      <c r="H377" s="0" t="s">
        <v>806</v>
      </c>
      <c r="I377" s="0" t="s">
        <v>807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3","")</f>
        <v>3</v>
      </c>
      <c r="O377" s="0" t="str">
        <f aca="false">CONCATENATE("1 ","")</f>
        <v>1 </v>
      </c>
      <c r="P377" s="0" t="n">
        <v>66.9</v>
      </c>
      <c r="Q377" s="0" t="s">
        <v>123</v>
      </c>
    </row>
    <row r="378" customFormat="false" ht="15" hidden="false" customHeight="false" outlineLevel="0" collapsed="false">
      <c r="A378" s="0" t="s">
        <v>17</v>
      </c>
      <c r="B378" s="2" t="n">
        <v>41744</v>
      </c>
      <c r="C378" s="0" t="s">
        <v>213</v>
      </c>
      <c r="D378" s="0" t="str">
        <f aca="false">CONCATENATE("0040030541","")</f>
        <v>0040030541</v>
      </c>
      <c r="E378" s="0" t="str">
        <f aca="false">CONCATENATE("0060112003934       ","")</f>
        <v>0060112003934       </v>
      </c>
      <c r="F378" s="0" t="str">
        <f aca="false">CONCATENATE("2188101","")</f>
        <v>2188101</v>
      </c>
      <c r="G378" s="0" t="s">
        <v>808</v>
      </c>
      <c r="H378" s="0" t="s">
        <v>809</v>
      </c>
      <c r="I378" s="0" t="s">
        <v>810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2.7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744</v>
      </c>
      <c r="C379" s="0" t="s">
        <v>213</v>
      </c>
      <c r="D379" s="0" t="str">
        <f aca="false">CONCATENATE("0040033093","")</f>
        <v>0040033093</v>
      </c>
      <c r="E379" s="0" t="str">
        <f aca="false">CONCATENATE("0060112003953       ","")</f>
        <v>0060112003953       </v>
      </c>
      <c r="F379" s="0" t="str">
        <f aca="false">CONCATENATE("2186061","")</f>
        <v>2186061</v>
      </c>
      <c r="G379" s="0" t="s">
        <v>765</v>
      </c>
      <c r="H379" s="0" t="s">
        <v>811</v>
      </c>
      <c r="I379" s="0" t="s">
        <v>812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7.1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744</v>
      </c>
      <c r="C380" s="0" t="s">
        <v>213</v>
      </c>
      <c r="D380" s="0" t="str">
        <f aca="false">CONCATENATE("0040017483","")</f>
        <v>0040017483</v>
      </c>
      <c r="E380" s="0" t="str">
        <f aca="false">CONCATENATE("0060112003963       ","")</f>
        <v>0060112003963       </v>
      </c>
      <c r="F380" s="0" t="str">
        <f aca="false">CONCATENATE("1239989","")</f>
        <v>1239989</v>
      </c>
      <c r="G380" s="0" t="s">
        <v>754</v>
      </c>
      <c r="H380" s="0" t="s">
        <v>813</v>
      </c>
      <c r="I380" s="0" t="s">
        <v>814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67.9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744</v>
      </c>
      <c r="C381" s="0" t="s">
        <v>213</v>
      </c>
      <c r="D381" s="0" t="str">
        <f aca="false">CONCATENATE("0040020352","")</f>
        <v>0040020352</v>
      </c>
      <c r="E381" s="0" t="str">
        <f aca="false">CONCATENATE("0060112003973       ","")</f>
        <v>0060112003973       </v>
      </c>
      <c r="F381" s="0" t="str">
        <f aca="false">CONCATENATE("605762387","")</f>
        <v>605762387</v>
      </c>
      <c r="G381" s="0" t="s">
        <v>754</v>
      </c>
      <c r="H381" s="0" t="s">
        <v>815</v>
      </c>
      <c r="I381" s="0" t="s">
        <v>816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38.1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744</v>
      </c>
      <c r="C382" s="0" t="s">
        <v>213</v>
      </c>
      <c r="D382" s="0" t="str">
        <f aca="false">CONCATENATE("0040016349","")</f>
        <v>0040016349</v>
      </c>
      <c r="E382" s="0" t="str">
        <f aca="false">CONCATENATE("0060112004069       ","")</f>
        <v>0060112004069       </v>
      </c>
      <c r="F382" s="0" t="str">
        <f aca="false">CONCATENATE("00000329793","")</f>
        <v>00000329793</v>
      </c>
      <c r="G382" s="0" t="s">
        <v>765</v>
      </c>
      <c r="H382" s="0" t="s">
        <v>817</v>
      </c>
      <c r="I382" s="0" t="s">
        <v>818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95.2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744</v>
      </c>
      <c r="C383" s="0" t="s">
        <v>213</v>
      </c>
      <c r="D383" s="0" t="str">
        <f aca="false">CONCATENATE("0040012967","")</f>
        <v>0040012967</v>
      </c>
      <c r="E383" s="0" t="str">
        <f aca="false">CONCATENATE("0060112005006       ","")</f>
        <v>0060112005006       </v>
      </c>
      <c r="F383" s="0" t="str">
        <f aca="false">CONCATENATE("01145731","")</f>
        <v>01145731</v>
      </c>
      <c r="G383" s="0" t="s">
        <v>819</v>
      </c>
      <c r="H383" s="0" t="s">
        <v>820</v>
      </c>
      <c r="I383" s="0" t="s">
        <v>821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73.4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744</v>
      </c>
      <c r="C384" s="0" t="s">
        <v>213</v>
      </c>
      <c r="D384" s="0" t="str">
        <f aca="false">CONCATENATE("0040013538","")</f>
        <v>0040013538</v>
      </c>
      <c r="E384" s="0" t="str">
        <f aca="false">CONCATENATE("0060112007235       ","")</f>
        <v>0060112007235       </v>
      </c>
      <c r="F384" s="0" t="str">
        <f aca="false">CONCATENATE("605285500","")</f>
        <v>605285500</v>
      </c>
      <c r="G384" s="0" t="s">
        <v>819</v>
      </c>
      <c r="H384" s="0" t="s">
        <v>822</v>
      </c>
      <c r="I384" s="0" t="s">
        <v>823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24.7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744</v>
      </c>
      <c r="C385" s="0" t="s">
        <v>213</v>
      </c>
      <c r="D385" s="0" t="str">
        <f aca="false">CONCATENATE("0040030262","")</f>
        <v>0040030262</v>
      </c>
      <c r="E385" s="0" t="str">
        <f aca="false">CONCATENATE("0060112007495       ","")</f>
        <v>0060112007495       </v>
      </c>
      <c r="F385" s="0" t="str">
        <f aca="false">CONCATENATE("6948","")</f>
        <v>6948</v>
      </c>
      <c r="G385" s="0" t="s">
        <v>819</v>
      </c>
      <c r="H385" s="0" t="s">
        <v>824</v>
      </c>
      <c r="I385" s="0" t="s">
        <v>825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2 ","")</f>
        <v>2 </v>
      </c>
      <c r="P385" s="0" t="n">
        <v>25.6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744</v>
      </c>
      <c r="C386" s="0" t="s">
        <v>213</v>
      </c>
      <c r="D386" s="0" t="str">
        <f aca="false">CONCATENATE("0040023569","")</f>
        <v>0040023569</v>
      </c>
      <c r="E386" s="0" t="str">
        <f aca="false">CONCATENATE("0060112007683       ","")</f>
        <v>0060112007683       </v>
      </c>
      <c r="F386" s="0" t="str">
        <f aca="false">CONCATENATE("1936270","")</f>
        <v>1936270</v>
      </c>
      <c r="G386" s="0" t="s">
        <v>819</v>
      </c>
      <c r="H386" s="0" t="s">
        <v>826</v>
      </c>
      <c r="I386" s="0" t="s">
        <v>827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89.3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744</v>
      </c>
      <c r="C387" s="0" t="s">
        <v>213</v>
      </c>
      <c r="D387" s="0" t="str">
        <f aca="false">CONCATENATE("0040020459","")</f>
        <v>0040020459</v>
      </c>
      <c r="E387" s="0" t="str">
        <f aca="false">CONCATENATE("0060112008144       ","")</f>
        <v>0060112008144       </v>
      </c>
      <c r="F387" s="0" t="str">
        <f aca="false">CONCATENATE("605933008","")</f>
        <v>605933008</v>
      </c>
      <c r="G387" s="0" t="s">
        <v>808</v>
      </c>
      <c r="H387" s="0" t="s">
        <v>828</v>
      </c>
      <c r="I387" s="0" t="s">
        <v>829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50.9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744</v>
      </c>
      <c r="C388" s="0" t="s">
        <v>213</v>
      </c>
      <c r="D388" s="0" t="str">
        <f aca="false">CONCATENATE("0040011785","")</f>
        <v>0040011785</v>
      </c>
      <c r="E388" s="0" t="str">
        <f aca="false">CONCATENATE("0060112008230       ","")</f>
        <v>0060112008230       </v>
      </c>
      <c r="F388" s="0" t="str">
        <f aca="false">CONCATENATE("07588521","")</f>
        <v>07588521</v>
      </c>
      <c r="G388" s="0" t="s">
        <v>808</v>
      </c>
      <c r="H388" s="0" t="s">
        <v>830</v>
      </c>
      <c r="I388" s="0" t="s">
        <v>831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38.5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1744</v>
      </c>
      <c r="C389" s="0" t="s">
        <v>213</v>
      </c>
      <c r="D389" s="0" t="str">
        <f aca="false">CONCATENATE("0040012580","")</f>
        <v>0040012580</v>
      </c>
      <c r="E389" s="0" t="str">
        <f aca="false">CONCATENATE("0060112008487       ","")</f>
        <v>0060112008487       </v>
      </c>
      <c r="F389" s="0" t="str">
        <f aca="false">CONCATENATE("00000582288","")</f>
        <v>00000582288</v>
      </c>
      <c r="G389" s="0" t="s">
        <v>819</v>
      </c>
      <c r="H389" s="0" t="s">
        <v>832</v>
      </c>
      <c r="I389" s="0" t="s">
        <v>833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41.45</v>
      </c>
      <c r="Q389" s="0" t="s">
        <v>123</v>
      </c>
    </row>
    <row r="390" customFormat="false" ht="15" hidden="false" customHeight="false" outlineLevel="0" collapsed="false">
      <c r="A390" s="0" t="s">
        <v>17</v>
      </c>
      <c r="B390" s="2" t="n">
        <v>41744</v>
      </c>
      <c r="C390" s="0" t="s">
        <v>213</v>
      </c>
      <c r="D390" s="0" t="str">
        <f aca="false">CONCATENATE("0040027824","")</f>
        <v>0040027824</v>
      </c>
      <c r="E390" s="0" t="str">
        <f aca="false">CONCATENATE("0060112008684       ","")</f>
        <v>0060112008684       </v>
      </c>
      <c r="F390" s="0" t="str">
        <f aca="false">CONCATENATE("2125919","")</f>
        <v>2125919</v>
      </c>
      <c r="G390" s="0" t="s">
        <v>819</v>
      </c>
      <c r="H390" s="0" t="s">
        <v>834</v>
      </c>
      <c r="I390" s="0" t="s">
        <v>835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1.4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744</v>
      </c>
      <c r="C391" s="0" t="s">
        <v>213</v>
      </c>
      <c r="D391" s="0" t="str">
        <f aca="false">CONCATENATE("0040016996","")</f>
        <v>0040016996</v>
      </c>
      <c r="E391" s="0" t="str">
        <f aca="false">CONCATENATE("0060112008745       ","")</f>
        <v>0060112008745       </v>
      </c>
      <c r="F391" s="0" t="str">
        <f aca="false">CONCATENATE("1134550","")</f>
        <v>1134550</v>
      </c>
      <c r="G391" s="0" t="s">
        <v>819</v>
      </c>
      <c r="H391" s="0" t="s">
        <v>836</v>
      </c>
      <c r="I391" s="0" t="s">
        <v>837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50.0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1744</v>
      </c>
      <c r="C392" s="0" t="s">
        <v>213</v>
      </c>
      <c r="D392" s="0" t="str">
        <f aca="false">CONCATENATE("0040016439","")</f>
        <v>0040016439</v>
      </c>
      <c r="E392" s="0" t="str">
        <f aca="false">CONCATENATE("0060112008750       ","")</f>
        <v>0060112008750       </v>
      </c>
      <c r="F392" s="0" t="str">
        <f aca="false">CONCATENATE("606598750","")</f>
        <v>606598750</v>
      </c>
      <c r="G392" s="0" t="s">
        <v>819</v>
      </c>
      <c r="H392" s="0" t="s">
        <v>838</v>
      </c>
      <c r="I392" s="0" t="s">
        <v>839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10.8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744</v>
      </c>
      <c r="C393" s="0" t="s">
        <v>213</v>
      </c>
      <c r="D393" s="0" t="str">
        <f aca="false">CONCATENATE("0040012743","")</f>
        <v>0040012743</v>
      </c>
      <c r="E393" s="0" t="str">
        <f aca="false">CONCATENATE("0060112008985       ","")</f>
        <v>0060112008985       </v>
      </c>
      <c r="F393" s="0" t="str">
        <f aca="false">CONCATENATE("605276780","")</f>
        <v>605276780</v>
      </c>
      <c r="G393" s="0" t="s">
        <v>808</v>
      </c>
      <c r="H393" s="0" t="s">
        <v>840</v>
      </c>
      <c r="I393" s="0" t="s">
        <v>841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58.7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744</v>
      </c>
      <c r="C394" s="0" t="s">
        <v>213</v>
      </c>
      <c r="D394" s="0" t="str">
        <f aca="false">CONCATENATE("0040011815","")</f>
        <v>0040011815</v>
      </c>
      <c r="E394" s="0" t="str">
        <f aca="false">CONCATENATE("0060112009600       ","")</f>
        <v>0060112009600       </v>
      </c>
      <c r="F394" s="0" t="str">
        <f aca="false">CONCATENATE("07589363","")</f>
        <v>07589363</v>
      </c>
      <c r="G394" s="0" t="s">
        <v>808</v>
      </c>
      <c r="H394" s="0" t="s">
        <v>842</v>
      </c>
      <c r="I394" s="0" t="s">
        <v>843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39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744</v>
      </c>
      <c r="C395" s="0" t="s">
        <v>213</v>
      </c>
      <c r="D395" s="0" t="str">
        <f aca="false">CONCATENATE("0040020536","")</f>
        <v>0040020536</v>
      </c>
      <c r="E395" s="0" t="str">
        <f aca="false">CONCATENATE("0060112009711       ","")</f>
        <v>0060112009711       </v>
      </c>
      <c r="F395" s="0" t="str">
        <f aca="false">CONCATENATE("605938562","")</f>
        <v>605938562</v>
      </c>
      <c r="G395" s="0" t="s">
        <v>808</v>
      </c>
      <c r="H395" s="0" t="s">
        <v>844</v>
      </c>
      <c r="I395" s="0" t="s">
        <v>845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67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744</v>
      </c>
      <c r="C396" s="0" t="s">
        <v>213</v>
      </c>
      <c r="D396" s="0" t="str">
        <f aca="false">CONCATENATE("0040021757","")</f>
        <v>0040021757</v>
      </c>
      <c r="E396" s="0" t="str">
        <f aca="false">CONCATENATE("0060112009748       ","")</f>
        <v>0060112009748       </v>
      </c>
      <c r="F396" s="0" t="str">
        <f aca="false">CONCATENATE("1602660","")</f>
        <v>1602660</v>
      </c>
      <c r="G396" s="0" t="s">
        <v>808</v>
      </c>
      <c r="H396" s="0" t="s">
        <v>846</v>
      </c>
      <c r="I396" s="0" t="s">
        <v>847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43.8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744</v>
      </c>
      <c r="C397" s="0" t="s">
        <v>213</v>
      </c>
      <c r="D397" s="0" t="str">
        <f aca="false">CONCATENATE("0040011902","")</f>
        <v>0040011902</v>
      </c>
      <c r="E397" s="0" t="str">
        <f aca="false">CONCATENATE("0060112009825       ","")</f>
        <v>0060112009825       </v>
      </c>
      <c r="F397" s="0" t="str">
        <f aca="false">CONCATENATE("07590178","")</f>
        <v>07590178</v>
      </c>
      <c r="G397" s="0" t="s">
        <v>808</v>
      </c>
      <c r="H397" s="0" t="s">
        <v>848</v>
      </c>
      <c r="I397" s="0" t="s">
        <v>849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00.9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744</v>
      </c>
      <c r="C398" s="0" t="s">
        <v>213</v>
      </c>
      <c r="D398" s="0" t="str">
        <f aca="false">CONCATENATE("0040011824","")</f>
        <v>0040011824</v>
      </c>
      <c r="E398" s="0" t="str">
        <f aca="false">CONCATENATE("0060112009860       ","")</f>
        <v>0060112009860       </v>
      </c>
      <c r="F398" s="0" t="str">
        <f aca="false">CONCATENATE("07589983","")</f>
        <v>07589983</v>
      </c>
      <c r="G398" s="0" t="s">
        <v>819</v>
      </c>
      <c r="H398" s="0" t="s">
        <v>850</v>
      </c>
      <c r="I398" s="0" t="s">
        <v>851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2.6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744</v>
      </c>
      <c r="C399" s="0" t="s">
        <v>213</v>
      </c>
      <c r="D399" s="0" t="str">
        <f aca="false">CONCATENATE("0040023207","")</f>
        <v>0040023207</v>
      </c>
      <c r="E399" s="0" t="str">
        <f aca="false">CONCATENATE("0060112012021       ","")</f>
        <v>0060112012021       </v>
      </c>
      <c r="F399" s="0" t="str">
        <f aca="false">CONCATENATE("507008584","")</f>
        <v>507008584</v>
      </c>
      <c r="G399" s="0" t="s">
        <v>783</v>
      </c>
      <c r="H399" s="0" t="s">
        <v>852</v>
      </c>
      <c r="I399" s="0" t="s">
        <v>853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3","")</f>
        <v>3</v>
      </c>
      <c r="O399" s="0" t="str">
        <f aca="false">CONCATENATE("1 ","")</f>
        <v>1 </v>
      </c>
      <c r="P399" s="0" t="n">
        <v>57.1</v>
      </c>
      <c r="Q399" s="0" t="s">
        <v>123</v>
      </c>
    </row>
    <row r="400" customFormat="false" ht="15" hidden="false" customHeight="false" outlineLevel="0" collapsed="false">
      <c r="A400" s="0" t="s">
        <v>17</v>
      </c>
      <c r="B400" s="2" t="n">
        <v>41744</v>
      </c>
      <c r="C400" s="0" t="s">
        <v>213</v>
      </c>
      <c r="D400" s="0" t="str">
        <f aca="false">CONCATENATE("0040030355","")</f>
        <v>0040030355</v>
      </c>
      <c r="E400" s="0" t="str">
        <f aca="false">CONCATENATE("0060112012255       ","")</f>
        <v>0060112012255       </v>
      </c>
      <c r="F400" s="0" t="str">
        <f aca="false">CONCATENATE("2121106","")</f>
        <v>2121106</v>
      </c>
      <c r="G400" s="0" t="s">
        <v>783</v>
      </c>
      <c r="H400" s="0" t="s">
        <v>854</v>
      </c>
      <c r="I400" s="0" t="s">
        <v>855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53.2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744</v>
      </c>
      <c r="C401" s="0" t="s">
        <v>213</v>
      </c>
      <c r="D401" s="0" t="str">
        <f aca="false">CONCATENATE("0040012155","")</f>
        <v>0040012155</v>
      </c>
      <c r="E401" s="0" t="str">
        <f aca="false">CONCATENATE("0060112012410       ","")</f>
        <v>0060112012410       </v>
      </c>
      <c r="F401" s="0" t="str">
        <f aca="false">CONCATENATE("07555232","")</f>
        <v>07555232</v>
      </c>
      <c r="G401" s="0" t="s">
        <v>783</v>
      </c>
      <c r="H401" s="0" t="s">
        <v>856</v>
      </c>
      <c r="I401" s="0" t="s">
        <v>857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32.2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744</v>
      </c>
      <c r="C402" s="0" t="s">
        <v>213</v>
      </c>
      <c r="D402" s="0" t="str">
        <f aca="false">CONCATENATE("0040012268","")</f>
        <v>0040012268</v>
      </c>
      <c r="E402" s="0" t="str">
        <f aca="false">CONCATENATE("0060112012605       ","")</f>
        <v>0060112012605       </v>
      </c>
      <c r="F402" s="0" t="str">
        <f aca="false">CONCATENATE("07555191","")</f>
        <v>07555191</v>
      </c>
      <c r="G402" s="0" t="s">
        <v>783</v>
      </c>
      <c r="H402" s="0" t="s">
        <v>858</v>
      </c>
      <c r="I402" s="0" t="s">
        <v>859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33.0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744</v>
      </c>
      <c r="C403" s="0" t="s">
        <v>213</v>
      </c>
      <c r="D403" s="0" t="str">
        <f aca="false">CONCATENATE("0040020221","")</f>
        <v>0040020221</v>
      </c>
      <c r="E403" s="0" t="str">
        <f aca="false">CONCATENATE("0060112013040       ","")</f>
        <v>0060112013040       </v>
      </c>
      <c r="F403" s="0" t="str">
        <f aca="false">CONCATENATE("605759063","")</f>
        <v>605759063</v>
      </c>
      <c r="G403" s="0" t="s">
        <v>783</v>
      </c>
      <c r="H403" s="0" t="s">
        <v>860</v>
      </c>
      <c r="I403" s="0" t="s">
        <v>861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6.6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744</v>
      </c>
      <c r="C404" s="0" t="s">
        <v>213</v>
      </c>
      <c r="D404" s="0" t="str">
        <f aca="false">CONCATENATE("0040014421","")</f>
        <v>0040014421</v>
      </c>
      <c r="E404" s="0" t="str">
        <f aca="false">CONCATENATE("0060112014065       ","")</f>
        <v>0060112014065       </v>
      </c>
      <c r="F404" s="0" t="str">
        <f aca="false">CONCATENATE("02009228","")</f>
        <v>02009228</v>
      </c>
      <c r="G404" s="0" t="s">
        <v>783</v>
      </c>
      <c r="H404" s="0" t="s">
        <v>862</v>
      </c>
      <c r="I404" s="0" t="s">
        <v>863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71.5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744</v>
      </c>
      <c r="C405" s="0" t="s">
        <v>213</v>
      </c>
      <c r="D405" s="0" t="str">
        <f aca="false">CONCATENATE("0040018918","")</f>
        <v>0040018918</v>
      </c>
      <c r="E405" s="0" t="str">
        <f aca="false">CONCATENATE("0060112014088       ","")</f>
        <v>0060112014088       </v>
      </c>
      <c r="F405" s="0" t="str">
        <f aca="false">CONCATENATE("605396304","")</f>
        <v>605396304</v>
      </c>
      <c r="G405" s="0" t="s">
        <v>783</v>
      </c>
      <c r="H405" s="0" t="s">
        <v>864</v>
      </c>
      <c r="I405" s="0" t="s">
        <v>865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49.2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744</v>
      </c>
      <c r="C406" s="0" t="s">
        <v>213</v>
      </c>
      <c r="D406" s="0" t="str">
        <f aca="false">CONCATENATE("0040027569","")</f>
        <v>0040027569</v>
      </c>
      <c r="E406" s="0" t="str">
        <f aca="false">CONCATENATE("0060112014096       ","")</f>
        <v>0060112014096       </v>
      </c>
      <c r="F406" s="0" t="str">
        <f aca="false">CONCATENATE("2120568","")</f>
        <v>2120568</v>
      </c>
      <c r="G406" s="0" t="s">
        <v>783</v>
      </c>
      <c r="H406" s="0" t="s">
        <v>866</v>
      </c>
      <c r="I406" s="0" t="s">
        <v>867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46.2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744</v>
      </c>
      <c r="C407" s="0" t="s">
        <v>213</v>
      </c>
      <c r="D407" s="0" t="str">
        <f aca="false">CONCATENATE("0040021799","")</f>
        <v>0040021799</v>
      </c>
      <c r="E407" s="0" t="str">
        <f aca="false">CONCATENATE("0060112016075       ","")</f>
        <v>0060112016075       </v>
      </c>
      <c r="F407" s="0" t="str">
        <f aca="false">CONCATENATE("507008262","")</f>
        <v>507008262</v>
      </c>
      <c r="G407" s="0" t="s">
        <v>783</v>
      </c>
      <c r="H407" s="0" t="s">
        <v>868</v>
      </c>
      <c r="I407" s="0" t="s">
        <v>869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3","")</f>
        <v>3</v>
      </c>
      <c r="O407" s="0" t="str">
        <f aca="false">CONCATENATE("1 ","")</f>
        <v>1 </v>
      </c>
      <c r="P407" s="0" t="n">
        <v>31.85</v>
      </c>
      <c r="Q407" s="0" t="s">
        <v>123</v>
      </c>
    </row>
    <row r="408" customFormat="false" ht="15" hidden="false" customHeight="false" outlineLevel="0" collapsed="false">
      <c r="A408" s="0" t="s">
        <v>17</v>
      </c>
      <c r="B408" s="2" t="n">
        <v>41744</v>
      </c>
      <c r="C408" s="0" t="s">
        <v>213</v>
      </c>
      <c r="D408" s="0" t="str">
        <f aca="false">CONCATENATE("0040020351","")</f>
        <v>0040020351</v>
      </c>
      <c r="E408" s="0" t="str">
        <f aca="false">CONCATENATE("0060112016086       ","")</f>
        <v>0060112016086       </v>
      </c>
      <c r="F408" s="0" t="str">
        <f aca="false">CONCATENATE("605763984","")</f>
        <v>605763984</v>
      </c>
      <c r="G408" s="0" t="s">
        <v>783</v>
      </c>
      <c r="H408" s="0" t="s">
        <v>870</v>
      </c>
      <c r="I408" s="0" t="s">
        <v>871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6.9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744</v>
      </c>
      <c r="C409" s="0" t="s">
        <v>213</v>
      </c>
      <c r="D409" s="0" t="str">
        <f aca="false">CONCATENATE("0040013100","")</f>
        <v>0040013100</v>
      </c>
      <c r="E409" s="0" t="str">
        <f aca="false">CONCATENATE("0060112016104       ","")</f>
        <v>0060112016104       </v>
      </c>
      <c r="F409" s="0" t="str">
        <f aca="false">CONCATENATE("605230609","")</f>
        <v>605230609</v>
      </c>
      <c r="G409" s="0" t="s">
        <v>783</v>
      </c>
      <c r="H409" s="0" t="s">
        <v>872</v>
      </c>
      <c r="I409" s="0" t="s">
        <v>873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64.5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744</v>
      </c>
      <c r="C410" s="0" t="s">
        <v>213</v>
      </c>
      <c r="D410" s="0" t="str">
        <f aca="false">CONCATENATE("0040014168","")</f>
        <v>0040014168</v>
      </c>
      <c r="E410" s="0" t="str">
        <f aca="false">CONCATENATE("0060112016150       ","")</f>
        <v>0060112016150       </v>
      </c>
      <c r="F410" s="0" t="str">
        <f aca="false">CONCATENATE("00009857197","")</f>
        <v>00009857197</v>
      </c>
      <c r="G410" s="0" t="s">
        <v>783</v>
      </c>
      <c r="H410" s="0" t="s">
        <v>815</v>
      </c>
      <c r="I410" s="0" t="s">
        <v>874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1.4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744</v>
      </c>
      <c r="C411" s="0" t="s">
        <v>213</v>
      </c>
      <c r="D411" s="0" t="str">
        <f aca="false">CONCATENATE("0040013126","")</f>
        <v>0040013126</v>
      </c>
      <c r="E411" s="0" t="str">
        <f aca="false">CONCATENATE("0060112016170       ","")</f>
        <v>0060112016170       </v>
      </c>
      <c r="F411" s="0" t="str">
        <f aca="false">CONCATENATE("605284341","")</f>
        <v>605284341</v>
      </c>
      <c r="G411" s="0" t="s">
        <v>783</v>
      </c>
      <c r="H411" s="0" t="s">
        <v>875</v>
      </c>
      <c r="I411" s="0" t="s">
        <v>876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38.2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744</v>
      </c>
      <c r="C412" s="0" t="s">
        <v>213</v>
      </c>
      <c r="D412" s="0" t="str">
        <f aca="false">CONCATENATE("0040013202","")</f>
        <v>0040013202</v>
      </c>
      <c r="E412" s="0" t="str">
        <f aca="false">CONCATENATE("0060112020110       ","")</f>
        <v>0060112020110       </v>
      </c>
      <c r="F412" s="0" t="str">
        <f aca="false">CONCATENATE("01017964","")</f>
        <v>01017964</v>
      </c>
      <c r="G412" s="0" t="s">
        <v>768</v>
      </c>
      <c r="H412" s="0" t="s">
        <v>877</v>
      </c>
      <c r="I412" s="0" t="s">
        <v>878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29.9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744</v>
      </c>
      <c r="C413" s="0" t="s">
        <v>213</v>
      </c>
      <c r="D413" s="0" t="str">
        <f aca="false">CONCATENATE("0040013337","")</f>
        <v>0040013337</v>
      </c>
      <c r="E413" s="0" t="str">
        <f aca="false">CONCATENATE("0060112022090       ","")</f>
        <v>0060112022090       </v>
      </c>
      <c r="F413" s="0" t="str">
        <f aca="false">CONCATENATE("605629796","")</f>
        <v>605629796</v>
      </c>
      <c r="G413" s="0" t="s">
        <v>768</v>
      </c>
      <c r="H413" s="0" t="s">
        <v>879</v>
      </c>
      <c r="I413" s="0" t="s">
        <v>880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58.1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744</v>
      </c>
      <c r="C414" s="0" t="s">
        <v>213</v>
      </c>
      <c r="D414" s="0" t="str">
        <f aca="false">CONCATENATE("0040024308","")</f>
        <v>0040024308</v>
      </c>
      <c r="E414" s="0" t="str">
        <f aca="false">CONCATENATE("0060112022172       ","")</f>
        <v>0060112022172       </v>
      </c>
      <c r="F414" s="0" t="str">
        <f aca="false">CONCATENATE("1871473","")</f>
        <v>1871473</v>
      </c>
      <c r="G414" s="0" t="s">
        <v>768</v>
      </c>
      <c r="H414" s="0" t="s">
        <v>881</v>
      </c>
      <c r="I414" s="0" t="s">
        <v>882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23.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744</v>
      </c>
      <c r="C415" s="0" t="s">
        <v>213</v>
      </c>
      <c r="D415" s="0" t="str">
        <f aca="false">CONCATENATE("0040013561","")</f>
        <v>0040013561</v>
      </c>
      <c r="E415" s="0" t="str">
        <f aca="false">CONCATENATE("0060112022250       ","")</f>
        <v>0060112022250       </v>
      </c>
      <c r="F415" s="0" t="str">
        <f aca="false">CONCATENATE("605629801","")</f>
        <v>605629801</v>
      </c>
      <c r="G415" s="0" t="s">
        <v>768</v>
      </c>
      <c r="H415" s="0" t="s">
        <v>883</v>
      </c>
      <c r="I415" s="0" t="s">
        <v>884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3 ","")</f>
        <v>3 </v>
      </c>
      <c r="P415" s="0" t="n">
        <v>33.1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744</v>
      </c>
      <c r="C416" s="0" t="s">
        <v>213</v>
      </c>
      <c r="D416" s="0" t="str">
        <f aca="false">CONCATENATE("0040033758","")</f>
        <v>0040033758</v>
      </c>
      <c r="E416" s="0" t="str">
        <f aca="false">CONCATENATE("0060112022514       ","")</f>
        <v>0060112022514       </v>
      </c>
      <c r="F416" s="0" t="str">
        <f aca="false">CONCATENATE("0606670344","")</f>
        <v>0606670344</v>
      </c>
      <c r="G416" s="0" t="s">
        <v>768</v>
      </c>
      <c r="H416" s="0" t="s">
        <v>885</v>
      </c>
      <c r="I416" s="0" t="s">
        <v>886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84.6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744</v>
      </c>
      <c r="C417" s="0" t="s">
        <v>213</v>
      </c>
      <c r="D417" s="0" t="str">
        <f aca="false">CONCATENATE("0040013370","")</f>
        <v>0040013370</v>
      </c>
      <c r="E417" s="0" t="str">
        <f aca="false">CONCATENATE("0060112022630       ","")</f>
        <v>0060112022630       </v>
      </c>
      <c r="F417" s="0" t="str">
        <f aca="false">CONCATENATE("605625425","")</f>
        <v>605625425</v>
      </c>
      <c r="G417" s="0" t="s">
        <v>768</v>
      </c>
      <c r="H417" s="0" t="s">
        <v>887</v>
      </c>
      <c r="I417" s="0" t="s">
        <v>888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3.6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744</v>
      </c>
      <c r="C418" s="0" t="s">
        <v>213</v>
      </c>
      <c r="D418" s="0" t="str">
        <f aca="false">CONCATENATE("0040013131","")</f>
        <v>0040013131</v>
      </c>
      <c r="E418" s="0" t="str">
        <f aca="false">CONCATENATE("0060113000059       ","")</f>
        <v>0060113000059       </v>
      </c>
      <c r="F418" s="0" t="str">
        <f aca="false">CONCATENATE("605276786","")</f>
        <v>605276786</v>
      </c>
      <c r="G418" s="0" t="s">
        <v>889</v>
      </c>
      <c r="H418" s="0" t="s">
        <v>890</v>
      </c>
      <c r="I418" s="0" t="s">
        <v>891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4.5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744</v>
      </c>
      <c r="C419" s="0" t="s">
        <v>213</v>
      </c>
      <c r="D419" s="0" t="str">
        <f aca="false">CONCATENATE("0040020070","")</f>
        <v>0040020070</v>
      </c>
      <c r="E419" s="0" t="str">
        <f aca="false">CONCATENATE("0060113000387       ","")</f>
        <v>0060113000387       </v>
      </c>
      <c r="F419" s="0" t="str">
        <f aca="false">CONCATENATE("605747962","")</f>
        <v>605747962</v>
      </c>
      <c r="G419" s="0" t="s">
        <v>892</v>
      </c>
      <c r="H419" s="0" t="s">
        <v>893</v>
      </c>
      <c r="I419" s="0" t="s">
        <v>894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204.2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744</v>
      </c>
      <c r="C420" s="0" t="s">
        <v>213</v>
      </c>
      <c r="D420" s="0" t="str">
        <f aca="false">CONCATENATE("0040011469","")</f>
        <v>0040011469</v>
      </c>
      <c r="E420" s="0" t="str">
        <f aca="false">CONCATENATE("0060113000391       ","")</f>
        <v>0060113000391       </v>
      </c>
      <c r="F420" s="0" t="str">
        <f aca="false">CONCATENATE("605399052","")</f>
        <v>605399052</v>
      </c>
      <c r="G420" s="0" t="s">
        <v>895</v>
      </c>
      <c r="H420" s="0" t="s">
        <v>896</v>
      </c>
      <c r="I420" s="0" t="s">
        <v>897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8.4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744</v>
      </c>
      <c r="C421" s="0" t="s">
        <v>213</v>
      </c>
      <c r="D421" s="0" t="str">
        <f aca="false">CONCATENATE("0040021682","")</f>
        <v>0040021682</v>
      </c>
      <c r="E421" s="0" t="str">
        <f aca="false">CONCATENATE("0060113000533       ","")</f>
        <v>0060113000533       </v>
      </c>
      <c r="F421" s="0" t="str">
        <f aca="false">CONCATENATE("605939704","")</f>
        <v>605939704</v>
      </c>
      <c r="G421" s="0" t="s">
        <v>724</v>
      </c>
      <c r="H421" s="0" t="s">
        <v>898</v>
      </c>
      <c r="I421" s="0" t="s">
        <v>899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65.9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744</v>
      </c>
      <c r="C422" s="0" t="s">
        <v>213</v>
      </c>
      <c r="D422" s="0" t="str">
        <f aca="false">CONCATENATE("0040003461","")</f>
        <v>0040003461</v>
      </c>
      <c r="E422" s="0" t="str">
        <f aca="false">CONCATENATE("0060113000590       ","")</f>
        <v>0060113000590       </v>
      </c>
      <c r="F422" s="0" t="str">
        <f aca="false">CONCATENATE("605293108","")</f>
        <v>605293108</v>
      </c>
      <c r="G422" s="0" t="s">
        <v>724</v>
      </c>
      <c r="H422" s="0" t="s">
        <v>900</v>
      </c>
      <c r="I422" s="0" t="s">
        <v>901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488.9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744</v>
      </c>
      <c r="C423" s="0" t="s">
        <v>213</v>
      </c>
      <c r="D423" s="0" t="str">
        <f aca="false">CONCATENATE("0040027362","")</f>
        <v>0040027362</v>
      </c>
      <c r="E423" s="0" t="str">
        <f aca="false">CONCATENATE("0060113000677       ","")</f>
        <v>0060113000677       </v>
      </c>
      <c r="F423" s="0" t="str">
        <f aca="false">CONCATENATE("2129620","")</f>
        <v>2129620</v>
      </c>
      <c r="G423" s="0" t="s">
        <v>724</v>
      </c>
      <c r="H423" s="0" t="s">
        <v>902</v>
      </c>
      <c r="I423" s="0" t="s">
        <v>903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2","")</f>
        <v>2</v>
      </c>
      <c r="O423" s="0" t="str">
        <f aca="false">CONCATENATE("1 ","")</f>
        <v>1 </v>
      </c>
      <c r="P423" s="0" t="n">
        <v>15.6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744</v>
      </c>
      <c r="C424" s="0" t="s">
        <v>213</v>
      </c>
      <c r="D424" s="0" t="str">
        <f aca="false">CONCATENATE("0040003488","")</f>
        <v>0040003488</v>
      </c>
      <c r="E424" s="0" t="str">
        <f aca="false">CONCATENATE("0060113000902       ","")</f>
        <v>0060113000902       </v>
      </c>
      <c r="F424" s="0" t="str">
        <f aca="false">CONCATENATE("2186332","")</f>
        <v>2186332</v>
      </c>
      <c r="G424" s="0" t="s">
        <v>718</v>
      </c>
      <c r="H424" s="0" t="s">
        <v>904</v>
      </c>
      <c r="I424" s="0" t="s">
        <v>905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361.9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744</v>
      </c>
      <c r="C425" s="0" t="s">
        <v>213</v>
      </c>
      <c r="D425" s="0" t="str">
        <f aca="false">CONCATENATE("0040011475","")</f>
        <v>0040011475</v>
      </c>
      <c r="E425" s="0" t="str">
        <f aca="false">CONCATENATE("0060113001009       ","")</f>
        <v>0060113001009       </v>
      </c>
      <c r="F425" s="0" t="str">
        <f aca="false">CONCATENATE("2182639","")</f>
        <v>2182639</v>
      </c>
      <c r="G425" s="0" t="s">
        <v>889</v>
      </c>
      <c r="H425" s="0" t="s">
        <v>906</v>
      </c>
      <c r="I425" s="0" t="s">
        <v>907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60.9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744</v>
      </c>
      <c r="C426" s="0" t="s">
        <v>213</v>
      </c>
      <c r="D426" s="0" t="str">
        <f aca="false">CONCATENATE("0040012894","")</f>
        <v>0040012894</v>
      </c>
      <c r="E426" s="0" t="str">
        <f aca="false">CONCATENATE("0060113001014       ","")</f>
        <v>0060113001014       </v>
      </c>
      <c r="F426" s="0" t="str">
        <f aca="false">CONCATENATE("01009560","")</f>
        <v>01009560</v>
      </c>
      <c r="G426" s="0" t="s">
        <v>892</v>
      </c>
      <c r="H426" s="0" t="s">
        <v>908</v>
      </c>
      <c r="I426" s="0" t="s">
        <v>909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0.1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744</v>
      </c>
      <c r="C427" s="0" t="s">
        <v>213</v>
      </c>
      <c r="D427" s="0" t="str">
        <f aca="false">CONCATENATE("0040003497","")</f>
        <v>0040003497</v>
      </c>
      <c r="E427" s="0" t="str">
        <f aca="false">CONCATENATE("0060113001050       ","")</f>
        <v>0060113001050       </v>
      </c>
      <c r="F427" s="0" t="str">
        <f aca="false">CONCATENATE("605054494","")</f>
        <v>605054494</v>
      </c>
      <c r="G427" s="0" t="s">
        <v>892</v>
      </c>
      <c r="H427" s="0" t="s">
        <v>910</v>
      </c>
      <c r="I427" s="0" t="s">
        <v>911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68.7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744</v>
      </c>
      <c r="C428" s="0" t="s">
        <v>213</v>
      </c>
      <c r="D428" s="0" t="str">
        <f aca="false">CONCATENATE("0040020328","")</f>
        <v>0040020328</v>
      </c>
      <c r="E428" s="0" t="str">
        <f aca="false">CONCATENATE("0060113001199       ","")</f>
        <v>0060113001199       </v>
      </c>
      <c r="F428" s="0" t="str">
        <f aca="false">CONCATENATE("605747045","")</f>
        <v>605747045</v>
      </c>
      <c r="G428" s="0" t="s">
        <v>892</v>
      </c>
      <c r="H428" s="0" t="s">
        <v>912</v>
      </c>
      <c r="I428" s="0" t="s">
        <v>913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702.9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744</v>
      </c>
      <c r="C429" s="0" t="s">
        <v>213</v>
      </c>
      <c r="D429" s="0" t="str">
        <f aca="false">CONCATENATE("0040009757","")</f>
        <v>0040009757</v>
      </c>
      <c r="E429" s="0" t="str">
        <f aca="false">CONCATENATE("0060113001247       ","")</f>
        <v>0060113001247       </v>
      </c>
      <c r="F429" s="0" t="str">
        <f aca="false">CONCATENATE("2121341","")</f>
        <v>2121341</v>
      </c>
      <c r="G429" s="0" t="s">
        <v>892</v>
      </c>
      <c r="H429" s="0" t="s">
        <v>914</v>
      </c>
      <c r="I429" s="0" t="s">
        <v>915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20.1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744</v>
      </c>
      <c r="C430" s="0" t="s">
        <v>213</v>
      </c>
      <c r="D430" s="0" t="str">
        <f aca="false">CONCATENATE("0040024322","")</f>
        <v>0040024322</v>
      </c>
      <c r="E430" s="0" t="str">
        <f aca="false">CONCATENATE("0060113001387       ","")</f>
        <v>0060113001387       </v>
      </c>
      <c r="F430" s="0" t="str">
        <f aca="false">CONCATENATE("1258597","")</f>
        <v>1258597</v>
      </c>
      <c r="G430" s="0" t="s">
        <v>892</v>
      </c>
      <c r="H430" s="0" t="s">
        <v>916</v>
      </c>
      <c r="I430" s="0" t="s">
        <v>917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3","")</f>
        <v>3</v>
      </c>
      <c r="O430" s="0" t="str">
        <f aca="false">CONCATENATE("1 ","")</f>
        <v>1 </v>
      </c>
      <c r="P430" s="0" t="n">
        <v>32.55</v>
      </c>
      <c r="Q430" s="0" t="s">
        <v>123</v>
      </c>
    </row>
    <row r="431" customFormat="false" ht="15" hidden="false" customHeight="false" outlineLevel="0" collapsed="false">
      <c r="A431" s="0" t="s">
        <v>17</v>
      </c>
      <c r="B431" s="2" t="n">
        <v>41744</v>
      </c>
      <c r="C431" s="0" t="s">
        <v>213</v>
      </c>
      <c r="D431" s="0" t="str">
        <f aca="false">CONCATENATE("0040003546","")</f>
        <v>0040003546</v>
      </c>
      <c r="E431" s="0" t="str">
        <f aca="false">CONCATENATE("0060113001400       ","")</f>
        <v>0060113001400       </v>
      </c>
      <c r="F431" s="0" t="str">
        <f aca="false">CONCATENATE("605350247","")</f>
        <v>605350247</v>
      </c>
      <c r="G431" s="0" t="s">
        <v>892</v>
      </c>
      <c r="H431" s="0" t="s">
        <v>918</v>
      </c>
      <c r="I431" s="0" t="s">
        <v>919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9.4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744</v>
      </c>
      <c r="C432" s="0" t="s">
        <v>213</v>
      </c>
      <c r="D432" s="0" t="str">
        <f aca="false">CONCATENATE("0040003583","")</f>
        <v>0040003583</v>
      </c>
      <c r="E432" s="0" t="str">
        <f aca="false">CONCATENATE("0060113001720       ","")</f>
        <v>0060113001720       </v>
      </c>
      <c r="F432" s="0" t="str">
        <f aca="false">CONCATENATE("351747","")</f>
        <v>351747</v>
      </c>
      <c r="G432" s="0" t="s">
        <v>889</v>
      </c>
      <c r="H432" s="0" t="s">
        <v>920</v>
      </c>
      <c r="I432" s="0" t="s">
        <v>921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41.0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744</v>
      </c>
      <c r="C433" s="0" t="s">
        <v>213</v>
      </c>
      <c r="D433" s="0" t="str">
        <f aca="false">CONCATENATE("0040003584","")</f>
        <v>0040003584</v>
      </c>
      <c r="E433" s="0" t="str">
        <f aca="false">CONCATENATE("0060113001730       ","")</f>
        <v>0060113001730       </v>
      </c>
      <c r="F433" s="0" t="str">
        <f aca="false">CONCATENATE("605350249","")</f>
        <v>605350249</v>
      </c>
      <c r="G433" s="0" t="s">
        <v>889</v>
      </c>
      <c r="H433" s="0" t="s">
        <v>922</v>
      </c>
      <c r="I433" s="0" t="s">
        <v>923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72.1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744</v>
      </c>
      <c r="C434" s="0" t="s">
        <v>213</v>
      </c>
      <c r="D434" s="0" t="str">
        <f aca="false">CONCATENATE("0040003604","")</f>
        <v>0040003604</v>
      </c>
      <c r="E434" s="0" t="str">
        <f aca="false">CONCATENATE("0060113002010       ","")</f>
        <v>0060113002010       </v>
      </c>
      <c r="F434" s="0" t="str">
        <f aca="false">CONCATENATE("00002727707","")</f>
        <v>00002727707</v>
      </c>
      <c r="G434" s="0" t="s">
        <v>892</v>
      </c>
      <c r="H434" s="0" t="s">
        <v>924</v>
      </c>
      <c r="I434" s="0" t="s">
        <v>925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57.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744</v>
      </c>
      <c r="C435" s="0" t="s">
        <v>213</v>
      </c>
      <c r="D435" s="0" t="str">
        <f aca="false">CONCATENATE("0040020350","")</f>
        <v>0040020350</v>
      </c>
      <c r="E435" s="0" t="str">
        <f aca="false">CONCATENATE("0060113002123       ","")</f>
        <v>0060113002123       </v>
      </c>
      <c r="F435" s="0" t="str">
        <f aca="false">CONCATENATE("605763991","")</f>
        <v>605763991</v>
      </c>
      <c r="G435" s="0" t="s">
        <v>895</v>
      </c>
      <c r="H435" s="0" t="s">
        <v>926</v>
      </c>
      <c r="I435" s="0" t="s">
        <v>927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46.4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1744</v>
      </c>
      <c r="C436" s="0" t="s">
        <v>213</v>
      </c>
      <c r="D436" s="0" t="str">
        <f aca="false">CONCATENATE("0040015441","")</f>
        <v>0040015441</v>
      </c>
      <c r="E436" s="0" t="str">
        <f aca="false">CONCATENATE("0060113002168       ","")</f>
        <v>0060113002168       </v>
      </c>
      <c r="F436" s="0" t="str">
        <f aca="false">CONCATENATE("02570034","")</f>
        <v>02570034</v>
      </c>
      <c r="G436" s="0" t="s">
        <v>889</v>
      </c>
      <c r="H436" s="0" t="s">
        <v>928</v>
      </c>
      <c r="I436" s="0" t="s">
        <v>929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3.7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744</v>
      </c>
      <c r="C437" s="0" t="s">
        <v>213</v>
      </c>
      <c r="D437" s="0" t="str">
        <f aca="false">CONCATENATE("0040019382","")</f>
        <v>0040019382</v>
      </c>
      <c r="E437" s="0" t="str">
        <f aca="false">CONCATENATE("0060113002207       ","")</f>
        <v>0060113002207       </v>
      </c>
      <c r="F437" s="0" t="str">
        <f aca="false">CONCATENATE("763759","")</f>
        <v>763759</v>
      </c>
      <c r="G437" s="0" t="s">
        <v>724</v>
      </c>
      <c r="H437" s="0" t="s">
        <v>930</v>
      </c>
      <c r="I437" s="0" t="s">
        <v>931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51.9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744</v>
      </c>
      <c r="C438" s="0" t="s">
        <v>213</v>
      </c>
      <c r="D438" s="0" t="str">
        <f aca="false">CONCATENATE("0040003655","")</f>
        <v>0040003655</v>
      </c>
      <c r="E438" s="0" t="str">
        <f aca="false">CONCATENATE("0060113002219       ","")</f>
        <v>0060113002219       </v>
      </c>
      <c r="F438" s="0" t="str">
        <f aca="false">CONCATENATE("605055629","")</f>
        <v>605055629</v>
      </c>
      <c r="G438" s="0" t="s">
        <v>932</v>
      </c>
      <c r="H438" s="0" t="s">
        <v>933</v>
      </c>
      <c r="I438" s="0" t="s">
        <v>934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8.6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744</v>
      </c>
      <c r="C439" s="0" t="s">
        <v>213</v>
      </c>
      <c r="D439" s="0" t="str">
        <f aca="false">CONCATENATE("0040007480","")</f>
        <v>0040007480</v>
      </c>
      <c r="E439" s="0" t="str">
        <f aca="false">CONCATENATE("0060113002225       ","")</f>
        <v>0060113002225       </v>
      </c>
      <c r="F439" s="0" t="str">
        <f aca="false">CONCATENATE("2126411","")</f>
        <v>2126411</v>
      </c>
      <c r="G439" s="0" t="s">
        <v>932</v>
      </c>
      <c r="H439" s="0" t="s">
        <v>935</v>
      </c>
      <c r="I439" s="0" t="s">
        <v>936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69.0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744</v>
      </c>
      <c r="C440" s="0" t="s">
        <v>213</v>
      </c>
      <c r="D440" s="0" t="str">
        <f aca="false">CONCATENATE("0040013767","")</f>
        <v>0040013767</v>
      </c>
      <c r="E440" s="0" t="str">
        <f aca="false">CONCATENATE("0060113002226       ","")</f>
        <v>0060113002226       </v>
      </c>
      <c r="F440" s="0" t="str">
        <f aca="false">CONCATENATE("01493283","")</f>
        <v>01493283</v>
      </c>
      <c r="G440" s="0" t="s">
        <v>932</v>
      </c>
      <c r="H440" s="0" t="s">
        <v>935</v>
      </c>
      <c r="I440" s="0" t="s">
        <v>937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3","")</f>
        <v>3</v>
      </c>
      <c r="O440" s="0" t="str">
        <f aca="false">CONCATENATE("1 ","")</f>
        <v>1 </v>
      </c>
      <c r="P440" s="0" t="n">
        <v>87.5</v>
      </c>
      <c r="Q440" s="0" t="s">
        <v>123</v>
      </c>
    </row>
    <row r="441" customFormat="false" ht="15" hidden="false" customHeight="false" outlineLevel="0" collapsed="false">
      <c r="A441" s="0" t="s">
        <v>17</v>
      </c>
      <c r="B441" s="2" t="n">
        <v>41744</v>
      </c>
      <c r="C441" s="0" t="s">
        <v>213</v>
      </c>
      <c r="D441" s="0" t="str">
        <f aca="false">CONCATENATE("0040003675","")</f>
        <v>0040003675</v>
      </c>
      <c r="E441" s="0" t="str">
        <f aca="false">CONCATENATE("0060113002355       ","")</f>
        <v>0060113002355       </v>
      </c>
      <c r="F441" s="0" t="str">
        <f aca="false">CONCATENATE("605628424","")</f>
        <v>605628424</v>
      </c>
      <c r="G441" s="0" t="s">
        <v>932</v>
      </c>
      <c r="H441" s="0" t="s">
        <v>938</v>
      </c>
      <c r="I441" s="0" t="s">
        <v>939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67.7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744</v>
      </c>
      <c r="C442" s="0" t="s">
        <v>213</v>
      </c>
      <c r="D442" s="0" t="str">
        <f aca="false">CONCATENATE("0040017671","")</f>
        <v>0040017671</v>
      </c>
      <c r="E442" s="0" t="str">
        <f aca="false">CONCATENATE("0060113002413       ","")</f>
        <v>0060113002413       </v>
      </c>
      <c r="F442" s="0" t="str">
        <f aca="false">CONCATENATE("605114572","")</f>
        <v>605114572</v>
      </c>
      <c r="G442" s="0" t="s">
        <v>895</v>
      </c>
      <c r="H442" s="0" t="s">
        <v>940</v>
      </c>
      <c r="I442" s="0" t="s">
        <v>941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69.2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744</v>
      </c>
      <c r="C443" s="0" t="s">
        <v>213</v>
      </c>
      <c r="D443" s="0" t="str">
        <f aca="false">CONCATENATE("0040009819","")</f>
        <v>0040009819</v>
      </c>
      <c r="E443" s="0" t="str">
        <f aca="false">CONCATENATE("0060113002480       ","")</f>
        <v>0060113002480       </v>
      </c>
      <c r="F443" s="0" t="str">
        <f aca="false">CONCATENATE("0409-552423","")</f>
        <v>0409-552423</v>
      </c>
      <c r="G443" s="0" t="s">
        <v>895</v>
      </c>
      <c r="H443" s="0" t="s">
        <v>942</v>
      </c>
      <c r="I443" s="0" t="s">
        <v>943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3","")</f>
        <v>3</v>
      </c>
      <c r="O443" s="0" t="str">
        <f aca="false">CONCATENATE("1 ","")</f>
        <v>1 </v>
      </c>
      <c r="P443" s="0" t="n">
        <v>90.95</v>
      </c>
      <c r="Q443" s="0" t="s">
        <v>123</v>
      </c>
    </row>
    <row r="444" customFormat="false" ht="15" hidden="false" customHeight="false" outlineLevel="0" collapsed="false">
      <c r="A444" s="0" t="s">
        <v>17</v>
      </c>
      <c r="B444" s="2" t="n">
        <v>41744</v>
      </c>
      <c r="C444" s="0" t="s">
        <v>213</v>
      </c>
      <c r="D444" s="0" t="str">
        <f aca="false">CONCATENATE("0040014239","")</f>
        <v>0040014239</v>
      </c>
      <c r="E444" s="0" t="str">
        <f aca="false">CONCATENATE("0060113002533       ","")</f>
        <v>0060113002533       </v>
      </c>
      <c r="F444" s="0" t="str">
        <f aca="false">CONCATENATE("05422149","")</f>
        <v>05422149</v>
      </c>
      <c r="G444" s="0" t="s">
        <v>895</v>
      </c>
      <c r="H444" s="0" t="s">
        <v>944</v>
      </c>
      <c r="I444" s="0" t="s">
        <v>945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35.2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744</v>
      </c>
      <c r="C445" s="0" t="s">
        <v>213</v>
      </c>
      <c r="D445" s="0" t="str">
        <f aca="false">CONCATENATE("0040008134","")</f>
        <v>0040008134</v>
      </c>
      <c r="E445" s="0" t="str">
        <f aca="false">CONCATENATE("0060113005080       ","")</f>
        <v>0060113005080       </v>
      </c>
      <c r="F445" s="0" t="str">
        <f aca="false">CONCATENATE("2120631","")</f>
        <v>2120631</v>
      </c>
      <c r="G445" s="0" t="s">
        <v>889</v>
      </c>
      <c r="H445" s="0" t="s">
        <v>428</v>
      </c>
      <c r="I445" s="0" t="s">
        <v>946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48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744</v>
      </c>
      <c r="C446" s="0" t="s">
        <v>213</v>
      </c>
      <c r="D446" s="0" t="str">
        <f aca="false">CONCATENATE("0040013184","")</f>
        <v>0040013184</v>
      </c>
      <c r="E446" s="0" t="str">
        <f aca="false">CONCATENATE("0060113006005       ","")</f>
        <v>0060113006005       </v>
      </c>
      <c r="F446" s="0" t="str">
        <f aca="false">CONCATENATE("605120158","")</f>
        <v>605120158</v>
      </c>
      <c r="G446" s="0" t="s">
        <v>889</v>
      </c>
      <c r="H446" s="0" t="s">
        <v>947</v>
      </c>
      <c r="I446" s="0" t="s">
        <v>753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7.9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744</v>
      </c>
      <c r="C447" s="0" t="s">
        <v>213</v>
      </c>
      <c r="D447" s="0" t="str">
        <f aca="false">CONCATENATE("0040003751","")</f>
        <v>0040003751</v>
      </c>
      <c r="E447" s="0" t="str">
        <f aca="false">CONCATENATE("0060114000375       ","")</f>
        <v>0060114000375       </v>
      </c>
      <c r="F447" s="0" t="str">
        <f aca="false">CONCATENATE("0605291832","")</f>
        <v>0605291832</v>
      </c>
      <c r="G447" s="0" t="s">
        <v>895</v>
      </c>
      <c r="H447" s="0" t="s">
        <v>948</v>
      </c>
      <c r="I447" s="0" t="s">
        <v>949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23.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744</v>
      </c>
      <c r="C448" s="0" t="s">
        <v>213</v>
      </c>
      <c r="D448" s="0" t="str">
        <f aca="false">CONCATENATE("0040023151","")</f>
        <v>0040023151</v>
      </c>
      <c r="E448" s="0" t="str">
        <f aca="false">CONCATENATE("0060114000443       ","")</f>
        <v>0060114000443       </v>
      </c>
      <c r="F448" s="0" t="str">
        <f aca="false">CONCATENATE("1934342","")</f>
        <v>1934342</v>
      </c>
      <c r="G448" s="0" t="s">
        <v>895</v>
      </c>
      <c r="H448" s="0" t="s">
        <v>950</v>
      </c>
      <c r="I448" s="0" t="s">
        <v>951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2 ","")</f>
        <v>2 </v>
      </c>
      <c r="P448" s="0" t="n">
        <v>138.9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744</v>
      </c>
      <c r="C449" s="0" t="s">
        <v>213</v>
      </c>
      <c r="D449" s="0" t="str">
        <f aca="false">CONCATENATE("0040009928","")</f>
        <v>0040009928</v>
      </c>
      <c r="E449" s="0" t="str">
        <f aca="false">CONCATENATE("0060114000455       ","")</f>
        <v>0060114000455       </v>
      </c>
      <c r="F449" s="0" t="str">
        <f aca="false">CONCATENATE("7295534","")</f>
        <v>7295534</v>
      </c>
      <c r="G449" s="0" t="s">
        <v>895</v>
      </c>
      <c r="H449" s="0" t="s">
        <v>952</v>
      </c>
      <c r="I449" s="0" t="s">
        <v>953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42.2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744</v>
      </c>
      <c r="C450" s="0" t="s">
        <v>213</v>
      </c>
      <c r="D450" s="0" t="str">
        <f aca="false">CONCATENATE("0040003764","")</f>
        <v>0040003764</v>
      </c>
      <c r="E450" s="0" t="str">
        <f aca="false">CONCATENATE("0060114000465       ","")</f>
        <v>0060114000465       </v>
      </c>
      <c r="F450" s="0" t="str">
        <f aca="false">CONCATENATE("605055710","")</f>
        <v>605055710</v>
      </c>
      <c r="G450" s="0" t="s">
        <v>895</v>
      </c>
      <c r="H450" s="0" t="s">
        <v>954</v>
      </c>
      <c r="I450" s="0" t="s">
        <v>955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75.9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744</v>
      </c>
      <c r="C451" s="0" t="s">
        <v>213</v>
      </c>
      <c r="D451" s="0" t="str">
        <f aca="false">CONCATENATE("0040011610","")</f>
        <v>0040011610</v>
      </c>
      <c r="E451" s="0" t="str">
        <f aca="false">CONCATENATE("0060114000475       ","")</f>
        <v>0060114000475       </v>
      </c>
      <c r="F451" s="0" t="str">
        <f aca="false">CONCATENATE("0605291855","")</f>
        <v>0605291855</v>
      </c>
      <c r="G451" s="0" t="s">
        <v>895</v>
      </c>
      <c r="H451" s="0" t="s">
        <v>956</v>
      </c>
      <c r="I451" s="0" t="s">
        <v>957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39.3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744</v>
      </c>
      <c r="C452" s="0" t="s">
        <v>213</v>
      </c>
      <c r="D452" s="0" t="str">
        <f aca="false">CONCATENATE("0040030835","")</f>
        <v>0040030835</v>
      </c>
      <c r="E452" s="0" t="str">
        <f aca="false">CONCATENATE("0060114000662       ","")</f>
        <v>0060114000662       </v>
      </c>
      <c r="F452" s="0" t="str">
        <f aca="false">CONCATENATE("00605291850","")</f>
        <v>00605291850</v>
      </c>
      <c r="G452" s="0" t="s">
        <v>958</v>
      </c>
      <c r="H452" s="0" t="s">
        <v>959</v>
      </c>
      <c r="I452" s="0" t="s">
        <v>960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71.8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744</v>
      </c>
      <c r="C453" s="0" t="s">
        <v>213</v>
      </c>
      <c r="D453" s="0" t="str">
        <f aca="false">CONCATENATE("0040003807","")</f>
        <v>0040003807</v>
      </c>
      <c r="E453" s="0" t="str">
        <f aca="false">CONCATENATE("0060114000830       ","")</f>
        <v>0060114000830       </v>
      </c>
      <c r="F453" s="0" t="str">
        <f aca="false">CONCATENATE("606594329","")</f>
        <v>606594329</v>
      </c>
      <c r="G453" s="0" t="s">
        <v>958</v>
      </c>
      <c r="H453" s="0" t="s">
        <v>961</v>
      </c>
      <c r="I453" s="0" t="s">
        <v>962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94.8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744</v>
      </c>
      <c r="C454" s="0" t="s">
        <v>213</v>
      </c>
      <c r="D454" s="0" t="str">
        <f aca="false">CONCATENATE("0040003829","")</f>
        <v>0040003829</v>
      </c>
      <c r="E454" s="0" t="str">
        <f aca="false">CONCATENATE("0060114000995       ","")</f>
        <v>0060114000995       </v>
      </c>
      <c r="F454" s="0" t="str">
        <f aca="false">CONCATENATE("1869076","")</f>
        <v>1869076</v>
      </c>
      <c r="G454" s="0" t="s">
        <v>889</v>
      </c>
      <c r="H454" s="0" t="s">
        <v>963</v>
      </c>
      <c r="I454" s="0" t="s">
        <v>964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2","")</f>
        <v>2</v>
      </c>
      <c r="O454" s="0" t="str">
        <f aca="false">CONCATENATE("1 ","")</f>
        <v>1 </v>
      </c>
      <c r="P454" s="0" t="n">
        <v>81.3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744</v>
      </c>
      <c r="C455" s="0" t="s">
        <v>213</v>
      </c>
      <c r="D455" s="0" t="str">
        <f aca="false">CONCATENATE("0040003860","")</f>
        <v>0040003860</v>
      </c>
      <c r="E455" s="0" t="str">
        <f aca="false">CONCATENATE("0060114001230       ","")</f>
        <v>0060114001230       </v>
      </c>
      <c r="F455" s="0" t="str">
        <f aca="false">CONCATENATE("605284046","")</f>
        <v>605284046</v>
      </c>
      <c r="G455" s="0" t="s">
        <v>958</v>
      </c>
      <c r="H455" s="0" t="s">
        <v>965</v>
      </c>
      <c r="I455" s="0" t="s">
        <v>966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33.0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744</v>
      </c>
      <c r="C456" s="0" t="s">
        <v>213</v>
      </c>
      <c r="D456" s="0" t="str">
        <f aca="false">CONCATENATE("0040013102","")</f>
        <v>0040013102</v>
      </c>
      <c r="E456" s="0" t="str">
        <f aca="false">CONCATENATE("0060115000623       ","")</f>
        <v>0060115000623       </v>
      </c>
      <c r="F456" s="0" t="str">
        <f aca="false">CONCATENATE("507002159","")</f>
        <v>507002159</v>
      </c>
      <c r="G456" s="0" t="s">
        <v>967</v>
      </c>
      <c r="H456" s="0" t="s">
        <v>968</v>
      </c>
      <c r="I456" s="0" t="s">
        <v>969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3","")</f>
        <v>3</v>
      </c>
      <c r="O456" s="0" t="str">
        <f aca="false">CONCATENATE("1 ","")</f>
        <v>1 </v>
      </c>
      <c r="P456" s="0" t="n">
        <v>90.35</v>
      </c>
      <c r="Q456" s="0" t="s">
        <v>123</v>
      </c>
    </row>
    <row r="457" customFormat="false" ht="15" hidden="false" customHeight="false" outlineLevel="0" collapsed="false">
      <c r="A457" s="0" t="s">
        <v>17</v>
      </c>
      <c r="B457" s="2" t="n">
        <v>41744</v>
      </c>
      <c r="C457" s="0" t="s">
        <v>213</v>
      </c>
      <c r="D457" s="0" t="str">
        <f aca="false">CONCATENATE("0040012778","")</f>
        <v>0040012778</v>
      </c>
      <c r="E457" s="0" t="str">
        <f aca="false">CONCATENATE("0060115000892       ","")</f>
        <v>0060115000892       </v>
      </c>
      <c r="F457" s="0" t="str">
        <f aca="false">CONCATENATE("605232200","")</f>
        <v>605232200</v>
      </c>
      <c r="G457" s="0" t="s">
        <v>967</v>
      </c>
      <c r="H457" s="0" t="s">
        <v>970</v>
      </c>
      <c r="I457" s="0" t="s">
        <v>971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23.1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744</v>
      </c>
      <c r="C458" s="0" t="s">
        <v>213</v>
      </c>
      <c r="D458" s="0" t="str">
        <f aca="false">CONCATENATE("0040003983","")</f>
        <v>0040003983</v>
      </c>
      <c r="E458" s="0" t="str">
        <f aca="false">CONCATENATE("0060115000960       ","")</f>
        <v>0060115000960       </v>
      </c>
      <c r="F458" s="0" t="str">
        <f aca="false">CONCATENATE("2183033","")</f>
        <v>2183033</v>
      </c>
      <c r="G458" s="0" t="s">
        <v>967</v>
      </c>
      <c r="H458" s="0" t="s">
        <v>972</v>
      </c>
      <c r="I458" s="0" t="s">
        <v>973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64.0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744</v>
      </c>
      <c r="C459" s="0" t="s">
        <v>213</v>
      </c>
      <c r="D459" s="0" t="str">
        <f aca="false">CONCATENATE("0040020453","")</f>
        <v>0040020453</v>
      </c>
      <c r="E459" s="0" t="str">
        <f aca="false">CONCATENATE("0060115000962       ","")</f>
        <v>0060115000962       </v>
      </c>
      <c r="F459" s="0" t="str">
        <f aca="false">CONCATENATE("507000666","")</f>
        <v>507000666</v>
      </c>
      <c r="G459" s="0" t="s">
        <v>967</v>
      </c>
      <c r="H459" s="0" t="s">
        <v>974</v>
      </c>
      <c r="I459" s="0" t="s">
        <v>975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3","")</f>
        <v>3</v>
      </c>
      <c r="O459" s="0" t="str">
        <f aca="false">CONCATENATE("1 ","")</f>
        <v>1 </v>
      </c>
      <c r="P459" s="0" t="n">
        <v>204.25</v>
      </c>
      <c r="Q459" s="0" t="s">
        <v>123</v>
      </c>
    </row>
    <row r="460" customFormat="false" ht="15" hidden="false" customHeight="false" outlineLevel="0" collapsed="false">
      <c r="A460" s="0" t="s">
        <v>17</v>
      </c>
      <c r="B460" s="2" t="n">
        <v>41744</v>
      </c>
      <c r="C460" s="0" t="s">
        <v>213</v>
      </c>
      <c r="D460" s="0" t="str">
        <f aca="false">CONCATENATE("0040027029","")</f>
        <v>0040027029</v>
      </c>
      <c r="E460" s="0" t="str">
        <f aca="false">CONCATENATE("0060115001157       ","")</f>
        <v>0060115001157       </v>
      </c>
      <c r="F460" s="0" t="str">
        <f aca="false">CONCATENATE("2129928","")</f>
        <v>2129928</v>
      </c>
      <c r="G460" s="0" t="s">
        <v>958</v>
      </c>
      <c r="H460" s="0" t="s">
        <v>976</v>
      </c>
      <c r="I460" s="0" t="s">
        <v>977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69.7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744</v>
      </c>
      <c r="C461" s="0" t="s">
        <v>213</v>
      </c>
      <c r="D461" s="0" t="str">
        <f aca="false">CONCATENATE("0040004030","")</f>
        <v>0040004030</v>
      </c>
      <c r="E461" s="0" t="str">
        <f aca="false">CONCATENATE("0060115001380       ","")</f>
        <v>0060115001380       </v>
      </c>
      <c r="F461" s="0" t="str">
        <f aca="false">CONCATENATE("00000001777","")</f>
        <v>00000001777</v>
      </c>
      <c r="G461" s="0" t="s">
        <v>978</v>
      </c>
      <c r="H461" s="0" t="s">
        <v>979</v>
      </c>
      <c r="I461" s="0" t="s">
        <v>980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7.9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744</v>
      </c>
      <c r="C462" s="0" t="s">
        <v>213</v>
      </c>
      <c r="D462" s="0" t="str">
        <f aca="false">CONCATENATE("0040004041","")</f>
        <v>0040004041</v>
      </c>
      <c r="E462" s="0" t="str">
        <f aca="false">CONCATENATE("0060115001485       ","")</f>
        <v>0060115001485       </v>
      </c>
      <c r="F462" s="0" t="str">
        <f aca="false">CONCATENATE("605399039","")</f>
        <v>605399039</v>
      </c>
      <c r="G462" s="0" t="s">
        <v>895</v>
      </c>
      <c r="H462" s="0" t="s">
        <v>981</v>
      </c>
      <c r="I462" s="0" t="s">
        <v>982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39.0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744</v>
      </c>
      <c r="C463" s="0" t="s">
        <v>213</v>
      </c>
      <c r="D463" s="0" t="str">
        <f aca="false">CONCATENATE("0040004075","")</f>
        <v>0040004075</v>
      </c>
      <c r="E463" s="0" t="str">
        <f aca="false">CONCATENATE("0060115001760       ","")</f>
        <v>0060115001760       </v>
      </c>
      <c r="F463" s="0" t="str">
        <f aca="false">CONCATENATE("05473431","")</f>
        <v>05473431</v>
      </c>
      <c r="G463" s="0" t="s">
        <v>978</v>
      </c>
      <c r="H463" s="0" t="s">
        <v>983</v>
      </c>
      <c r="I463" s="0" t="s">
        <v>984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64.7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744</v>
      </c>
      <c r="C464" s="0" t="s">
        <v>213</v>
      </c>
      <c r="D464" s="0" t="str">
        <f aca="false">CONCATENATE("0040004098","")</f>
        <v>0040004098</v>
      </c>
      <c r="E464" s="0" t="str">
        <f aca="false">CONCATENATE("0060116000040       ","")</f>
        <v>0060116000040       </v>
      </c>
      <c r="F464" s="0" t="str">
        <f aca="false">CONCATENATE("00000000087","")</f>
        <v>00000000087</v>
      </c>
      <c r="G464" s="0" t="s">
        <v>958</v>
      </c>
      <c r="H464" s="0" t="s">
        <v>985</v>
      </c>
      <c r="I464" s="0" t="s">
        <v>986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43.7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744</v>
      </c>
      <c r="C465" s="0" t="s">
        <v>213</v>
      </c>
      <c r="D465" s="0" t="str">
        <f aca="false">CONCATENATE("0040004134","")</f>
        <v>0040004134</v>
      </c>
      <c r="E465" s="0" t="str">
        <f aca="false">CONCATENATE("0060116000350       ","")</f>
        <v>0060116000350       </v>
      </c>
      <c r="F465" s="0" t="str">
        <f aca="false">CONCATENATE("00000001750","")</f>
        <v>00000001750</v>
      </c>
      <c r="G465" s="0" t="s">
        <v>967</v>
      </c>
      <c r="H465" s="0" t="s">
        <v>987</v>
      </c>
      <c r="I465" s="0" t="s">
        <v>988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61.9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744</v>
      </c>
      <c r="C466" s="0" t="s">
        <v>213</v>
      </c>
      <c r="D466" s="0" t="str">
        <f aca="false">CONCATENATE("0040004147","")</f>
        <v>0040004147</v>
      </c>
      <c r="E466" s="0" t="str">
        <f aca="false">CONCATENATE("0060116000450       ","")</f>
        <v>0060116000450       </v>
      </c>
      <c r="F466" s="0" t="str">
        <f aca="false">CONCATENATE("605289039","")</f>
        <v>605289039</v>
      </c>
      <c r="G466" s="0" t="s">
        <v>958</v>
      </c>
      <c r="H466" s="0" t="s">
        <v>989</v>
      </c>
      <c r="I466" s="0" t="s">
        <v>990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57.7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744</v>
      </c>
      <c r="C467" s="0" t="s">
        <v>213</v>
      </c>
      <c r="D467" s="0" t="str">
        <f aca="false">CONCATENATE("0040023401","")</f>
        <v>0040023401</v>
      </c>
      <c r="E467" s="0" t="str">
        <f aca="false">CONCATENATE("0060116000545       ","")</f>
        <v>0060116000545       </v>
      </c>
      <c r="F467" s="0" t="str">
        <f aca="false">CONCATENATE("1946056","")</f>
        <v>1946056</v>
      </c>
      <c r="G467" s="0" t="s">
        <v>958</v>
      </c>
      <c r="H467" s="0" t="s">
        <v>991</v>
      </c>
      <c r="I467" s="0" t="s">
        <v>992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348.9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744</v>
      </c>
      <c r="C468" s="0" t="s">
        <v>213</v>
      </c>
      <c r="D468" s="0" t="str">
        <f aca="false">CONCATENATE("0040013778","")</f>
        <v>0040013778</v>
      </c>
      <c r="E468" s="0" t="str">
        <f aca="false">CONCATENATE("0060117000275       ","")</f>
        <v>0060117000275       </v>
      </c>
      <c r="F468" s="0" t="str">
        <f aca="false">CONCATENATE("00043924","")</f>
        <v>00043924</v>
      </c>
      <c r="G468" s="0" t="s">
        <v>993</v>
      </c>
      <c r="H468" s="0" t="s">
        <v>994</v>
      </c>
      <c r="I468" s="0" t="s">
        <v>995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3.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744</v>
      </c>
      <c r="C469" s="0" t="s">
        <v>213</v>
      </c>
      <c r="D469" s="0" t="str">
        <f aca="false">CONCATENATE("0040004199","")</f>
        <v>0040004199</v>
      </c>
      <c r="E469" s="0" t="str">
        <f aca="false">CONCATENATE("0060117000410       ","")</f>
        <v>0060117000410       </v>
      </c>
      <c r="F469" s="0" t="str">
        <f aca="false">CONCATENATE("605284059","")</f>
        <v>605284059</v>
      </c>
      <c r="G469" s="0" t="s">
        <v>993</v>
      </c>
      <c r="H469" s="0" t="s">
        <v>996</v>
      </c>
      <c r="I469" s="0" t="s">
        <v>997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59.3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744</v>
      </c>
      <c r="C470" s="0" t="s">
        <v>213</v>
      </c>
      <c r="D470" s="0" t="str">
        <f aca="false">CONCATENATE("0040010784","")</f>
        <v>0040010784</v>
      </c>
      <c r="E470" s="0" t="str">
        <f aca="false">CONCATENATE("0060117000480       ","")</f>
        <v>0060117000480       </v>
      </c>
      <c r="F470" s="0" t="str">
        <f aca="false">CONCATENATE("07296815","")</f>
        <v>07296815</v>
      </c>
      <c r="G470" s="0" t="s">
        <v>993</v>
      </c>
      <c r="H470" s="0" t="s">
        <v>998</v>
      </c>
      <c r="I470" s="0" t="s">
        <v>999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03.7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744</v>
      </c>
      <c r="C471" s="0" t="s">
        <v>213</v>
      </c>
      <c r="D471" s="0" t="str">
        <f aca="false">CONCATENATE("0040013835","")</f>
        <v>0040013835</v>
      </c>
      <c r="E471" s="0" t="str">
        <f aca="false">CONCATENATE("0060117000497       ","")</f>
        <v>0060117000497       </v>
      </c>
      <c r="F471" s="0" t="str">
        <f aca="false">CONCATENATE("00917411","")</f>
        <v>00917411</v>
      </c>
      <c r="G471" s="0" t="s">
        <v>993</v>
      </c>
      <c r="H471" s="0" t="s">
        <v>1000</v>
      </c>
      <c r="I471" s="0" t="s">
        <v>1001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3","")</f>
        <v>3</v>
      </c>
      <c r="O471" s="0" t="str">
        <f aca="false">CONCATENATE("1 ","")</f>
        <v>1 </v>
      </c>
      <c r="P471" s="0" t="n">
        <v>11.1</v>
      </c>
      <c r="Q471" s="0" t="s">
        <v>123</v>
      </c>
    </row>
    <row r="472" customFormat="false" ht="15" hidden="false" customHeight="false" outlineLevel="0" collapsed="false">
      <c r="A472" s="0" t="s">
        <v>17</v>
      </c>
      <c r="B472" s="2" t="n">
        <v>41744</v>
      </c>
      <c r="C472" s="0" t="s">
        <v>213</v>
      </c>
      <c r="D472" s="0" t="str">
        <f aca="false">CONCATENATE("0040008597","")</f>
        <v>0040008597</v>
      </c>
      <c r="E472" s="0" t="str">
        <f aca="false">CONCATENATE("0060117000540       ","")</f>
        <v>0060117000540       </v>
      </c>
      <c r="F472" s="0" t="str">
        <f aca="false">CONCATENATE("0605349509","")</f>
        <v>0605349509</v>
      </c>
      <c r="G472" s="0" t="s">
        <v>993</v>
      </c>
      <c r="H472" s="0" t="s">
        <v>1002</v>
      </c>
      <c r="I472" s="0" t="s">
        <v>1003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04.0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744</v>
      </c>
      <c r="C473" s="0" t="s">
        <v>213</v>
      </c>
      <c r="D473" s="0" t="str">
        <f aca="false">CONCATENATE("0040020251","")</f>
        <v>0040020251</v>
      </c>
      <c r="E473" s="0" t="str">
        <f aca="false">CONCATENATE("0060118000026       ","")</f>
        <v>0060118000026       </v>
      </c>
      <c r="F473" s="0" t="str">
        <f aca="false">CONCATENATE("605631230","")</f>
        <v>605631230</v>
      </c>
      <c r="G473" s="0" t="s">
        <v>1004</v>
      </c>
      <c r="H473" s="0" t="s">
        <v>1005</v>
      </c>
      <c r="I473" s="0" t="s">
        <v>1006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36.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744</v>
      </c>
      <c r="C474" s="0" t="s">
        <v>213</v>
      </c>
      <c r="D474" s="0" t="str">
        <f aca="false">CONCATENATE("0040012435","")</f>
        <v>0040012435</v>
      </c>
      <c r="E474" s="0" t="str">
        <f aca="false">CONCATENATE("0060118000129       ","")</f>
        <v>0060118000129       </v>
      </c>
      <c r="F474" s="0" t="str">
        <f aca="false">CONCATENATE("01033063","")</f>
        <v>01033063</v>
      </c>
      <c r="G474" s="0" t="s">
        <v>1007</v>
      </c>
      <c r="H474" s="0" t="s">
        <v>1008</v>
      </c>
      <c r="I474" s="0" t="s">
        <v>1009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9.6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744</v>
      </c>
      <c r="C475" s="0" t="s">
        <v>213</v>
      </c>
      <c r="D475" s="0" t="str">
        <f aca="false">CONCATENATE("0040004241","")</f>
        <v>0040004241</v>
      </c>
      <c r="E475" s="0" t="str">
        <f aca="false">CONCATENATE("0060118000160       ","")</f>
        <v>0060118000160       </v>
      </c>
      <c r="F475" s="0" t="str">
        <f aca="false">CONCATENATE("605055626","")</f>
        <v>605055626</v>
      </c>
      <c r="G475" s="0" t="s">
        <v>1007</v>
      </c>
      <c r="H475" s="0" t="s">
        <v>1010</v>
      </c>
      <c r="I475" s="0" t="s">
        <v>1011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37.4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744</v>
      </c>
      <c r="C476" s="0" t="s">
        <v>213</v>
      </c>
      <c r="D476" s="0" t="str">
        <f aca="false">CONCATENATE("0040004248","")</f>
        <v>0040004248</v>
      </c>
      <c r="E476" s="0" t="str">
        <f aca="false">CONCATENATE("0060118000187       ","")</f>
        <v>0060118000187       </v>
      </c>
      <c r="F476" s="0" t="str">
        <f aca="false">CONCATENATE("605054450","")</f>
        <v>605054450</v>
      </c>
      <c r="G476" s="0" t="s">
        <v>1012</v>
      </c>
      <c r="H476" s="0" t="s">
        <v>1013</v>
      </c>
      <c r="I476" s="0" t="s">
        <v>1014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2 ","")</f>
        <v>2 </v>
      </c>
      <c r="P476" s="0" t="n">
        <v>106.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744</v>
      </c>
      <c r="C477" s="0" t="s">
        <v>213</v>
      </c>
      <c r="D477" s="0" t="str">
        <f aca="false">CONCATENATE("0040004255","")</f>
        <v>0040004255</v>
      </c>
      <c r="E477" s="0" t="str">
        <f aca="false">CONCATENATE("0060118000194       ","")</f>
        <v>0060118000194       </v>
      </c>
      <c r="F477" s="0" t="str">
        <f aca="false">CONCATENATE("00781681","")</f>
        <v>00781681</v>
      </c>
      <c r="G477" s="0" t="s">
        <v>1012</v>
      </c>
      <c r="H477" s="0" t="s">
        <v>1015</v>
      </c>
      <c r="I477" s="0" t="s">
        <v>1016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44.4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744</v>
      </c>
      <c r="C478" s="0" t="s">
        <v>213</v>
      </c>
      <c r="D478" s="0" t="str">
        <f aca="false">CONCATENATE("0040004260","")</f>
        <v>0040004260</v>
      </c>
      <c r="E478" s="0" t="str">
        <f aca="false">CONCATENATE("0060118000203       ","")</f>
        <v>0060118000203       </v>
      </c>
      <c r="F478" s="0" t="str">
        <f aca="false">CONCATENATE("0605274114","")</f>
        <v>0605274114</v>
      </c>
      <c r="G478" s="0" t="s">
        <v>1012</v>
      </c>
      <c r="H478" s="0" t="s">
        <v>1017</v>
      </c>
      <c r="I478" s="0" t="s">
        <v>1018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26.0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744</v>
      </c>
      <c r="C479" s="0" t="s">
        <v>213</v>
      </c>
      <c r="D479" s="0" t="str">
        <f aca="false">CONCATENATE("0040011595","")</f>
        <v>0040011595</v>
      </c>
      <c r="E479" s="0" t="str">
        <f aca="false">CONCATENATE("0060118000204       ","")</f>
        <v>0060118000204       </v>
      </c>
      <c r="F479" s="0" t="str">
        <f aca="false">CONCATENATE("00000565653","")</f>
        <v>00000565653</v>
      </c>
      <c r="G479" s="0" t="s">
        <v>1012</v>
      </c>
      <c r="H479" s="0" t="s">
        <v>1019</v>
      </c>
      <c r="I479" s="0" t="s">
        <v>1020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3","")</f>
        <v>3</v>
      </c>
      <c r="O479" s="0" t="str">
        <f aca="false">CONCATENATE("1 ","")</f>
        <v>1 </v>
      </c>
      <c r="P479" s="0" t="n">
        <v>187</v>
      </c>
      <c r="Q479" s="0" t="s">
        <v>123</v>
      </c>
    </row>
    <row r="480" customFormat="false" ht="15" hidden="false" customHeight="false" outlineLevel="0" collapsed="false">
      <c r="A480" s="0" t="s">
        <v>17</v>
      </c>
      <c r="B480" s="2" t="n">
        <v>41744</v>
      </c>
      <c r="C480" s="0" t="s">
        <v>213</v>
      </c>
      <c r="D480" s="0" t="str">
        <f aca="false">CONCATENATE("0040004272","")</f>
        <v>0040004272</v>
      </c>
      <c r="E480" s="0" t="str">
        <f aca="false">CONCATENATE("0060118000270       ","")</f>
        <v>0060118000270       </v>
      </c>
      <c r="F480" s="0" t="str">
        <f aca="false">CONCATENATE("605119066","")</f>
        <v>605119066</v>
      </c>
      <c r="G480" s="0" t="s">
        <v>1012</v>
      </c>
      <c r="H480" s="0" t="s">
        <v>1021</v>
      </c>
      <c r="I480" s="0" t="s">
        <v>1022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12.4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744</v>
      </c>
      <c r="C481" s="0" t="s">
        <v>213</v>
      </c>
      <c r="D481" s="0" t="str">
        <f aca="false">CONCATENATE("0040004282","")</f>
        <v>0040004282</v>
      </c>
      <c r="E481" s="0" t="str">
        <f aca="false">CONCATENATE("0060118000460       ","")</f>
        <v>0060118000460       </v>
      </c>
      <c r="F481" s="0" t="str">
        <f aca="false">CONCATENATE("605057423","")</f>
        <v>605057423</v>
      </c>
      <c r="G481" s="0" t="s">
        <v>1004</v>
      </c>
      <c r="H481" s="0" t="s">
        <v>1023</v>
      </c>
      <c r="I481" s="0" t="s">
        <v>1024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68.9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744</v>
      </c>
      <c r="C482" s="0" t="s">
        <v>213</v>
      </c>
      <c r="D482" s="0" t="str">
        <f aca="false">CONCATENATE("0040011586","")</f>
        <v>0040011586</v>
      </c>
      <c r="E482" s="0" t="str">
        <f aca="false">CONCATENATE("0060118000474       ","")</f>
        <v>0060118000474       </v>
      </c>
      <c r="F482" s="0" t="str">
        <f aca="false">CONCATENATE("07590256","")</f>
        <v>07590256</v>
      </c>
      <c r="G482" s="0" t="s">
        <v>1004</v>
      </c>
      <c r="H482" s="0" t="s">
        <v>1025</v>
      </c>
      <c r="I482" s="0" t="s">
        <v>1026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20.3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744</v>
      </c>
      <c r="C483" s="0" t="s">
        <v>213</v>
      </c>
      <c r="D483" s="0" t="str">
        <f aca="false">CONCATENATE("0040004333","")</f>
        <v>0040004333</v>
      </c>
      <c r="E483" s="0" t="str">
        <f aca="false">CONCATENATE("0060118000910       ","")</f>
        <v>0060118000910       </v>
      </c>
      <c r="F483" s="0" t="str">
        <f aca="false">CONCATENATE("605054731","")</f>
        <v>605054731</v>
      </c>
      <c r="G483" s="0" t="s">
        <v>1004</v>
      </c>
      <c r="H483" s="0" t="s">
        <v>1027</v>
      </c>
      <c r="I483" s="0" t="s">
        <v>1028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58.4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744</v>
      </c>
      <c r="C484" s="0" t="s">
        <v>213</v>
      </c>
      <c r="D484" s="0" t="str">
        <f aca="false">CONCATENATE("0040016020","")</f>
        <v>0040016020</v>
      </c>
      <c r="E484" s="0" t="str">
        <f aca="false">CONCATENATE("0060119000062       ","")</f>
        <v>0060119000062       </v>
      </c>
      <c r="F484" s="0" t="str">
        <f aca="false">CONCATENATE("00000291342","")</f>
        <v>00000291342</v>
      </c>
      <c r="G484" s="0" t="s">
        <v>1012</v>
      </c>
      <c r="H484" s="0" t="s">
        <v>1029</v>
      </c>
      <c r="I484" s="0" t="s">
        <v>1030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3.2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744</v>
      </c>
      <c r="C485" s="0" t="s">
        <v>213</v>
      </c>
      <c r="D485" s="0" t="str">
        <f aca="false">CONCATENATE("0040015781","")</f>
        <v>0040015781</v>
      </c>
      <c r="E485" s="0" t="str">
        <f aca="false">CONCATENATE("0060119000105       ","")</f>
        <v>0060119000105       </v>
      </c>
      <c r="F485" s="0" t="str">
        <f aca="false">CONCATENATE("0605349504","")</f>
        <v>0605349504</v>
      </c>
      <c r="G485" s="0" t="s">
        <v>1012</v>
      </c>
      <c r="H485" s="0" t="s">
        <v>1031</v>
      </c>
      <c r="I485" s="0" t="s">
        <v>1032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31.6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744</v>
      </c>
      <c r="C486" s="0" t="s">
        <v>213</v>
      </c>
      <c r="D486" s="0" t="str">
        <f aca="false">CONCATENATE("0040015522","")</f>
        <v>0040015522</v>
      </c>
      <c r="E486" s="0" t="str">
        <f aca="false">CONCATENATE("0060119000235       ","")</f>
        <v>0060119000235       </v>
      </c>
      <c r="F486" s="0" t="str">
        <f aca="false">CONCATENATE("00409551467","")</f>
        <v>00409551467</v>
      </c>
      <c r="G486" s="0" t="s">
        <v>1012</v>
      </c>
      <c r="H486" s="0" t="s">
        <v>1033</v>
      </c>
      <c r="I486" s="0" t="s">
        <v>1034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65.1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744</v>
      </c>
      <c r="C487" s="0" t="s">
        <v>213</v>
      </c>
      <c r="D487" s="0" t="str">
        <f aca="false">CONCATENATE("0040019651","")</f>
        <v>0040019651</v>
      </c>
      <c r="E487" s="0" t="str">
        <f aca="false">CONCATENATE("0060119000345       ","")</f>
        <v>0060119000345       </v>
      </c>
      <c r="F487" s="0" t="str">
        <f aca="false">CONCATENATE("605620282","")</f>
        <v>605620282</v>
      </c>
      <c r="G487" s="0" t="s">
        <v>1012</v>
      </c>
      <c r="H487" s="0" t="s">
        <v>1035</v>
      </c>
      <c r="I487" s="0" t="s">
        <v>1036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23.1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744</v>
      </c>
      <c r="C488" s="0" t="s">
        <v>213</v>
      </c>
      <c r="D488" s="0" t="str">
        <f aca="false">CONCATENATE("0040004381","")</f>
        <v>0040004381</v>
      </c>
      <c r="E488" s="0" t="str">
        <f aca="false">CONCATENATE("0060119000390       ","")</f>
        <v>0060119000390       </v>
      </c>
      <c r="F488" s="0" t="str">
        <f aca="false">CONCATENATE("00005473318","")</f>
        <v>00005473318</v>
      </c>
      <c r="G488" s="0" t="s">
        <v>1012</v>
      </c>
      <c r="H488" s="0" t="s">
        <v>1037</v>
      </c>
      <c r="I488" s="0" t="s">
        <v>1038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14.3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744</v>
      </c>
      <c r="C489" s="0" t="s">
        <v>213</v>
      </c>
      <c r="D489" s="0" t="str">
        <f aca="false">CONCATENATE("0040012762","")</f>
        <v>0040012762</v>
      </c>
      <c r="E489" s="0" t="str">
        <f aca="false">CONCATENATE("0060119000421       ","")</f>
        <v>0060119000421       </v>
      </c>
      <c r="F489" s="0" t="str">
        <f aca="false">CONCATENATE("605627140","")</f>
        <v>605627140</v>
      </c>
      <c r="G489" s="0" t="s">
        <v>1012</v>
      </c>
      <c r="H489" s="0" t="s">
        <v>1039</v>
      </c>
      <c r="I489" s="0" t="s">
        <v>1040</v>
      </c>
      <c r="J489" s="0" t="str">
        <f aca="false">CONCATENATE("080601","")</f>
        <v>080601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41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744</v>
      </c>
      <c r="C490" s="0" t="s">
        <v>213</v>
      </c>
      <c r="D490" s="0" t="str">
        <f aca="false">CONCATENATE("0040007593","")</f>
        <v>0040007593</v>
      </c>
      <c r="E490" s="0" t="str">
        <f aca="false">CONCATENATE("0060119001120       ","")</f>
        <v>0060119001120       </v>
      </c>
      <c r="F490" s="0" t="str">
        <f aca="false">CONCATENATE("07288741","")</f>
        <v>07288741</v>
      </c>
      <c r="G490" s="0" t="s">
        <v>967</v>
      </c>
      <c r="H490" s="0" t="s">
        <v>1041</v>
      </c>
      <c r="I490" s="0" t="s">
        <v>1042</v>
      </c>
      <c r="J490" s="0" t="str">
        <f aca="false">CONCATENATE("080601","")</f>
        <v>0806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3.3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744</v>
      </c>
      <c r="C491" s="0" t="s">
        <v>213</v>
      </c>
      <c r="D491" s="0" t="str">
        <f aca="false">CONCATENATE("0040012814","")</f>
        <v>0040012814</v>
      </c>
      <c r="E491" s="0" t="str">
        <f aca="false">CONCATENATE("0060119001182       ","")</f>
        <v>0060119001182       </v>
      </c>
      <c r="F491" s="0" t="str">
        <f aca="false">CONCATENATE("605054313","")</f>
        <v>605054313</v>
      </c>
      <c r="G491" s="0" t="s">
        <v>967</v>
      </c>
      <c r="H491" s="0" t="s">
        <v>1043</v>
      </c>
      <c r="I491" s="0" t="s">
        <v>1044</v>
      </c>
      <c r="J491" s="0" t="str">
        <f aca="false">CONCATENATE("080601","")</f>
        <v>0806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3.1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744</v>
      </c>
      <c r="C492" s="0" t="s">
        <v>213</v>
      </c>
      <c r="D492" s="0" t="str">
        <f aca="false">CONCATENATE("0040004395","")</f>
        <v>0040004395</v>
      </c>
      <c r="E492" s="0" t="str">
        <f aca="false">CONCATENATE("0060120000080       ","")</f>
        <v>0060120000080       </v>
      </c>
      <c r="F492" s="0" t="str">
        <f aca="false">CONCATENATE("00002727807","")</f>
        <v>00002727807</v>
      </c>
      <c r="G492" s="0" t="s">
        <v>1045</v>
      </c>
      <c r="H492" s="0" t="s">
        <v>1046</v>
      </c>
      <c r="I492" s="0" t="s">
        <v>1047</v>
      </c>
      <c r="J492" s="0" t="str">
        <f aca="false">CONCATENATE("080601","")</f>
        <v>0806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52.5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744</v>
      </c>
      <c r="C493" s="0" t="s">
        <v>213</v>
      </c>
      <c r="D493" s="0" t="str">
        <f aca="false">CONCATENATE("0040004426","")</f>
        <v>0040004426</v>
      </c>
      <c r="E493" s="0" t="str">
        <f aca="false">CONCATENATE("0060120000384       ","")</f>
        <v>0060120000384       </v>
      </c>
      <c r="F493" s="0" t="str">
        <f aca="false">CONCATENATE("2186631","")</f>
        <v>2186631</v>
      </c>
      <c r="G493" s="0" t="s">
        <v>1048</v>
      </c>
      <c r="H493" s="0" t="s">
        <v>1049</v>
      </c>
      <c r="I493" s="0" t="s">
        <v>1050</v>
      </c>
      <c r="J493" s="0" t="str">
        <f aca="false">CONCATENATE("080601","")</f>
        <v>0806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37.4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744</v>
      </c>
      <c r="C494" s="0" t="s">
        <v>213</v>
      </c>
      <c r="D494" s="0" t="str">
        <f aca="false">CONCATENATE("0040007813","")</f>
        <v>0040007813</v>
      </c>
      <c r="E494" s="0" t="str">
        <f aca="false">CONCATENATE("0060120000391       ","")</f>
        <v>0060120000391       </v>
      </c>
      <c r="F494" s="0" t="str">
        <f aca="false">CONCATENATE("605555743","")</f>
        <v>605555743</v>
      </c>
      <c r="G494" s="0" t="s">
        <v>1048</v>
      </c>
      <c r="H494" s="0" t="s">
        <v>1051</v>
      </c>
      <c r="I494" s="0" t="s">
        <v>1052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88.2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744</v>
      </c>
      <c r="C495" s="0" t="s">
        <v>1053</v>
      </c>
      <c r="D495" s="0" t="str">
        <f aca="false">CONCATENATE("0040017238","")</f>
        <v>0040017238</v>
      </c>
      <c r="E495" s="0" t="str">
        <f aca="false">CONCATENATE("0060120000395       ","")</f>
        <v>0060120000395       </v>
      </c>
      <c r="F495" s="0" t="str">
        <f aca="false">CONCATENATE("1117037","")</f>
        <v>1117037</v>
      </c>
      <c r="G495" s="0" t="s">
        <v>1045</v>
      </c>
      <c r="H495" s="0" t="s">
        <v>1054</v>
      </c>
      <c r="I495" s="0" t="s">
        <v>1055</v>
      </c>
      <c r="J495" s="0" t="str">
        <f aca="false">CONCATENATE("080604","")</f>
        <v>080604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8.3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744</v>
      </c>
      <c r="C496" s="0" t="s">
        <v>1053</v>
      </c>
      <c r="D496" s="0" t="str">
        <f aca="false">CONCATENATE("0040008295","")</f>
        <v>0040008295</v>
      </c>
      <c r="E496" s="0" t="str">
        <f aca="false">CONCATENATE("0060120000415       ","")</f>
        <v>0060120000415       </v>
      </c>
      <c r="F496" s="0" t="str">
        <f aca="false">CONCATENATE("05507108","")</f>
        <v>05507108</v>
      </c>
      <c r="G496" s="0" t="s">
        <v>1045</v>
      </c>
      <c r="H496" s="0" t="s">
        <v>1056</v>
      </c>
      <c r="I496" s="0" t="s">
        <v>1057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5 ","")</f>
        <v>5 </v>
      </c>
      <c r="P496" s="0" t="n">
        <v>48.2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744</v>
      </c>
      <c r="C497" s="0" t="s">
        <v>1053</v>
      </c>
      <c r="D497" s="0" t="str">
        <f aca="false">CONCATENATE("0040027396","")</f>
        <v>0040027396</v>
      </c>
      <c r="E497" s="0" t="str">
        <f aca="false">CONCATENATE("0060120000545       ","")</f>
        <v>0060120000545       </v>
      </c>
      <c r="F497" s="0" t="str">
        <f aca="false">CONCATENATE("605285394","")</f>
        <v>605285394</v>
      </c>
      <c r="G497" s="0" t="s">
        <v>1045</v>
      </c>
      <c r="H497" s="0" t="s">
        <v>1058</v>
      </c>
      <c r="I497" s="0" t="s">
        <v>1059</v>
      </c>
      <c r="J497" s="0" t="str">
        <f aca="false">CONCATENATE("080604","")</f>
        <v>080604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40.9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744</v>
      </c>
      <c r="C498" s="0" t="s">
        <v>1053</v>
      </c>
      <c r="D498" s="0" t="str">
        <f aca="false">CONCATENATE("0040011510","")</f>
        <v>0040011510</v>
      </c>
      <c r="E498" s="0" t="str">
        <f aca="false">CONCATENATE("0060120000772       ","")</f>
        <v>0060120000772       </v>
      </c>
      <c r="F498" s="0" t="str">
        <f aca="false">CONCATENATE("00859492","")</f>
        <v>00859492</v>
      </c>
      <c r="G498" s="0" t="s">
        <v>1045</v>
      </c>
      <c r="H498" s="0" t="s">
        <v>1060</v>
      </c>
      <c r="I498" s="0" t="s">
        <v>1061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0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744</v>
      </c>
      <c r="C499" s="0" t="s">
        <v>213</v>
      </c>
      <c r="D499" s="0" t="str">
        <f aca="false">CONCATENATE("0040012866","")</f>
        <v>0040012866</v>
      </c>
      <c r="E499" s="0" t="str">
        <f aca="false">CONCATENATE("0060120000791       ","")</f>
        <v>0060120000791       </v>
      </c>
      <c r="F499" s="0" t="str">
        <f aca="false">CONCATENATE("605749255","")</f>
        <v>605749255</v>
      </c>
      <c r="G499" s="0" t="s">
        <v>1062</v>
      </c>
      <c r="H499" s="0" t="s">
        <v>1063</v>
      </c>
      <c r="I499" s="0" t="s">
        <v>1064</v>
      </c>
      <c r="J499" s="0" t="str">
        <f aca="false">CONCATENATE("080601","")</f>
        <v>0806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83.0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744</v>
      </c>
      <c r="C500" s="0" t="s">
        <v>1053</v>
      </c>
      <c r="D500" s="0" t="str">
        <f aca="false">CONCATENATE("0040018134","")</f>
        <v>0040018134</v>
      </c>
      <c r="E500" s="0" t="str">
        <f aca="false">CONCATENATE("0060120000813       ","")</f>
        <v>0060120000813       </v>
      </c>
      <c r="F500" s="0" t="str">
        <f aca="false">CONCATENATE("1428235","")</f>
        <v>1428235</v>
      </c>
      <c r="G500" s="0" t="s">
        <v>1048</v>
      </c>
      <c r="H500" s="0" t="s">
        <v>1065</v>
      </c>
      <c r="I500" s="0" t="s">
        <v>1066</v>
      </c>
      <c r="J500" s="0" t="str">
        <f aca="false">CONCATENATE("080604","")</f>
        <v>0806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32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1744</v>
      </c>
      <c r="C501" s="0" t="s">
        <v>213</v>
      </c>
      <c r="D501" s="0" t="str">
        <f aca="false">CONCATENATE("0040008016","")</f>
        <v>0040008016</v>
      </c>
      <c r="E501" s="0" t="str">
        <f aca="false">CONCATENATE("0060120000936       ","")</f>
        <v>0060120000936       </v>
      </c>
      <c r="F501" s="0" t="str">
        <f aca="false">CONCATENATE("2186635","")</f>
        <v>2186635</v>
      </c>
      <c r="G501" s="0" t="s">
        <v>1045</v>
      </c>
      <c r="H501" s="0" t="s">
        <v>1067</v>
      </c>
      <c r="I501" s="0" t="s">
        <v>1068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80.8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744</v>
      </c>
      <c r="C502" s="0" t="s">
        <v>213</v>
      </c>
      <c r="D502" s="0" t="str">
        <f aca="false">CONCATENATE("0040014414","")</f>
        <v>0040014414</v>
      </c>
      <c r="E502" s="0" t="str">
        <f aca="false">CONCATENATE("0060120001022       ","")</f>
        <v>0060120001022       </v>
      </c>
      <c r="F502" s="0" t="str">
        <f aca="false">CONCATENATE("605749246","")</f>
        <v>605749246</v>
      </c>
      <c r="G502" s="0" t="s">
        <v>1045</v>
      </c>
      <c r="H502" s="0" t="s">
        <v>1069</v>
      </c>
      <c r="I502" s="0" t="s">
        <v>1070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2.6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744</v>
      </c>
      <c r="C503" s="0" t="s">
        <v>213</v>
      </c>
      <c r="D503" s="0" t="str">
        <f aca="false">CONCATENATE("0040004548","")</f>
        <v>0040004548</v>
      </c>
      <c r="E503" s="0" t="str">
        <f aca="false">CONCATENATE("0060120001131       ","")</f>
        <v>0060120001131       </v>
      </c>
      <c r="F503" s="0" t="str">
        <f aca="false">CONCATENATE("5062814","")</f>
        <v>5062814</v>
      </c>
      <c r="G503" s="0" t="s">
        <v>1045</v>
      </c>
      <c r="H503" s="0" t="s">
        <v>1071</v>
      </c>
      <c r="I503" s="0" t="s">
        <v>1072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3","")</f>
        <v>3</v>
      </c>
      <c r="O503" s="0" t="str">
        <f aca="false">CONCATENATE("1 ","")</f>
        <v>1 </v>
      </c>
      <c r="P503" s="0" t="n">
        <v>21.75</v>
      </c>
      <c r="Q503" s="0" t="s">
        <v>123</v>
      </c>
    </row>
    <row r="504" customFormat="false" ht="15" hidden="false" customHeight="false" outlineLevel="0" collapsed="false">
      <c r="A504" s="0" t="s">
        <v>17</v>
      </c>
      <c r="B504" s="2" t="n">
        <v>41744</v>
      </c>
      <c r="C504" s="0" t="s">
        <v>213</v>
      </c>
      <c r="D504" s="0" t="str">
        <f aca="false">CONCATENATE("0040010115","")</f>
        <v>0040010115</v>
      </c>
      <c r="E504" s="0" t="str">
        <f aca="false">CONCATENATE("0060120001143       ","")</f>
        <v>0060120001143       </v>
      </c>
      <c r="F504" s="0" t="str">
        <f aca="false">CONCATENATE("605283339","")</f>
        <v>605283339</v>
      </c>
      <c r="G504" s="0" t="s">
        <v>1045</v>
      </c>
      <c r="H504" s="0" t="s">
        <v>1073</v>
      </c>
      <c r="I504" s="0" t="s">
        <v>1074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1.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744</v>
      </c>
      <c r="C505" s="0" t="s">
        <v>213</v>
      </c>
      <c r="D505" s="0" t="str">
        <f aca="false">CONCATENATE("0040012400","")</f>
        <v>0040012400</v>
      </c>
      <c r="E505" s="0" t="str">
        <f aca="false">CONCATENATE("0060120001177       ","")</f>
        <v>0060120001177       </v>
      </c>
      <c r="F505" s="0" t="str">
        <f aca="false">CONCATENATE("605283319","")</f>
        <v>605283319</v>
      </c>
      <c r="G505" s="0" t="s">
        <v>1048</v>
      </c>
      <c r="H505" s="0" t="s">
        <v>1075</v>
      </c>
      <c r="I505" s="0" t="s">
        <v>1076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41.5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744</v>
      </c>
      <c r="C506" s="0" t="s">
        <v>1053</v>
      </c>
      <c r="D506" s="0" t="str">
        <f aca="false">CONCATENATE("0040004607","")</f>
        <v>0040004607</v>
      </c>
      <c r="E506" s="0" t="str">
        <f aca="false">CONCATENATE("0060120003020       ","")</f>
        <v>0060120003020       </v>
      </c>
      <c r="F506" s="0" t="str">
        <f aca="false">CONCATENATE("605275276","")</f>
        <v>605275276</v>
      </c>
      <c r="G506" s="0" t="s">
        <v>1077</v>
      </c>
      <c r="H506" s="0" t="s">
        <v>1078</v>
      </c>
      <c r="I506" s="0" t="s">
        <v>1079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36.1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744</v>
      </c>
      <c r="C507" s="0" t="s">
        <v>213</v>
      </c>
      <c r="D507" s="0" t="str">
        <f aca="false">CONCATENATE("0040013779","")</f>
        <v>0040013779</v>
      </c>
      <c r="E507" s="0" t="str">
        <f aca="false">CONCATENATE("0060120003032       ","")</f>
        <v>0060120003032       </v>
      </c>
      <c r="F507" s="0" t="str">
        <f aca="false">CONCATENATE("605749239","")</f>
        <v>605749239</v>
      </c>
      <c r="G507" s="0" t="s">
        <v>1077</v>
      </c>
      <c r="H507" s="0" t="s">
        <v>1080</v>
      </c>
      <c r="I507" s="0" t="s">
        <v>1081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39.3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744</v>
      </c>
      <c r="C508" s="0" t="s">
        <v>213</v>
      </c>
      <c r="D508" s="0" t="str">
        <f aca="false">CONCATENATE("0040009346","")</f>
        <v>0040009346</v>
      </c>
      <c r="E508" s="0" t="str">
        <f aca="false">CONCATENATE("0060120003120       ","")</f>
        <v>0060120003120       </v>
      </c>
      <c r="F508" s="0" t="str">
        <f aca="false">CONCATENATE("605275277","")</f>
        <v>605275277</v>
      </c>
      <c r="G508" s="0" t="s">
        <v>1077</v>
      </c>
      <c r="H508" s="0" t="s">
        <v>1082</v>
      </c>
      <c r="I508" s="0" t="s">
        <v>1083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40.4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744</v>
      </c>
      <c r="C509" s="0" t="s">
        <v>213</v>
      </c>
      <c r="D509" s="0" t="str">
        <f aca="false">CONCATENATE("0040004634","")</f>
        <v>0040004634</v>
      </c>
      <c r="E509" s="0" t="str">
        <f aca="false">CONCATENATE("0060120003210       ","")</f>
        <v>0060120003210       </v>
      </c>
      <c r="F509" s="0" t="str">
        <f aca="false">CONCATENATE("505090","")</f>
        <v>505090</v>
      </c>
      <c r="G509" s="0" t="s">
        <v>1077</v>
      </c>
      <c r="H509" s="0" t="s">
        <v>1084</v>
      </c>
      <c r="I509" s="0" t="s">
        <v>1085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36.8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744</v>
      </c>
      <c r="C510" s="0" t="s">
        <v>213</v>
      </c>
      <c r="D510" s="0" t="str">
        <f aca="false">CONCATENATE("0040004635","")</f>
        <v>0040004635</v>
      </c>
      <c r="E510" s="0" t="str">
        <f aca="false">CONCATENATE("0060120003215       ","")</f>
        <v>0060120003215       </v>
      </c>
      <c r="F510" s="0" t="str">
        <f aca="false">CONCATENATE("605054307","")</f>
        <v>605054307</v>
      </c>
      <c r="G510" s="0" t="s">
        <v>1077</v>
      </c>
      <c r="H510" s="0" t="s">
        <v>1086</v>
      </c>
      <c r="I510" s="0" t="s">
        <v>1087</v>
      </c>
      <c r="J510" s="0" t="str">
        <f aca="false">CONCATENATE("080601","")</f>
        <v>0806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43.8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744</v>
      </c>
      <c r="C511" s="0" t="s">
        <v>213</v>
      </c>
      <c r="D511" s="0" t="str">
        <f aca="false">CONCATENATE("0040004639","")</f>
        <v>0040004639</v>
      </c>
      <c r="E511" s="0" t="str">
        <f aca="false">CONCATENATE("0060120003260       ","")</f>
        <v>0060120003260       </v>
      </c>
      <c r="F511" s="0" t="str">
        <f aca="false">CONCATENATE("605055171","")</f>
        <v>605055171</v>
      </c>
      <c r="G511" s="0" t="s">
        <v>1077</v>
      </c>
      <c r="H511" s="0" t="s">
        <v>1088</v>
      </c>
      <c r="I511" s="0" t="s">
        <v>1089</v>
      </c>
      <c r="J511" s="0" t="str">
        <f aca="false">CONCATENATE("080601","")</f>
        <v>080601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3 ","")</f>
        <v>3 </v>
      </c>
      <c r="P511" s="0" t="n">
        <v>65.6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744</v>
      </c>
      <c r="C512" s="0" t="s">
        <v>1053</v>
      </c>
      <c r="D512" s="0" t="str">
        <f aca="false">CONCATENATE("0040020036","")</f>
        <v>0040020036</v>
      </c>
      <c r="E512" s="0" t="str">
        <f aca="false">CONCATENATE("0060120054240       ","")</f>
        <v>0060120054240       </v>
      </c>
      <c r="F512" s="0" t="str">
        <f aca="false">CONCATENATE("605753285","")</f>
        <v>605753285</v>
      </c>
      <c r="G512" s="0" t="s">
        <v>1062</v>
      </c>
      <c r="H512" s="0" t="s">
        <v>1090</v>
      </c>
      <c r="I512" s="0" t="s">
        <v>1091</v>
      </c>
      <c r="J512" s="0" t="str">
        <f aca="false">CONCATENATE("080604","")</f>
        <v>0806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5.6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744</v>
      </c>
      <c r="C513" s="0" t="s">
        <v>1053</v>
      </c>
      <c r="D513" s="0" t="str">
        <f aca="false">CONCATENATE("0040023631","")</f>
        <v>0040023631</v>
      </c>
      <c r="E513" s="0" t="str">
        <f aca="false">CONCATENATE("0060120073090       ","")</f>
        <v>0060120073090       </v>
      </c>
      <c r="F513" s="0" t="str">
        <f aca="false">CONCATENATE("1939191","")</f>
        <v>1939191</v>
      </c>
      <c r="G513" s="0" t="s">
        <v>1062</v>
      </c>
      <c r="H513" s="0" t="s">
        <v>1092</v>
      </c>
      <c r="I513" s="0" t="s">
        <v>1093</v>
      </c>
      <c r="J513" s="0" t="str">
        <f aca="false">CONCATENATE("080604","")</f>
        <v>0806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22.4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1744</v>
      </c>
      <c r="C514" s="0" t="s">
        <v>213</v>
      </c>
      <c r="D514" s="0" t="str">
        <f aca="false">CONCATENATE("0040013668","")</f>
        <v>0040013668</v>
      </c>
      <c r="E514" s="0" t="str">
        <f aca="false">CONCATENATE("0060120080915       ","")</f>
        <v>0060120080915       </v>
      </c>
      <c r="F514" s="0" t="str">
        <f aca="false">CONCATENATE("110112","")</f>
        <v>110112</v>
      </c>
      <c r="G514" s="0" t="s">
        <v>1094</v>
      </c>
      <c r="H514" s="0" t="s">
        <v>1095</v>
      </c>
      <c r="I514" s="0" t="s">
        <v>1096</v>
      </c>
      <c r="J514" s="0" t="str">
        <f aca="false">CONCATENATE("080601","")</f>
        <v>080601</v>
      </c>
      <c r="K514" s="0" t="s">
        <v>22</v>
      </c>
      <c r="L514" s="0" t="s">
        <v>23</v>
      </c>
      <c r="M514" s="0" t="str">
        <f aca="false">CONCATENATE("3","")</f>
        <v>3</v>
      </c>
      <c r="O514" s="0" t="str">
        <f aca="false">CONCATENATE("1 ","")</f>
        <v>1 </v>
      </c>
      <c r="P514" s="0" t="n">
        <v>245.8</v>
      </c>
      <c r="Q514" s="0" t="s">
        <v>123</v>
      </c>
    </row>
    <row r="515" customFormat="false" ht="15" hidden="false" customHeight="false" outlineLevel="0" collapsed="false">
      <c r="A515" s="0" t="s">
        <v>17</v>
      </c>
      <c r="B515" s="2" t="n">
        <v>41744</v>
      </c>
      <c r="C515" s="0" t="s">
        <v>1053</v>
      </c>
      <c r="D515" s="0" t="str">
        <f aca="false">CONCATENATE("0040023195","")</f>
        <v>0040023195</v>
      </c>
      <c r="E515" s="0" t="str">
        <f aca="false">CONCATENATE("0060120081226       ","")</f>
        <v>0060120081226       </v>
      </c>
      <c r="F515" s="0" t="str">
        <f aca="false">CONCATENATE("1944617","")</f>
        <v>1944617</v>
      </c>
      <c r="G515" s="0" t="s">
        <v>1094</v>
      </c>
      <c r="H515" s="0" t="s">
        <v>1097</v>
      </c>
      <c r="I515" s="0" t="str">
        <f aca="false">CONCATENATE("20-DE-OCTUBRE-S-N-","")</f>
        <v>20-DE-OCTUBRE-S-N-</v>
      </c>
      <c r="J515" s="0" t="str">
        <f aca="false">CONCATENATE("080604","")</f>
        <v>0806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4 ","")</f>
        <v>4 </v>
      </c>
      <c r="P515" s="0" t="n">
        <v>124.3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744</v>
      </c>
      <c r="C516" s="0" t="s">
        <v>1053</v>
      </c>
      <c r="D516" s="0" t="str">
        <f aca="false">CONCATENATE("0040020898","")</f>
        <v>0040020898</v>
      </c>
      <c r="E516" s="0" t="str">
        <f aca="false">CONCATENATE("0060120091160       ","")</f>
        <v>0060120091160       </v>
      </c>
      <c r="F516" s="0" t="str">
        <f aca="false">CONCATENATE("606030747","")</f>
        <v>606030747</v>
      </c>
      <c r="G516" s="0" t="s">
        <v>1094</v>
      </c>
      <c r="H516" s="0" t="s">
        <v>1098</v>
      </c>
      <c r="I516" s="0" t="s">
        <v>1099</v>
      </c>
      <c r="J516" s="0" t="str">
        <f aca="false">CONCATENATE("080604","")</f>
        <v>0806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2 ","")</f>
        <v>2 </v>
      </c>
      <c r="P516" s="0" t="n">
        <v>17.3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744</v>
      </c>
      <c r="C517" s="0" t="s">
        <v>1053</v>
      </c>
      <c r="D517" s="0" t="str">
        <f aca="false">CONCATENATE("0040020901","")</f>
        <v>0040020901</v>
      </c>
      <c r="E517" s="0" t="str">
        <f aca="false">CONCATENATE("0060120091190       ","")</f>
        <v>0060120091190       </v>
      </c>
      <c r="F517" s="0" t="str">
        <f aca="false">CONCATENATE("606036075","")</f>
        <v>606036075</v>
      </c>
      <c r="G517" s="0" t="s">
        <v>1094</v>
      </c>
      <c r="H517" s="0" t="s">
        <v>1100</v>
      </c>
      <c r="I517" s="0" t="s">
        <v>1101</v>
      </c>
      <c r="J517" s="0" t="str">
        <f aca="false">CONCATENATE("080604","")</f>
        <v>0806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1.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744</v>
      </c>
      <c r="C518" s="0" t="s">
        <v>1053</v>
      </c>
      <c r="D518" s="0" t="str">
        <f aca="false">CONCATENATE("0040020907","")</f>
        <v>0040020907</v>
      </c>
      <c r="E518" s="0" t="str">
        <f aca="false">CONCATENATE("0060120091430       ","")</f>
        <v>0060120091430       </v>
      </c>
      <c r="F518" s="0" t="str">
        <f aca="false">CONCATENATE("606036068","")</f>
        <v>606036068</v>
      </c>
      <c r="G518" s="0" t="s">
        <v>1094</v>
      </c>
      <c r="H518" s="0" t="s">
        <v>1102</v>
      </c>
      <c r="I518" s="0" t="s">
        <v>1103</v>
      </c>
      <c r="J518" s="0" t="str">
        <f aca="false">CONCATENATE("080604","")</f>
        <v>0806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4 ","")</f>
        <v>4 </v>
      </c>
      <c r="P518" s="0" t="n">
        <v>125.4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744</v>
      </c>
      <c r="C519" s="0" t="s">
        <v>1053</v>
      </c>
      <c r="D519" s="0" t="str">
        <f aca="false">CONCATENATE("0040023614","")</f>
        <v>0040023614</v>
      </c>
      <c r="E519" s="0" t="str">
        <f aca="false">CONCATENATE("0060120091441       ","")</f>
        <v>0060120091441       </v>
      </c>
      <c r="F519" s="0" t="str">
        <f aca="false">CONCATENATE("606036066","")</f>
        <v>606036066</v>
      </c>
      <c r="G519" s="0" t="s">
        <v>1094</v>
      </c>
      <c r="H519" s="0" t="s">
        <v>1104</v>
      </c>
      <c r="I519" s="0" t="s">
        <v>1105</v>
      </c>
      <c r="J519" s="0" t="str">
        <f aca="false">CONCATENATE("080604","")</f>
        <v>0806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3.7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744</v>
      </c>
      <c r="C520" s="0" t="s">
        <v>213</v>
      </c>
      <c r="D520" s="0" t="str">
        <f aca="false">CONCATENATE("0040004666","")</f>
        <v>0040004666</v>
      </c>
      <c r="E520" s="0" t="str">
        <f aca="false">CONCATENATE("0060122000037       ","")</f>
        <v>0060122000037       </v>
      </c>
      <c r="F520" s="0" t="str">
        <f aca="false">CONCATENATE("05472649","")</f>
        <v>05472649</v>
      </c>
      <c r="G520" s="0" t="s">
        <v>1106</v>
      </c>
      <c r="H520" s="0" t="s">
        <v>1107</v>
      </c>
      <c r="I520" s="0" t="s">
        <v>1108</v>
      </c>
      <c r="J520" s="0" t="str">
        <f aca="false">CONCATENATE("080601","")</f>
        <v>0806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77.9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744</v>
      </c>
      <c r="C521" s="0" t="s">
        <v>213</v>
      </c>
      <c r="D521" s="0" t="str">
        <f aca="false">CONCATENATE("0040007806","")</f>
        <v>0040007806</v>
      </c>
      <c r="E521" s="0" t="str">
        <f aca="false">CONCATENATE("0060122000077       ","")</f>
        <v>0060122000077       </v>
      </c>
      <c r="F521" s="0" t="str">
        <f aca="false">CONCATENATE("2120623","")</f>
        <v>2120623</v>
      </c>
      <c r="G521" s="0" t="s">
        <v>1106</v>
      </c>
      <c r="H521" s="0" t="s">
        <v>1109</v>
      </c>
      <c r="I521" s="0" t="s">
        <v>1110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38.4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744</v>
      </c>
      <c r="C522" s="0" t="s">
        <v>213</v>
      </c>
      <c r="D522" s="0" t="str">
        <f aca="false">CONCATENATE("0040007519","")</f>
        <v>0040007519</v>
      </c>
      <c r="E522" s="0" t="str">
        <f aca="false">CONCATENATE("0060122000235       ","")</f>
        <v>0060122000235       </v>
      </c>
      <c r="F522" s="0" t="str">
        <f aca="false">CONCATENATE("605054723","")</f>
        <v>605054723</v>
      </c>
      <c r="G522" s="0" t="s">
        <v>1111</v>
      </c>
      <c r="H522" s="0" t="s">
        <v>1112</v>
      </c>
      <c r="I522" s="0" t="s">
        <v>1113</v>
      </c>
      <c r="J522" s="0" t="str">
        <f aca="false">CONCATENATE("080601","")</f>
        <v>080601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79.7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744</v>
      </c>
      <c r="C523" s="0" t="s">
        <v>213</v>
      </c>
      <c r="D523" s="0" t="str">
        <f aca="false">CONCATENATE("0040004760","")</f>
        <v>0040004760</v>
      </c>
      <c r="E523" s="0" t="str">
        <f aca="false">CONCATENATE("0060122000365       ","")</f>
        <v>0060122000365       </v>
      </c>
      <c r="F523" s="0" t="str">
        <f aca="false">CONCATENATE("605057448","")</f>
        <v>605057448</v>
      </c>
      <c r="G523" s="0" t="s">
        <v>1111</v>
      </c>
      <c r="H523" s="0" t="s">
        <v>1114</v>
      </c>
      <c r="I523" s="0" t="s">
        <v>1115</v>
      </c>
      <c r="J523" s="0" t="str">
        <f aca="false">CONCATENATE("080601","")</f>
        <v>080601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76.7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744</v>
      </c>
      <c r="C524" s="0" t="s">
        <v>213</v>
      </c>
      <c r="D524" s="0" t="str">
        <f aca="false">CONCATENATE("0040004772","")</f>
        <v>0040004772</v>
      </c>
      <c r="E524" s="0" t="str">
        <f aca="false">CONCATENATE("0060122000401       ","")</f>
        <v>0060122000401       </v>
      </c>
      <c r="F524" s="0" t="str">
        <f aca="false">CONCATENATE("605349510","")</f>
        <v>605349510</v>
      </c>
      <c r="G524" s="0" t="s">
        <v>993</v>
      </c>
      <c r="H524" s="0" t="s">
        <v>1116</v>
      </c>
      <c r="I524" s="0" t="s">
        <v>1117</v>
      </c>
      <c r="J524" s="0" t="str">
        <f aca="false">CONCATENATE("080601","")</f>
        <v>080601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83.7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744</v>
      </c>
      <c r="C525" s="0" t="s">
        <v>213</v>
      </c>
      <c r="D525" s="0" t="str">
        <f aca="false">CONCATENATE("0040004784","")</f>
        <v>0040004784</v>
      </c>
      <c r="E525" s="0" t="str">
        <f aca="false">CONCATENATE("0060122000451       ","")</f>
        <v>0060122000451       </v>
      </c>
      <c r="F525" s="0" t="str">
        <f aca="false">CONCATENATE("605057420","")</f>
        <v>605057420</v>
      </c>
      <c r="G525" s="0" t="s">
        <v>1106</v>
      </c>
      <c r="H525" s="0" t="s">
        <v>1118</v>
      </c>
      <c r="I525" s="0" t="s">
        <v>1119</v>
      </c>
      <c r="J525" s="0" t="str">
        <f aca="false">CONCATENATE("080601","")</f>
        <v>080601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42.9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744</v>
      </c>
      <c r="C526" s="0" t="s">
        <v>213</v>
      </c>
      <c r="D526" s="0" t="str">
        <f aca="false">CONCATENATE("0040022644","")</f>
        <v>0040022644</v>
      </c>
      <c r="E526" s="0" t="str">
        <f aca="false">CONCATENATE("0060122000607       ","")</f>
        <v>0060122000607       </v>
      </c>
      <c r="F526" s="0" t="str">
        <f aca="false">CONCATENATE("1671259","")</f>
        <v>1671259</v>
      </c>
      <c r="G526" s="0" t="s">
        <v>1106</v>
      </c>
      <c r="H526" s="0" t="s">
        <v>1120</v>
      </c>
      <c r="I526" s="0" t="s">
        <v>1121</v>
      </c>
      <c r="J526" s="0" t="str">
        <f aca="false">CONCATENATE("080601","")</f>
        <v>080601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06.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744</v>
      </c>
      <c r="C527" s="0" t="s">
        <v>213</v>
      </c>
      <c r="D527" s="0" t="str">
        <f aca="false">CONCATENATE("0040004823","")</f>
        <v>0040004823</v>
      </c>
      <c r="E527" s="0" t="str">
        <f aca="false">CONCATENATE("0060122000630       ","")</f>
        <v>0060122000630       </v>
      </c>
      <c r="F527" s="0" t="str">
        <f aca="false">CONCATENATE("05448916","")</f>
        <v>05448916</v>
      </c>
      <c r="G527" s="0" t="s">
        <v>1111</v>
      </c>
      <c r="H527" s="0" t="s">
        <v>1122</v>
      </c>
      <c r="I527" s="0" t="s">
        <v>1123</v>
      </c>
      <c r="J527" s="0" t="str">
        <f aca="false">CONCATENATE("080601","")</f>
        <v>0806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6.5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744</v>
      </c>
      <c r="C528" s="0" t="s">
        <v>213</v>
      </c>
      <c r="D528" s="0" t="str">
        <f aca="false">CONCATENATE("0040004825","")</f>
        <v>0040004825</v>
      </c>
      <c r="E528" s="0" t="str">
        <f aca="false">CONCATENATE("0060122000633       ","")</f>
        <v>0060122000633       </v>
      </c>
      <c r="F528" s="0" t="str">
        <f aca="false">CONCATENATE("0605349522","")</f>
        <v>0605349522</v>
      </c>
      <c r="G528" s="0" t="s">
        <v>1111</v>
      </c>
      <c r="H528" s="0" t="s">
        <v>1124</v>
      </c>
      <c r="I528" s="0" t="s">
        <v>1125</v>
      </c>
      <c r="J528" s="0" t="str">
        <f aca="false">CONCATENATE("080601","")</f>
        <v>0806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68.6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744</v>
      </c>
      <c r="C529" s="0" t="s">
        <v>213</v>
      </c>
      <c r="D529" s="0" t="str">
        <f aca="false">CONCATENATE("0040009800","")</f>
        <v>0040009800</v>
      </c>
      <c r="E529" s="0" t="str">
        <f aca="false">CONCATENATE("0060122000725       ","")</f>
        <v>0060122000725       </v>
      </c>
      <c r="F529" s="0" t="str">
        <f aca="false">CONCATENATE("00519587","")</f>
        <v>00519587</v>
      </c>
      <c r="G529" s="0" t="s">
        <v>1106</v>
      </c>
      <c r="H529" s="0" t="s">
        <v>1126</v>
      </c>
      <c r="I529" s="0" t="s">
        <v>1127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2.6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744</v>
      </c>
      <c r="C530" s="0" t="s">
        <v>213</v>
      </c>
      <c r="D530" s="0" t="str">
        <f aca="false">CONCATENATE("0040004880","")</f>
        <v>0040004880</v>
      </c>
      <c r="E530" s="0" t="str">
        <f aca="false">CONCATENATE("0060123000030       ","")</f>
        <v>0060123000030       </v>
      </c>
      <c r="F530" s="0" t="str">
        <f aca="false">CONCATENATE("2302138","")</f>
        <v>2302138</v>
      </c>
      <c r="G530" s="0" t="s">
        <v>1111</v>
      </c>
      <c r="H530" s="0" t="s">
        <v>1128</v>
      </c>
      <c r="I530" s="0" t="s">
        <v>1129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18.9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744</v>
      </c>
      <c r="C531" s="0" t="s">
        <v>213</v>
      </c>
      <c r="D531" s="0" t="str">
        <f aca="false">CONCATENATE("0040011414","")</f>
        <v>0040011414</v>
      </c>
      <c r="E531" s="0" t="str">
        <f aca="false">CONCATENATE("0060124000015       ","")</f>
        <v>0060124000015       </v>
      </c>
      <c r="F531" s="0" t="str">
        <f aca="false">CONCATENATE("605351428","")</f>
        <v>605351428</v>
      </c>
      <c r="G531" s="0" t="s">
        <v>1130</v>
      </c>
      <c r="H531" s="0" t="s">
        <v>1131</v>
      </c>
      <c r="I531" s="0" t="s">
        <v>1132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3.7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1744</v>
      </c>
      <c r="C532" s="0" t="s">
        <v>213</v>
      </c>
      <c r="D532" s="0" t="str">
        <f aca="false">CONCATENATE("0040004905","")</f>
        <v>0040004905</v>
      </c>
      <c r="E532" s="0" t="str">
        <f aca="false">CONCATENATE("0060124000020       ","")</f>
        <v>0060124000020       </v>
      </c>
      <c r="F532" s="0" t="str">
        <f aca="false">CONCATENATE("605055900","")</f>
        <v>605055900</v>
      </c>
      <c r="G532" s="0" t="s">
        <v>1130</v>
      </c>
      <c r="H532" s="0" t="s">
        <v>1133</v>
      </c>
      <c r="I532" s="0" t="s">
        <v>1134</v>
      </c>
      <c r="J532" s="0" t="str">
        <f aca="false">CONCATENATE("080601","")</f>
        <v>080601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9.4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744</v>
      </c>
      <c r="C533" s="0" t="s">
        <v>213</v>
      </c>
      <c r="D533" s="0" t="str">
        <f aca="false">CONCATENATE("0040004931","")</f>
        <v>0040004931</v>
      </c>
      <c r="E533" s="0" t="str">
        <f aca="false">CONCATENATE("0060124000220       ","")</f>
        <v>0060124000220       </v>
      </c>
      <c r="F533" s="0" t="str">
        <f aca="false">CONCATENATE("605120423","")</f>
        <v>605120423</v>
      </c>
      <c r="G533" s="0" t="s">
        <v>1130</v>
      </c>
      <c r="H533" s="0" t="s">
        <v>1135</v>
      </c>
      <c r="I533" s="0" t="s">
        <v>1136</v>
      </c>
      <c r="J533" s="0" t="str">
        <f aca="false">CONCATENATE("080601","")</f>
        <v>080601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0.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744</v>
      </c>
      <c r="C534" s="0" t="s">
        <v>213</v>
      </c>
      <c r="D534" s="0" t="str">
        <f aca="false">CONCATENATE("0040016170","")</f>
        <v>0040016170</v>
      </c>
      <c r="E534" s="0" t="str">
        <f aca="false">CONCATENATE("0060124002050       ","")</f>
        <v>0060124002050       </v>
      </c>
      <c r="F534" s="0" t="str">
        <f aca="false">CONCATENATE("00130440829","")</f>
        <v>00130440829</v>
      </c>
      <c r="G534" s="0" t="s">
        <v>1130</v>
      </c>
      <c r="H534" s="0" t="s">
        <v>1137</v>
      </c>
      <c r="I534" s="0" t="s">
        <v>1138</v>
      </c>
      <c r="J534" s="0" t="str">
        <f aca="false">CONCATENATE("080601","")</f>
        <v>080601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52.6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1744</v>
      </c>
      <c r="C535" s="0" t="s">
        <v>213</v>
      </c>
      <c r="D535" s="0" t="str">
        <f aca="false">CONCATENATE("0040027356","")</f>
        <v>0040027356</v>
      </c>
      <c r="E535" s="0" t="str">
        <f aca="false">CONCATENATE("0060125000074       ","")</f>
        <v>0060125000074       </v>
      </c>
      <c r="F535" s="0" t="str">
        <f aca="false">CONCATENATE("2128807","")</f>
        <v>2128807</v>
      </c>
      <c r="G535" s="0" t="s">
        <v>1139</v>
      </c>
      <c r="H535" s="0" t="s">
        <v>1140</v>
      </c>
      <c r="I535" s="0" t="s">
        <v>1141</v>
      </c>
      <c r="J535" s="0" t="str">
        <f aca="false">CONCATENATE("080601","")</f>
        <v>080601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1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744</v>
      </c>
      <c r="C536" s="0" t="s">
        <v>213</v>
      </c>
      <c r="D536" s="0" t="str">
        <f aca="false">CONCATENATE("0040012099","")</f>
        <v>0040012099</v>
      </c>
      <c r="E536" s="0" t="str">
        <f aca="false">CONCATENATE("0060125000095       ","")</f>
        <v>0060125000095       </v>
      </c>
      <c r="F536" s="0" t="str">
        <f aca="false">CONCATENATE("2124154","")</f>
        <v>2124154</v>
      </c>
      <c r="G536" s="0" t="s">
        <v>1139</v>
      </c>
      <c r="H536" s="0" t="s">
        <v>1142</v>
      </c>
      <c r="I536" s="0" t="s">
        <v>1143</v>
      </c>
      <c r="J536" s="0" t="str">
        <f aca="false">CONCATENATE("080601","")</f>
        <v>080601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75.1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744</v>
      </c>
      <c r="C537" s="0" t="s">
        <v>213</v>
      </c>
      <c r="D537" s="0" t="str">
        <f aca="false">CONCATENATE("0040007788","")</f>
        <v>0040007788</v>
      </c>
      <c r="E537" s="0" t="str">
        <f aca="false">CONCATENATE("0060125000145       ","")</f>
        <v>0060125000145       </v>
      </c>
      <c r="F537" s="0" t="str">
        <f aca="false">CONCATENATE("24090","")</f>
        <v>24090</v>
      </c>
      <c r="G537" s="0" t="s">
        <v>1139</v>
      </c>
      <c r="H537" s="0" t="s">
        <v>1144</v>
      </c>
      <c r="I537" s="0" t="s">
        <v>1145</v>
      </c>
      <c r="J537" s="0" t="str">
        <f aca="false">CONCATENATE("080601","")</f>
        <v>080601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39.6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744</v>
      </c>
      <c r="C538" s="0" t="s">
        <v>213</v>
      </c>
      <c r="D538" s="0" t="str">
        <f aca="false">CONCATENATE("0040015472","")</f>
        <v>0040015472</v>
      </c>
      <c r="E538" s="0" t="str">
        <f aca="false">CONCATENATE("0060125000226       ","")</f>
        <v>0060125000226       </v>
      </c>
      <c r="F538" s="0" t="str">
        <f aca="false">CONCATENATE("00000524920","")</f>
        <v>00000524920</v>
      </c>
      <c r="G538" s="0" t="s">
        <v>1139</v>
      </c>
      <c r="H538" s="0" t="s">
        <v>1146</v>
      </c>
      <c r="I538" s="0" t="s">
        <v>1147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36.7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744</v>
      </c>
      <c r="C539" s="0" t="s">
        <v>213</v>
      </c>
      <c r="D539" s="0" t="str">
        <f aca="false">CONCATENATE("0040011120","")</f>
        <v>0040011120</v>
      </c>
      <c r="E539" s="0" t="str">
        <f aca="false">CONCATENATE("0060125001205       ","")</f>
        <v>0060125001205       </v>
      </c>
      <c r="F539" s="0" t="str">
        <f aca="false">CONCATENATE("605351439","")</f>
        <v>605351439</v>
      </c>
      <c r="G539" s="0" t="s">
        <v>1139</v>
      </c>
      <c r="H539" s="0" t="s">
        <v>1148</v>
      </c>
      <c r="I539" s="0" t="s">
        <v>1149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39.6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744</v>
      </c>
      <c r="C540" s="0" t="s">
        <v>213</v>
      </c>
      <c r="D540" s="0" t="str">
        <f aca="false">CONCATENATE("0040009211","")</f>
        <v>0040009211</v>
      </c>
      <c r="E540" s="0" t="str">
        <f aca="false">CONCATENATE("0060125001360       ","")</f>
        <v>0060125001360       </v>
      </c>
      <c r="F540" s="0" t="str">
        <f aca="false">CONCATENATE("605283261","")</f>
        <v>605283261</v>
      </c>
      <c r="G540" s="0" t="s">
        <v>1139</v>
      </c>
      <c r="H540" s="0" t="s">
        <v>1150</v>
      </c>
      <c r="I540" s="0" t="s">
        <v>1151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43.8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744</v>
      </c>
      <c r="C541" s="0" t="s">
        <v>213</v>
      </c>
      <c r="D541" s="0" t="str">
        <f aca="false">CONCATENATE("0040009626","")</f>
        <v>0040009626</v>
      </c>
      <c r="E541" s="0" t="str">
        <f aca="false">CONCATENATE("0060125001520       ","")</f>
        <v>0060125001520       </v>
      </c>
      <c r="F541" s="0" t="str">
        <f aca="false">CONCATENATE("00007420104","")</f>
        <v>00007420104</v>
      </c>
      <c r="G541" s="0" t="s">
        <v>1139</v>
      </c>
      <c r="H541" s="0" t="s">
        <v>1152</v>
      </c>
      <c r="I541" s="0" t="s">
        <v>1153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0.3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744</v>
      </c>
      <c r="C542" s="0" t="s">
        <v>213</v>
      </c>
      <c r="D542" s="0" t="str">
        <f aca="false">CONCATENATE("0040005007","")</f>
        <v>0040005007</v>
      </c>
      <c r="E542" s="0" t="str">
        <f aca="false">CONCATENATE("0060126000115       ","")</f>
        <v>0060126000115       </v>
      </c>
      <c r="F542" s="0" t="str">
        <f aca="false">CONCATENATE("605349387","")</f>
        <v>605349387</v>
      </c>
      <c r="G542" s="0" t="s">
        <v>1154</v>
      </c>
      <c r="H542" s="0" t="s">
        <v>1155</v>
      </c>
      <c r="I542" s="0" t="s">
        <v>1156</v>
      </c>
      <c r="J542" s="0" t="str">
        <f aca="false">CONCATENATE("080601","")</f>
        <v>0806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5.2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744</v>
      </c>
      <c r="C543" s="0" t="s">
        <v>213</v>
      </c>
      <c r="D543" s="0" t="str">
        <f aca="false">CONCATENATE("0040018272","")</f>
        <v>0040018272</v>
      </c>
      <c r="E543" s="0" t="str">
        <f aca="false">CONCATENATE("0060128000506       ","")</f>
        <v>0060128000506       </v>
      </c>
      <c r="F543" s="0" t="str">
        <f aca="false">CONCATENATE("1438512","")</f>
        <v>1438512</v>
      </c>
      <c r="G543" s="0" t="s">
        <v>1157</v>
      </c>
      <c r="H543" s="0" t="s">
        <v>1158</v>
      </c>
      <c r="I543" s="0" t="s">
        <v>1159</v>
      </c>
      <c r="J543" s="0" t="str">
        <f aca="false">CONCATENATE("080601","")</f>
        <v>080601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5.8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744</v>
      </c>
      <c r="C544" s="0" t="s">
        <v>213</v>
      </c>
      <c r="D544" s="0" t="str">
        <f aca="false">CONCATENATE("0040008849","")</f>
        <v>0040008849</v>
      </c>
      <c r="E544" s="0" t="str">
        <f aca="false">CONCATENATE("0060128000550       ","")</f>
        <v>0060128000550       </v>
      </c>
      <c r="F544" s="0" t="str">
        <f aca="false">CONCATENATE("00029118","")</f>
        <v>00029118</v>
      </c>
      <c r="G544" s="0" t="s">
        <v>1157</v>
      </c>
      <c r="H544" s="0" t="s">
        <v>1160</v>
      </c>
      <c r="I544" s="0" t="s">
        <v>1161</v>
      </c>
      <c r="J544" s="0" t="str">
        <f aca="false">CONCATENATE("080601","")</f>
        <v>080601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6.7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744</v>
      </c>
      <c r="C545" s="0" t="s">
        <v>213</v>
      </c>
      <c r="D545" s="0" t="str">
        <f aca="false">CONCATENATE("0040008866","")</f>
        <v>0040008866</v>
      </c>
      <c r="E545" s="0" t="str">
        <f aca="false">CONCATENATE("0060128000680       ","")</f>
        <v>0060128000680       </v>
      </c>
      <c r="F545" s="0" t="str">
        <f aca="false">CONCATENATE("605351616","")</f>
        <v>605351616</v>
      </c>
      <c r="G545" s="0" t="s">
        <v>1157</v>
      </c>
      <c r="H545" s="0" t="s">
        <v>1162</v>
      </c>
      <c r="I545" s="0" t="s">
        <v>1163</v>
      </c>
      <c r="J545" s="0" t="str">
        <f aca="false">CONCATENATE("080601","")</f>
        <v>080601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5.5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744</v>
      </c>
      <c r="C546" s="0" t="s">
        <v>213</v>
      </c>
      <c r="D546" s="0" t="str">
        <f aca="false">CONCATENATE("0040008871","")</f>
        <v>0040008871</v>
      </c>
      <c r="E546" s="0" t="str">
        <f aca="false">CONCATENATE("0060128000900       ","")</f>
        <v>0060128000900       </v>
      </c>
      <c r="F546" s="0" t="str">
        <f aca="false">CONCATENATE("605351623","")</f>
        <v>605351623</v>
      </c>
      <c r="G546" s="0" t="s">
        <v>1164</v>
      </c>
      <c r="H546" s="0" t="s">
        <v>1165</v>
      </c>
      <c r="I546" s="0" t="s">
        <v>1166</v>
      </c>
      <c r="J546" s="0" t="str">
        <f aca="false">CONCATENATE("080601","")</f>
        <v>080601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9.8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744</v>
      </c>
      <c r="C547" s="0" t="s">
        <v>213</v>
      </c>
      <c r="D547" s="0" t="str">
        <f aca="false">CONCATENATE("0040018472","")</f>
        <v>0040018472</v>
      </c>
      <c r="E547" s="0" t="str">
        <f aca="false">CONCATENATE("0060128002185       ","")</f>
        <v>0060128002185       </v>
      </c>
      <c r="F547" s="0" t="str">
        <f aca="false">CONCATENATE("605286930","")</f>
        <v>605286930</v>
      </c>
      <c r="G547" s="0" t="s">
        <v>1167</v>
      </c>
      <c r="H547" s="0" t="s">
        <v>1168</v>
      </c>
      <c r="I547" s="0" t="s">
        <v>1169</v>
      </c>
      <c r="J547" s="0" t="str">
        <f aca="false">CONCATENATE("080601","")</f>
        <v>080601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0.6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744</v>
      </c>
      <c r="C548" s="0" t="s">
        <v>213</v>
      </c>
      <c r="D548" s="0" t="str">
        <f aca="false">CONCATENATE("0040009654","")</f>
        <v>0040009654</v>
      </c>
      <c r="E548" s="0" t="str">
        <f aca="false">CONCATENATE("0060128002215       ","")</f>
        <v>0060128002215       </v>
      </c>
      <c r="F548" s="0" t="str">
        <f aca="false">CONCATENATE("00002586525","")</f>
        <v>00002586525</v>
      </c>
      <c r="G548" s="0" t="s">
        <v>1167</v>
      </c>
      <c r="H548" s="0" t="s">
        <v>1170</v>
      </c>
      <c r="I548" s="0" t="s">
        <v>1171</v>
      </c>
      <c r="J548" s="0" t="str">
        <f aca="false">CONCATENATE("080601","")</f>
        <v>080601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8.2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744</v>
      </c>
      <c r="C549" s="0" t="s">
        <v>213</v>
      </c>
      <c r="D549" s="0" t="str">
        <f aca="false">CONCATENATE("0040009117","")</f>
        <v>0040009117</v>
      </c>
      <c r="E549" s="0" t="str">
        <f aca="false">CONCATENATE("0060128002270       ","")</f>
        <v>0060128002270       </v>
      </c>
      <c r="F549" s="0" t="str">
        <f aca="false">CONCATENATE("605350368","")</f>
        <v>605350368</v>
      </c>
      <c r="G549" s="0" t="s">
        <v>1167</v>
      </c>
      <c r="H549" s="0" t="s">
        <v>1172</v>
      </c>
      <c r="I549" s="0" t="s">
        <v>1173</v>
      </c>
      <c r="J549" s="0" t="str">
        <f aca="false">CONCATENATE("080601","")</f>
        <v>080601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5 ","")</f>
        <v>5 </v>
      </c>
      <c r="P549" s="0" t="n">
        <v>113.3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744</v>
      </c>
      <c r="C550" s="0" t="s">
        <v>213</v>
      </c>
      <c r="D550" s="0" t="str">
        <f aca="false">CONCATENATE("0040027688","")</f>
        <v>0040027688</v>
      </c>
      <c r="E550" s="0" t="str">
        <f aca="false">CONCATENATE("0060128002284       ","")</f>
        <v>0060128002284       </v>
      </c>
      <c r="F550" s="0" t="str">
        <f aca="false">CONCATENATE("0507009220","")</f>
        <v>0507009220</v>
      </c>
      <c r="G550" s="0" t="s">
        <v>1167</v>
      </c>
      <c r="H550" s="0" t="s">
        <v>1174</v>
      </c>
      <c r="I550" s="0" t="s">
        <v>1175</v>
      </c>
      <c r="J550" s="0" t="str">
        <f aca="false">CONCATENATE("080601","")</f>
        <v>080601</v>
      </c>
      <c r="K550" s="0" t="s">
        <v>22</v>
      </c>
      <c r="L550" s="0" t="s">
        <v>23</v>
      </c>
      <c r="M550" s="0" t="str">
        <f aca="false">CONCATENATE("3","")</f>
        <v>3</v>
      </c>
      <c r="O550" s="0" t="str">
        <f aca="false">CONCATENATE("1 ","")</f>
        <v>1 </v>
      </c>
      <c r="P550" s="0" t="n">
        <v>442.2</v>
      </c>
      <c r="Q550" s="0" t="s">
        <v>123</v>
      </c>
    </row>
    <row r="551" customFormat="false" ht="15" hidden="false" customHeight="false" outlineLevel="0" collapsed="false">
      <c r="A551" s="0" t="s">
        <v>17</v>
      </c>
      <c r="B551" s="2" t="n">
        <v>41744</v>
      </c>
      <c r="C551" s="0" t="s">
        <v>213</v>
      </c>
      <c r="D551" s="0" t="str">
        <f aca="false">CONCATENATE("0040013416","")</f>
        <v>0040013416</v>
      </c>
      <c r="E551" s="0" t="str">
        <f aca="false">CONCATENATE("0060128002315       ","")</f>
        <v>0060128002315       </v>
      </c>
      <c r="F551" s="0" t="str">
        <f aca="false">CONCATENATE("605745759","")</f>
        <v>605745759</v>
      </c>
      <c r="G551" s="0" t="s">
        <v>1167</v>
      </c>
      <c r="H551" s="0" t="s">
        <v>1176</v>
      </c>
      <c r="I551" s="0" t="s">
        <v>1177</v>
      </c>
      <c r="J551" s="0" t="str">
        <f aca="false">CONCATENATE("080601","")</f>
        <v>0806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6.6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744</v>
      </c>
      <c r="C552" s="0" t="s">
        <v>213</v>
      </c>
      <c r="D552" s="0" t="str">
        <f aca="false">CONCATENATE("0040018556","")</f>
        <v>0040018556</v>
      </c>
      <c r="E552" s="0" t="str">
        <f aca="false">CONCATENATE("0060128002336       ","")</f>
        <v>0060128002336       </v>
      </c>
      <c r="F552" s="0" t="str">
        <f aca="false">CONCATENATE("605281660","")</f>
        <v>605281660</v>
      </c>
      <c r="G552" s="0" t="s">
        <v>1167</v>
      </c>
      <c r="H552" s="0" t="s">
        <v>1178</v>
      </c>
      <c r="I552" s="0" t="s">
        <v>1179</v>
      </c>
      <c r="J552" s="0" t="str">
        <f aca="false">CONCATENATE("080601","")</f>
        <v>080601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80.9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744</v>
      </c>
      <c r="C553" s="0" t="s">
        <v>213</v>
      </c>
      <c r="D553" s="0" t="str">
        <f aca="false">CONCATENATE("0040019176","")</f>
        <v>0040019176</v>
      </c>
      <c r="E553" s="0" t="str">
        <f aca="false">CONCATENATE("0060128002587       ","")</f>
        <v>0060128002587       </v>
      </c>
      <c r="F553" s="0" t="str">
        <f aca="false">CONCATENATE("605395564","")</f>
        <v>605395564</v>
      </c>
      <c r="G553" s="0" t="s">
        <v>1180</v>
      </c>
      <c r="H553" s="0" t="s">
        <v>1181</v>
      </c>
      <c r="I553" s="0" t="s">
        <v>1182</v>
      </c>
      <c r="J553" s="0" t="str">
        <f aca="false">CONCATENATE("080601","")</f>
        <v>0806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31.9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744</v>
      </c>
      <c r="C554" s="0" t="s">
        <v>213</v>
      </c>
      <c r="D554" s="0" t="str">
        <f aca="false">CONCATENATE("0040023137","")</f>
        <v>0040023137</v>
      </c>
      <c r="E554" s="0" t="str">
        <f aca="false">CONCATENATE("0060128002761       ","")</f>
        <v>0060128002761       </v>
      </c>
      <c r="F554" s="0" t="str">
        <f aca="false">CONCATENATE("1860251","")</f>
        <v>1860251</v>
      </c>
      <c r="G554" s="0" t="s">
        <v>1180</v>
      </c>
      <c r="H554" s="0" t="s">
        <v>1183</v>
      </c>
      <c r="I554" s="0" t="s">
        <v>1184</v>
      </c>
      <c r="J554" s="0" t="str">
        <f aca="false">CONCATENATE("080601","")</f>
        <v>080601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6.9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744</v>
      </c>
      <c r="C555" s="0" t="s">
        <v>213</v>
      </c>
      <c r="D555" s="0" t="str">
        <f aca="false">CONCATENATE("0040009490","")</f>
        <v>0040009490</v>
      </c>
      <c r="E555" s="0" t="str">
        <f aca="false">CONCATENATE("0060128002765       ","")</f>
        <v>0060128002765       </v>
      </c>
      <c r="F555" s="0" t="str">
        <f aca="false">CONCATENATE("605351803","")</f>
        <v>605351803</v>
      </c>
      <c r="G555" s="0" t="s">
        <v>1180</v>
      </c>
      <c r="H555" s="0" t="s">
        <v>1185</v>
      </c>
      <c r="I555" s="0" t="s">
        <v>1186</v>
      </c>
      <c r="J555" s="0" t="str">
        <f aca="false">CONCATENATE("080601","")</f>
        <v>0806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0.5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744</v>
      </c>
      <c r="C556" s="0" t="s">
        <v>213</v>
      </c>
      <c r="D556" s="0" t="str">
        <f aca="false">CONCATENATE("0040009423","")</f>
        <v>0040009423</v>
      </c>
      <c r="E556" s="0" t="str">
        <f aca="false">CONCATENATE("0060128002790       ","")</f>
        <v>0060128002790       </v>
      </c>
      <c r="F556" s="0" t="str">
        <f aca="false">CONCATENATE("605275299","")</f>
        <v>605275299</v>
      </c>
      <c r="G556" s="0" t="s">
        <v>1180</v>
      </c>
      <c r="H556" s="0" t="s">
        <v>1187</v>
      </c>
      <c r="I556" s="0" t="s">
        <v>1188</v>
      </c>
      <c r="J556" s="0" t="str">
        <f aca="false">CONCATENATE("080601","")</f>
        <v>0806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0.8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744</v>
      </c>
      <c r="C557" s="0" t="s">
        <v>213</v>
      </c>
      <c r="D557" s="0" t="str">
        <f aca="false">CONCATENATE("0040009429","")</f>
        <v>0040009429</v>
      </c>
      <c r="E557" s="0" t="str">
        <f aca="false">CONCATENATE("0060128002840       ","")</f>
        <v>0060128002840       </v>
      </c>
      <c r="F557" s="0" t="str">
        <f aca="false">CONCATENATE("00007587","")</f>
        <v>00007587</v>
      </c>
      <c r="G557" s="0" t="s">
        <v>1180</v>
      </c>
      <c r="H557" s="0" t="s">
        <v>1189</v>
      </c>
      <c r="I557" s="0" t="s">
        <v>1190</v>
      </c>
      <c r="J557" s="0" t="str">
        <f aca="false">CONCATENATE("080601","")</f>
        <v>080601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1.4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744</v>
      </c>
      <c r="C558" s="0" t="s">
        <v>213</v>
      </c>
      <c r="D558" s="0" t="str">
        <f aca="false">CONCATENATE("0040016094","")</f>
        <v>0040016094</v>
      </c>
      <c r="E558" s="0" t="str">
        <f aca="false">CONCATENATE("0060128003000       ","")</f>
        <v>0060128003000       </v>
      </c>
      <c r="F558" s="0" t="str">
        <f aca="false">CONCATENATE("00000007601","")</f>
        <v>00000007601</v>
      </c>
      <c r="G558" s="0" t="s">
        <v>1180</v>
      </c>
      <c r="H558" s="0" t="s">
        <v>1191</v>
      </c>
      <c r="I558" s="0" t="s">
        <v>1192</v>
      </c>
      <c r="J558" s="0" t="str">
        <f aca="false">CONCATENATE("080601","")</f>
        <v>0806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32.4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744</v>
      </c>
      <c r="C559" s="0" t="s">
        <v>213</v>
      </c>
      <c r="D559" s="0" t="str">
        <f aca="false">CONCATENATE("0040014251","")</f>
        <v>0040014251</v>
      </c>
      <c r="E559" s="0" t="str">
        <f aca="false">CONCATENATE("0060128003040       ","")</f>
        <v>0060128003040       </v>
      </c>
      <c r="F559" s="0" t="str">
        <f aca="false">CONCATENATE("00800084","")</f>
        <v>00800084</v>
      </c>
      <c r="G559" s="0" t="s">
        <v>1180</v>
      </c>
      <c r="H559" s="0" t="s">
        <v>1193</v>
      </c>
      <c r="I559" s="0" t="s">
        <v>1194</v>
      </c>
      <c r="J559" s="0" t="str">
        <f aca="false">CONCATENATE("080601","")</f>
        <v>080601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8.3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744</v>
      </c>
      <c r="C560" s="0" t="s">
        <v>213</v>
      </c>
      <c r="D560" s="0" t="str">
        <f aca="false">CONCATENATE("0040013225","")</f>
        <v>0040013225</v>
      </c>
      <c r="E560" s="0" t="str">
        <f aca="false">CONCATENATE("0060128004160       ","")</f>
        <v>0060128004160       </v>
      </c>
      <c r="F560" s="0" t="str">
        <f aca="false">CONCATENATE("05503842","")</f>
        <v>05503842</v>
      </c>
      <c r="G560" s="0" t="s">
        <v>1195</v>
      </c>
      <c r="H560" s="0" t="s">
        <v>1196</v>
      </c>
      <c r="I560" s="0" t="s">
        <v>1197</v>
      </c>
      <c r="J560" s="0" t="str">
        <f aca="false">CONCATENATE("080601","")</f>
        <v>080601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99.1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744</v>
      </c>
      <c r="C561" s="0" t="s">
        <v>213</v>
      </c>
      <c r="D561" s="0" t="str">
        <f aca="false">CONCATENATE("0040016671","")</f>
        <v>0040016671</v>
      </c>
      <c r="E561" s="0" t="str">
        <f aca="false">CONCATENATE("0060128007070       ","")</f>
        <v>0060128007070       </v>
      </c>
      <c r="F561" s="0" t="str">
        <f aca="false">CONCATENATE("1040717","")</f>
        <v>1040717</v>
      </c>
      <c r="G561" s="0" t="s">
        <v>1198</v>
      </c>
      <c r="H561" s="0" t="s">
        <v>1199</v>
      </c>
      <c r="I561" s="0" t="s">
        <v>1200</v>
      </c>
      <c r="J561" s="0" t="str">
        <f aca="false">CONCATENATE("080601","")</f>
        <v>080601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27.7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744</v>
      </c>
      <c r="C562" s="0" t="s">
        <v>213</v>
      </c>
      <c r="D562" s="0" t="str">
        <f aca="false">CONCATENATE("0040022940","")</f>
        <v>0040022940</v>
      </c>
      <c r="E562" s="0" t="str">
        <f aca="false">CONCATENATE("0060128007335       ","")</f>
        <v>0060128007335       </v>
      </c>
      <c r="F562" s="0" t="str">
        <f aca="false">CONCATENATE("1674276","")</f>
        <v>1674276</v>
      </c>
      <c r="G562" s="0" t="s">
        <v>1198</v>
      </c>
      <c r="H562" s="0" t="s">
        <v>1201</v>
      </c>
      <c r="I562" s="0" t="s">
        <v>1202</v>
      </c>
      <c r="J562" s="0" t="str">
        <f aca="false">CONCATENATE("080601","")</f>
        <v>080601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2 ","")</f>
        <v>2 </v>
      </c>
      <c r="P562" s="0" t="n">
        <v>25.6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744</v>
      </c>
      <c r="C563" s="0" t="s">
        <v>213</v>
      </c>
      <c r="D563" s="0" t="str">
        <f aca="false">CONCATENATE("0040016680","")</f>
        <v>0040016680</v>
      </c>
      <c r="E563" s="0" t="str">
        <f aca="false">CONCATENATE("0060128007630       ","")</f>
        <v>0060128007630       </v>
      </c>
      <c r="F563" s="0" t="str">
        <f aca="false">CONCATENATE("1040708","")</f>
        <v>1040708</v>
      </c>
      <c r="G563" s="0" t="s">
        <v>1198</v>
      </c>
      <c r="H563" s="0" t="s">
        <v>1203</v>
      </c>
      <c r="I563" s="0" t="s">
        <v>1200</v>
      </c>
      <c r="J563" s="0" t="str">
        <f aca="false">CONCATENATE("080601","")</f>
        <v>080601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50.0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744</v>
      </c>
      <c r="C564" s="0" t="s">
        <v>213</v>
      </c>
      <c r="D564" s="0" t="str">
        <f aca="false">CONCATENATE("0040015883","")</f>
        <v>0040015883</v>
      </c>
      <c r="E564" s="0" t="str">
        <f aca="false">CONCATENATE("0060128061030       ","")</f>
        <v>0060128061030       </v>
      </c>
      <c r="F564" s="0" t="str">
        <f aca="false">CONCATENATE("00000290305","")</f>
        <v>00000290305</v>
      </c>
      <c r="G564" s="0" t="s">
        <v>1204</v>
      </c>
      <c r="H564" s="0" t="s">
        <v>1205</v>
      </c>
      <c r="I564" s="0" t="s">
        <v>1206</v>
      </c>
      <c r="J564" s="0" t="str">
        <f aca="false">CONCATENATE("080601","")</f>
        <v>0806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20.1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744</v>
      </c>
      <c r="C565" s="0" t="s">
        <v>213</v>
      </c>
      <c r="D565" s="0" t="str">
        <f aca="false">CONCATENATE("0040015881","")</f>
        <v>0040015881</v>
      </c>
      <c r="E565" s="0" t="str">
        <f aca="false">CONCATENATE("0060128062010       ","")</f>
        <v>0060128062010       </v>
      </c>
      <c r="F565" s="0" t="str">
        <f aca="false">CONCATENATE("00000290304","")</f>
        <v>00000290304</v>
      </c>
      <c r="G565" s="0" t="s">
        <v>1204</v>
      </c>
      <c r="H565" s="0" t="s">
        <v>1207</v>
      </c>
      <c r="I565" s="0" t="s">
        <v>1206</v>
      </c>
      <c r="J565" s="0" t="str">
        <f aca="false">CONCATENATE("080601","")</f>
        <v>080601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4.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744</v>
      </c>
      <c r="C566" s="0" t="s">
        <v>213</v>
      </c>
      <c r="D566" s="0" t="str">
        <f aca="false">CONCATENATE("0040005097","")</f>
        <v>0040005097</v>
      </c>
      <c r="E566" s="0" t="str">
        <f aca="false">CONCATENATE("0060129000100       ","")</f>
        <v>0060129000100       </v>
      </c>
      <c r="F566" s="0" t="str">
        <f aca="false">CONCATENATE("605292359","")</f>
        <v>605292359</v>
      </c>
      <c r="G566" s="0" t="s">
        <v>1208</v>
      </c>
      <c r="H566" s="0" t="s">
        <v>1209</v>
      </c>
      <c r="I566" s="0" t="s">
        <v>1210</v>
      </c>
      <c r="J566" s="0" t="str">
        <f aca="false">CONCATENATE("080601","")</f>
        <v>080601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33.4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744</v>
      </c>
      <c r="C567" s="0" t="s">
        <v>213</v>
      </c>
      <c r="D567" s="0" t="str">
        <f aca="false">CONCATENATE("0040005149","")</f>
        <v>0040005149</v>
      </c>
      <c r="E567" s="0" t="str">
        <f aca="false">CONCATENATE("0060130000010       ","")</f>
        <v>0060130000010       </v>
      </c>
      <c r="F567" s="0" t="str">
        <f aca="false">CONCATENATE("605351453","")</f>
        <v>605351453</v>
      </c>
      <c r="G567" s="0" t="s">
        <v>1211</v>
      </c>
      <c r="H567" s="0" t="s">
        <v>1212</v>
      </c>
      <c r="I567" s="0" t="s">
        <v>1213</v>
      </c>
      <c r="J567" s="0" t="str">
        <f aca="false">CONCATENATE("080601","")</f>
        <v>080601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40.9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744</v>
      </c>
      <c r="C568" s="0" t="s">
        <v>213</v>
      </c>
      <c r="D568" s="0" t="str">
        <f aca="false">CONCATENATE("0040017067","")</f>
        <v>0040017067</v>
      </c>
      <c r="E568" s="0" t="str">
        <f aca="false">CONCATENATE("0060130000115       ","")</f>
        <v>0060130000115       </v>
      </c>
      <c r="F568" s="0" t="str">
        <f aca="false">CONCATENATE("5203","")</f>
        <v>5203</v>
      </c>
      <c r="G568" s="0" t="s">
        <v>1211</v>
      </c>
      <c r="H568" s="0" t="s">
        <v>1214</v>
      </c>
      <c r="I568" s="0" t="s">
        <v>651</v>
      </c>
      <c r="J568" s="0" t="str">
        <f aca="false">CONCATENATE("080601","")</f>
        <v>080601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2.2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744</v>
      </c>
      <c r="C569" s="0" t="s">
        <v>213</v>
      </c>
      <c r="D569" s="0" t="str">
        <f aca="false">CONCATENATE("0040016989","")</f>
        <v>0040016989</v>
      </c>
      <c r="E569" s="0" t="str">
        <f aca="false">CONCATENATE("0060130000255       ","")</f>
        <v>0060130000255       </v>
      </c>
      <c r="F569" s="0" t="str">
        <f aca="false">CONCATENATE("1813874","")</f>
        <v>1813874</v>
      </c>
      <c r="G569" s="0" t="s">
        <v>1211</v>
      </c>
      <c r="H569" s="0" t="s">
        <v>1215</v>
      </c>
      <c r="I569" s="0" t="s">
        <v>1216</v>
      </c>
      <c r="J569" s="0" t="str">
        <f aca="false">CONCATENATE("080601","")</f>
        <v>080601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63.6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744</v>
      </c>
      <c r="C570" s="0" t="s">
        <v>213</v>
      </c>
      <c r="D570" s="0" t="str">
        <f aca="false">CONCATENATE("0040014370","")</f>
        <v>0040014370</v>
      </c>
      <c r="E570" s="0" t="str">
        <f aca="false">CONCATENATE("0060130000273       ","")</f>
        <v>0060130000273       </v>
      </c>
      <c r="F570" s="0" t="str">
        <f aca="false">CONCATENATE("09857018","")</f>
        <v>09857018</v>
      </c>
      <c r="G570" s="0" t="s">
        <v>1211</v>
      </c>
      <c r="H570" s="0" t="s">
        <v>1217</v>
      </c>
      <c r="I570" s="0" t="s">
        <v>1218</v>
      </c>
      <c r="J570" s="0" t="str">
        <f aca="false">CONCATENATE("080601","")</f>
        <v>080601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50.7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1744</v>
      </c>
      <c r="C571" s="0" t="s">
        <v>213</v>
      </c>
      <c r="D571" s="0" t="str">
        <f aca="false">CONCATENATE("0040028425","")</f>
        <v>0040028425</v>
      </c>
      <c r="E571" s="0" t="str">
        <f aca="false">CONCATENATE("0060130000342       ","")</f>
        <v>0060130000342       </v>
      </c>
      <c r="F571" s="0" t="str">
        <f aca="false">CONCATENATE("2128537","")</f>
        <v>2128537</v>
      </c>
      <c r="G571" s="0" t="s">
        <v>1211</v>
      </c>
      <c r="H571" s="0" t="s">
        <v>1219</v>
      </c>
      <c r="I571" s="0" t="s">
        <v>1220</v>
      </c>
      <c r="J571" s="0" t="str">
        <f aca="false">CONCATENATE("080601","")</f>
        <v>080601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233.7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744</v>
      </c>
      <c r="C572" s="0" t="s">
        <v>213</v>
      </c>
      <c r="D572" s="0" t="str">
        <f aca="false">CONCATENATE("0040018714","")</f>
        <v>0040018714</v>
      </c>
      <c r="E572" s="0" t="str">
        <f aca="false">CONCATENATE("0060130000353       ","")</f>
        <v>0060130000353       </v>
      </c>
      <c r="F572" s="0" t="str">
        <f aca="false">CONCATENATE("605280585","")</f>
        <v>605280585</v>
      </c>
      <c r="G572" s="0" t="s">
        <v>1211</v>
      </c>
      <c r="H572" s="0" t="s">
        <v>1221</v>
      </c>
      <c r="I572" s="0" t="s">
        <v>1222</v>
      </c>
      <c r="J572" s="0" t="str">
        <f aca="false">CONCATENATE("080601","")</f>
        <v>080601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22.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744</v>
      </c>
      <c r="C573" s="0" t="s">
        <v>213</v>
      </c>
      <c r="D573" s="0" t="str">
        <f aca="false">CONCATENATE("0040005178","")</f>
        <v>0040005178</v>
      </c>
      <c r="E573" s="0" t="str">
        <f aca="false">CONCATENATE("0060130000380       ","")</f>
        <v>0060130000380       </v>
      </c>
      <c r="F573" s="0" t="str">
        <f aca="false">CONCATENATE("605282349","")</f>
        <v>605282349</v>
      </c>
      <c r="G573" s="0" t="s">
        <v>1211</v>
      </c>
      <c r="H573" s="0" t="s">
        <v>1223</v>
      </c>
      <c r="I573" s="0" t="s">
        <v>1224</v>
      </c>
      <c r="J573" s="0" t="str">
        <f aca="false">CONCATENATE("080601","")</f>
        <v>080601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96.8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744</v>
      </c>
      <c r="C574" s="0" t="s">
        <v>213</v>
      </c>
      <c r="D574" s="0" t="str">
        <f aca="false">CONCATENATE("0040019587","")</f>
        <v>0040019587</v>
      </c>
      <c r="E574" s="0" t="str">
        <f aca="false">CONCATENATE("0060130000419       ","")</f>
        <v>0060130000419       </v>
      </c>
      <c r="F574" s="0" t="str">
        <f aca="false">CONCATENATE("605618234","")</f>
        <v>605618234</v>
      </c>
      <c r="G574" s="0" t="s">
        <v>1211</v>
      </c>
      <c r="H574" s="0" t="s">
        <v>1225</v>
      </c>
      <c r="I574" s="0" t="s">
        <v>1226</v>
      </c>
      <c r="J574" s="0" t="str">
        <f aca="false">CONCATENATE("080601","")</f>
        <v>080601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9.8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744</v>
      </c>
      <c r="C575" s="0" t="s">
        <v>213</v>
      </c>
      <c r="D575" s="0" t="str">
        <f aca="false">CONCATENATE("0040027304","")</f>
        <v>0040027304</v>
      </c>
      <c r="E575" s="0" t="str">
        <f aca="false">CONCATENATE("0060130003285       ","")</f>
        <v>0060130003285       </v>
      </c>
      <c r="F575" s="0" t="str">
        <f aca="false">CONCATENATE("2128813","")</f>
        <v>2128813</v>
      </c>
      <c r="G575" s="0" t="s">
        <v>649</v>
      </c>
      <c r="H575" s="0" t="s">
        <v>1227</v>
      </c>
      <c r="I575" s="0" t="s">
        <v>1228</v>
      </c>
      <c r="J575" s="0" t="str">
        <f aca="false">CONCATENATE("080601","")</f>
        <v>080601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6.4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744</v>
      </c>
      <c r="C576" s="0" t="s">
        <v>213</v>
      </c>
      <c r="D576" s="0" t="str">
        <f aca="false">CONCATENATE("0040005245","")</f>
        <v>0040005245</v>
      </c>
      <c r="E576" s="0" t="str">
        <f aca="false">CONCATENATE("0060131000340       ","")</f>
        <v>0060131000340       </v>
      </c>
      <c r="F576" s="0" t="str">
        <f aca="false">CONCATENATE("605347637","")</f>
        <v>605347637</v>
      </c>
      <c r="G576" s="0" t="s">
        <v>1229</v>
      </c>
      <c r="H576" s="0" t="s">
        <v>1230</v>
      </c>
      <c r="I576" s="0" t="s">
        <v>1231</v>
      </c>
      <c r="J576" s="0" t="str">
        <f aca="false">CONCATENATE("080601","")</f>
        <v>080601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3 ","")</f>
        <v>3 </v>
      </c>
      <c r="P576" s="0" t="n">
        <v>31.2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744</v>
      </c>
      <c r="C577" s="0" t="s">
        <v>213</v>
      </c>
      <c r="D577" s="0" t="str">
        <f aca="false">CONCATENATE("0040020314","")</f>
        <v>0040020314</v>
      </c>
      <c r="E577" s="0" t="str">
        <f aca="false">CONCATENATE("0060131000460       ","")</f>
        <v>0060131000460       </v>
      </c>
      <c r="F577" s="0" t="str">
        <f aca="false">CONCATENATE("111753","")</f>
        <v>111753</v>
      </c>
      <c r="G577" s="0" t="s">
        <v>1229</v>
      </c>
      <c r="H577" s="0" t="s">
        <v>1232</v>
      </c>
      <c r="I577" s="0" t="s">
        <v>1233</v>
      </c>
      <c r="J577" s="0" t="str">
        <f aca="false">CONCATENATE("080601","")</f>
        <v>080601</v>
      </c>
      <c r="K577" s="0" t="s">
        <v>22</v>
      </c>
      <c r="L577" s="0" t="s">
        <v>23</v>
      </c>
      <c r="M577" s="0" t="str">
        <f aca="false">CONCATENATE("3","")</f>
        <v>3</v>
      </c>
      <c r="O577" s="0" t="str">
        <f aca="false">CONCATENATE("1 ","")</f>
        <v>1 </v>
      </c>
      <c r="P577" s="0" t="n">
        <v>394</v>
      </c>
      <c r="Q577" s="0" t="s">
        <v>123</v>
      </c>
    </row>
    <row r="578" customFormat="false" ht="15" hidden="false" customHeight="false" outlineLevel="0" collapsed="false">
      <c r="A578" s="0" t="s">
        <v>17</v>
      </c>
      <c r="B578" s="2" t="n">
        <v>41744</v>
      </c>
      <c r="C578" s="0" t="s">
        <v>213</v>
      </c>
      <c r="D578" s="0" t="str">
        <f aca="false">CONCATENATE("0040020607","")</f>
        <v>0040020607</v>
      </c>
      <c r="E578" s="0" t="str">
        <f aca="false">CONCATENATE("0060131001032       ","")</f>
        <v>0060131001032       </v>
      </c>
      <c r="F578" s="0" t="str">
        <f aca="false">CONCATENATE("605938212","")</f>
        <v>605938212</v>
      </c>
      <c r="G578" s="0" t="s">
        <v>1229</v>
      </c>
      <c r="H578" s="0" t="s">
        <v>1234</v>
      </c>
      <c r="I578" s="0" t="s">
        <v>1235</v>
      </c>
      <c r="J578" s="0" t="str">
        <f aca="false">CONCATENATE("080601","")</f>
        <v>080601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6 ","")</f>
        <v>6 </v>
      </c>
      <c r="P578" s="0" t="n">
        <v>112.3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744</v>
      </c>
      <c r="C579" s="0" t="s">
        <v>213</v>
      </c>
      <c r="D579" s="0" t="str">
        <f aca="false">CONCATENATE("0040020209","")</f>
        <v>0040020209</v>
      </c>
      <c r="E579" s="0" t="str">
        <f aca="false">CONCATENATE("0060131001053       ","")</f>
        <v>0060131001053       </v>
      </c>
      <c r="F579" s="0" t="str">
        <f aca="false">CONCATENATE("112094","")</f>
        <v>112094</v>
      </c>
      <c r="G579" s="0" t="s">
        <v>1229</v>
      </c>
      <c r="H579" s="0" t="s">
        <v>1236</v>
      </c>
      <c r="I579" s="0" t="s">
        <v>1237</v>
      </c>
      <c r="J579" s="0" t="str">
        <f aca="false">CONCATENATE("080601","")</f>
        <v>080601</v>
      </c>
      <c r="K579" s="0" t="s">
        <v>22</v>
      </c>
      <c r="L579" s="0" t="s">
        <v>23</v>
      </c>
      <c r="M579" s="0" t="str">
        <f aca="false">CONCATENATE("0","")</f>
        <v>0</v>
      </c>
      <c r="O579" s="0" t="str">
        <f aca="false">CONCATENATE("1 ","")</f>
        <v>1 </v>
      </c>
      <c r="P579" s="0" t="n">
        <v>179.8</v>
      </c>
      <c r="Q579" s="0" t="s">
        <v>123</v>
      </c>
    </row>
    <row r="580" customFormat="false" ht="15" hidden="false" customHeight="false" outlineLevel="0" collapsed="false">
      <c r="A580" s="0" t="s">
        <v>17</v>
      </c>
      <c r="B580" s="2" t="n">
        <v>41744</v>
      </c>
      <c r="C580" s="0" t="s">
        <v>213</v>
      </c>
      <c r="D580" s="0" t="str">
        <f aca="false">CONCATENATE("0040005281","")</f>
        <v>0040005281</v>
      </c>
      <c r="E580" s="0" t="str">
        <f aca="false">CONCATENATE("0060132000450       ","")</f>
        <v>0060132000450       </v>
      </c>
      <c r="F580" s="0" t="str">
        <f aca="false">CONCATENATE("0605291738","")</f>
        <v>0605291738</v>
      </c>
      <c r="G580" s="0" t="s">
        <v>1238</v>
      </c>
      <c r="H580" s="0" t="s">
        <v>1239</v>
      </c>
      <c r="I580" s="0" t="s">
        <v>1240</v>
      </c>
      <c r="J580" s="0" t="str">
        <f aca="false">CONCATENATE("080601","")</f>
        <v>080601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66.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744</v>
      </c>
      <c r="C581" s="0" t="s">
        <v>213</v>
      </c>
      <c r="D581" s="0" t="str">
        <f aca="false">CONCATENATE("0040015893","")</f>
        <v>0040015893</v>
      </c>
      <c r="E581" s="0" t="str">
        <f aca="false">CONCATENATE("0060132000490       ","")</f>
        <v>0060132000490       </v>
      </c>
      <c r="F581" s="0" t="str">
        <f aca="false">CONCATENATE("00000291980","")</f>
        <v>00000291980</v>
      </c>
      <c r="G581" s="0" t="s">
        <v>1238</v>
      </c>
      <c r="H581" s="0" t="s">
        <v>1241</v>
      </c>
      <c r="I581" s="0" t="s">
        <v>1242</v>
      </c>
      <c r="J581" s="0" t="str">
        <f aca="false">CONCATENATE("080601","")</f>
        <v>080601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31.3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744</v>
      </c>
      <c r="C582" s="0" t="s">
        <v>213</v>
      </c>
      <c r="D582" s="0" t="str">
        <f aca="false">CONCATENATE("0040005299","")</f>
        <v>0040005299</v>
      </c>
      <c r="E582" s="0" t="str">
        <f aca="false">CONCATENATE("0060132001010       ","")</f>
        <v>0060132001010       </v>
      </c>
      <c r="F582" s="0" t="str">
        <f aca="false">CONCATENATE("605743708","")</f>
        <v>605743708</v>
      </c>
      <c r="G582" s="0" t="s">
        <v>1238</v>
      </c>
      <c r="H582" s="0" t="s">
        <v>1243</v>
      </c>
      <c r="I582" s="0" t="s">
        <v>1244</v>
      </c>
      <c r="J582" s="0" t="str">
        <f aca="false">CONCATENATE("080601","")</f>
        <v>080601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24.9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744</v>
      </c>
      <c r="C583" s="0" t="s">
        <v>213</v>
      </c>
      <c r="D583" s="0" t="str">
        <f aca="false">CONCATENATE("0040011051","")</f>
        <v>0040011051</v>
      </c>
      <c r="E583" s="0" t="str">
        <f aca="false">CONCATENATE("0060132001102       ","")</f>
        <v>0060132001102       </v>
      </c>
      <c r="F583" s="0" t="str">
        <f aca="false">CONCATENATE("606589860","")</f>
        <v>606589860</v>
      </c>
      <c r="G583" s="0" t="s">
        <v>1238</v>
      </c>
      <c r="H583" s="0" t="s">
        <v>1245</v>
      </c>
      <c r="I583" s="0" t="s">
        <v>1246</v>
      </c>
      <c r="J583" s="0" t="str">
        <f aca="false">CONCATENATE("080601","")</f>
        <v>080601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6.2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744</v>
      </c>
      <c r="C584" s="0" t="s">
        <v>213</v>
      </c>
      <c r="D584" s="0" t="str">
        <f aca="false">CONCATENATE("0040016079","")</f>
        <v>0040016079</v>
      </c>
      <c r="E584" s="0" t="str">
        <f aca="false">CONCATENATE("0060132003070       ","")</f>
        <v>0060132003070       </v>
      </c>
      <c r="F584" s="0" t="str">
        <f aca="false">CONCATENATE("00000292589","")</f>
        <v>00000292589</v>
      </c>
      <c r="G584" s="0" t="s">
        <v>1247</v>
      </c>
      <c r="H584" s="0" t="s">
        <v>1248</v>
      </c>
      <c r="I584" s="0" t="s">
        <v>1249</v>
      </c>
      <c r="J584" s="0" t="str">
        <f aca="false">CONCATENATE("080601","")</f>
        <v>080601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30.5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744</v>
      </c>
      <c r="C585" s="0" t="s">
        <v>213</v>
      </c>
      <c r="D585" s="0" t="str">
        <f aca="false">CONCATENATE("0040011177","")</f>
        <v>0040011177</v>
      </c>
      <c r="E585" s="0" t="str">
        <f aca="false">CONCATENATE("0060133000128       ","")</f>
        <v>0060133000128       </v>
      </c>
      <c r="F585" s="0" t="str">
        <f aca="false">CONCATENATE("111303","")</f>
        <v>111303</v>
      </c>
      <c r="G585" s="0" t="s">
        <v>1250</v>
      </c>
      <c r="H585" s="0" t="s">
        <v>1251</v>
      </c>
      <c r="I585" s="0" t="s">
        <v>1252</v>
      </c>
      <c r="J585" s="0" t="str">
        <f aca="false">CONCATENATE("080601","")</f>
        <v>080601</v>
      </c>
      <c r="K585" s="0" t="s">
        <v>22</v>
      </c>
      <c r="L585" s="0" t="s">
        <v>23</v>
      </c>
      <c r="M585" s="0" t="str">
        <f aca="false">CONCATENATE("3","")</f>
        <v>3</v>
      </c>
      <c r="O585" s="0" t="str">
        <f aca="false">CONCATENATE("1 ","")</f>
        <v>1 </v>
      </c>
      <c r="P585" s="0" t="n">
        <v>12.4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744</v>
      </c>
      <c r="C586" s="0" t="s">
        <v>213</v>
      </c>
      <c r="D586" s="0" t="str">
        <f aca="false">CONCATENATE("0040005334","")</f>
        <v>0040005334</v>
      </c>
      <c r="E586" s="0" t="str">
        <f aca="false">CONCATENATE("0060133000740       ","")</f>
        <v>0060133000740       </v>
      </c>
      <c r="F586" s="0" t="str">
        <f aca="false">CONCATENATE("605347379","")</f>
        <v>605347379</v>
      </c>
      <c r="G586" s="0" t="s">
        <v>1250</v>
      </c>
      <c r="H586" s="0" t="s">
        <v>1253</v>
      </c>
      <c r="I586" s="0" t="s">
        <v>1254</v>
      </c>
      <c r="J586" s="0" t="str">
        <f aca="false">CONCATENATE("080601","")</f>
        <v>080601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7.4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744</v>
      </c>
      <c r="C587" s="0" t="s">
        <v>213</v>
      </c>
      <c r="D587" s="0" t="str">
        <f aca="false">CONCATENATE("0040027086","")</f>
        <v>0040027086</v>
      </c>
      <c r="E587" s="0" t="str">
        <f aca="false">CONCATENATE("0060133000955       ","")</f>
        <v>0060133000955       </v>
      </c>
      <c r="F587" s="0" t="str">
        <f aca="false">CONCATENATE("2120785","")</f>
        <v>2120785</v>
      </c>
      <c r="G587" s="0" t="s">
        <v>1250</v>
      </c>
      <c r="H587" s="0" t="s">
        <v>1255</v>
      </c>
      <c r="I587" s="0" t="s">
        <v>1256</v>
      </c>
      <c r="J587" s="0" t="str">
        <f aca="false">CONCATENATE("080601","")</f>
        <v>080601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37.7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744</v>
      </c>
      <c r="C588" s="0" t="s">
        <v>213</v>
      </c>
      <c r="D588" s="0" t="str">
        <f aca="false">CONCATENATE("0040005343","")</f>
        <v>0040005343</v>
      </c>
      <c r="E588" s="0" t="str">
        <f aca="false">CONCATENATE("0060133001060       ","")</f>
        <v>0060133001060       </v>
      </c>
      <c r="F588" s="0" t="str">
        <f aca="false">CONCATENATE("605347385","")</f>
        <v>605347385</v>
      </c>
      <c r="G588" s="0" t="s">
        <v>1250</v>
      </c>
      <c r="H588" s="0" t="s">
        <v>1257</v>
      </c>
      <c r="I588" s="0" t="s">
        <v>1254</v>
      </c>
      <c r="J588" s="0" t="str">
        <f aca="false">CONCATENATE("080601","")</f>
        <v>080601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30.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744</v>
      </c>
      <c r="C589" s="0" t="s">
        <v>213</v>
      </c>
      <c r="D589" s="0" t="str">
        <f aca="false">CONCATENATE("0040005353","")</f>
        <v>0040005353</v>
      </c>
      <c r="E589" s="0" t="str">
        <f aca="false">CONCATENATE("0060133001220       ","")</f>
        <v>0060133001220       </v>
      </c>
      <c r="F589" s="0" t="str">
        <f aca="false">CONCATENATE("605347388","")</f>
        <v>605347388</v>
      </c>
      <c r="G589" s="0" t="s">
        <v>1250</v>
      </c>
      <c r="H589" s="0" t="s">
        <v>1258</v>
      </c>
      <c r="I589" s="0" t="s">
        <v>1259</v>
      </c>
      <c r="J589" s="0" t="str">
        <f aca="false">CONCATENATE("080601","")</f>
        <v>080601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1.8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744</v>
      </c>
      <c r="C590" s="0" t="s">
        <v>213</v>
      </c>
      <c r="D590" s="0" t="str">
        <f aca="false">CONCATENATE("0040021907","")</f>
        <v>0040021907</v>
      </c>
      <c r="E590" s="0" t="str">
        <f aca="false">CONCATENATE("0060133001230       ","")</f>
        <v>0060133001230       </v>
      </c>
      <c r="F590" s="0" t="str">
        <f aca="false">CONCATENATE("1676640","")</f>
        <v>1676640</v>
      </c>
      <c r="G590" s="0" t="s">
        <v>1250</v>
      </c>
      <c r="H590" s="0" t="s">
        <v>1260</v>
      </c>
      <c r="I590" s="0" t="s">
        <v>1261</v>
      </c>
      <c r="J590" s="0" t="str">
        <f aca="false">CONCATENATE("080601","")</f>
        <v>080601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1.4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744</v>
      </c>
      <c r="C591" s="0" t="s">
        <v>213</v>
      </c>
      <c r="D591" s="0" t="str">
        <f aca="false">CONCATENATE("0040007655","")</f>
        <v>0040007655</v>
      </c>
      <c r="E591" s="0" t="str">
        <f aca="false">CONCATENATE("0060136000240       ","")</f>
        <v>0060136000240       </v>
      </c>
      <c r="F591" s="0" t="str">
        <f aca="false">CONCATENATE("7503965","")</f>
        <v>7503965</v>
      </c>
      <c r="G591" s="0" t="s">
        <v>1262</v>
      </c>
      <c r="H591" s="0" t="s">
        <v>1263</v>
      </c>
      <c r="I591" s="0" t="s">
        <v>1264</v>
      </c>
      <c r="J591" s="0" t="str">
        <f aca="false">CONCATENATE("080601","")</f>
        <v>080601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22.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744</v>
      </c>
      <c r="C592" s="0" t="s">
        <v>213</v>
      </c>
      <c r="D592" s="0" t="str">
        <f aca="false">CONCATENATE("0040019115","")</f>
        <v>0040019115</v>
      </c>
      <c r="E592" s="0" t="str">
        <f aca="false">CONCATENATE("0060137000990       ","")</f>
        <v>0060137000990       </v>
      </c>
      <c r="F592" s="0" t="str">
        <f aca="false">CONCATENATE("605354227","")</f>
        <v>605354227</v>
      </c>
      <c r="G592" s="0" t="s">
        <v>1265</v>
      </c>
      <c r="H592" s="0" t="s">
        <v>1266</v>
      </c>
      <c r="I592" s="0" t="s">
        <v>1267</v>
      </c>
      <c r="J592" s="0" t="str">
        <f aca="false">CONCATENATE("080601","")</f>
        <v>080601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4.8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744</v>
      </c>
      <c r="C593" s="0" t="s">
        <v>213</v>
      </c>
      <c r="D593" s="0" t="str">
        <f aca="false">CONCATENATE("0040030133","")</f>
        <v>0040030133</v>
      </c>
      <c r="E593" s="0" t="str">
        <f aca="false">CONCATENATE("0060137001012       ","")</f>
        <v>0060137001012       </v>
      </c>
      <c r="F593" s="0" t="str">
        <f aca="false">CONCATENATE("606032858","")</f>
        <v>606032858</v>
      </c>
      <c r="G593" s="0" t="s">
        <v>1265</v>
      </c>
      <c r="H593" s="0" t="s">
        <v>1268</v>
      </c>
      <c r="I593" s="0" t="s">
        <v>1269</v>
      </c>
      <c r="J593" s="0" t="str">
        <f aca="false">CONCATENATE("080601","")</f>
        <v>080601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2 ","")</f>
        <v>2 </v>
      </c>
      <c r="P593" s="0" t="n">
        <v>18.4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744</v>
      </c>
      <c r="C594" s="0" t="s">
        <v>213</v>
      </c>
      <c r="D594" s="0" t="str">
        <f aca="false">CONCATENATE("0040017211","")</f>
        <v>0040017211</v>
      </c>
      <c r="E594" s="0" t="str">
        <f aca="false">CONCATENATE("0060137001423       ","")</f>
        <v>0060137001423       </v>
      </c>
      <c r="F594" s="0" t="str">
        <f aca="false">CONCATENATE("1219262","")</f>
        <v>1219262</v>
      </c>
      <c r="G594" s="0" t="s">
        <v>1265</v>
      </c>
      <c r="H594" s="0" t="s">
        <v>1270</v>
      </c>
      <c r="I594" s="0" t="s">
        <v>1271</v>
      </c>
      <c r="J594" s="0" t="str">
        <f aca="false">CONCATENATE("080601","")</f>
        <v>080601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27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744</v>
      </c>
      <c r="C595" s="0" t="s">
        <v>213</v>
      </c>
      <c r="D595" s="0" t="str">
        <f aca="false">CONCATENATE("0040008665","")</f>
        <v>0040008665</v>
      </c>
      <c r="E595" s="0" t="str">
        <f aca="false">CONCATENATE("0060137001500       ","")</f>
        <v>0060137001500       </v>
      </c>
      <c r="F595" s="0" t="str">
        <f aca="false">CONCATENATE("0606030564","")</f>
        <v>0606030564</v>
      </c>
      <c r="G595" s="0" t="s">
        <v>1265</v>
      </c>
      <c r="H595" s="0" t="s">
        <v>1272</v>
      </c>
      <c r="I595" s="0" t="s">
        <v>1273</v>
      </c>
      <c r="J595" s="0" t="str">
        <f aca="false">CONCATENATE("080601","")</f>
        <v>080601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62.9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744</v>
      </c>
      <c r="C596" s="0" t="s">
        <v>213</v>
      </c>
      <c r="D596" s="0" t="str">
        <f aca="false">CONCATENATE("0040017425","")</f>
        <v>0040017425</v>
      </c>
      <c r="E596" s="0" t="str">
        <f aca="false">CONCATENATE("0060137005480       ","")</f>
        <v>0060137005480       </v>
      </c>
      <c r="F596" s="0" t="str">
        <f aca="false">CONCATENATE("605760579","")</f>
        <v>605760579</v>
      </c>
      <c r="G596" s="0" t="s">
        <v>1274</v>
      </c>
      <c r="H596" s="0" t="s">
        <v>1275</v>
      </c>
      <c r="I596" s="0" t="s">
        <v>1276</v>
      </c>
      <c r="J596" s="0" t="str">
        <f aca="false">CONCATENATE("080601","")</f>
        <v>080601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2.5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744</v>
      </c>
      <c r="C597" s="0" t="s">
        <v>213</v>
      </c>
      <c r="D597" s="0" t="str">
        <f aca="false">CONCATENATE("0040013626","")</f>
        <v>0040013626</v>
      </c>
      <c r="E597" s="0" t="str">
        <f aca="false">CONCATENATE("0060138000101       ","")</f>
        <v>0060138000101       </v>
      </c>
      <c r="F597" s="0" t="str">
        <f aca="false">CONCATENATE("0605878729","")</f>
        <v>0605878729</v>
      </c>
      <c r="G597" s="0" t="s">
        <v>1277</v>
      </c>
      <c r="H597" s="0" t="s">
        <v>1278</v>
      </c>
      <c r="I597" s="0" t="s">
        <v>1279</v>
      </c>
      <c r="J597" s="0" t="str">
        <f aca="false">CONCATENATE("080601","")</f>
        <v>080601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1.7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744</v>
      </c>
      <c r="C598" s="0" t="s">
        <v>213</v>
      </c>
      <c r="D598" s="0" t="str">
        <f aca="false">CONCATENATE("0040030337","")</f>
        <v>0040030337</v>
      </c>
      <c r="E598" s="0" t="str">
        <f aca="false">CONCATENATE("0060138000102       ","")</f>
        <v>0060138000102       </v>
      </c>
      <c r="F598" s="0" t="str">
        <f aca="false">CONCATENATE("2121104","")</f>
        <v>2121104</v>
      </c>
      <c r="G598" s="0" t="s">
        <v>1277</v>
      </c>
      <c r="H598" s="0" t="s">
        <v>1280</v>
      </c>
      <c r="I598" s="0" t="s">
        <v>1281</v>
      </c>
      <c r="J598" s="0" t="str">
        <f aca="false">CONCATENATE("080601","")</f>
        <v>080601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36.1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744</v>
      </c>
      <c r="C599" s="0" t="s">
        <v>213</v>
      </c>
      <c r="D599" s="0" t="str">
        <f aca="false">CONCATENATE("0040013691","")</f>
        <v>0040013691</v>
      </c>
      <c r="E599" s="0" t="str">
        <f aca="false">CONCATENATE("0060138000110       ","")</f>
        <v>0060138000110       </v>
      </c>
      <c r="F599" s="0" t="str">
        <f aca="false">CONCATENATE("605752976","")</f>
        <v>605752976</v>
      </c>
      <c r="G599" s="0" t="s">
        <v>1277</v>
      </c>
      <c r="H599" s="0" t="s">
        <v>1282</v>
      </c>
      <c r="I599" s="0" t="s">
        <v>1283</v>
      </c>
      <c r="J599" s="0" t="str">
        <f aca="false">CONCATENATE("080601","")</f>
        <v>080601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4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744</v>
      </c>
      <c r="C600" s="0" t="s">
        <v>213</v>
      </c>
      <c r="D600" s="0" t="str">
        <f aca="false">CONCATENATE("0040026914","")</f>
        <v>0040026914</v>
      </c>
      <c r="E600" s="0" t="str">
        <f aca="false">CONCATENATE("0060138000115       ","")</f>
        <v>0060138000115       </v>
      </c>
      <c r="F600" s="0" t="str">
        <f aca="false">CONCATENATE("2121657","")</f>
        <v>2121657</v>
      </c>
      <c r="G600" s="0" t="s">
        <v>1277</v>
      </c>
      <c r="H600" s="0" t="s">
        <v>1284</v>
      </c>
      <c r="I600" s="0" t="s">
        <v>1285</v>
      </c>
      <c r="J600" s="0" t="str">
        <f aca="false">CONCATENATE("080601","")</f>
        <v>080601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4.1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744</v>
      </c>
      <c r="C601" s="0" t="s">
        <v>213</v>
      </c>
      <c r="D601" s="0" t="str">
        <f aca="false">CONCATENATE("0040015742","")</f>
        <v>0040015742</v>
      </c>
      <c r="E601" s="0" t="str">
        <f aca="false">CONCATENATE("0060138000350       ","")</f>
        <v>0060138000350       </v>
      </c>
      <c r="F601" s="0" t="str">
        <f aca="false">CONCATENATE("00002756598","")</f>
        <v>00002756598</v>
      </c>
      <c r="G601" s="0" t="s">
        <v>1277</v>
      </c>
      <c r="H601" s="0" t="s">
        <v>1286</v>
      </c>
      <c r="I601" s="0" t="s">
        <v>1287</v>
      </c>
      <c r="J601" s="0" t="str">
        <f aca="false">CONCATENATE("080601","")</f>
        <v>080601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25.9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744</v>
      </c>
      <c r="C602" s="0" t="s">
        <v>213</v>
      </c>
      <c r="D602" s="0" t="str">
        <f aca="false">CONCATENATE("0040030876","")</f>
        <v>0040030876</v>
      </c>
      <c r="E602" s="0" t="str">
        <f aca="false">CONCATENATE("0060138000375       ","")</f>
        <v>0060138000375       </v>
      </c>
      <c r="F602" s="0" t="str">
        <f aca="false">CONCATENATE("2150476","")</f>
        <v>2150476</v>
      </c>
      <c r="G602" s="0" t="s">
        <v>1288</v>
      </c>
      <c r="H602" s="0" t="s">
        <v>1289</v>
      </c>
      <c r="I602" s="0" t="s">
        <v>1290</v>
      </c>
      <c r="J602" s="0" t="str">
        <f aca="false">CONCATENATE("080601","")</f>
        <v>080601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42.2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744</v>
      </c>
      <c r="C603" s="0" t="s">
        <v>213</v>
      </c>
      <c r="D603" s="0" t="str">
        <f aca="false">CONCATENATE("0040009951","")</f>
        <v>0040009951</v>
      </c>
      <c r="E603" s="0" t="str">
        <f aca="false">CONCATENATE("0060138000510       ","")</f>
        <v>0060138000510       </v>
      </c>
      <c r="F603" s="0" t="str">
        <f aca="false">CONCATENATE("7296204","")</f>
        <v>7296204</v>
      </c>
      <c r="G603" s="0" t="s">
        <v>1277</v>
      </c>
      <c r="H603" s="0" t="s">
        <v>1291</v>
      </c>
      <c r="I603" s="0" t="s">
        <v>1292</v>
      </c>
      <c r="J603" s="0" t="str">
        <f aca="false">CONCATENATE("080601","")</f>
        <v>080601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20.2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744</v>
      </c>
      <c r="C604" s="0" t="s">
        <v>213</v>
      </c>
      <c r="D604" s="0" t="str">
        <f aca="false">CONCATENATE("0040007998","")</f>
        <v>0040007998</v>
      </c>
      <c r="E604" s="0" t="str">
        <f aca="false">CONCATENATE("0060138001790       ","")</f>
        <v>0060138001790       </v>
      </c>
      <c r="F604" s="0" t="str">
        <f aca="false">CONCATENATE("0606033053","")</f>
        <v>0606033053</v>
      </c>
      <c r="G604" s="0" t="s">
        <v>1277</v>
      </c>
      <c r="H604" s="0" t="s">
        <v>1293</v>
      </c>
      <c r="I604" s="0" t="s">
        <v>1294</v>
      </c>
      <c r="J604" s="0" t="str">
        <f aca="false">CONCATENATE("080601","")</f>
        <v>080601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32.6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744</v>
      </c>
      <c r="C605" s="0" t="s">
        <v>213</v>
      </c>
      <c r="D605" s="0" t="str">
        <f aca="false">CONCATENATE("0040008892","")</f>
        <v>0040008892</v>
      </c>
      <c r="E605" s="0" t="str">
        <f aca="false">CONCATENATE("0060138001990       ","")</f>
        <v>0060138001990       </v>
      </c>
      <c r="F605" s="0" t="str">
        <f aca="false">CONCATENATE("05510704","")</f>
        <v>05510704</v>
      </c>
      <c r="G605" s="0" t="s">
        <v>1277</v>
      </c>
      <c r="H605" s="0" t="s">
        <v>1295</v>
      </c>
      <c r="I605" s="0" t="s">
        <v>1296</v>
      </c>
      <c r="J605" s="0" t="str">
        <f aca="false">CONCATENATE("080601","")</f>
        <v>080601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7.9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744</v>
      </c>
      <c r="C606" s="0" t="s">
        <v>213</v>
      </c>
      <c r="D606" s="0" t="str">
        <f aca="false">CONCATENATE("0040008724","")</f>
        <v>0040008724</v>
      </c>
      <c r="E606" s="0" t="str">
        <f aca="false">CONCATENATE("0060140000200       ","")</f>
        <v>0060140000200       </v>
      </c>
      <c r="F606" s="0" t="str">
        <f aca="false">CONCATENATE("605055191","")</f>
        <v>605055191</v>
      </c>
      <c r="G606" s="0" t="s">
        <v>1297</v>
      </c>
      <c r="H606" s="0" t="s">
        <v>1298</v>
      </c>
      <c r="I606" s="0" t="s">
        <v>1299</v>
      </c>
      <c r="J606" s="0" t="str">
        <f aca="false">CONCATENATE("080601","")</f>
        <v>080601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8.9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744</v>
      </c>
      <c r="C607" s="0" t="s">
        <v>213</v>
      </c>
      <c r="D607" s="0" t="str">
        <f aca="false">CONCATENATE("0040005437","")</f>
        <v>0040005437</v>
      </c>
      <c r="E607" s="0" t="str">
        <f aca="false">CONCATENATE("0060140000270       ","")</f>
        <v>0060140000270       </v>
      </c>
      <c r="F607" s="0" t="str">
        <f aca="false">CONCATENATE("0605283250","")</f>
        <v>0605283250</v>
      </c>
      <c r="G607" s="0" t="s">
        <v>1297</v>
      </c>
      <c r="H607" s="0" t="s">
        <v>1300</v>
      </c>
      <c r="I607" s="0" t="s">
        <v>1301</v>
      </c>
      <c r="J607" s="0" t="str">
        <f aca="false">CONCATENATE("080601","")</f>
        <v>080601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2 ","")</f>
        <v>2 </v>
      </c>
      <c r="P607" s="0" t="n">
        <v>109.9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744</v>
      </c>
      <c r="C608" s="0" t="s">
        <v>213</v>
      </c>
      <c r="D608" s="0" t="str">
        <f aca="false">CONCATENATE("0040005464","")</f>
        <v>0040005464</v>
      </c>
      <c r="E608" s="0" t="str">
        <f aca="false">CONCATENATE("0060140000640       ","")</f>
        <v>0060140000640       </v>
      </c>
      <c r="F608" s="0" t="str">
        <f aca="false">CONCATENATE("605351789","")</f>
        <v>605351789</v>
      </c>
      <c r="G608" s="0" t="s">
        <v>1297</v>
      </c>
      <c r="H608" s="0" t="s">
        <v>1302</v>
      </c>
      <c r="I608" s="0" t="s">
        <v>1301</v>
      </c>
      <c r="J608" s="0" t="str">
        <f aca="false">CONCATENATE("080601","")</f>
        <v>080601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28.9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744</v>
      </c>
      <c r="C609" s="0" t="s">
        <v>213</v>
      </c>
      <c r="D609" s="0" t="str">
        <f aca="false">CONCATENATE("0040005465","")</f>
        <v>0040005465</v>
      </c>
      <c r="E609" s="0" t="str">
        <f aca="false">CONCATENATE("0060140000650       ","")</f>
        <v>0060140000650       </v>
      </c>
      <c r="F609" s="0" t="str">
        <f aca="false">CONCATENATE("0605350087","")</f>
        <v>0605350087</v>
      </c>
      <c r="G609" s="0" t="s">
        <v>1297</v>
      </c>
      <c r="H609" s="0" t="s">
        <v>1303</v>
      </c>
      <c r="I609" s="0" t="s">
        <v>1301</v>
      </c>
      <c r="J609" s="0" t="str">
        <f aca="false">CONCATENATE("080601","")</f>
        <v>080601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52.7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744</v>
      </c>
      <c r="C610" s="0" t="s">
        <v>213</v>
      </c>
      <c r="D610" s="0" t="str">
        <f aca="false">CONCATENATE("0040018494","")</f>
        <v>0040018494</v>
      </c>
      <c r="E610" s="0" t="str">
        <f aca="false">CONCATENATE("0060140000900       ","")</f>
        <v>0060140000900       </v>
      </c>
      <c r="F610" s="0" t="str">
        <f aca="false">CONCATENATE("605289006","")</f>
        <v>605289006</v>
      </c>
      <c r="G610" s="0" t="s">
        <v>1297</v>
      </c>
      <c r="H610" s="0" t="s">
        <v>1304</v>
      </c>
      <c r="I610" s="0" t="s">
        <v>1305</v>
      </c>
      <c r="J610" s="0" t="str">
        <f aca="false">CONCATENATE("080601","")</f>
        <v>080601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25.7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744</v>
      </c>
      <c r="C611" s="0" t="s">
        <v>213</v>
      </c>
      <c r="D611" s="0" t="str">
        <f aca="false">CONCATENATE("0040009787","")</f>
        <v>0040009787</v>
      </c>
      <c r="E611" s="0" t="str">
        <f aca="false">CONCATENATE("0060141000145       ","")</f>
        <v>0060141000145       </v>
      </c>
      <c r="F611" s="0" t="str">
        <f aca="false">CONCATENATE("605939981","")</f>
        <v>605939981</v>
      </c>
      <c r="G611" s="0" t="s">
        <v>1306</v>
      </c>
      <c r="H611" s="0" t="s">
        <v>1307</v>
      </c>
      <c r="I611" s="0" t="s">
        <v>1308</v>
      </c>
      <c r="J611" s="0" t="str">
        <f aca="false">CONCATENATE("080601","")</f>
        <v>080601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2 ","")</f>
        <v>2 </v>
      </c>
      <c r="P611" s="0" t="n">
        <v>2213.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744</v>
      </c>
      <c r="C612" s="0" t="s">
        <v>213</v>
      </c>
      <c r="D612" s="0" t="str">
        <f aca="false">CONCATENATE("0040005520","")</f>
        <v>0040005520</v>
      </c>
      <c r="E612" s="0" t="str">
        <f aca="false">CONCATENATE("0060141000600       ","")</f>
        <v>0060141000600       </v>
      </c>
      <c r="F612" s="0" t="str">
        <f aca="false">CONCATENATE("2189164","")</f>
        <v>2189164</v>
      </c>
      <c r="G612" s="0" t="s">
        <v>1306</v>
      </c>
      <c r="H612" s="0" t="s">
        <v>1309</v>
      </c>
      <c r="I612" s="0" t="s">
        <v>1301</v>
      </c>
      <c r="J612" s="0" t="str">
        <f aca="false">CONCATENATE("080601","")</f>
        <v>080601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4 ","")</f>
        <v>4 </v>
      </c>
      <c r="P612" s="0" t="n">
        <v>26.4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744</v>
      </c>
      <c r="C613" s="0" t="s">
        <v>213</v>
      </c>
      <c r="D613" s="0" t="str">
        <f aca="false">CONCATENATE("0040027654","")</f>
        <v>0040027654</v>
      </c>
      <c r="E613" s="0" t="str">
        <f aca="false">CONCATENATE("0060141000830       ","")</f>
        <v>0060141000830       </v>
      </c>
      <c r="F613" s="0" t="str">
        <f aca="false">CONCATENATE("02127168","")</f>
        <v>02127168</v>
      </c>
      <c r="G613" s="0" t="s">
        <v>1310</v>
      </c>
      <c r="H613" s="0" t="s">
        <v>1311</v>
      </c>
      <c r="I613" s="0" t="s">
        <v>1312</v>
      </c>
      <c r="J613" s="0" t="str">
        <f aca="false">CONCATENATE("080601","")</f>
        <v>080601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4.3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744</v>
      </c>
      <c r="C614" s="0" t="s">
        <v>213</v>
      </c>
      <c r="D614" s="0" t="str">
        <f aca="false">CONCATENATE("0040009355","")</f>
        <v>0040009355</v>
      </c>
      <c r="E614" s="0" t="str">
        <f aca="false">CONCATENATE("0060141000940       ","")</f>
        <v>0060141000940       </v>
      </c>
      <c r="F614" s="0" t="str">
        <f aca="false">CONCATENATE("605055187","")</f>
        <v>605055187</v>
      </c>
      <c r="G614" s="0" t="s">
        <v>1310</v>
      </c>
      <c r="H614" s="0" t="s">
        <v>1313</v>
      </c>
      <c r="I614" s="0" t="s">
        <v>1314</v>
      </c>
      <c r="J614" s="0" t="str">
        <f aca="false">CONCATENATE("080601","")</f>
        <v>080601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25.0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744</v>
      </c>
      <c r="C615" s="0" t="s">
        <v>213</v>
      </c>
      <c r="D615" s="0" t="str">
        <f aca="false">CONCATENATE("0040023606","")</f>
        <v>0040023606</v>
      </c>
      <c r="E615" s="0" t="str">
        <f aca="false">CONCATENATE("0060141001020       ","")</f>
        <v>0060141001020       </v>
      </c>
      <c r="F615" s="0" t="str">
        <f aca="false">CONCATENATE("1936482","")</f>
        <v>1936482</v>
      </c>
      <c r="G615" s="0" t="s">
        <v>1310</v>
      </c>
      <c r="H615" s="0" t="s">
        <v>1315</v>
      </c>
      <c r="I615" s="0" t="s">
        <v>1316</v>
      </c>
      <c r="J615" s="0" t="str">
        <f aca="false">CONCATENATE("080601","")</f>
        <v>080601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4.8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744</v>
      </c>
      <c r="C616" s="0" t="s">
        <v>213</v>
      </c>
      <c r="D616" s="0" t="str">
        <f aca="false">CONCATENATE("0040023471","")</f>
        <v>0040023471</v>
      </c>
      <c r="E616" s="0" t="str">
        <f aca="false">CONCATENATE("0060142000105       ","")</f>
        <v>0060142000105       </v>
      </c>
      <c r="F616" s="0" t="str">
        <f aca="false">CONCATENATE("2150362","")</f>
        <v>2150362</v>
      </c>
      <c r="G616" s="0" t="s">
        <v>1306</v>
      </c>
      <c r="H616" s="0" t="s">
        <v>1317</v>
      </c>
      <c r="I616" s="0" t="s">
        <v>1318</v>
      </c>
      <c r="J616" s="0" t="str">
        <f aca="false">CONCATENATE("080601","")</f>
        <v>080601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26.4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744</v>
      </c>
      <c r="C617" s="0" t="s">
        <v>213</v>
      </c>
      <c r="D617" s="0" t="str">
        <f aca="false">CONCATENATE("0040027825","")</f>
        <v>0040027825</v>
      </c>
      <c r="E617" s="0" t="str">
        <f aca="false">CONCATENATE("0060142000346       ","")</f>
        <v>0060142000346       </v>
      </c>
      <c r="F617" s="0" t="str">
        <f aca="false">CONCATENATE("2125911","")</f>
        <v>2125911</v>
      </c>
      <c r="G617" s="0" t="s">
        <v>1306</v>
      </c>
      <c r="H617" s="0" t="s">
        <v>1319</v>
      </c>
      <c r="I617" s="0" t="s">
        <v>1320</v>
      </c>
      <c r="J617" s="0" t="str">
        <f aca="false">CONCATENATE("080601","")</f>
        <v>080601</v>
      </c>
      <c r="K617" s="0" t="s">
        <v>22</v>
      </c>
      <c r="L617" s="0" t="s">
        <v>23</v>
      </c>
      <c r="M617" s="0" t="str">
        <f aca="false">CONCATENATE("0","")</f>
        <v>0</v>
      </c>
      <c r="O617" s="0" t="str">
        <f aca="false">CONCATENATE("1 ","")</f>
        <v>1 </v>
      </c>
      <c r="P617" s="0" t="n">
        <v>240.7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744</v>
      </c>
      <c r="C618" s="0" t="s">
        <v>213</v>
      </c>
      <c r="D618" s="0" t="str">
        <f aca="false">CONCATENATE("0040017643","")</f>
        <v>0040017643</v>
      </c>
      <c r="E618" s="0" t="str">
        <f aca="false">CONCATENATE("0060142001125       ","")</f>
        <v>0060142001125       </v>
      </c>
      <c r="F618" s="0" t="str">
        <f aca="false">CONCATENATE("605054334","")</f>
        <v>605054334</v>
      </c>
      <c r="G618" s="0" t="s">
        <v>1306</v>
      </c>
      <c r="H618" s="0" t="s">
        <v>1321</v>
      </c>
      <c r="I618" s="0" t="s">
        <v>1322</v>
      </c>
      <c r="J618" s="0" t="str">
        <f aca="false">CONCATENATE("080606","")</f>
        <v>080606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3 ","")</f>
        <v>3 </v>
      </c>
      <c r="P618" s="0" t="n">
        <v>48.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744</v>
      </c>
      <c r="C619" s="0" t="s">
        <v>213</v>
      </c>
      <c r="D619" s="0" t="str">
        <f aca="false">CONCATENATE("0040005587","")</f>
        <v>0040005587</v>
      </c>
      <c r="E619" s="0" t="str">
        <f aca="false">CONCATENATE("0060142001140       ","")</f>
        <v>0060142001140       </v>
      </c>
      <c r="F619" s="0" t="str">
        <f aca="false">CONCATENATE("605395488","")</f>
        <v>605395488</v>
      </c>
      <c r="G619" s="0" t="s">
        <v>1306</v>
      </c>
      <c r="H619" s="0" t="s">
        <v>1323</v>
      </c>
      <c r="I619" s="0" t="s">
        <v>1324</v>
      </c>
      <c r="J619" s="0" t="str">
        <f aca="false">CONCATENATE("080601","")</f>
        <v>080601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5.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744</v>
      </c>
      <c r="C620" s="0" t="s">
        <v>213</v>
      </c>
      <c r="D620" s="0" t="str">
        <f aca="false">CONCATENATE("0040005614","")</f>
        <v>0040005614</v>
      </c>
      <c r="E620" s="0" t="str">
        <f aca="false">CONCATENATE("0060142008810       ","")</f>
        <v>0060142008810       </v>
      </c>
      <c r="F620" s="0" t="str">
        <f aca="false">CONCATENATE("06856241","")</f>
        <v>06856241</v>
      </c>
      <c r="G620" s="0" t="s">
        <v>1306</v>
      </c>
      <c r="H620" s="0" t="s">
        <v>1325</v>
      </c>
      <c r="I620" s="0" t="s">
        <v>1326</v>
      </c>
      <c r="J620" s="0" t="str">
        <f aca="false">CONCATENATE("080601","")</f>
        <v>080601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27.5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744</v>
      </c>
      <c r="C621" s="0" t="s">
        <v>213</v>
      </c>
      <c r="D621" s="0" t="str">
        <f aca="false">CONCATENATE("0040009456","")</f>
        <v>0040009456</v>
      </c>
      <c r="E621" s="0" t="str">
        <f aca="false">CONCATENATE("0060143000220       ","")</f>
        <v>0060143000220       </v>
      </c>
      <c r="F621" s="0" t="str">
        <f aca="false">CONCATENATE("605056571","")</f>
        <v>605056571</v>
      </c>
      <c r="G621" s="0" t="s">
        <v>1327</v>
      </c>
      <c r="H621" s="0" t="s">
        <v>1328</v>
      </c>
      <c r="I621" s="0" t="s">
        <v>1329</v>
      </c>
      <c r="J621" s="0" t="str">
        <f aca="false">CONCATENATE("080601","")</f>
        <v>080601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3.3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744</v>
      </c>
      <c r="C622" s="0" t="s">
        <v>213</v>
      </c>
      <c r="D622" s="0" t="str">
        <f aca="false">CONCATENATE("0040013707","")</f>
        <v>0040013707</v>
      </c>
      <c r="E622" s="0" t="str">
        <f aca="false">CONCATENATE("0060143000235       ","")</f>
        <v>0060143000235       </v>
      </c>
      <c r="F622" s="0" t="str">
        <f aca="false">CONCATENATE("605742781","")</f>
        <v>605742781</v>
      </c>
      <c r="G622" s="0" t="s">
        <v>1327</v>
      </c>
      <c r="H622" s="0" t="s">
        <v>1330</v>
      </c>
      <c r="I622" s="0" t="s">
        <v>1331</v>
      </c>
      <c r="J622" s="0" t="str">
        <f aca="false">CONCATENATE("080601","")</f>
        <v>080601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4.4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744</v>
      </c>
      <c r="C623" s="0" t="s">
        <v>213</v>
      </c>
      <c r="D623" s="0" t="str">
        <f aca="false">CONCATENATE("0040012979","")</f>
        <v>0040012979</v>
      </c>
      <c r="E623" s="0" t="str">
        <f aca="false">CONCATENATE("0060143000250       ","")</f>
        <v>0060143000250       </v>
      </c>
      <c r="F623" s="0" t="str">
        <f aca="false">CONCATENATE("0605879824","")</f>
        <v>0605879824</v>
      </c>
      <c r="G623" s="0" t="s">
        <v>1327</v>
      </c>
      <c r="H623" s="0" t="s">
        <v>1332</v>
      </c>
      <c r="I623" s="0" t="s">
        <v>1333</v>
      </c>
      <c r="J623" s="0" t="str">
        <f aca="false">CONCATENATE("080601","")</f>
        <v>080601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0.5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744</v>
      </c>
      <c r="C624" s="0" t="s">
        <v>213</v>
      </c>
      <c r="D624" s="0" t="str">
        <f aca="false">CONCATENATE("0040012431","")</f>
        <v>0040012431</v>
      </c>
      <c r="E624" s="0" t="str">
        <f aca="false">CONCATENATE("0060143000665       ","")</f>
        <v>0060143000665       </v>
      </c>
      <c r="F624" s="0" t="str">
        <f aca="false">CONCATENATE("00007550960","")</f>
        <v>00007550960</v>
      </c>
      <c r="G624" s="0" t="s">
        <v>1327</v>
      </c>
      <c r="H624" s="0" t="s">
        <v>1334</v>
      </c>
      <c r="I624" s="0" t="s">
        <v>1335</v>
      </c>
      <c r="J624" s="0" t="str">
        <f aca="false">CONCATENATE("080601","")</f>
        <v>080601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2 ","")</f>
        <v>2 </v>
      </c>
      <c r="P624" s="0" t="n">
        <v>17.3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744</v>
      </c>
      <c r="C625" s="0" t="s">
        <v>1336</v>
      </c>
      <c r="D625" s="0" t="str">
        <f aca="false">CONCATENATE("0040026433","")</f>
        <v>0040026433</v>
      </c>
      <c r="E625" s="0" t="str">
        <f aca="false">CONCATENATE("0060144000337       ","")</f>
        <v>0060144000337       </v>
      </c>
      <c r="F625" s="0" t="str">
        <f aca="false">CONCATENATE("605114008","")</f>
        <v>605114008</v>
      </c>
      <c r="G625" s="0" t="s">
        <v>1337</v>
      </c>
      <c r="H625" s="0" t="s">
        <v>1338</v>
      </c>
      <c r="I625" s="0" t="s">
        <v>1339</v>
      </c>
      <c r="J625" s="0" t="str">
        <f aca="false">CONCATENATE("080606","")</f>
        <v>080606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4.9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744</v>
      </c>
      <c r="C626" s="0" t="s">
        <v>213</v>
      </c>
      <c r="D626" s="0" t="str">
        <f aca="false">CONCATENATE("0040008558","")</f>
        <v>0040008558</v>
      </c>
      <c r="E626" s="0" t="str">
        <f aca="false">CONCATENATE("0060144000680       ","")</f>
        <v>0060144000680       </v>
      </c>
      <c r="F626" s="0" t="str">
        <f aca="false">CONCATENATE("605351741","")</f>
        <v>605351741</v>
      </c>
      <c r="G626" s="0" t="s">
        <v>1337</v>
      </c>
      <c r="H626" s="0" t="s">
        <v>1340</v>
      </c>
      <c r="I626" s="0" t="s">
        <v>1341</v>
      </c>
      <c r="J626" s="0" t="str">
        <f aca="false">CONCATENATE("080601","")</f>
        <v>080601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5.6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744</v>
      </c>
      <c r="C627" s="0" t="s">
        <v>213</v>
      </c>
      <c r="D627" s="0" t="str">
        <f aca="false">CONCATENATE("0040008573","")</f>
        <v>0040008573</v>
      </c>
      <c r="E627" s="0" t="str">
        <f aca="false">CONCATENATE("0060144000710       ","")</f>
        <v>0060144000710       </v>
      </c>
      <c r="F627" s="0" t="str">
        <f aca="false">CONCATENATE("605349170","")</f>
        <v>605349170</v>
      </c>
      <c r="G627" s="0" t="s">
        <v>1337</v>
      </c>
      <c r="H627" s="0" t="s">
        <v>1342</v>
      </c>
      <c r="I627" s="0" t="s">
        <v>1341</v>
      </c>
      <c r="J627" s="0" t="str">
        <f aca="false">CONCATENATE("080601","")</f>
        <v>080601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2.2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744</v>
      </c>
      <c r="C628" s="0" t="s">
        <v>213</v>
      </c>
      <c r="D628" s="0" t="str">
        <f aca="false">CONCATENATE("0040005764","")</f>
        <v>0040005764</v>
      </c>
      <c r="E628" s="0" t="str">
        <f aca="false">CONCATENATE("0060145000930       ","")</f>
        <v>0060145000930       </v>
      </c>
      <c r="F628" s="0" t="str">
        <f aca="false">CONCATENATE("605351735","")</f>
        <v>605351735</v>
      </c>
      <c r="G628" s="0" t="s">
        <v>1343</v>
      </c>
      <c r="H628" s="0" t="s">
        <v>1344</v>
      </c>
      <c r="I628" s="0" t="s">
        <v>1345</v>
      </c>
      <c r="J628" s="0" t="str">
        <f aca="false">CONCATENATE("080601","")</f>
        <v>080601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4 ","")</f>
        <v>4 </v>
      </c>
      <c r="P628" s="0" t="n">
        <v>45.2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744</v>
      </c>
      <c r="C629" s="0" t="s">
        <v>213</v>
      </c>
      <c r="D629" s="0" t="str">
        <f aca="false">CONCATENATE("0040008955","")</f>
        <v>0040008955</v>
      </c>
      <c r="E629" s="0" t="str">
        <f aca="false">CONCATENATE("0060146000250       ","")</f>
        <v>0060146000250       </v>
      </c>
      <c r="F629" s="0" t="str">
        <f aca="false">CONCATENATE("605351646","")</f>
        <v>605351646</v>
      </c>
      <c r="G629" s="0" t="s">
        <v>1346</v>
      </c>
      <c r="H629" s="0" t="s">
        <v>1347</v>
      </c>
      <c r="I629" s="0" t="s">
        <v>1348</v>
      </c>
      <c r="J629" s="0" t="str">
        <f aca="false">CONCATENATE("080601","")</f>
        <v>080601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1.7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744</v>
      </c>
      <c r="C630" s="0" t="s">
        <v>213</v>
      </c>
      <c r="D630" s="0" t="str">
        <f aca="false">CONCATENATE("0040023630","")</f>
        <v>0040023630</v>
      </c>
      <c r="E630" s="0" t="str">
        <f aca="false">CONCATENATE("0060146000501       ","")</f>
        <v>0060146000501       </v>
      </c>
      <c r="F630" s="0" t="str">
        <f aca="false">CONCATENATE("305351636","")</f>
        <v>305351636</v>
      </c>
      <c r="G630" s="0" t="s">
        <v>1346</v>
      </c>
      <c r="H630" s="0" t="s">
        <v>1349</v>
      </c>
      <c r="I630" s="0" t="s">
        <v>1350</v>
      </c>
      <c r="J630" s="0" t="str">
        <f aca="false">CONCATENATE("080601","")</f>
        <v>080601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1.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744</v>
      </c>
      <c r="C631" s="0" t="s">
        <v>213</v>
      </c>
      <c r="D631" s="0" t="str">
        <f aca="false">CONCATENATE("0040009200","")</f>
        <v>0040009200</v>
      </c>
      <c r="E631" s="0" t="str">
        <f aca="false">CONCATENATE("0060146000690       ","")</f>
        <v>0060146000690       </v>
      </c>
      <c r="F631" s="0" t="str">
        <f aca="false">CONCATENATE("605753499","")</f>
        <v>605753499</v>
      </c>
      <c r="G631" s="0" t="s">
        <v>1346</v>
      </c>
      <c r="H631" s="0" t="s">
        <v>1351</v>
      </c>
      <c r="I631" s="0" t="s">
        <v>1352</v>
      </c>
      <c r="J631" s="0" t="str">
        <f aca="false">CONCATENATE("080601","")</f>
        <v>080601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8.2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744</v>
      </c>
      <c r="C632" s="0" t="s">
        <v>213</v>
      </c>
      <c r="D632" s="0" t="str">
        <f aca="false">CONCATENATE("0040026227","")</f>
        <v>0040026227</v>
      </c>
      <c r="E632" s="0" t="str">
        <f aca="false">CONCATENATE("0060146000765       ","")</f>
        <v>0060146000765       </v>
      </c>
      <c r="F632" s="0" t="str">
        <f aca="false">CONCATENATE("1941218","")</f>
        <v>1941218</v>
      </c>
      <c r="G632" s="0" t="s">
        <v>1346</v>
      </c>
      <c r="H632" s="0" t="s">
        <v>1353</v>
      </c>
      <c r="I632" s="0" t="s">
        <v>1354</v>
      </c>
      <c r="J632" s="0" t="str">
        <f aca="false">CONCATENATE("080601","")</f>
        <v>080601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27.1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744</v>
      </c>
      <c r="C633" s="0" t="s">
        <v>213</v>
      </c>
      <c r="D633" s="0" t="str">
        <f aca="false">CONCATENATE("0040020051","")</f>
        <v>0040020051</v>
      </c>
      <c r="E633" s="0" t="str">
        <f aca="false">CONCATENATE("0060147000187       ","")</f>
        <v>0060147000187       </v>
      </c>
      <c r="F633" s="0" t="str">
        <f aca="false">CONCATENATE("605753283","")</f>
        <v>605753283</v>
      </c>
      <c r="G633" s="0" t="s">
        <v>1355</v>
      </c>
      <c r="H633" s="0" t="s">
        <v>1356</v>
      </c>
      <c r="I633" s="0" t="s">
        <v>1357</v>
      </c>
      <c r="J633" s="0" t="str">
        <f aca="false">CONCATENATE("080601","")</f>
        <v>080601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2 ","")</f>
        <v>2 </v>
      </c>
      <c r="P633" s="0" t="n">
        <v>43.0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744</v>
      </c>
      <c r="C634" s="0" t="s">
        <v>213</v>
      </c>
      <c r="D634" s="0" t="str">
        <f aca="false">CONCATENATE("0040030975","")</f>
        <v>0040030975</v>
      </c>
      <c r="E634" s="0" t="str">
        <f aca="false">CONCATENATE("0060148000018       ","")</f>
        <v>0060148000018       </v>
      </c>
      <c r="F634" s="0" t="str">
        <f aca="false">CONCATENATE("2150228","")</f>
        <v>2150228</v>
      </c>
      <c r="G634" s="0" t="s">
        <v>1358</v>
      </c>
      <c r="H634" s="0" t="s">
        <v>1359</v>
      </c>
      <c r="I634" s="0" t="s">
        <v>1360</v>
      </c>
      <c r="J634" s="0" t="str">
        <f aca="false">CONCATENATE("080601","")</f>
        <v>080601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7.0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744</v>
      </c>
      <c r="C635" s="0" t="s">
        <v>213</v>
      </c>
      <c r="D635" s="0" t="str">
        <f aca="false">CONCATENATE("0040032538","")</f>
        <v>0040032538</v>
      </c>
      <c r="E635" s="0" t="str">
        <f aca="false">CONCATENATE("0060148000065       ","")</f>
        <v>0060148000065       </v>
      </c>
      <c r="F635" s="0" t="str">
        <f aca="false">CONCATENATE("0605870566","")</f>
        <v>0605870566</v>
      </c>
      <c r="G635" s="0" t="s">
        <v>1358</v>
      </c>
      <c r="H635" s="0" t="s">
        <v>1361</v>
      </c>
      <c r="I635" s="0" t="s">
        <v>1362</v>
      </c>
      <c r="J635" s="0" t="str">
        <f aca="false">CONCATENATE("080601","")</f>
        <v>080601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9.4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744</v>
      </c>
      <c r="C636" s="0" t="s">
        <v>213</v>
      </c>
      <c r="D636" s="0" t="str">
        <f aca="false">CONCATENATE("0040033058","")</f>
        <v>0040033058</v>
      </c>
      <c r="E636" s="0" t="str">
        <f aca="false">CONCATENATE("0060148000179       ","")</f>
        <v>0060148000179       </v>
      </c>
      <c r="F636" s="0" t="str">
        <f aca="false">CONCATENATE("2186070","")</f>
        <v>2186070</v>
      </c>
      <c r="G636" s="0" t="s">
        <v>1358</v>
      </c>
      <c r="H636" s="0" t="s">
        <v>1363</v>
      </c>
      <c r="I636" s="0" t="s">
        <v>1364</v>
      </c>
      <c r="J636" s="0" t="str">
        <f aca="false">CONCATENATE("080601","")</f>
        <v>080601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98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744</v>
      </c>
      <c r="C637" s="0" t="s">
        <v>213</v>
      </c>
      <c r="D637" s="0" t="str">
        <f aca="false">CONCATENATE("0040009084","")</f>
        <v>0040009084</v>
      </c>
      <c r="E637" s="0" t="str">
        <f aca="false">CONCATENATE("0060148000340       ","")</f>
        <v>0060148000340       </v>
      </c>
      <c r="F637" s="0" t="str">
        <f aca="false">CONCATENATE("605232123","")</f>
        <v>605232123</v>
      </c>
      <c r="G637" s="0" t="s">
        <v>1358</v>
      </c>
      <c r="H637" s="0" t="s">
        <v>1365</v>
      </c>
      <c r="I637" s="0" t="s">
        <v>1366</v>
      </c>
      <c r="J637" s="0" t="str">
        <f aca="false">CONCATENATE("080601","")</f>
        <v>080601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35.8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744</v>
      </c>
      <c r="C638" s="0" t="s">
        <v>213</v>
      </c>
      <c r="D638" s="0" t="str">
        <f aca="false">CONCATENATE("0040011655","")</f>
        <v>0040011655</v>
      </c>
      <c r="E638" s="0" t="str">
        <f aca="false">CONCATENATE("0060149001260       ","")</f>
        <v>0060149001260       </v>
      </c>
      <c r="F638" s="0" t="str">
        <f aca="false">CONCATENATE("605398336","")</f>
        <v>605398336</v>
      </c>
      <c r="G638" s="0" t="s">
        <v>1367</v>
      </c>
      <c r="H638" s="0" t="s">
        <v>1368</v>
      </c>
      <c r="I638" s="0" t="s">
        <v>1369</v>
      </c>
      <c r="J638" s="0" t="str">
        <f aca="false">CONCATENATE("080601","")</f>
        <v>080601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20.4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744</v>
      </c>
      <c r="C639" s="0" t="s">
        <v>213</v>
      </c>
      <c r="D639" s="0" t="str">
        <f aca="false">CONCATENATE("0040011658","")</f>
        <v>0040011658</v>
      </c>
      <c r="E639" s="0" t="str">
        <f aca="false">CONCATENATE("0060149001320       ","")</f>
        <v>0060149001320       </v>
      </c>
      <c r="F639" s="0" t="str">
        <f aca="false">CONCATENATE("605745764","")</f>
        <v>605745764</v>
      </c>
      <c r="G639" s="0" t="s">
        <v>1367</v>
      </c>
      <c r="H639" s="0" t="s">
        <v>1370</v>
      </c>
      <c r="I639" s="0" t="s">
        <v>1369</v>
      </c>
      <c r="J639" s="0" t="str">
        <f aca="false">CONCATENATE("080601","")</f>
        <v>080601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8.1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744</v>
      </c>
      <c r="C640" s="0" t="s">
        <v>213</v>
      </c>
      <c r="D640" s="0" t="str">
        <f aca="false">CONCATENATE("0040012731","")</f>
        <v>0040012731</v>
      </c>
      <c r="E640" s="0" t="str">
        <f aca="false">CONCATENATE("0060149006002       ","")</f>
        <v>0060149006002       </v>
      </c>
      <c r="F640" s="0" t="str">
        <f aca="false">CONCATENATE("605743696","")</f>
        <v>605743696</v>
      </c>
      <c r="G640" s="0" t="s">
        <v>1371</v>
      </c>
      <c r="H640" s="0" t="s">
        <v>1372</v>
      </c>
      <c r="I640" s="0" t="s">
        <v>1373</v>
      </c>
      <c r="J640" s="0" t="str">
        <f aca="false">CONCATENATE("080601","")</f>
        <v>080601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2 ","")</f>
        <v>2 </v>
      </c>
      <c r="P640" s="0" t="n">
        <v>17.0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744</v>
      </c>
      <c r="C641" s="0" t="s">
        <v>213</v>
      </c>
      <c r="D641" s="0" t="str">
        <f aca="false">CONCATENATE("0040012441","")</f>
        <v>0040012441</v>
      </c>
      <c r="E641" s="0" t="str">
        <f aca="false">CONCATENATE("0060149007027       ","")</f>
        <v>0060149007027       </v>
      </c>
      <c r="F641" s="0" t="str">
        <f aca="false">CONCATENATE("07550871","")</f>
        <v>07550871</v>
      </c>
      <c r="G641" s="0" t="s">
        <v>1371</v>
      </c>
      <c r="H641" s="0" t="s">
        <v>1374</v>
      </c>
      <c r="I641" s="0" t="s">
        <v>1375</v>
      </c>
      <c r="J641" s="0" t="str">
        <f aca="false">CONCATENATE("080601","")</f>
        <v>080601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4.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744</v>
      </c>
      <c r="C642" s="0" t="s">
        <v>213</v>
      </c>
      <c r="D642" s="0" t="str">
        <f aca="false">CONCATENATE("0040012440","")</f>
        <v>0040012440</v>
      </c>
      <c r="E642" s="0" t="str">
        <f aca="false">CONCATENATE("0060149007038       ","")</f>
        <v>0060149007038       </v>
      </c>
      <c r="F642" s="0" t="str">
        <f aca="false">CONCATENATE("07552347","")</f>
        <v>07552347</v>
      </c>
      <c r="G642" s="0" t="s">
        <v>1371</v>
      </c>
      <c r="H642" s="0" t="s">
        <v>1376</v>
      </c>
      <c r="I642" s="0" t="s">
        <v>1377</v>
      </c>
      <c r="J642" s="0" t="str">
        <f aca="false">CONCATENATE("080601","")</f>
        <v>080601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4.5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744</v>
      </c>
      <c r="C643" s="0" t="s">
        <v>213</v>
      </c>
      <c r="D643" s="0" t="str">
        <f aca="false">CONCATENATE("0040005805","")</f>
        <v>0040005805</v>
      </c>
      <c r="E643" s="0" t="str">
        <f aca="false">CONCATENATE("0060150000010       ","")</f>
        <v>0060150000010       </v>
      </c>
      <c r="F643" s="0" t="str">
        <f aca="false">CONCATENATE("7438640","")</f>
        <v>7438640</v>
      </c>
      <c r="G643" s="0" t="s">
        <v>1378</v>
      </c>
      <c r="H643" s="0" t="s">
        <v>1379</v>
      </c>
      <c r="I643" s="0" t="s">
        <v>1380</v>
      </c>
      <c r="J643" s="0" t="str">
        <f aca="false">CONCATENATE("080601","")</f>
        <v>080601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7.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744</v>
      </c>
      <c r="C644" s="0" t="s">
        <v>213</v>
      </c>
      <c r="D644" s="0" t="str">
        <f aca="false">CONCATENATE("0040008299","")</f>
        <v>0040008299</v>
      </c>
      <c r="E644" s="0" t="str">
        <f aca="false">CONCATENATE("0060150000455       ","")</f>
        <v>0060150000455       </v>
      </c>
      <c r="F644" s="0" t="str">
        <f aca="false">CONCATENATE("606030162","")</f>
        <v>606030162</v>
      </c>
      <c r="G644" s="0" t="s">
        <v>1381</v>
      </c>
      <c r="H644" s="0" t="s">
        <v>1382</v>
      </c>
      <c r="I644" s="0" t="s">
        <v>1383</v>
      </c>
      <c r="J644" s="0" t="str">
        <f aca="false">CONCATENATE("080601","")</f>
        <v>080601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9.7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744</v>
      </c>
      <c r="C645" s="0" t="s">
        <v>213</v>
      </c>
      <c r="D645" s="0" t="str">
        <f aca="false">CONCATENATE("0040005861","")</f>
        <v>0040005861</v>
      </c>
      <c r="E645" s="0" t="str">
        <f aca="false">CONCATENATE("0060150000800       ","")</f>
        <v>0060150000800       </v>
      </c>
      <c r="F645" s="0" t="str">
        <f aca="false">CONCATENATE("2189450","")</f>
        <v>2189450</v>
      </c>
      <c r="G645" s="0" t="s">
        <v>1378</v>
      </c>
      <c r="H645" s="0" t="s">
        <v>1384</v>
      </c>
      <c r="I645" s="0" t="s">
        <v>1385</v>
      </c>
      <c r="J645" s="0" t="str">
        <f aca="false">CONCATENATE("080601","")</f>
        <v>080601</v>
      </c>
      <c r="K645" s="0" t="s">
        <v>22</v>
      </c>
      <c r="L645" s="0" t="s">
        <v>23</v>
      </c>
      <c r="M645" s="0" t="str">
        <f aca="false">CONCATENATE("3","")</f>
        <v>3</v>
      </c>
      <c r="O645" s="0" t="str">
        <f aca="false">CONCATENATE("1 ","")</f>
        <v>1 </v>
      </c>
      <c r="P645" s="0" t="n">
        <v>24.3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744</v>
      </c>
      <c r="C646" s="0" t="s">
        <v>213</v>
      </c>
      <c r="D646" s="0" t="str">
        <f aca="false">CONCATENATE("0040009417","")</f>
        <v>0040009417</v>
      </c>
      <c r="E646" s="0" t="str">
        <f aca="false">CONCATENATE("0060150001150       ","")</f>
        <v>0060150001150       </v>
      </c>
      <c r="F646" s="0" t="str">
        <f aca="false">CONCATENATE("605398937","")</f>
        <v>605398937</v>
      </c>
      <c r="G646" s="0" t="s">
        <v>1378</v>
      </c>
      <c r="H646" s="0" t="s">
        <v>1386</v>
      </c>
      <c r="I646" s="0" t="s">
        <v>1385</v>
      </c>
      <c r="J646" s="0" t="str">
        <f aca="false">CONCATENATE("080601","")</f>
        <v>080601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0.5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744</v>
      </c>
      <c r="C647" s="0" t="s">
        <v>213</v>
      </c>
      <c r="D647" s="0" t="str">
        <f aca="false">CONCATENATE("0040005896","")</f>
        <v>0040005896</v>
      </c>
      <c r="E647" s="0" t="str">
        <f aca="false">CONCATENATE("0060152000130       ","")</f>
        <v>0060152000130       </v>
      </c>
      <c r="F647" s="0" t="str">
        <f aca="false">CONCATENATE("605397664","")</f>
        <v>605397664</v>
      </c>
      <c r="G647" s="0" t="s">
        <v>1387</v>
      </c>
      <c r="H647" s="0" t="s">
        <v>1388</v>
      </c>
      <c r="I647" s="0" t="s">
        <v>1389</v>
      </c>
      <c r="J647" s="0" t="str">
        <f aca="false">CONCATENATE("080601","")</f>
        <v>080601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0.6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744</v>
      </c>
      <c r="C648" s="0" t="s">
        <v>213</v>
      </c>
      <c r="D648" s="0" t="str">
        <f aca="false">CONCATENATE("0040015532","")</f>
        <v>0040015532</v>
      </c>
      <c r="E648" s="0" t="str">
        <f aca="false">CONCATENATE("0060152000710       ","")</f>
        <v>0060152000710       </v>
      </c>
      <c r="F648" s="0" t="str">
        <f aca="false">CONCATENATE("00409551441","")</f>
        <v>00409551441</v>
      </c>
      <c r="G648" s="0" t="s">
        <v>1387</v>
      </c>
      <c r="H648" s="0" t="s">
        <v>1390</v>
      </c>
      <c r="I648" s="0" t="s">
        <v>1391</v>
      </c>
      <c r="J648" s="0" t="str">
        <f aca="false">CONCATENATE("080601","")</f>
        <v>080601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44.8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744</v>
      </c>
      <c r="C649" s="0" t="s">
        <v>213</v>
      </c>
      <c r="D649" s="0" t="str">
        <f aca="false">CONCATENATE("0040005952","")</f>
        <v>0040005952</v>
      </c>
      <c r="E649" s="0" t="str">
        <f aca="false">CONCATENATE("0060152000970       ","")</f>
        <v>0060152000970       </v>
      </c>
      <c r="F649" s="0" t="str">
        <f aca="false">CONCATENATE("2189441","")</f>
        <v>2189441</v>
      </c>
      <c r="G649" s="0" t="s">
        <v>1387</v>
      </c>
      <c r="H649" s="0" t="s">
        <v>1392</v>
      </c>
      <c r="I649" s="0" t="s">
        <v>1393</v>
      </c>
      <c r="J649" s="0" t="str">
        <f aca="false">CONCATENATE("080601","")</f>
        <v>080601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5.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744</v>
      </c>
      <c r="C650" s="0" t="s">
        <v>213</v>
      </c>
      <c r="D650" s="0" t="str">
        <f aca="false">CONCATENATE("0040012415","")</f>
        <v>0040012415</v>
      </c>
      <c r="E650" s="0" t="str">
        <f aca="false">CONCATENATE("0060152001235       ","")</f>
        <v>0060152001235       </v>
      </c>
      <c r="F650" s="0" t="str">
        <f aca="false">CONCATENATE("07553008","")</f>
        <v>07553008</v>
      </c>
      <c r="G650" s="0" t="s">
        <v>1387</v>
      </c>
      <c r="H650" s="0" t="s">
        <v>1394</v>
      </c>
      <c r="I650" s="0" t="s">
        <v>1395</v>
      </c>
      <c r="J650" s="0" t="str">
        <f aca="false">CONCATENATE("080601","")</f>
        <v>080601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4.0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744</v>
      </c>
      <c r="C651" s="0" t="s">
        <v>213</v>
      </c>
      <c r="D651" s="0" t="str">
        <f aca="false">CONCATENATE("0040005973","")</f>
        <v>0040005973</v>
      </c>
      <c r="E651" s="0" t="str">
        <f aca="false">CONCATENATE("0060152001310       ","")</f>
        <v>0060152001310       </v>
      </c>
      <c r="F651" s="0" t="str">
        <f aca="false">CONCATENATE("605112775","")</f>
        <v>605112775</v>
      </c>
      <c r="G651" s="0" t="s">
        <v>1387</v>
      </c>
      <c r="H651" s="0" t="s">
        <v>1396</v>
      </c>
      <c r="I651" s="0" t="s">
        <v>1393</v>
      </c>
      <c r="J651" s="0" t="str">
        <f aca="false">CONCATENATE("080601","")</f>
        <v>080601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59.7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744</v>
      </c>
      <c r="C652" s="0" t="s">
        <v>213</v>
      </c>
      <c r="D652" s="0" t="str">
        <f aca="false">CONCATENATE("0040023057","")</f>
        <v>0040023057</v>
      </c>
      <c r="E652" s="0" t="str">
        <f aca="false">CONCATENATE("0060152001315       ","")</f>
        <v>0060152001315       </v>
      </c>
      <c r="F652" s="0" t="str">
        <f aca="false">CONCATENATE("1677521","")</f>
        <v>1677521</v>
      </c>
      <c r="G652" s="0" t="s">
        <v>1387</v>
      </c>
      <c r="H652" s="0" t="s">
        <v>1397</v>
      </c>
      <c r="I652" s="0" t="str">
        <f aca="false">CONCATENATE("4-DE-FEBRERO---PAMPACALASAYA","")</f>
        <v>4-DE-FEBRERO---PAMPACALASAYA</v>
      </c>
      <c r="J652" s="0" t="str">
        <f aca="false">CONCATENATE("080601","")</f>
        <v>080601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0.5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744</v>
      </c>
      <c r="C653" s="0" t="s">
        <v>213</v>
      </c>
      <c r="D653" s="0" t="str">
        <f aca="false">CONCATENATE("0040005979","")</f>
        <v>0040005979</v>
      </c>
      <c r="E653" s="0" t="str">
        <f aca="false">CONCATENATE("0060152001410       ","")</f>
        <v>0060152001410       </v>
      </c>
      <c r="F653" s="0" t="str">
        <f aca="false">CONCATENATE("605083075","")</f>
        <v>605083075</v>
      </c>
      <c r="G653" s="0" t="s">
        <v>1387</v>
      </c>
      <c r="H653" s="0" t="s">
        <v>1398</v>
      </c>
      <c r="I653" s="0" t="str">
        <f aca="false">CONCATENATE("4-DE-FEBRERO","")</f>
        <v>4-DE-FEBRERO</v>
      </c>
      <c r="J653" s="0" t="str">
        <f aca="false">CONCATENATE("080601","")</f>
        <v>080601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26.1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744</v>
      </c>
      <c r="C654" s="0" t="s">
        <v>213</v>
      </c>
      <c r="D654" s="0" t="str">
        <f aca="false">CONCATENATE("0040005985","")</f>
        <v>0040005985</v>
      </c>
      <c r="E654" s="0" t="str">
        <f aca="false">CONCATENATE("0060152001490       ","")</f>
        <v>0060152001490       </v>
      </c>
      <c r="F654" s="0" t="str">
        <f aca="false">CONCATENATE("605083085","")</f>
        <v>605083085</v>
      </c>
      <c r="G654" s="0" t="s">
        <v>1387</v>
      </c>
      <c r="H654" s="0" t="s">
        <v>1399</v>
      </c>
      <c r="I654" s="0" t="s">
        <v>1393</v>
      </c>
      <c r="J654" s="0" t="str">
        <f aca="false">CONCATENATE("080601","")</f>
        <v>080601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7.9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744</v>
      </c>
      <c r="C655" s="0" t="s">
        <v>213</v>
      </c>
      <c r="D655" s="0" t="str">
        <f aca="false">CONCATENATE("0040007723","")</f>
        <v>0040007723</v>
      </c>
      <c r="E655" s="0" t="str">
        <f aca="false">CONCATENATE("0060155000020       ","")</f>
        <v>0060155000020       </v>
      </c>
      <c r="F655" s="0" t="str">
        <f aca="false">CONCATENATE("94097","")</f>
        <v>94097</v>
      </c>
      <c r="G655" s="0" t="s">
        <v>1400</v>
      </c>
      <c r="H655" s="0" t="s">
        <v>1401</v>
      </c>
      <c r="I655" s="0" t="s">
        <v>1402</v>
      </c>
      <c r="J655" s="0" t="str">
        <f aca="false">CONCATENATE("080601","")</f>
        <v>080601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82.2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744</v>
      </c>
      <c r="C656" s="0" t="s">
        <v>213</v>
      </c>
      <c r="D656" s="0" t="str">
        <f aca="false">CONCATENATE("0040007963","")</f>
        <v>0040007963</v>
      </c>
      <c r="E656" s="0" t="str">
        <f aca="false">CONCATENATE("0060155000235       ","")</f>
        <v>0060155000235       </v>
      </c>
      <c r="F656" s="0" t="str">
        <f aca="false">CONCATENATE("834129","")</f>
        <v>834129</v>
      </c>
      <c r="G656" s="0" t="s">
        <v>1400</v>
      </c>
      <c r="H656" s="0" t="s">
        <v>1403</v>
      </c>
      <c r="I656" s="0" t="s">
        <v>1404</v>
      </c>
      <c r="J656" s="0" t="str">
        <f aca="false">CONCATENATE("080601","")</f>
        <v>080601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2.6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744</v>
      </c>
      <c r="C657" s="0" t="s">
        <v>213</v>
      </c>
      <c r="D657" s="0" t="str">
        <f aca="false">CONCATENATE("0040007964","")</f>
        <v>0040007964</v>
      </c>
      <c r="E657" s="0" t="str">
        <f aca="false">CONCATENATE("0060155000245       ","")</f>
        <v>0060155000245       </v>
      </c>
      <c r="F657" s="0" t="str">
        <f aca="false">CONCATENATE("837591","")</f>
        <v>837591</v>
      </c>
      <c r="G657" s="0" t="s">
        <v>1400</v>
      </c>
      <c r="H657" s="0" t="s">
        <v>1405</v>
      </c>
      <c r="I657" s="0" t="s">
        <v>1404</v>
      </c>
      <c r="J657" s="0" t="str">
        <f aca="false">CONCATENATE("080601","")</f>
        <v>080601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1.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744</v>
      </c>
      <c r="C658" s="0" t="s">
        <v>213</v>
      </c>
      <c r="D658" s="0" t="str">
        <f aca="false">CONCATENATE("0040031165","")</f>
        <v>0040031165</v>
      </c>
      <c r="E658" s="0" t="str">
        <f aca="false">CONCATENATE("0060155000293       ","")</f>
        <v>0060155000293       </v>
      </c>
      <c r="F658" s="0" t="str">
        <f aca="false">CONCATENATE("606597849","")</f>
        <v>606597849</v>
      </c>
      <c r="G658" s="0" t="s">
        <v>1400</v>
      </c>
      <c r="H658" s="0" t="s">
        <v>1406</v>
      </c>
      <c r="I658" s="0" t="s">
        <v>1407</v>
      </c>
      <c r="J658" s="0" t="str">
        <f aca="false">CONCATENATE("080601","")</f>
        <v>080601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7.6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744</v>
      </c>
      <c r="C659" s="0" t="s">
        <v>213</v>
      </c>
      <c r="D659" s="0" t="str">
        <f aca="false">CONCATENATE("0040007969","")</f>
        <v>0040007969</v>
      </c>
      <c r="E659" s="0" t="str">
        <f aca="false">CONCATENATE("0060155000295       ","")</f>
        <v>0060155000295       </v>
      </c>
      <c r="F659" s="0" t="str">
        <f aca="false">CONCATENATE("07338841","")</f>
        <v>07338841</v>
      </c>
      <c r="G659" s="0" t="s">
        <v>1400</v>
      </c>
      <c r="H659" s="0" t="s">
        <v>1408</v>
      </c>
      <c r="I659" s="0" t="s">
        <v>1404</v>
      </c>
      <c r="J659" s="0" t="str">
        <f aca="false">CONCATENATE("080601","")</f>
        <v>080601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1.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744</v>
      </c>
      <c r="C660" s="0" t="s">
        <v>213</v>
      </c>
      <c r="D660" s="0" t="str">
        <f aca="false">CONCATENATE("0040007765","")</f>
        <v>0040007765</v>
      </c>
      <c r="E660" s="0" t="str">
        <f aca="false">CONCATENATE("0060155000440       ","")</f>
        <v>0060155000440       </v>
      </c>
      <c r="F660" s="0" t="str">
        <f aca="false">CONCATENATE("7307863","")</f>
        <v>7307863</v>
      </c>
      <c r="G660" s="0" t="s">
        <v>1400</v>
      </c>
      <c r="H660" s="0" t="s">
        <v>1409</v>
      </c>
      <c r="I660" s="0" t="s">
        <v>1410</v>
      </c>
      <c r="J660" s="0" t="str">
        <f aca="false">CONCATENATE("080601","")</f>
        <v>080601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21.7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744</v>
      </c>
      <c r="C661" s="0" t="s">
        <v>213</v>
      </c>
      <c r="D661" s="0" t="str">
        <f aca="false">CONCATENATE("0040007773","")</f>
        <v>0040007773</v>
      </c>
      <c r="E661" s="0" t="str">
        <f aca="false">CONCATENATE("0060155000520       ","")</f>
        <v>0060155000520       </v>
      </c>
      <c r="F661" s="0" t="str">
        <f aca="false">CONCATENATE("2184872","")</f>
        <v>2184872</v>
      </c>
      <c r="G661" s="0" t="s">
        <v>1400</v>
      </c>
      <c r="H661" s="0" t="s">
        <v>1411</v>
      </c>
      <c r="I661" s="0" t="s">
        <v>1412</v>
      </c>
      <c r="J661" s="0" t="str">
        <f aca="false">CONCATENATE("080601","")</f>
        <v>080601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0.5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744</v>
      </c>
      <c r="C662" s="0" t="s">
        <v>1336</v>
      </c>
      <c r="D662" s="0" t="str">
        <f aca="false">CONCATENATE("0040020443","")</f>
        <v>0040020443</v>
      </c>
      <c r="E662" s="0" t="str">
        <f aca="false">CONCATENATE("0060159000090       ","")</f>
        <v>0060159000090       </v>
      </c>
      <c r="F662" s="0" t="str">
        <f aca="false">CONCATENATE("605934227","")</f>
        <v>605934227</v>
      </c>
      <c r="G662" s="0" t="s">
        <v>1413</v>
      </c>
      <c r="H662" s="0" t="s">
        <v>1414</v>
      </c>
      <c r="I662" s="0" t="s">
        <v>1415</v>
      </c>
      <c r="J662" s="0" t="str">
        <f aca="false">CONCATENATE("080606","")</f>
        <v>080606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0.9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744</v>
      </c>
      <c r="C663" s="0" t="s">
        <v>213</v>
      </c>
      <c r="D663" s="0" t="str">
        <f aca="false">CONCATENATE("0040011066","")</f>
        <v>0040011066</v>
      </c>
      <c r="E663" s="0" t="str">
        <f aca="false">CONCATENATE("0060160000105       ","")</f>
        <v>0060160000105       </v>
      </c>
      <c r="F663" s="0" t="str">
        <f aca="false">CONCATENATE("606085481","")</f>
        <v>606085481</v>
      </c>
      <c r="G663" s="0" t="s">
        <v>1416</v>
      </c>
      <c r="H663" s="0" t="s">
        <v>1417</v>
      </c>
      <c r="I663" s="0" t="s">
        <v>1418</v>
      </c>
      <c r="J663" s="0" t="str">
        <f aca="false">CONCATENATE("080601","")</f>
        <v>080601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2 ","")</f>
        <v>2 </v>
      </c>
      <c r="P663" s="0" t="n">
        <v>20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744</v>
      </c>
      <c r="C664" s="0" t="s">
        <v>213</v>
      </c>
      <c r="D664" s="0" t="str">
        <f aca="false">CONCATENATE("0040012846","")</f>
        <v>0040012846</v>
      </c>
      <c r="E664" s="0" t="str">
        <f aca="false">CONCATENATE("0060160000205       ","")</f>
        <v>0060160000205       </v>
      </c>
      <c r="F664" s="0" t="str">
        <f aca="false">CONCATENATE("00582277","")</f>
        <v>00582277</v>
      </c>
      <c r="G664" s="0" t="s">
        <v>1416</v>
      </c>
      <c r="H664" s="0" t="s">
        <v>1419</v>
      </c>
      <c r="I664" s="0" t="s">
        <v>1420</v>
      </c>
      <c r="J664" s="0" t="str">
        <f aca="false">CONCATENATE("080601","")</f>
        <v>080601</v>
      </c>
      <c r="K664" s="0" t="s">
        <v>22</v>
      </c>
      <c r="L664" s="0" t="s">
        <v>23</v>
      </c>
      <c r="M664" s="0" t="str">
        <f aca="false">CONCATENATE("3","")</f>
        <v>3</v>
      </c>
      <c r="O664" s="0" t="str">
        <f aca="false">CONCATENATE("1 ","")</f>
        <v>1 </v>
      </c>
      <c r="P664" s="0" t="n">
        <v>12.45</v>
      </c>
      <c r="Q664" s="0" t="s">
        <v>123</v>
      </c>
    </row>
    <row r="665" customFormat="false" ht="15" hidden="false" customHeight="false" outlineLevel="0" collapsed="false">
      <c r="A665" s="0" t="s">
        <v>17</v>
      </c>
      <c r="B665" s="2" t="n">
        <v>41744</v>
      </c>
      <c r="C665" s="0" t="s">
        <v>213</v>
      </c>
      <c r="D665" s="0" t="str">
        <f aca="false">CONCATENATE("0040006057","")</f>
        <v>0040006057</v>
      </c>
      <c r="E665" s="0" t="str">
        <f aca="false">CONCATENATE("0060161000170       ","")</f>
        <v>0060161000170       </v>
      </c>
      <c r="F665" s="0" t="str">
        <f aca="false">CONCATENATE("605398965","")</f>
        <v>605398965</v>
      </c>
      <c r="G665" s="0" t="s">
        <v>1416</v>
      </c>
      <c r="H665" s="0" t="s">
        <v>1421</v>
      </c>
      <c r="I665" s="0" t="s">
        <v>1422</v>
      </c>
      <c r="J665" s="0" t="str">
        <f aca="false">CONCATENATE("080601","")</f>
        <v>080601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24.3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744</v>
      </c>
      <c r="C666" s="0" t="s">
        <v>213</v>
      </c>
      <c r="D666" s="0" t="str">
        <f aca="false">CONCATENATE("0040026321","")</f>
        <v>0040026321</v>
      </c>
      <c r="E666" s="0" t="str">
        <f aca="false">CONCATENATE("0060161000216       ","")</f>
        <v>0060161000216       </v>
      </c>
      <c r="F666" s="0" t="str">
        <f aca="false">CONCATENATE("1869899","")</f>
        <v>1869899</v>
      </c>
      <c r="G666" s="0" t="s">
        <v>1423</v>
      </c>
      <c r="H666" s="0" t="s">
        <v>1424</v>
      </c>
      <c r="I666" s="0" t="s">
        <v>1425</v>
      </c>
      <c r="J666" s="0" t="str">
        <f aca="false">CONCATENATE("080601","")</f>
        <v>080601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1.4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744</v>
      </c>
      <c r="C667" s="0" t="s">
        <v>213</v>
      </c>
      <c r="D667" s="0" t="str">
        <f aca="false">CONCATENATE("0040006062","")</f>
        <v>0040006062</v>
      </c>
      <c r="E667" s="0" t="str">
        <f aca="false">CONCATENATE("0060161000220       ","")</f>
        <v>0060161000220       </v>
      </c>
      <c r="F667" s="0" t="str">
        <f aca="false">CONCATENATE("605083087","")</f>
        <v>605083087</v>
      </c>
      <c r="G667" s="0" t="s">
        <v>1423</v>
      </c>
      <c r="H667" s="0" t="s">
        <v>1426</v>
      </c>
      <c r="I667" s="0" t="s">
        <v>1427</v>
      </c>
      <c r="J667" s="0" t="str">
        <f aca="false">CONCATENATE("080601","")</f>
        <v>080601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2.8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744</v>
      </c>
      <c r="C668" s="0" t="s">
        <v>213</v>
      </c>
      <c r="D668" s="0" t="str">
        <f aca="false">CONCATENATE("0040006072","")</f>
        <v>0040006072</v>
      </c>
      <c r="E668" s="0" t="str">
        <f aca="false">CONCATENATE("0060161000330       ","")</f>
        <v>0060161000330       </v>
      </c>
      <c r="F668" s="0" t="str">
        <f aca="false">CONCATENATE("0606034399","")</f>
        <v>0606034399</v>
      </c>
      <c r="G668" s="0" t="s">
        <v>1423</v>
      </c>
      <c r="H668" s="0" t="s">
        <v>1428</v>
      </c>
      <c r="I668" s="0" t="s">
        <v>1427</v>
      </c>
      <c r="J668" s="0" t="str">
        <f aca="false">CONCATENATE("080601","")</f>
        <v>080601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0.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744</v>
      </c>
      <c r="C669" s="0" t="s">
        <v>213</v>
      </c>
      <c r="D669" s="0" t="str">
        <f aca="false">CONCATENATE("0040024343","")</f>
        <v>0040024343</v>
      </c>
      <c r="E669" s="0" t="str">
        <f aca="false">CONCATENATE("0060161100160       ","")</f>
        <v>0060161100160       </v>
      </c>
      <c r="F669" s="0" t="str">
        <f aca="false">CONCATENATE("1939129","")</f>
        <v>1939129</v>
      </c>
      <c r="G669" s="0" t="s">
        <v>1416</v>
      </c>
      <c r="H669" s="0" t="s">
        <v>1429</v>
      </c>
      <c r="I669" s="0" t="s">
        <v>1430</v>
      </c>
      <c r="J669" s="0" t="str">
        <f aca="false">CONCATENATE("080601","")</f>
        <v>080601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4.9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744</v>
      </c>
      <c r="C670" s="0" t="s">
        <v>213</v>
      </c>
      <c r="D670" s="0" t="str">
        <f aca="false">CONCATENATE("0040016912","")</f>
        <v>0040016912</v>
      </c>
      <c r="E670" s="0" t="str">
        <f aca="false">CONCATENATE("0060165000030       ","")</f>
        <v>0060165000030       </v>
      </c>
      <c r="F670" s="0" t="str">
        <f aca="false">CONCATENATE("0606589621","")</f>
        <v>0606589621</v>
      </c>
      <c r="G670" s="0" t="s">
        <v>1431</v>
      </c>
      <c r="H670" s="0" t="s">
        <v>1432</v>
      </c>
      <c r="I670" s="0" t="s">
        <v>1433</v>
      </c>
      <c r="J670" s="0" t="str">
        <f aca="false">CONCATENATE("080601","")</f>
        <v>080601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1.7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744</v>
      </c>
      <c r="C671" s="0" t="s">
        <v>213</v>
      </c>
      <c r="D671" s="0" t="str">
        <f aca="false">CONCATENATE("0040006125","")</f>
        <v>0040006125</v>
      </c>
      <c r="E671" s="0" t="str">
        <f aca="false">CONCATENATE("0060165000110       ","")</f>
        <v>0060165000110       </v>
      </c>
      <c r="F671" s="0" t="str">
        <f aca="false">CONCATENATE("4007694","")</f>
        <v>4007694</v>
      </c>
      <c r="G671" s="0" t="s">
        <v>1431</v>
      </c>
      <c r="H671" s="0" t="s">
        <v>1434</v>
      </c>
      <c r="I671" s="0" t="s">
        <v>1435</v>
      </c>
      <c r="J671" s="0" t="str">
        <f aca="false">CONCATENATE("080601","")</f>
        <v>080601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2.1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744</v>
      </c>
      <c r="C672" s="0" t="s">
        <v>213</v>
      </c>
      <c r="D672" s="0" t="str">
        <f aca="false">CONCATENATE("0040024304","")</f>
        <v>0040024304</v>
      </c>
      <c r="E672" s="0" t="str">
        <f aca="false">CONCATENATE("0060165000225       ","")</f>
        <v>0060165000225       </v>
      </c>
      <c r="F672" s="0" t="str">
        <f aca="false">CONCATENATE("1941217","")</f>
        <v>1941217</v>
      </c>
      <c r="G672" s="0" t="s">
        <v>1431</v>
      </c>
      <c r="H672" s="0" t="s">
        <v>1436</v>
      </c>
      <c r="I672" s="0" t="s">
        <v>1437</v>
      </c>
      <c r="J672" s="0" t="str">
        <f aca="false">CONCATENATE("080601","")</f>
        <v>080601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58.9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744</v>
      </c>
      <c r="C673" s="0" t="s">
        <v>213</v>
      </c>
      <c r="D673" s="0" t="str">
        <f aca="false">CONCATENATE("0040021630","")</f>
        <v>0040021630</v>
      </c>
      <c r="E673" s="0" t="str">
        <f aca="false">CONCATENATE("0060165000425       ","")</f>
        <v>0060165000425       </v>
      </c>
      <c r="F673" s="0" t="str">
        <f aca="false">CONCATENATE("606133316","")</f>
        <v>606133316</v>
      </c>
      <c r="G673" s="0" t="s">
        <v>1431</v>
      </c>
      <c r="H673" s="0" t="s">
        <v>1438</v>
      </c>
      <c r="I673" s="0" t="s">
        <v>1439</v>
      </c>
      <c r="J673" s="0" t="str">
        <f aca="false">CONCATENATE("080601","")</f>
        <v>080601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20.6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744</v>
      </c>
      <c r="C674" s="0" t="s">
        <v>213</v>
      </c>
      <c r="D674" s="0" t="str">
        <f aca="false">CONCATENATE("0040006180","")</f>
        <v>0040006180</v>
      </c>
      <c r="E674" s="0" t="str">
        <f aca="false">CONCATENATE("0060166000120       ","")</f>
        <v>0060166000120       </v>
      </c>
      <c r="F674" s="0" t="str">
        <f aca="false">CONCATENATE("05507802","")</f>
        <v>05507802</v>
      </c>
      <c r="G674" s="0" t="s">
        <v>1440</v>
      </c>
      <c r="H674" s="0" t="s">
        <v>1441</v>
      </c>
      <c r="I674" s="0" t="s">
        <v>1442</v>
      </c>
      <c r="J674" s="0" t="str">
        <f aca="false">CONCATENATE("080601","")</f>
        <v>080601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1.8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744</v>
      </c>
      <c r="C675" s="0" t="s">
        <v>213</v>
      </c>
      <c r="D675" s="0" t="str">
        <f aca="false">CONCATENATE("0040023459","")</f>
        <v>0040023459</v>
      </c>
      <c r="E675" s="0" t="str">
        <f aca="false">CONCATENATE("0060166000225       ","")</f>
        <v>0060166000225       </v>
      </c>
      <c r="F675" s="0" t="str">
        <f aca="false">CONCATENATE("1935833","")</f>
        <v>1935833</v>
      </c>
      <c r="G675" s="0" t="s">
        <v>1440</v>
      </c>
      <c r="H675" s="0" t="s">
        <v>1443</v>
      </c>
      <c r="I675" s="0" t="s">
        <v>1444</v>
      </c>
      <c r="J675" s="0" t="str">
        <f aca="false">CONCATENATE("080601","")</f>
        <v>080601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7.2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744</v>
      </c>
      <c r="C676" s="0" t="s">
        <v>213</v>
      </c>
      <c r="D676" s="0" t="str">
        <f aca="false">CONCATENATE("0040006185","")</f>
        <v>0040006185</v>
      </c>
      <c r="E676" s="0" t="str">
        <f aca="false">CONCATENATE("0060166000230       ","")</f>
        <v>0060166000230       </v>
      </c>
      <c r="F676" s="0" t="str">
        <f aca="false">CONCATENATE("9713","")</f>
        <v>9713</v>
      </c>
      <c r="G676" s="0" t="s">
        <v>1440</v>
      </c>
      <c r="H676" s="0" t="s">
        <v>1445</v>
      </c>
      <c r="I676" s="0" t="s">
        <v>1442</v>
      </c>
      <c r="J676" s="0" t="str">
        <f aca="false">CONCATENATE("080601","")</f>
        <v>080601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1.4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744</v>
      </c>
      <c r="C677" s="0" t="s">
        <v>213</v>
      </c>
      <c r="D677" s="0" t="str">
        <f aca="false">CONCATENATE("0040021829","")</f>
        <v>0040021829</v>
      </c>
      <c r="E677" s="0" t="str">
        <f aca="false">CONCATENATE("0060166002025       ","")</f>
        <v>0060166002025       </v>
      </c>
      <c r="F677" s="0" t="str">
        <f aca="false">CONCATENATE("1675443","")</f>
        <v>1675443</v>
      </c>
      <c r="G677" s="0" t="s">
        <v>1440</v>
      </c>
      <c r="H677" s="0" t="s">
        <v>1446</v>
      </c>
      <c r="I677" s="0" t="s">
        <v>1447</v>
      </c>
      <c r="J677" s="0" t="str">
        <f aca="false">CONCATENATE("080601","")</f>
        <v>080601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72.6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744</v>
      </c>
      <c r="C678" s="0" t="s">
        <v>213</v>
      </c>
      <c r="D678" s="0" t="str">
        <f aca="false">CONCATENATE("0040019628","")</f>
        <v>0040019628</v>
      </c>
      <c r="E678" s="0" t="str">
        <f aca="false">CONCATENATE("0060166002033       ","")</f>
        <v>0060166002033       </v>
      </c>
      <c r="F678" s="0" t="str">
        <f aca="false">CONCATENATE("605621832","")</f>
        <v>605621832</v>
      </c>
      <c r="G678" s="0" t="s">
        <v>1440</v>
      </c>
      <c r="H678" s="0" t="s">
        <v>1448</v>
      </c>
      <c r="I678" s="0" t="s">
        <v>1449</v>
      </c>
      <c r="J678" s="0" t="str">
        <f aca="false">CONCATENATE("080601","")</f>
        <v>080601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3.3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744</v>
      </c>
      <c r="C679" s="0" t="s">
        <v>213</v>
      </c>
      <c r="D679" s="0" t="str">
        <f aca="false">CONCATENATE("0040020128","")</f>
        <v>0040020128</v>
      </c>
      <c r="E679" s="0" t="str">
        <f aca="false">CONCATENATE("0060166002034       ","")</f>
        <v>0060166002034       </v>
      </c>
      <c r="F679" s="0" t="str">
        <f aca="false">CONCATENATE("605753952","")</f>
        <v>605753952</v>
      </c>
      <c r="G679" s="0" t="s">
        <v>1440</v>
      </c>
      <c r="H679" s="0" t="s">
        <v>1450</v>
      </c>
      <c r="I679" s="0" t="s">
        <v>1451</v>
      </c>
      <c r="J679" s="0" t="str">
        <f aca="false">CONCATENATE("080601","")</f>
        <v>080601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225.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744</v>
      </c>
      <c r="C680" s="0" t="s">
        <v>213</v>
      </c>
      <c r="D680" s="0" t="str">
        <f aca="false">CONCATENATE("0040015911","")</f>
        <v>0040015911</v>
      </c>
      <c r="E680" s="0" t="str">
        <f aca="false">CONCATENATE("0060166002045       ","")</f>
        <v>0060166002045       </v>
      </c>
      <c r="F680" s="0" t="str">
        <f aca="false">CONCATENATE("00000291933","")</f>
        <v>00000291933</v>
      </c>
      <c r="G680" s="0" t="s">
        <v>1440</v>
      </c>
      <c r="H680" s="0" t="s">
        <v>1452</v>
      </c>
      <c r="I680" s="0" t="s">
        <v>1453</v>
      </c>
      <c r="J680" s="0" t="str">
        <f aca="false">CONCATENATE("080601","")</f>
        <v>080601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54.6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744</v>
      </c>
      <c r="C681" s="0" t="s">
        <v>213</v>
      </c>
      <c r="D681" s="0" t="str">
        <f aca="false">CONCATENATE("0040015296","")</f>
        <v>0040015296</v>
      </c>
      <c r="E681" s="0" t="str">
        <f aca="false">CONCATENATE("0060166002053       ","")</f>
        <v>0060166002053       </v>
      </c>
      <c r="F681" s="0" t="str">
        <f aca="false">CONCATENATE("10430715","")</f>
        <v>10430715</v>
      </c>
      <c r="G681" s="0" t="s">
        <v>1440</v>
      </c>
      <c r="H681" s="0" t="s">
        <v>1454</v>
      </c>
      <c r="I681" s="0" t="s">
        <v>1453</v>
      </c>
      <c r="J681" s="0" t="str">
        <f aca="false">CONCATENATE("080601","")</f>
        <v>080601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23.3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744</v>
      </c>
      <c r="C682" s="0" t="s">
        <v>213</v>
      </c>
      <c r="D682" s="0" t="str">
        <f aca="false">CONCATENATE("0040006218","")</f>
        <v>0040006218</v>
      </c>
      <c r="E682" s="0" t="str">
        <f aca="false">CONCATENATE("0060166002160       ","")</f>
        <v>0060166002160       </v>
      </c>
      <c r="F682" s="0" t="str">
        <f aca="false">CONCATENATE("605347638","")</f>
        <v>605347638</v>
      </c>
      <c r="G682" s="0" t="s">
        <v>1440</v>
      </c>
      <c r="H682" s="0" t="s">
        <v>1455</v>
      </c>
      <c r="I682" s="0" t="s">
        <v>1456</v>
      </c>
      <c r="J682" s="0" t="str">
        <f aca="false">CONCATENATE("080601","")</f>
        <v>080601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40.9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744</v>
      </c>
      <c r="C683" s="0" t="s">
        <v>213</v>
      </c>
      <c r="D683" s="0" t="str">
        <f aca="false">CONCATENATE("0040015784","")</f>
        <v>0040015784</v>
      </c>
      <c r="E683" s="0" t="str">
        <f aca="false">CONCATENATE("0060166003000       ","")</f>
        <v>0060166003000       </v>
      </c>
      <c r="F683" s="0" t="str">
        <f aca="false">CONCATENATE("00002755098","")</f>
        <v>00002755098</v>
      </c>
      <c r="G683" s="0" t="s">
        <v>1440</v>
      </c>
      <c r="H683" s="0" t="s">
        <v>1457</v>
      </c>
      <c r="I683" s="0" t="s">
        <v>1458</v>
      </c>
      <c r="J683" s="0" t="str">
        <f aca="false">CONCATENATE("080601","")</f>
        <v>080601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22.4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744</v>
      </c>
      <c r="C684" s="0" t="s">
        <v>213</v>
      </c>
      <c r="D684" s="0" t="str">
        <f aca="false">CONCATENATE("0040017646","")</f>
        <v>0040017646</v>
      </c>
      <c r="E684" s="0" t="str">
        <f aca="false">CONCATENATE("0060167000094       ","")</f>
        <v>0060167000094       </v>
      </c>
      <c r="F684" s="0" t="str">
        <f aca="false">CONCATENATE("605056472","")</f>
        <v>605056472</v>
      </c>
      <c r="G684" s="0" t="s">
        <v>1459</v>
      </c>
      <c r="H684" s="0" t="s">
        <v>1460</v>
      </c>
      <c r="I684" s="0" t="s">
        <v>1461</v>
      </c>
      <c r="J684" s="0" t="str">
        <f aca="false">CONCATENATE("080601","")</f>
        <v>080601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55.9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1744</v>
      </c>
      <c r="C685" s="0" t="s">
        <v>213</v>
      </c>
      <c r="D685" s="0" t="str">
        <f aca="false">CONCATENATE("0040018600","")</f>
        <v>0040018600</v>
      </c>
      <c r="E685" s="0" t="str">
        <f aca="false">CONCATENATE("0060167000096       ","")</f>
        <v>0060167000096       </v>
      </c>
      <c r="F685" s="0" t="str">
        <f aca="false">CONCATENATE("605290121","")</f>
        <v>605290121</v>
      </c>
      <c r="G685" s="0" t="s">
        <v>1459</v>
      </c>
      <c r="H685" s="0" t="s">
        <v>1462</v>
      </c>
      <c r="I685" s="0" t="s">
        <v>1463</v>
      </c>
      <c r="J685" s="0" t="str">
        <f aca="false">CONCATENATE("080601","")</f>
        <v>080601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40.1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1744</v>
      </c>
      <c r="C686" s="0" t="s">
        <v>213</v>
      </c>
      <c r="D686" s="0" t="str">
        <f aca="false">CONCATENATE("0040006240","")</f>
        <v>0040006240</v>
      </c>
      <c r="E686" s="0" t="str">
        <f aca="false">CONCATENATE("0060167000190       ","")</f>
        <v>0060167000190       </v>
      </c>
      <c r="F686" s="0" t="str">
        <f aca="false">CONCATENATE("605277055","")</f>
        <v>605277055</v>
      </c>
      <c r="G686" s="0" t="s">
        <v>1459</v>
      </c>
      <c r="H686" s="0" t="s">
        <v>1464</v>
      </c>
      <c r="I686" s="0" t="s">
        <v>1465</v>
      </c>
      <c r="J686" s="0" t="str">
        <f aca="false">CONCATENATE("080601","")</f>
        <v>080601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61.3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1744</v>
      </c>
      <c r="C687" s="0" t="s">
        <v>213</v>
      </c>
      <c r="D687" s="0" t="str">
        <f aca="false">CONCATENATE("0040006255","")</f>
        <v>0040006255</v>
      </c>
      <c r="E687" s="0" t="str">
        <f aca="false">CONCATENATE("0060167000370       ","")</f>
        <v>0060167000370       </v>
      </c>
      <c r="F687" s="0" t="str">
        <f aca="false">CONCATENATE("605748754","")</f>
        <v>605748754</v>
      </c>
      <c r="G687" s="0" t="s">
        <v>1459</v>
      </c>
      <c r="H687" s="0" t="s">
        <v>1466</v>
      </c>
      <c r="I687" s="0" t="s">
        <v>1465</v>
      </c>
      <c r="J687" s="0" t="str">
        <f aca="false">CONCATENATE("080601","")</f>
        <v>080601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45.0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1744</v>
      </c>
      <c r="C688" s="0" t="s">
        <v>213</v>
      </c>
      <c r="D688" s="0" t="str">
        <f aca="false">CONCATENATE("0040006261","")</f>
        <v>0040006261</v>
      </c>
      <c r="E688" s="0" t="str">
        <f aca="false">CONCATENATE("0060167000440       ","")</f>
        <v>0060167000440       </v>
      </c>
      <c r="F688" s="0" t="str">
        <f aca="false">CONCATENATE("605120427","")</f>
        <v>605120427</v>
      </c>
      <c r="G688" s="0" t="s">
        <v>1459</v>
      </c>
      <c r="H688" s="0" t="s">
        <v>1467</v>
      </c>
      <c r="I688" s="0" t="s">
        <v>1465</v>
      </c>
      <c r="J688" s="0" t="str">
        <f aca="false">CONCATENATE("080601","")</f>
        <v>080601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34.2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1744</v>
      </c>
      <c r="C689" s="0" t="s">
        <v>213</v>
      </c>
      <c r="D689" s="0" t="str">
        <f aca="false">CONCATENATE("0040006262","")</f>
        <v>0040006262</v>
      </c>
      <c r="E689" s="0" t="str">
        <f aca="false">CONCATENATE("0060167000450       ","")</f>
        <v>0060167000450       </v>
      </c>
      <c r="F689" s="0" t="str">
        <f aca="false">CONCATENATE("605748750","")</f>
        <v>605748750</v>
      </c>
      <c r="G689" s="0" t="s">
        <v>1459</v>
      </c>
      <c r="H689" s="0" t="s">
        <v>1468</v>
      </c>
      <c r="I689" s="0" t="s">
        <v>1465</v>
      </c>
      <c r="J689" s="0" t="str">
        <f aca="false">CONCATENATE("080601","")</f>
        <v>080601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42.2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1744</v>
      </c>
      <c r="C690" s="0" t="s">
        <v>213</v>
      </c>
      <c r="D690" s="0" t="str">
        <f aca="false">CONCATENATE("0040016103","")</f>
        <v>0040016103</v>
      </c>
      <c r="E690" s="0" t="str">
        <f aca="false">CONCATENATE("0060167000550       ","")</f>
        <v>0060167000550       </v>
      </c>
      <c r="F690" s="0" t="str">
        <f aca="false">CONCATENATE("00000292397","")</f>
        <v>00000292397</v>
      </c>
      <c r="G690" s="0" t="s">
        <v>1459</v>
      </c>
      <c r="H690" s="0" t="s">
        <v>1469</v>
      </c>
      <c r="I690" s="0" t="s">
        <v>1470</v>
      </c>
      <c r="J690" s="0" t="str">
        <f aca="false">CONCATENATE("080601","")</f>
        <v>080601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31.9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1744</v>
      </c>
      <c r="C691" s="0" t="s">
        <v>213</v>
      </c>
      <c r="D691" s="0" t="str">
        <f aca="false">CONCATENATE("0040015536","")</f>
        <v>0040015536</v>
      </c>
      <c r="E691" s="0" t="str">
        <f aca="false">CONCATENATE("0060167000562       ","")</f>
        <v>0060167000562       </v>
      </c>
      <c r="F691" s="0" t="str">
        <f aca="false">CONCATENATE("00409551444","")</f>
        <v>00409551444</v>
      </c>
      <c r="G691" s="0" t="s">
        <v>1459</v>
      </c>
      <c r="H691" s="0" t="s">
        <v>1471</v>
      </c>
      <c r="I691" s="0" t="s">
        <v>1472</v>
      </c>
      <c r="J691" s="0" t="str">
        <f aca="false">CONCATENATE("080601","")</f>
        <v>080601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4 ","")</f>
        <v>4 </v>
      </c>
      <c r="P691" s="0" t="n">
        <v>77.4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1744</v>
      </c>
      <c r="C692" s="0" t="s">
        <v>213</v>
      </c>
      <c r="D692" s="0" t="str">
        <f aca="false">CONCATENATE("0040016054","")</f>
        <v>0040016054</v>
      </c>
      <c r="E692" s="0" t="str">
        <f aca="false">CONCATENATE("0060167000697       ","")</f>
        <v>0060167000697       </v>
      </c>
      <c r="F692" s="0" t="str">
        <f aca="false">CONCATENATE("00000290039","")</f>
        <v>00000290039</v>
      </c>
      <c r="G692" s="0" t="s">
        <v>1459</v>
      </c>
      <c r="H692" s="0" t="s">
        <v>1473</v>
      </c>
      <c r="I692" s="0" t="s">
        <v>1474</v>
      </c>
      <c r="J692" s="0" t="str">
        <f aca="false">CONCATENATE("080601","")</f>
        <v>080601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63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1744</v>
      </c>
      <c r="C693" s="0" t="s">
        <v>213</v>
      </c>
      <c r="D693" s="0" t="str">
        <f aca="false">CONCATENATE("0040023496","")</f>
        <v>0040023496</v>
      </c>
      <c r="E693" s="0" t="str">
        <f aca="false">CONCATENATE("0060167000831       ","")</f>
        <v>0060167000831       </v>
      </c>
      <c r="F693" s="0" t="str">
        <f aca="false">CONCATENATE("2150418","")</f>
        <v>2150418</v>
      </c>
      <c r="G693" s="0" t="s">
        <v>1459</v>
      </c>
      <c r="H693" s="0" t="s">
        <v>1475</v>
      </c>
      <c r="I693" s="0" t="s">
        <v>1476</v>
      </c>
      <c r="J693" s="0" t="str">
        <f aca="false">CONCATENATE("080601","")</f>
        <v>080601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3.3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1744</v>
      </c>
      <c r="C694" s="0" t="s">
        <v>213</v>
      </c>
      <c r="D694" s="0" t="str">
        <f aca="false">CONCATENATE("0040031451","")</f>
        <v>0040031451</v>
      </c>
      <c r="E694" s="0" t="str">
        <f aca="false">CONCATENATE("0060167000833       ","")</f>
        <v>0060167000833       </v>
      </c>
      <c r="F694" s="0" t="str">
        <f aca="false">CONCATENATE("0507030835","")</f>
        <v>0507030835</v>
      </c>
      <c r="G694" s="0" t="s">
        <v>1459</v>
      </c>
      <c r="H694" s="0" t="s">
        <v>1477</v>
      </c>
      <c r="I694" s="0" t="s">
        <v>1478</v>
      </c>
      <c r="J694" s="0" t="str">
        <f aca="false">CONCATENATE("080601","")</f>
        <v>080601</v>
      </c>
      <c r="K694" s="0" t="s">
        <v>22</v>
      </c>
      <c r="L694" s="0" t="s">
        <v>23</v>
      </c>
      <c r="M694" s="0" t="str">
        <f aca="false">CONCATENATE("3","")</f>
        <v>3</v>
      </c>
      <c r="O694" s="0" t="str">
        <f aca="false">CONCATENATE("1 ","")</f>
        <v>1 </v>
      </c>
      <c r="P694" s="0" t="n">
        <v>144.45</v>
      </c>
      <c r="Q694" s="0" t="s">
        <v>123</v>
      </c>
    </row>
    <row r="695" customFormat="false" ht="15" hidden="false" customHeight="false" outlineLevel="0" collapsed="false">
      <c r="A695" s="0" t="s">
        <v>17</v>
      </c>
      <c r="B695" s="2" t="n">
        <v>41744</v>
      </c>
      <c r="C695" s="0" t="s">
        <v>213</v>
      </c>
      <c r="D695" s="0" t="str">
        <f aca="false">CONCATENATE("0040009365","")</f>
        <v>0040009365</v>
      </c>
      <c r="E695" s="0" t="str">
        <f aca="false">CONCATENATE("0060167001140       ","")</f>
        <v>0060167001140       </v>
      </c>
      <c r="F695" s="0" t="str">
        <f aca="false">CONCATENATE("0606034377","")</f>
        <v>0606034377</v>
      </c>
      <c r="G695" s="0" t="s">
        <v>1459</v>
      </c>
      <c r="H695" s="0" t="s">
        <v>1479</v>
      </c>
      <c r="I695" s="0" t="s">
        <v>1480</v>
      </c>
      <c r="J695" s="0" t="str">
        <f aca="false">CONCATENATE("080601","")</f>
        <v>080601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4 ","")</f>
        <v>4 </v>
      </c>
      <c r="P695" s="0" t="n">
        <v>29.1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1744</v>
      </c>
      <c r="C696" s="0" t="s">
        <v>213</v>
      </c>
      <c r="D696" s="0" t="str">
        <f aca="false">CONCATENATE("0040023193","")</f>
        <v>0040023193</v>
      </c>
      <c r="E696" s="0" t="str">
        <f aca="false">CONCATENATE("0060167008220       ","")</f>
        <v>0060167008220       </v>
      </c>
      <c r="F696" s="0" t="str">
        <f aca="false">CONCATENATE("1943738","")</f>
        <v>1943738</v>
      </c>
      <c r="G696" s="0" t="s">
        <v>1459</v>
      </c>
      <c r="H696" s="0" t="s">
        <v>1481</v>
      </c>
      <c r="I696" s="0" t="s">
        <v>1482</v>
      </c>
      <c r="J696" s="0" t="str">
        <f aca="false">CONCATENATE("080601","")</f>
        <v>080601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37.9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1744</v>
      </c>
      <c r="C697" s="0" t="s">
        <v>213</v>
      </c>
      <c r="D697" s="0" t="str">
        <f aca="false">CONCATENATE("0040023190","")</f>
        <v>0040023190</v>
      </c>
      <c r="E697" s="0" t="str">
        <f aca="false">CONCATENATE("0060167008270       ","")</f>
        <v>0060167008270       </v>
      </c>
      <c r="F697" s="0" t="str">
        <f aca="false">CONCATENATE("1943733","")</f>
        <v>1943733</v>
      </c>
      <c r="G697" s="0" t="s">
        <v>1459</v>
      </c>
      <c r="H697" s="0" t="s">
        <v>1483</v>
      </c>
      <c r="I697" s="0" t="s">
        <v>1484</v>
      </c>
      <c r="J697" s="0" t="str">
        <f aca="false">CONCATENATE("080601","")</f>
        <v>080601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58.0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1744</v>
      </c>
      <c r="C698" s="0" t="s">
        <v>213</v>
      </c>
      <c r="D698" s="0" t="str">
        <f aca="false">CONCATENATE("0040030971","")</f>
        <v>0040030971</v>
      </c>
      <c r="E698" s="0" t="str">
        <f aca="false">CONCATENATE("0060168000295       ","")</f>
        <v>0060168000295       </v>
      </c>
      <c r="F698" s="0" t="str">
        <f aca="false">CONCATENATE("2150506","")</f>
        <v>2150506</v>
      </c>
      <c r="G698" s="0" t="s">
        <v>1485</v>
      </c>
      <c r="H698" s="0" t="s">
        <v>1486</v>
      </c>
      <c r="I698" s="0" t="s">
        <v>1487</v>
      </c>
      <c r="J698" s="0" t="str">
        <f aca="false">CONCATENATE("080601","")</f>
        <v>080601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42.4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1744</v>
      </c>
      <c r="C699" s="0" t="s">
        <v>213</v>
      </c>
      <c r="D699" s="0" t="str">
        <f aca="false">CONCATENATE("0040026793","")</f>
        <v>0040026793</v>
      </c>
      <c r="E699" s="0" t="str">
        <f aca="false">CONCATENATE("0060169000035       ","")</f>
        <v>0060169000035       </v>
      </c>
      <c r="F699" s="0" t="str">
        <f aca="false">CONCATENATE("507009248","")</f>
        <v>507009248</v>
      </c>
      <c r="G699" s="0" t="s">
        <v>1004</v>
      </c>
      <c r="H699" s="0" t="s">
        <v>1488</v>
      </c>
      <c r="I699" s="0" t="s">
        <v>1489</v>
      </c>
      <c r="J699" s="0" t="str">
        <f aca="false">CONCATENATE("080601","")</f>
        <v>080601</v>
      </c>
      <c r="K699" s="0" t="s">
        <v>22</v>
      </c>
      <c r="L699" s="0" t="s">
        <v>23</v>
      </c>
      <c r="M699" s="0" t="str">
        <f aca="false">CONCATENATE("3","")</f>
        <v>3</v>
      </c>
      <c r="O699" s="0" t="str">
        <f aca="false">CONCATENATE("1 ","")</f>
        <v>1 </v>
      </c>
      <c r="P699" s="0" t="n">
        <v>441.8</v>
      </c>
      <c r="Q699" s="0" t="s">
        <v>123</v>
      </c>
    </row>
    <row r="700" customFormat="false" ht="15" hidden="false" customHeight="false" outlineLevel="0" collapsed="false">
      <c r="A700" s="0" t="s">
        <v>17</v>
      </c>
      <c r="B700" s="2" t="n">
        <v>41744</v>
      </c>
      <c r="C700" s="0" t="s">
        <v>213</v>
      </c>
      <c r="D700" s="0" t="str">
        <f aca="false">CONCATENATE("0040023174","")</f>
        <v>0040023174</v>
      </c>
      <c r="E700" s="0" t="str">
        <f aca="false">CONCATENATE("0060169000097       ","")</f>
        <v>0060169000097       </v>
      </c>
      <c r="F700" s="0" t="str">
        <f aca="false">CONCATENATE("1944607","")</f>
        <v>1944607</v>
      </c>
      <c r="G700" s="0" t="s">
        <v>1004</v>
      </c>
      <c r="H700" s="0" t="s">
        <v>1490</v>
      </c>
      <c r="I700" s="0" t="s">
        <v>1491</v>
      </c>
      <c r="J700" s="0" t="str">
        <f aca="false">CONCATENATE("080601","")</f>
        <v>080601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26.3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1744</v>
      </c>
      <c r="C701" s="0" t="s">
        <v>213</v>
      </c>
      <c r="D701" s="0" t="str">
        <f aca="false">CONCATENATE("0040024325","")</f>
        <v>0040024325</v>
      </c>
      <c r="E701" s="0" t="str">
        <f aca="false">CONCATENATE("0060169000195       ","")</f>
        <v>0060169000195       </v>
      </c>
      <c r="F701" s="0" t="str">
        <f aca="false">CONCATENATE("1871461","")</f>
        <v>1871461</v>
      </c>
      <c r="G701" s="0" t="s">
        <v>1004</v>
      </c>
      <c r="H701" s="0" t="s">
        <v>1492</v>
      </c>
      <c r="I701" s="0" t="s">
        <v>1493</v>
      </c>
      <c r="J701" s="0" t="str">
        <f aca="false">CONCATENATE("080601","")</f>
        <v>080601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71.1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1744</v>
      </c>
      <c r="C702" s="0" t="s">
        <v>213</v>
      </c>
      <c r="D702" s="0" t="str">
        <f aca="false">CONCATENATE("0040006355","")</f>
        <v>0040006355</v>
      </c>
      <c r="E702" s="0" t="str">
        <f aca="false">CONCATENATE("0060169000320       ","")</f>
        <v>0060169000320       </v>
      </c>
      <c r="F702" s="0" t="str">
        <f aca="false">CONCATENATE("605347829","")</f>
        <v>605347829</v>
      </c>
      <c r="G702" s="0" t="s">
        <v>1004</v>
      </c>
      <c r="H702" s="0" t="s">
        <v>1494</v>
      </c>
      <c r="I702" s="0" t="s">
        <v>1495</v>
      </c>
      <c r="J702" s="0" t="str">
        <f aca="false">CONCATENATE("080601","")</f>
        <v>080601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306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1744</v>
      </c>
      <c r="C703" s="0" t="s">
        <v>213</v>
      </c>
      <c r="D703" s="0" t="str">
        <f aca="false">CONCATENATE("0040012371","")</f>
        <v>0040012371</v>
      </c>
      <c r="E703" s="0" t="str">
        <f aca="false">CONCATENATE("0060169000597       ","")</f>
        <v>0060169000597       </v>
      </c>
      <c r="F703" s="0" t="str">
        <f aca="false">CONCATENATE("07553182","")</f>
        <v>07553182</v>
      </c>
      <c r="G703" s="0" t="s">
        <v>1004</v>
      </c>
      <c r="H703" s="0" t="s">
        <v>1496</v>
      </c>
      <c r="I703" s="0" t="s">
        <v>1497</v>
      </c>
      <c r="J703" s="0" t="str">
        <f aca="false">CONCATENATE("080601","")</f>
        <v>080601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44.1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1744</v>
      </c>
      <c r="C704" s="0" t="s">
        <v>213</v>
      </c>
      <c r="D704" s="0" t="str">
        <f aca="false">CONCATENATE("0040008714","")</f>
        <v>0040008714</v>
      </c>
      <c r="E704" s="0" t="str">
        <f aca="false">CONCATENATE("0060169000620       ","")</f>
        <v>0060169000620       </v>
      </c>
      <c r="F704" s="0" t="str">
        <f aca="false">CONCATENATE("605393631","")</f>
        <v>605393631</v>
      </c>
      <c r="G704" s="0" t="s">
        <v>1004</v>
      </c>
      <c r="H704" s="0" t="s">
        <v>1498</v>
      </c>
      <c r="I704" s="0" t="s">
        <v>1499</v>
      </c>
      <c r="J704" s="0" t="str">
        <f aca="false">CONCATENATE("080601","")</f>
        <v>080601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8.9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1744</v>
      </c>
      <c r="C705" s="0" t="s">
        <v>213</v>
      </c>
      <c r="D705" s="0" t="str">
        <f aca="false">CONCATENATE("0040019462","")</f>
        <v>0040019462</v>
      </c>
      <c r="E705" s="0" t="str">
        <f aca="false">CONCATENATE("0060169000635       ","")</f>
        <v>0060169000635       </v>
      </c>
      <c r="F705" s="0" t="str">
        <f aca="false">CONCATENATE("789530","")</f>
        <v>789530</v>
      </c>
      <c r="G705" s="0" t="s">
        <v>1004</v>
      </c>
      <c r="H705" s="0" t="s">
        <v>1500</v>
      </c>
      <c r="I705" s="0" t="s">
        <v>1501</v>
      </c>
      <c r="J705" s="0" t="str">
        <f aca="false">CONCATENATE("080601","")</f>
        <v>080601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22.9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1744</v>
      </c>
      <c r="C706" s="0" t="s">
        <v>213</v>
      </c>
      <c r="D706" s="0" t="str">
        <f aca="false">CONCATENATE("0040023099","")</f>
        <v>0040023099</v>
      </c>
      <c r="E706" s="0" t="str">
        <f aca="false">CONCATENATE("0060170000021       ","")</f>
        <v>0060170000021       </v>
      </c>
      <c r="F706" s="0" t="str">
        <f aca="false">CONCATENATE("112260","")</f>
        <v>112260</v>
      </c>
      <c r="G706" s="0" t="s">
        <v>1502</v>
      </c>
      <c r="H706" s="0" t="s">
        <v>1503</v>
      </c>
      <c r="I706" s="0" t="s">
        <v>1504</v>
      </c>
      <c r="J706" s="0" t="str">
        <f aca="false">CONCATENATE("080601","")</f>
        <v>080601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4 ","")</f>
        <v>4 </v>
      </c>
      <c r="P706" s="0" t="n">
        <v>1779</v>
      </c>
      <c r="Q706" s="0" t="s">
        <v>123</v>
      </c>
    </row>
    <row r="707" customFormat="false" ht="15" hidden="false" customHeight="false" outlineLevel="0" collapsed="false">
      <c r="A707" s="0" t="s">
        <v>17</v>
      </c>
      <c r="B707" s="2" t="n">
        <v>41744</v>
      </c>
      <c r="C707" s="0" t="s">
        <v>213</v>
      </c>
      <c r="D707" s="0" t="str">
        <f aca="false">CONCATENATE("0040006371","")</f>
        <v>0040006371</v>
      </c>
      <c r="E707" s="0" t="str">
        <f aca="false">CONCATENATE("0060170000070       ","")</f>
        <v>0060170000070       </v>
      </c>
      <c r="F707" s="0" t="str">
        <f aca="false">CONCATENATE("605393629","")</f>
        <v>605393629</v>
      </c>
      <c r="G707" s="0" t="s">
        <v>1502</v>
      </c>
      <c r="H707" s="0" t="s">
        <v>1505</v>
      </c>
      <c r="I707" s="0" t="s">
        <v>1506</v>
      </c>
      <c r="J707" s="0" t="str">
        <f aca="false">CONCATENATE("080601","")</f>
        <v>080601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1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1744</v>
      </c>
      <c r="C708" s="0" t="s">
        <v>213</v>
      </c>
      <c r="D708" s="0" t="str">
        <f aca="false">CONCATENATE("0040006403","")</f>
        <v>0040006403</v>
      </c>
      <c r="E708" s="0" t="str">
        <f aca="false">CONCATENATE("0060175000170       ","")</f>
        <v>0060175000170       </v>
      </c>
      <c r="F708" s="0" t="str">
        <f aca="false">CONCATENATE("605398678","")</f>
        <v>605398678</v>
      </c>
      <c r="G708" s="0" t="s">
        <v>1507</v>
      </c>
      <c r="H708" s="0" t="s">
        <v>1508</v>
      </c>
      <c r="I708" s="0" t="s">
        <v>1509</v>
      </c>
      <c r="J708" s="0" t="str">
        <f aca="false">CONCATENATE("080601","")</f>
        <v>080601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35.6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1744</v>
      </c>
      <c r="C709" s="0" t="s">
        <v>213</v>
      </c>
      <c r="D709" s="0" t="str">
        <f aca="false">CONCATENATE("0040017401","")</f>
        <v>0040017401</v>
      </c>
      <c r="E709" s="0" t="str">
        <f aca="false">CONCATENATE("0060175000536       ","")</f>
        <v>0060175000536       </v>
      </c>
      <c r="F709" s="0" t="str">
        <f aca="false">CONCATENATE("3317","")</f>
        <v>3317</v>
      </c>
      <c r="G709" s="0" t="s">
        <v>1507</v>
      </c>
      <c r="H709" s="0" t="s">
        <v>1510</v>
      </c>
      <c r="I709" s="0" t="s">
        <v>1511</v>
      </c>
      <c r="J709" s="0" t="str">
        <f aca="false">CONCATENATE("080604","")</f>
        <v>080604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7 ","")</f>
        <v>7 </v>
      </c>
      <c r="P709" s="0" t="n">
        <v>99.5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1744</v>
      </c>
      <c r="C710" s="0" t="s">
        <v>213</v>
      </c>
      <c r="D710" s="0" t="str">
        <f aca="false">CONCATENATE("0040014053","")</f>
        <v>0040014053</v>
      </c>
      <c r="E710" s="0" t="str">
        <f aca="false">CONCATENATE("0060177000050       ","")</f>
        <v>0060177000050       </v>
      </c>
      <c r="F710" s="0" t="str">
        <f aca="false">CONCATENATE("605742760","")</f>
        <v>605742760</v>
      </c>
      <c r="G710" s="0" t="s">
        <v>1512</v>
      </c>
      <c r="H710" s="0" t="s">
        <v>1513</v>
      </c>
      <c r="I710" s="0" t="s">
        <v>1514</v>
      </c>
      <c r="J710" s="0" t="str">
        <f aca="false">CONCATENATE("080601","")</f>
        <v>080601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32.3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1744</v>
      </c>
      <c r="C711" s="0" t="s">
        <v>213</v>
      </c>
      <c r="D711" s="0" t="str">
        <f aca="false">CONCATENATE("0040014051","")</f>
        <v>0040014051</v>
      </c>
      <c r="E711" s="0" t="str">
        <f aca="false">CONCATENATE("0060177000120       ","")</f>
        <v>0060177000120       </v>
      </c>
      <c r="F711" s="0" t="str">
        <f aca="false">CONCATENATE("605752843","")</f>
        <v>605752843</v>
      </c>
      <c r="G711" s="0" t="s">
        <v>1512</v>
      </c>
      <c r="H711" s="0" t="s">
        <v>1515</v>
      </c>
      <c r="I711" s="0" t="s">
        <v>1514</v>
      </c>
      <c r="J711" s="0" t="str">
        <f aca="false">CONCATENATE("080601","")</f>
        <v>080601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32.6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1744</v>
      </c>
      <c r="C712" s="0" t="s">
        <v>213</v>
      </c>
      <c r="D712" s="0" t="str">
        <f aca="false">CONCATENATE("0040026500","")</f>
        <v>0040026500</v>
      </c>
      <c r="E712" s="0" t="str">
        <f aca="false">CONCATENATE("0060177000200       ","")</f>
        <v>0060177000200       </v>
      </c>
      <c r="F712" s="0" t="str">
        <f aca="false">CONCATENATE("0329975","")</f>
        <v>0329975</v>
      </c>
      <c r="G712" s="0" t="s">
        <v>1512</v>
      </c>
      <c r="H712" s="0" t="s">
        <v>1516</v>
      </c>
      <c r="I712" s="0" t="s">
        <v>1517</v>
      </c>
      <c r="J712" s="0" t="str">
        <f aca="false">CONCATENATE("080601","")</f>
        <v>080601</v>
      </c>
      <c r="K712" s="0" t="s">
        <v>22</v>
      </c>
      <c r="L712" s="0" t="s">
        <v>23</v>
      </c>
      <c r="M712" s="0" t="str">
        <f aca="false">CONCATENATE("3","")</f>
        <v>3</v>
      </c>
      <c r="O712" s="0" t="str">
        <f aca="false">CONCATENATE("7 ","")</f>
        <v>7 </v>
      </c>
      <c r="P712" s="0" t="n">
        <v>5329.65</v>
      </c>
      <c r="Q712" s="0" t="s">
        <v>123</v>
      </c>
    </row>
    <row r="713" customFormat="false" ht="15" hidden="false" customHeight="false" outlineLevel="0" collapsed="false">
      <c r="A713" s="0" t="s">
        <v>17</v>
      </c>
      <c r="B713" s="2" t="n">
        <v>41744</v>
      </c>
      <c r="C713" s="0" t="s">
        <v>1336</v>
      </c>
      <c r="D713" s="0" t="str">
        <f aca="false">CONCATENATE("0040023433","")</f>
        <v>0040023433</v>
      </c>
      <c r="E713" s="0" t="str">
        <f aca="false">CONCATENATE("0060181000082       ","")</f>
        <v>0060181000082       </v>
      </c>
      <c r="F713" s="0" t="str">
        <f aca="false">CONCATENATE("01428202","")</f>
        <v>01428202</v>
      </c>
      <c r="G713" s="0" t="s">
        <v>1518</v>
      </c>
      <c r="H713" s="0" t="s">
        <v>1519</v>
      </c>
      <c r="I713" s="0" t="s">
        <v>1520</v>
      </c>
      <c r="J713" s="0" t="str">
        <f aca="false">CONCATENATE("080606","")</f>
        <v>080606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4.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1744</v>
      </c>
      <c r="C714" s="0" t="s">
        <v>213</v>
      </c>
      <c r="D714" s="0" t="str">
        <f aca="false">CONCATENATE("0040019333","")</f>
        <v>0040019333</v>
      </c>
      <c r="E714" s="0" t="str">
        <f aca="false">CONCATENATE("0060192001130       ","")</f>
        <v>0060192001130       </v>
      </c>
      <c r="F714" s="0" t="str">
        <f aca="false">CONCATENATE("763896","")</f>
        <v>763896</v>
      </c>
      <c r="G714" s="0" t="s">
        <v>1521</v>
      </c>
      <c r="H714" s="0" t="s">
        <v>1522</v>
      </c>
      <c r="I714" s="0" t="s">
        <v>1523</v>
      </c>
      <c r="J714" s="0" t="str">
        <f aca="false">CONCATENATE("080601","")</f>
        <v>080601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8.7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1744</v>
      </c>
      <c r="C715" s="0" t="s">
        <v>213</v>
      </c>
      <c r="D715" s="0" t="str">
        <f aca="false">CONCATENATE("0040019349","")</f>
        <v>0040019349</v>
      </c>
      <c r="E715" s="0" t="str">
        <f aca="false">CONCATENATE("0060192002170       ","")</f>
        <v>0060192002170       </v>
      </c>
      <c r="F715" s="0" t="str">
        <f aca="false">CONCATENATE("763912","")</f>
        <v>763912</v>
      </c>
      <c r="G715" s="0" t="s">
        <v>1521</v>
      </c>
      <c r="H715" s="0" t="s">
        <v>1347</v>
      </c>
      <c r="I715" s="0" t="s">
        <v>1523</v>
      </c>
      <c r="J715" s="0" t="str">
        <f aca="false">CONCATENATE("080601","")</f>
        <v>080601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8.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1744</v>
      </c>
      <c r="C716" s="0" t="s">
        <v>213</v>
      </c>
      <c r="D716" s="0" t="str">
        <f aca="false">CONCATENATE("0040019303","")</f>
        <v>0040019303</v>
      </c>
      <c r="E716" s="0" t="str">
        <f aca="false">CONCATENATE("0060194002260       ","")</f>
        <v>0060194002260       </v>
      </c>
      <c r="F716" s="0" t="str">
        <f aca="false">CONCATENATE("763564","")</f>
        <v>763564</v>
      </c>
      <c r="G716" s="0" t="s">
        <v>1524</v>
      </c>
      <c r="H716" s="0" t="s">
        <v>1525</v>
      </c>
      <c r="I716" s="0" t="s">
        <v>1526</v>
      </c>
      <c r="J716" s="0" t="str">
        <f aca="false">CONCATENATE("080601","")</f>
        <v>080601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8.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1744</v>
      </c>
      <c r="C717" s="0" t="s">
        <v>213</v>
      </c>
      <c r="D717" s="0" t="str">
        <f aca="false">CONCATENATE("0040019530","")</f>
        <v>0040019530</v>
      </c>
      <c r="E717" s="0" t="str">
        <f aca="false">CONCATENATE("0060198001130       ","")</f>
        <v>0060198001130       </v>
      </c>
      <c r="F717" s="0" t="str">
        <f aca="false">CONCATENATE("605622494","")</f>
        <v>605622494</v>
      </c>
      <c r="G717" s="0" t="s">
        <v>1527</v>
      </c>
      <c r="H717" s="0" t="s">
        <v>1528</v>
      </c>
      <c r="I717" s="0" t="s">
        <v>1529</v>
      </c>
      <c r="J717" s="0" t="str">
        <f aca="false">CONCATENATE("080601","")</f>
        <v>080601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5 ","")</f>
        <v>5 </v>
      </c>
      <c r="P717" s="0" t="n">
        <v>26.8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1744</v>
      </c>
      <c r="C718" s="0" t="s">
        <v>213</v>
      </c>
      <c r="D718" s="0" t="str">
        <f aca="false">CONCATENATE("0040021962","")</f>
        <v>0040021962</v>
      </c>
      <c r="E718" s="0" t="str">
        <f aca="false">CONCATENATE("0060198002340       ","")</f>
        <v>0060198002340       </v>
      </c>
      <c r="F718" s="0" t="str">
        <f aca="false">CONCATENATE("1671252","")</f>
        <v>1671252</v>
      </c>
      <c r="G718" s="0" t="s">
        <v>1527</v>
      </c>
      <c r="H718" s="0" t="s">
        <v>1530</v>
      </c>
      <c r="I718" s="0" t="s">
        <v>1531</v>
      </c>
      <c r="J718" s="0" t="str">
        <f aca="false">CONCATENATE("080601","")</f>
        <v>080601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23.9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1744</v>
      </c>
      <c r="C719" s="0" t="s">
        <v>213</v>
      </c>
      <c r="D719" s="0" t="str">
        <f aca="false">CONCATENATE("0040019565","")</f>
        <v>0040019565</v>
      </c>
      <c r="E719" s="0" t="str">
        <f aca="false">CONCATENATE("0060198003120       ","")</f>
        <v>0060198003120       </v>
      </c>
      <c r="F719" s="0" t="str">
        <f aca="false">CONCATENATE("605629460","")</f>
        <v>605629460</v>
      </c>
      <c r="G719" s="0" t="s">
        <v>1527</v>
      </c>
      <c r="H719" s="0" t="s">
        <v>1532</v>
      </c>
      <c r="I719" s="0" t="s">
        <v>1529</v>
      </c>
      <c r="J719" s="0" t="str">
        <f aca="false">CONCATENATE("080601","")</f>
        <v>080601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9.0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1744</v>
      </c>
      <c r="C720" s="0" t="s">
        <v>213</v>
      </c>
      <c r="D720" s="0" t="str">
        <f aca="false">CONCATENATE("0040019566","")</f>
        <v>0040019566</v>
      </c>
      <c r="E720" s="0" t="str">
        <f aca="false">CONCATENATE("0060198003130       ","")</f>
        <v>0060198003130       </v>
      </c>
      <c r="F720" s="0" t="str">
        <f aca="false">CONCATENATE("605620728","")</f>
        <v>605620728</v>
      </c>
      <c r="G720" s="0" t="s">
        <v>1527</v>
      </c>
      <c r="H720" s="0" t="s">
        <v>1533</v>
      </c>
      <c r="I720" s="0" t="s">
        <v>1529</v>
      </c>
      <c r="J720" s="0" t="str">
        <f aca="false">CONCATENATE("080601","")</f>
        <v>080601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1.4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1744</v>
      </c>
      <c r="C721" s="0" t="s">
        <v>213</v>
      </c>
      <c r="D721" s="0" t="str">
        <f aca="false">CONCATENATE("0040020490","")</f>
        <v>0040020490</v>
      </c>
      <c r="E721" s="0" t="str">
        <f aca="false">CONCATENATE("0060199002170       ","")</f>
        <v>0060199002170       </v>
      </c>
      <c r="F721" s="0" t="str">
        <f aca="false">CONCATENATE("605934826","")</f>
        <v>605934826</v>
      </c>
      <c r="G721" s="0" t="s">
        <v>1534</v>
      </c>
      <c r="H721" s="0" t="s">
        <v>1535</v>
      </c>
      <c r="I721" s="0" t="s">
        <v>1536</v>
      </c>
      <c r="J721" s="0" t="str">
        <f aca="false">CONCATENATE("080601","")</f>
        <v>080601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5 ","")</f>
        <v>5 </v>
      </c>
      <c r="P721" s="0" t="n">
        <v>31.5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1744</v>
      </c>
      <c r="C722" s="0" t="s">
        <v>213</v>
      </c>
      <c r="D722" s="0" t="str">
        <f aca="false">CONCATENATE("0040019046","")</f>
        <v>0040019046</v>
      </c>
      <c r="E722" s="0" t="str">
        <f aca="false">CONCATENATE("0060417000050       ","")</f>
        <v>0060417000050       </v>
      </c>
      <c r="F722" s="0" t="str">
        <f aca="false">CONCATENATE("605220811","")</f>
        <v>605220811</v>
      </c>
      <c r="G722" s="0" t="s">
        <v>1537</v>
      </c>
      <c r="H722" s="0" t="s">
        <v>1538</v>
      </c>
      <c r="I722" s="0" t="s">
        <v>1539</v>
      </c>
      <c r="J722" s="0" t="str">
        <f aca="false">CONCATENATE("080601","")</f>
        <v>080601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9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1744</v>
      </c>
      <c r="C723" s="0" t="s">
        <v>213</v>
      </c>
      <c r="D723" s="0" t="str">
        <f aca="false">CONCATENATE("0040011386","")</f>
        <v>0040011386</v>
      </c>
      <c r="E723" s="0" t="str">
        <f aca="false">CONCATENATE("0060419000310       ","")</f>
        <v>0060419000310       </v>
      </c>
      <c r="F723" s="0" t="str">
        <f aca="false">CONCATENATE("605347902","")</f>
        <v>605347902</v>
      </c>
      <c r="G723" s="0" t="s">
        <v>1540</v>
      </c>
      <c r="H723" s="0" t="s">
        <v>1541</v>
      </c>
      <c r="I723" s="0" t="s">
        <v>1542</v>
      </c>
      <c r="J723" s="0" t="str">
        <f aca="false">CONCATENATE("080601","")</f>
        <v>080601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397.0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1744</v>
      </c>
      <c r="C724" s="0" t="s">
        <v>213</v>
      </c>
      <c r="D724" s="0" t="str">
        <f aca="false">CONCATENATE("0040008759","")</f>
        <v>0040008759</v>
      </c>
      <c r="E724" s="0" t="str">
        <f aca="false">CONCATENATE("0060419000700       ","")</f>
        <v>0060419000700       </v>
      </c>
      <c r="F724" s="0" t="str">
        <f aca="false">CONCATENATE("605348143","")</f>
        <v>605348143</v>
      </c>
      <c r="G724" s="0" t="s">
        <v>1540</v>
      </c>
      <c r="H724" s="0" t="s">
        <v>1543</v>
      </c>
      <c r="I724" s="0" t="s">
        <v>1544</v>
      </c>
      <c r="J724" s="0" t="str">
        <f aca="false">CONCATENATE("080601","")</f>
        <v>080601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8.9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1744</v>
      </c>
      <c r="C725" s="0" t="s">
        <v>213</v>
      </c>
      <c r="D725" s="0" t="str">
        <f aca="false">CONCATENATE("0040008807","")</f>
        <v>0040008807</v>
      </c>
      <c r="E725" s="0" t="str">
        <f aca="false">CONCATENATE("0060419001120       ","")</f>
        <v>0060419001120       </v>
      </c>
      <c r="F725" s="0" t="str">
        <f aca="false">CONCATENATE("605348130","")</f>
        <v>605348130</v>
      </c>
      <c r="G725" s="0" t="s">
        <v>1540</v>
      </c>
      <c r="H725" s="0" t="s">
        <v>1545</v>
      </c>
      <c r="I725" s="0" t="s">
        <v>1544</v>
      </c>
      <c r="J725" s="0" t="str">
        <f aca="false">CONCATENATE("080601","")</f>
        <v>080601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0.5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1744</v>
      </c>
      <c r="C726" s="0" t="s">
        <v>213</v>
      </c>
      <c r="D726" s="0" t="str">
        <f aca="false">CONCATENATE("0040006539","")</f>
        <v>0040006539</v>
      </c>
      <c r="E726" s="0" t="str">
        <f aca="false">CONCATENATE("0060420000060       ","")</f>
        <v>0060420000060       </v>
      </c>
      <c r="F726" s="0" t="str">
        <f aca="false">CONCATENATE("2191213","")</f>
        <v>2191213</v>
      </c>
      <c r="G726" s="0" t="s">
        <v>1546</v>
      </c>
      <c r="H726" s="0" t="s">
        <v>1547</v>
      </c>
      <c r="I726" s="0" t="s">
        <v>1548</v>
      </c>
      <c r="J726" s="0" t="str">
        <f aca="false">CONCATENATE("080601","")</f>
        <v>080601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20.2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1744</v>
      </c>
      <c r="C727" s="0" t="s">
        <v>213</v>
      </c>
      <c r="D727" s="0" t="str">
        <f aca="false">CONCATENATE("0040006545","")</f>
        <v>0040006545</v>
      </c>
      <c r="E727" s="0" t="str">
        <f aca="false">CONCATENATE("0060420000150       ","")</f>
        <v>0060420000150       </v>
      </c>
      <c r="F727" s="0" t="str">
        <f aca="false">CONCATENATE("6819170","")</f>
        <v>6819170</v>
      </c>
      <c r="G727" s="0" t="s">
        <v>1546</v>
      </c>
      <c r="H727" s="0" t="s">
        <v>1549</v>
      </c>
      <c r="I727" s="0" t="s">
        <v>1548</v>
      </c>
      <c r="J727" s="0" t="str">
        <f aca="false">CONCATENATE("080601","")</f>
        <v>080601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7 ","")</f>
        <v>7 </v>
      </c>
      <c r="P727" s="0" t="n">
        <v>45.4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1744</v>
      </c>
      <c r="C728" s="0" t="s">
        <v>1053</v>
      </c>
      <c r="D728" s="0" t="str">
        <f aca="false">CONCATENATE("0040027465","")</f>
        <v>0040027465</v>
      </c>
      <c r="E728" s="0" t="str">
        <f aca="false">CONCATENATE("0060420000162       ","")</f>
        <v>0060420000162       </v>
      </c>
      <c r="F728" s="0" t="str">
        <f aca="false">CONCATENATE("0507009225","")</f>
        <v>0507009225</v>
      </c>
      <c r="G728" s="0" t="s">
        <v>1546</v>
      </c>
      <c r="H728" s="0" t="s">
        <v>1550</v>
      </c>
      <c r="I728" s="0" t="s">
        <v>1551</v>
      </c>
      <c r="J728" s="0" t="str">
        <f aca="false">CONCATENATE("080604","")</f>
        <v>080604</v>
      </c>
      <c r="K728" s="0" t="s">
        <v>22</v>
      </c>
      <c r="L728" s="0" t="s">
        <v>23</v>
      </c>
      <c r="M728" s="0" t="str">
        <f aca="false">CONCATENATE("3","")</f>
        <v>3</v>
      </c>
      <c r="O728" s="0" t="str">
        <f aca="false">CONCATENATE("2 ","")</f>
        <v>2 </v>
      </c>
      <c r="P728" s="0" t="n">
        <v>529.85</v>
      </c>
      <c r="Q728" s="0" t="s">
        <v>123</v>
      </c>
    </row>
    <row r="729" customFormat="false" ht="15" hidden="false" customHeight="false" outlineLevel="0" collapsed="false">
      <c r="A729" s="0" t="s">
        <v>17</v>
      </c>
      <c r="B729" s="2" t="n">
        <v>41744</v>
      </c>
      <c r="C729" s="0" t="s">
        <v>1053</v>
      </c>
      <c r="D729" s="0" t="str">
        <f aca="false">CONCATENATE("0040023554","")</f>
        <v>0040023554</v>
      </c>
      <c r="E729" s="0" t="str">
        <f aca="false">CONCATENATE("0060421000015       ","")</f>
        <v>0060421000015       </v>
      </c>
      <c r="F729" s="0" t="str">
        <f aca="false">CONCATENATE("1930691","")</f>
        <v>1930691</v>
      </c>
      <c r="G729" s="0" t="s">
        <v>1552</v>
      </c>
      <c r="H729" s="0" t="s">
        <v>1553</v>
      </c>
      <c r="I729" s="0" t="s">
        <v>1554</v>
      </c>
      <c r="J729" s="0" t="str">
        <f aca="false">CONCATENATE("080604","")</f>
        <v>080604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1.8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1744</v>
      </c>
      <c r="C730" s="0" t="s">
        <v>213</v>
      </c>
      <c r="D730" s="0" t="str">
        <f aca="false">CONCATENATE("0040006581","")</f>
        <v>0040006581</v>
      </c>
      <c r="E730" s="0" t="str">
        <f aca="false">CONCATENATE("0060421000140       ","")</f>
        <v>0060421000140       </v>
      </c>
      <c r="F730" s="0" t="str">
        <f aca="false">CONCATENATE("05422887","")</f>
        <v>05422887</v>
      </c>
      <c r="G730" s="0" t="s">
        <v>1552</v>
      </c>
      <c r="H730" s="0" t="s">
        <v>1555</v>
      </c>
      <c r="I730" s="0" t="s">
        <v>1556</v>
      </c>
      <c r="J730" s="0" t="str">
        <f aca="false">CONCATENATE("080601","")</f>
        <v>080601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8.3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1744</v>
      </c>
      <c r="C731" s="0" t="s">
        <v>213</v>
      </c>
      <c r="D731" s="0" t="str">
        <f aca="false">CONCATENATE("0040007602","")</f>
        <v>0040007602</v>
      </c>
      <c r="E731" s="0" t="str">
        <f aca="false">CONCATENATE("0060421000500       ","")</f>
        <v>0060421000500       </v>
      </c>
      <c r="F731" s="0" t="str">
        <f aca="false">CONCATENATE("7442718","")</f>
        <v>7442718</v>
      </c>
      <c r="G731" s="0" t="s">
        <v>1552</v>
      </c>
      <c r="H731" s="0" t="s">
        <v>1557</v>
      </c>
      <c r="I731" s="0" t="s">
        <v>1558</v>
      </c>
      <c r="J731" s="0" t="str">
        <f aca="false">CONCATENATE("080601","")</f>
        <v>080601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5.7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1744</v>
      </c>
      <c r="C732" s="0" t="s">
        <v>213</v>
      </c>
      <c r="D732" s="0" t="str">
        <f aca="false">CONCATENATE("0040014325","")</f>
        <v>0040014325</v>
      </c>
      <c r="E732" s="0" t="str">
        <f aca="false">CONCATENATE("0060422000123       ","")</f>
        <v>0060422000123       </v>
      </c>
      <c r="F732" s="0" t="str">
        <f aca="false">CONCATENATE("0606030907","")</f>
        <v>0606030907</v>
      </c>
      <c r="G732" s="0" t="s">
        <v>1559</v>
      </c>
      <c r="H732" s="0" t="s">
        <v>1560</v>
      </c>
      <c r="I732" s="0" t="s">
        <v>1561</v>
      </c>
      <c r="J732" s="0" t="str">
        <f aca="false">CONCATENATE("080601","")</f>
        <v>080601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2 ","")</f>
        <v>2 </v>
      </c>
      <c r="P732" s="0" t="n">
        <v>18.7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1744</v>
      </c>
      <c r="C733" s="0" t="s">
        <v>213</v>
      </c>
      <c r="D733" s="0" t="str">
        <f aca="false">CONCATENATE("0040031455","")</f>
        <v>0040031455</v>
      </c>
      <c r="E733" s="0" t="str">
        <f aca="false">CONCATENATE("0060422000548       ","")</f>
        <v>0060422000548       </v>
      </c>
      <c r="F733" s="0" t="str">
        <f aca="false">CONCATENATE("606601852","")</f>
        <v>606601852</v>
      </c>
      <c r="G733" s="0" t="s">
        <v>1559</v>
      </c>
      <c r="H733" s="0" t="s">
        <v>1562</v>
      </c>
      <c r="I733" s="0" t="s">
        <v>1563</v>
      </c>
      <c r="J733" s="0" t="str">
        <f aca="false">CONCATENATE("080601","")</f>
        <v>080601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4 ","")</f>
        <v>4 </v>
      </c>
      <c r="P733" s="0" t="n">
        <v>28.8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1744</v>
      </c>
      <c r="C734" s="0" t="s">
        <v>1053</v>
      </c>
      <c r="D734" s="0" t="str">
        <f aca="false">CONCATENATE("0040027529","")</f>
        <v>0040027529</v>
      </c>
      <c r="E734" s="0" t="str">
        <f aca="false">CONCATENATE("0060423000380       ","")</f>
        <v>0060423000380       </v>
      </c>
      <c r="F734" s="0" t="str">
        <f aca="false">CONCATENATE("2120138","")</f>
        <v>2120138</v>
      </c>
      <c r="G734" s="0" t="s">
        <v>1564</v>
      </c>
      <c r="H734" s="0" t="s">
        <v>1565</v>
      </c>
      <c r="I734" s="0" t="s">
        <v>1566</v>
      </c>
      <c r="J734" s="0" t="str">
        <f aca="false">CONCATENATE("080604","")</f>
        <v>080604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60.0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1744</v>
      </c>
      <c r="C735" s="0" t="s">
        <v>1053</v>
      </c>
      <c r="D735" s="0" t="str">
        <f aca="false">CONCATENATE("0040030845","")</f>
        <v>0040030845</v>
      </c>
      <c r="E735" s="0" t="str">
        <f aca="false">CONCATENATE("0060424000015       ","")</f>
        <v>0060424000015       </v>
      </c>
      <c r="F735" s="0" t="str">
        <f aca="false">CONCATENATE("2150465","")</f>
        <v>2150465</v>
      </c>
      <c r="G735" s="0" t="s">
        <v>1567</v>
      </c>
      <c r="H735" s="0" t="s">
        <v>1568</v>
      </c>
      <c r="I735" s="0" t="s">
        <v>1569</v>
      </c>
      <c r="J735" s="0" t="str">
        <f aca="false">CONCATENATE("080604","")</f>
        <v>080604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41.1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1744</v>
      </c>
      <c r="C736" s="0" t="s">
        <v>213</v>
      </c>
      <c r="D736" s="0" t="str">
        <f aca="false">CONCATENATE("0040010350","")</f>
        <v>0040010350</v>
      </c>
      <c r="E736" s="0" t="str">
        <f aca="false">CONCATENATE("0060424000480       ","")</f>
        <v>0060424000480       </v>
      </c>
      <c r="F736" s="0" t="str">
        <f aca="false">CONCATENATE("605348916","")</f>
        <v>605348916</v>
      </c>
      <c r="G736" s="0" t="s">
        <v>1567</v>
      </c>
      <c r="H736" s="0" t="s">
        <v>1570</v>
      </c>
      <c r="I736" s="0" t="s">
        <v>1571</v>
      </c>
      <c r="J736" s="0" t="str">
        <f aca="false">CONCATENATE("080601","")</f>
        <v>080601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21.4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1744</v>
      </c>
      <c r="C737" s="0" t="s">
        <v>213</v>
      </c>
      <c r="D737" s="0" t="str">
        <f aca="false">CONCATENATE("0040010354","")</f>
        <v>0040010354</v>
      </c>
      <c r="E737" s="0" t="str">
        <f aca="false">CONCATENATE("0060424000660       ","")</f>
        <v>0060424000660       </v>
      </c>
      <c r="F737" s="0" t="str">
        <f aca="false">CONCATENATE("605349124","")</f>
        <v>605349124</v>
      </c>
      <c r="G737" s="0" t="s">
        <v>1567</v>
      </c>
      <c r="H737" s="0" t="s">
        <v>1572</v>
      </c>
      <c r="I737" s="0" t="s">
        <v>1571</v>
      </c>
      <c r="J737" s="0" t="str">
        <f aca="false">CONCATENATE("080601","")</f>
        <v>080601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53.4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1744</v>
      </c>
      <c r="C738" s="0" t="s">
        <v>1053</v>
      </c>
      <c r="D738" s="0" t="str">
        <f aca="false">CONCATENATE("0040017565","")</f>
        <v>0040017565</v>
      </c>
      <c r="E738" s="0" t="str">
        <f aca="false">CONCATENATE("0060424000960       ","")</f>
        <v>0060424000960       </v>
      </c>
      <c r="F738" s="0" t="str">
        <f aca="false">CONCATENATE("1240213","")</f>
        <v>1240213</v>
      </c>
      <c r="G738" s="0" t="s">
        <v>1567</v>
      </c>
      <c r="H738" s="0" t="s">
        <v>1573</v>
      </c>
      <c r="I738" s="0" t="s">
        <v>1574</v>
      </c>
      <c r="J738" s="0" t="str">
        <f aca="false">CONCATENATE("080604","")</f>
        <v>080604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54.4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1744</v>
      </c>
      <c r="C739" s="0" t="s">
        <v>1053</v>
      </c>
      <c r="D739" s="0" t="str">
        <f aca="false">CONCATENATE("0040017016","")</f>
        <v>0040017016</v>
      </c>
      <c r="E739" s="0" t="str">
        <f aca="false">CONCATENATE("0060424001120       ","")</f>
        <v>0060424001120       </v>
      </c>
      <c r="F739" s="0" t="str">
        <f aca="false">CONCATENATE("1134112","")</f>
        <v>1134112</v>
      </c>
      <c r="G739" s="0" t="s">
        <v>1567</v>
      </c>
      <c r="H739" s="0" t="s">
        <v>1575</v>
      </c>
      <c r="I739" s="0" t="s">
        <v>1576</v>
      </c>
      <c r="J739" s="0" t="str">
        <f aca="false">CONCATENATE("080604","")</f>
        <v>080604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24.6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1744</v>
      </c>
      <c r="C740" s="0" t="s">
        <v>1053</v>
      </c>
      <c r="D740" s="0" t="str">
        <f aca="false">CONCATENATE("0040017451","")</f>
        <v>0040017451</v>
      </c>
      <c r="E740" s="0" t="str">
        <f aca="false">CONCATENATE("0060424001160       ","")</f>
        <v>0060424001160       </v>
      </c>
      <c r="F740" s="0" t="str">
        <f aca="false">CONCATENATE("3836","")</f>
        <v>3836</v>
      </c>
      <c r="G740" s="0" t="s">
        <v>1567</v>
      </c>
      <c r="H740" s="0" t="s">
        <v>1577</v>
      </c>
      <c r="I740" s="0" t="s">
        <v>1578</v>
      </c>
      <c r="J740" s="0" t="str">
        <f aca="false">CONCATENATE("080604","")</f>
        <v>080604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18.7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1744</v>
      </c>
      <c r="C741" s="0" t="s">
        <v>213</v>
      </c>
      <c r="D741" s="0" t="str">
        <f aca="false">CONCATENATE("0040010394","")</f>
        <v>0040010394</v>
      </c>
      <c r="E741" s="0" t="str">
        <f aca="false">CONCATENATE("0060424001570       ","")</f>
        <v>0060424001570       </v>
      </c>
      <c r="F741" s="0" t="str">
        <f aca="false">CONCATENATE("605349131","")</f>
        <v>605349131</v>
      </c>
      <c r="G741" s="0" t="s">
        <v>1579</v>
      </c>
      <c r="H741" s="0" t="s">
        <v>1570</v>
      </c>
      <c r="I741" s="0" t="s">
        <v>1580</v>
      </c>
      <c r="J741" s="0" t="str">
        <f aca="false">CONCATENATE("080601","")</f>
        <v>080601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21.8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1744</v>
      </c>
      <c r="C742" s="0" t="s">
        <v>213</v>
      </c>
      <c r="D742" s="0" t="str">
        <f aca="false">CONCATENATE("0040010424","")</f>
        <v>0040010424</v>
      </c>
      <c r="E742" s="0" t="str">
        <f aca="false">CONCATENATE("0060424001870       ","")</f>
        <v>0060424001870       </v>
      </c>
      <c r="F742" s="0" t="str">
        <f aca="false">CONCATENATE("605349140","")</f>
        <v>605349140</v>
      </c>
      <c r="G742" s="0" t="s">
        <v>1579</v>
      </c>
      <c r="H742" s="0" t="s">
        <v>1581</v>
      </c>
      <c r="I742" s="0" t="s">
        <v>1580</v>
      </c>
      <c r="J742" s="0" t="str">
        <f aca="false">CONCATENATE("080601","")</f>
        <v>080601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43.0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1744</v>
      </c>
      <c r="C743" s="0" t="s">
        <v>213</v>
      </c>
      <c r="D743" s="0" t="str">
        <f aca="false">CONCATENATE("0040010426","")</f>
        <v>0040010426</v>
      </c>
      <c r="E743" s="0" t="str">
        <f aca="false">CONCATENATE("0060424001900       ","")</f>
        <v>0060424001900       </v>
      </c>
      <c r="F743" s="0" t="str">
        <f aca="false">CONCATENATE("605349129","")</f>
        <v>605349129</v>
      </c>
      <c r="G743" s="0" t="s">
        <v>1579</v>
      </c>
      <c r="H743" s="0" t="s">
        <v>1582</v>
      </c>
      <c r="I743" s="0" t="s">
        <v>1580</v>
      </c>
      <c r="J743" s="0" t="str">
        <f aca="false">CONCATENATE("080601","")</f>
        <v>080601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39.4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1744</v>
      </c>
      <c r="C744" s="0" t="s">
        <v>213</v>
      </c>
      <c r="D744" s="0" t="str">
        <f aca="false">CONCATENATE("0040007838","")</f>
        <v>0040007838</v>
      </c>
      <c r="E744" s="0" t="str">
        <f aca="false">CONCATENATE("0060425000080       ","")</f>
        <v>0060425000080       </v>
      </c>
      <c r="F744" s="0" t="str">
        <f aca="false">CONCATENATE("605398684","")</f>
        <v>605398684</v>
      </c>
      <c r="G744" s="0" t="s">
        <v>1583</v>
      </c>
      <c r="H744" s="0" t="s">
        <v>1584</v>
      </c>
      <c r="I744" s="0" t="s">
        <v>1585</v>
      </c>
      <c r="J744" s="0" t="str">
        <f aca="false">CONCATENATE("080601","")</f>
        <v>080601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24.6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1744</v>
      </c>
      <c r="C745" s="0" t="s">
        <v>1053</v>
      </c>
      <c r="D745" s="0" t="str">
        <f aca="false">CONCATENATE("0040033685","")</f>
        <v>0040033685</v>
      </c>
      <c r="E745" s="0" t="str">
        <f aca="false">CONCATENATE("0060425000175       ","")</f>
        <v>0060425000175       </v>
      </c>
      <c r="F745" s="0" t="str">
        <f aca="false">CONCATENATE("0606666734","")</f>
        <v>0606666734</v>
      </c>
      <c r="G745" s="0" t="s">
        <v>1583</v>
      </c>
      <c r="H745" s="0" t="s">
        <v>1586</v>
      </c>
      <c r="I745" s="0" t="s">
        <v>1587</v>
      </c>
      <c r="J745" s="0" t="str">
        <f aca="false">CONCATENATE("080604","")</f>
        <v>080604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9.0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1744</v>
      </c>
      <c r="C746" s="0" t="s">
        <v>1053</v>
      </c>
      <c r="D746" s="0" t="str">
        <f aca="false">CONCATENATE("0040033309","")</f>
        <v>0040033309</v>
      </c>
      <c r="E746" s="0" t="str">
        <f aca="false">CONCATENATE("0060425000525       ","")</f>
        <v>0060425000525       </v>
      </c>
      <c r="F746" s="0" t="str">
        <f aca="false">CONCATENATE("0606676420","")</f>
        <v>0606676420</v>
      </c>
      <c r="G746" s="0" t="s">
        <v>1583</v>
      </c>
      <c r="H746" s="0" t="s">
        <v>1588</v>
      </c>
      <c r="I746" s="0" t="s">
        <v>1589</v>
      </c>
      <c r="J746" s="0" t="str">
        <f aca="false">CONCATENATE("080604","")</f>
        <v>080604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43.5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1744</v>
      </c>
      <c r="C747" s="0" t="s">
        <v>1053</v>
      </c>
      <c r="D747" s="0" t="str">
        <f aca="false">CONCATENATE("0040023375","")</f>
        <v>0040023375</v>
      </c>
      <c r="E747" s="0" t="str">
        <f aca="false">CONCATENATE("0060425000628       ","")</f>
        <v>0060425000628       </v>
      </c>
      <c r="F747" s="0" t="str">
        <f aca="false">CONCATENATE("1937518","")</f>
        <v>1937518</v>
      </c>
      <c r="G747" s="0" t="s">
        <v>1583</v>
      </c>
      <c r="H747" s="0" t="s">
        <v>1590</v>
      </c>
      <c r="I747" s="0" t="s">
        <v>1589</v>
      </c>
      <c r="J747" s="0" t="str">
        <f aca="false">CONCATENATE("080604","")</f>
        <v>080604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8.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1744</v>
      </c>
      <c r="C748" s="0" t="s">
        <v>213</v>
      </c>
      <c r="D748" s="0" t="str">
        <f aca="false">CONCATENATE("0040008127","")</f>
        <v>0040008127</v>
      </c>
      <c r="E748" s="0" t="str">
        <f aca="false">CONCATENATE("0060425001500       ","")</f>
        <v>0060425001500       </v>
      </c>
      <c r="F748" s="0" t="str">
        <f aca="false">CONCATENATE("671403","")</f>
        <v>671403</v>
      </c>
      <c r="G748" s="0" t="s">
        <v>1591</v>
      </c>
      <c r="H748" s="0" t="s">
        <v>1592</v>
      </c>
      <c r="I748" s="0" t="s">
        <v>1585</v>
      </c>
      <c r="J748" s="0" t="str">
        <f aca="false">CONCATENATE("080601","")</f>
        <v>080601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1.4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1744</v>
      </c>
      <c r="C749" s="0" t="s">
        <v>1053</v>
      </c>
      <c r="D749" s="0" t="str">
        <f aca="false">CONCATENATE("0040023958","")</f>
        <v>0040023958</v>
      </c>
      <c r="E749" s="0" t="str">
        <f aca="false">CONCATENATE("0060426000107       ","")</f>
        <v>0060426000107       </v>
      </c>
      <c r="F749" s="0" t="str">
        <f aca="false">CONCATENATE("1871471","")</f>
        <v>1871471</v>
      </c>
      <c r="G749" s="0" t="s">
        <v>1593</v>
      </c>
      <c r="H749" s="0" t="s">
        <v>1594</v>
      </c>
      <c r="I749" s="0" t="s">
        <v>1595</v>
      </c>
      <c r="J749" s="0" t="str">
        <f aca="false">CONCATENATE("080604","")</f>
        <v>080604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32.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1744</v>
      </c>
      <c r="C750" s="0" t="s">
        <v>213</v>
      </c>
      <c r="D750" s="0" t="str">
        <f aca="false">CONCATENATE("0040014130","")</f>
        <v>0040014130</v>
      </c>
      <c r="E750" s="0" t="str">
        <f aca="false">CONCATENATE("0060427000090       ","")</f>
        <v>0060427000090       </v>
      </c>
      <c r="F750" s="0" t="str">
        <f aca="false">CONCATENATE("0605877215","")</f>
        <v>0605877215</v>
      </c>
      <c r="G750" s="0" t="s">
        <v>1596</v>
      </c>
      <c r="H750" s="0" t="s">
        <v>1597</v>
      </c>
      <c r="I750" s="0" t="s">
        <v>1598</v>
      </c>
      <c r="J750" s="0" t="str">
        <f aca="false">CONCATENATE("080601","")</f>
        <v>080601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30.8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1744</v>
      </c>
      <c r="C751" s="0" t="s">
        <v>1053</v>
      </c>
      <c r="D751" s="0" t="str">
        <f aca="false">CONCATENATE("0040020356","")</f>
        <v>0040020356</v>
      </c>
      <c r="E751" s="0" t="str">
        <f aca="false">CONCATENATE("0060427000565       ","")</f>
        <v>0060427000565       </v>
      </c>
      <c r="F751" s="0" t="str">
        <f aca="false">CONCATENATE("605758357","")</f>
        <v>605758357</v>
      </c>
      <c r="G751" s="0" t="s">
        <v>1596</v>
      </c>
      <c r="H751" s="0" t="s">
        <v>1599</v>
      </c>
      <c r="I751" s="0" t="s">
        <v>1600</v>
      </c>
      <c r="J751" s="0" t="str">
        <f aca="false">CONCATENATE("080604","")</f>
        <v>080604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2.1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1744</v>
      </c>
      <c r="C752" s="0" t="s">
        <v>213</v>
      </c>
      <c r="D752" s="0" t="str">
        <f aca="false">CONCATENATE("0040010199","")</f>
        <v>0040010199</v>
      </c>
      <c r="E752" s="0" t="str">
        <f aca="false">CONCATENATE("0060427000590       ","")</f>
        <v>0060427000590       </v>
      </c>
      <c r="F752" s="0" t="str">
        <f aca="false">CONCATENATE("012964","")</f>
        <v>012964</v>
      </c>
      <c r="G752" s="0" t="s">
        <v>1596</v>
      </c>
      <c r="H752" s="0" t="s">
        <v>1601</v>
      </c>
      <c r="I752" s="0" t="s">
        <v>1602</v>
      </c>
      <c r="J752" s="0" t="str">
        <f aca="false">CONCATENATE("080601","")</f>
        <v>080601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23.8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1744</v>
      </c>
      <c r="C753" s="0" t="s">
        <v>213</v>
      </c>
      <c r="D753" s="0" t="str">
        <f aca="false">CONCATENATE("0040010615","")</f>
        <v>0040010615</v>
      </c>
      <c r="E753" s="0" t="str">
        <f aca="false">CONCATENATE("0060428000870       ","")</f>
        <v>0060428000870       </v>
      </c>
      <c r="F753" s="0" t="str">
        <f aca="false">CONCATENATE("605749190","")</f>
        <v>605749190</v>
      </c>
      <c r="G753" s="0" t="s">
        <v>1603</v>
      </c>
      <c r="H753" s="0" t="s">
        <v>1604</v>
      </c>
      <c r="I753" s="0" t="s">
        <v>1605</v>
      </c>
      <c r="J753" s="0" t="str">
        <f aca="false">CONCATENATE("080601","")</f>
        <v>080601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31.2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1744</v>
      </c>
      <c r="C754" s="0" t="s">
        <v>213</v>
      </c>
      <c r="D754" s="0" t="str">
        <f aca="false">CONCATENATE("0040010660","")</f>
        <v>0040010660</v>
      </c>
      <c r="E754" s="0" t="str">
        <f aca="false">CONCATENATE("0060428001380       ","")</f>
        <v>0060428001380       </v>
      </c>
      <c r="F754" s="0" t="str">
        <f aca="false">CONCATENATE("2189456","")</f>
        <v>2189456</v>
      </c>
      <c r="G754" s="0" t="s">
        <v>1606</v>
      </c>
      <c r="H754" s="0" t="s">
        <v>1607</v>
      </c>
      <c r="I754" s="0" t="s">
        <v>1608</v>
      </c>
      <c r="J754" s="0" t="str">
        <f aca="false">CONCATENATE("080601","")</f>
        <v>080601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2 ","")</f>
        <v>2 </v>
      </c>
      <c r="P754" s="0" t="n">
        <v>31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1744</v>
      </c>
      <c r="C755" s="0" t="s">
        <v>213</v>
      </c>
      <c r="D755" s="0" t="str">
        <f aca="false">CONCATENATE("0040006707","")</f>
        <v>0040006707</v>
      </c>
      <c r="E755" s="0" t="str">
        <f aca="false">CONCATENATE("0060430000240       ","")</f>
        <v>0060430000240       </v>
      </c>
      <c r="F755" s="0" t="str">
        <f aca="false">CONCATENATE("6514941","")</f>
        <v>6514941</v>
      </c>
      <c r="G755" s="0" t="s">
        <v>1609</v>
      </c>
      <c r="H755" s="0" t="s">
        <v>1610</v>
      </c>
      <c r="I755" s="0" t="s">
        <v>1611</v>
      </c>
      <c r="J755" s="0" t="str">
        <f aca="false">CONCATENATE("080601","")</f>
        <v>080601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9.8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1744</v>
      </c>
      <c r="C756" s="0" t="s">
        <v>213</v>
      </c>
      <c r="D756" s="0" t="str">
        <f aca="false">CONCATENATE("0040006709","")</f>
        <v>0040006709</v>
      </c>
      <c r="E756" s="0" t="str">
        <f aca="false">CONCATENATE("0060430000260       ","")</f>
        <v>0060430000260       </v>
      </c>
      <c r="F756" s="0" t="str">
        <f aca="false">CONCATENATE("605397191","")</f>
        <v>605397191</v>
      </c>
      <c r="G756" s="0" t="s">
        <v>1609</v>
      </c>
      <c r="H756" s="0" t="s">
        <v>1612</v>
      </c>
      <c r="I756" s="0" t="s">
        <v>1611</v>
      </c>
      <c r="J756" s="0" t="str">
        <f aca="false">CONCATENATE("080601","")</f>
        <v>080601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3.2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1744</v>
      </c>
      <c r="C757" s="0" t="s">
        <v>213</v>
      </c>
      <c r="D757" s="0" t="str">
        <f aca="false">CONCATENATE("0040006718","")</f>
        <v>0040006718</v>
      </c>
      <c r="E757" s="0" t="str">
        <f aca="false">CONCATENATE("0060430000360       ","")</f>
        <v>0060430000360       </v>
      </c>
      <c r="F757" s="0" t="str">
        <f aca="false">CONCATENATE("6520975","")</f>
        <v>6520975</v>
      </c>
      <c r="G757" s="0" t="s">
        <v>1609</v>
      </c>
      <c r="H757" s="0" t="s">
        <v>1613</v>
      </c>
      <c r="I757" s="0" t="s">
        <v>1611</v>
      </c>
      <c r="J757" s="0" t="str">
        <f aca="false">CONCATENATE("080601","")</f>
        <v>080601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11.4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1744</v>
      </c>
      <c r="C758" s="0" t="s">
        <v>213</v>
      </c>
      <c r="D758" s="0" t="str">
        <f aca="false">CONCATENATE("0040006724","")</f>
        <v>0040006724</v>
      </c>
      <c r="E758" s="0" t="str">
        <f aca="false">CONCATENATE("0060430000450       ","")</f>
        <v>0060430000450       </v>
      </c>
      <c r="F758" s="0" t="str">
        <f aca="false">CONCATENATE("605397190","")</f>
        <v>605397190</v>
      </c>
      <c r="G758" s="0" t="s">
        <v>1609</v>
      </c>
      <c r="H758" s="0" t="s">
        <v>1614</v>
      </c>
      <c r="I758" s="0" t="s">
        <v>1611</v>
      </c>
      <c r="J758" s="0" t="str">
        <f aca="false">CONCATENATE("080601","")</f>
        <v>080601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5.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1744</v>
      </c>
      <c r="C759" s="0" t="s">
        <v>213</v>
      </c>
      <c r="D759" s="0" t="str">
        <f aca="false">CONCATENATE("0040008183","")</f>
        <v>0040008183</v>
      </c>
      <c r="E759" s="0" t="str">
        <f aca="false">CONCATENATE("0060431001130       ","")</f>
        <v>0060431001130       </v>
      </c>
      <c r="F759" s="0" t="str">
        <f aca="false">CONCATENATE("605744843","")</f>
        <v>605744843</v>
      </c>
      <c r="G759" s="0" t="s">
        <v>1615</v>
      </c>
      <c r="H759" s="0" t="s">
        <v>1616</v>
      </c>
      <c r="I759" s="0" t="s">
        <v>1617</v>
      </c>
      <c r="J759" s="0" t="str">
        <f aca="false">CONCATENATE("080601","")</f>
        <v>080601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8.9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1744</v>
      </c>
      <c r="C760" s="0" t="s">
        <v>213</v>
      </c>
      <c r="D760" s="0" t="str">
        <f aca="false">CONCATENATE("0040008739","")</f>
        <v>0040008739</v>
      </c>
      <c r="E760" s="0" t="str">
        <f aca="false">CONCATENATE("0060432000050       ","")</f>
        <v>0060432000050       </v>
      </c>
      <c r="F760" s="0" t="str">
        <f aca="false">CONCATENATE("605054979","")</f>
        <v>605054979</v>
      </c>
      <c r="G760" s="0" t="s">
        <v>1618</v>
      </c>
      <c r="H760" s="0" t="s">
        <v>1619</v>
      </c>
      <c r="I760" s="0" t="s">
        <v>1620</v>
      </c>
      <c r="J760" s="0" t="str">
        <f aca="false">CONCATENATE("080601","")</f>
        <v>080601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33.9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1744</v>
      </c>
      <c r="C761" s="0" t="s">
        <v>213</v>
      </c>
      <c r="D761" s="0" t="str">
        <f aca="false">CONCATENATE("0040009304","")</f>
        <v>0040009304</v>
      </c>
      <c r="E761" s="0" t="str">
        <f aca="false">CONCATENATE("0060433000220       ","")</f>
        <v>0060433000220       </v>
      </c>
      <c r="F761" s="0" t="str">
        <f aca="false">CONCATENATE("605349415","")</f>
        <v>605349415</v>
      </c>
      <c r="G761" s="0" t="s">
        <v>1621</v>
      </c>
      <c r="H761" s="0" t="s">
        <v>1622</v>
      </c>
      <c r="I761" s="0" t="s">
        <v>1623</v>
      </c>
      <c r="J761" s="0" t="str">
        <f aca="false">CONCATENATE("080601","")</f>
        <v>080601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21.8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1744</v>
      </c>
      <c r="C762" s="0" t="s">
        <v>213</v>
      </c>
      <c r="D762" s="0" t="str">
        <f aca="false">CONCATENATE("0040010703","")</f>
        <v>0040010703</v>
      </c>
      <c r="E762" s="0" t="str">
        <f aca="false">CONCATENATE("0060433000365       ","")</f>
        <v>0060433000365       </v>
      </c>
      <c r="F762" s="0" t="str">
        <f aca="false">CONCATENATE("605056174","")</f>
        <v>605056174</v>
      </c>
      <c r="G762" s="0" t="s">
        <v>1624</v>
      </c>
      <c r="H762" s="0" t="s">
        <v>1625</v>
      </c>
      <c r="I762" s="0" t="s">
        <v>1626</v>
      </c>
      <c r="J762" s="0" t="str">
        <f aca="false">CONCATENATE("080601","")</f>
        <v>080601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20.6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1744</v>
      </c>
      <c r="C763" s="0" t="s">
        <v>213</v>
      </c>
      <c r="D763" s="0" t="str">
        <f aca="false">CONCATENATE("0040010708","")</f>
        <v>0040010708</v>
      </c>
      <c r="E763" s="0" t="str">
        <f aca="false">CONCATENATE("0060433000405       ","")</f>
        <v>0060433000405       </v>
      </c>
      <c r="F763" s="0" t="str">
        <f aca="false">CONCATENATE("0606030899","")</f>
        <v>0606030899</v>
      </c>
      <c r="G763" s="0" t="s">
        <v>1624</v>
      </c>
      <c r="H763" s="0" t="s">
        <v>1627</v>
      </c>
      <c r="I763" s="0" t="s">
        <v>1626</v>
      </c>
      <c r="J763" s="0" t="str">
        <f aca="false">CONCATENATE("080601","")</f>
        <v>080601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6 ","")</f>
        <v>6 </v>
      </c>
      <c r="P763" s="0" t="n">
        <v>74.7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1744</v>
      </c>
      <c r="C764" s="0" t="s">
        <v>213</v>
      </c>
      <c r="D764" s="0" t="str">
        <f aca="false">CONCATENATE("0040010759","")</f>
        <v>0040010759</v>
      </c>
      <c r="E764" s="0" t="str">
        <f aca="false">CONCATENATE("0060434000003       ","")</f>
        <v>0060434000003       </v>
      </c>
      <c r="F764" s="0" t="str">
        <f aca="false">CONCATENATE("605056178","")</f>
        <v>605056178</v>
      </c>
      <c r="G764" s="0" t="s">
        <v>1628</v>
      </c>
      <c r="H764" s="0" t="s">
        <v>1629</v>
      </c>
      <c r="I764" s="0" t="s">
        <v>1630</v>
      </c>
      <c r="J764" s="0" t="str">
        <f aca="false">CONCATENATE("080601","")</f>
        <v>080601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25.1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1744</v>
      </c>
      <c r="C765" s="0" t="s">
        <v>213</v>
      </c>
      <c r="D765" s="0" t="str">
        <f aca="false">CONCATENATE("0040010498","")</f>
        <v>0040010498</v>
      </c>
      <c r="E765" s="0" t="str">
        <f aca="false">CONCATENATE("0060435000020       ","")</f>
        <v>0060435000020       </v>
      </c>
      <c r="F765" s="0" t="str">
        <f aca="false">CONCATENATE("605053930","")</f>
        <v>605053930</v>
      </c>
      <c r="G765" s="0" t="s">
        <v>1631</v>
      </c>
      <c r="H765" s="0" t="s">
        <v>1632</v>
      </c>
      <c r="I765" s="0" t="s">
        <v>1633</v>
      </c>
      <c r="J765" s="0" t="str">
        <f aca="false">CONCATENATE("080601","")</f>
        <v>080601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37.0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1744</v>
      </c>
      <c r="C766" s="0" t="s">
        <v>213</v>
      </c>
      <c r="D766" s="0" t="str">
        <f aca="false">CONCATENATE("0040010450","")</f>
        <v>0040010450</v>
      </c>
      <c r="E766" s="0" t="str">
        <f aca="false">CONCATENATE("0060435000420       ","")</f>
        <v>0060435000420       </v>
      </c>
      <c r="F766" s="0" t="str">
        <f aca="false">CONCATENATE("605055263","")</f>
        <v>605055263</v>
      </c>
      <c r="G766" s="0" t="s">
        <v>1631</v>
      </c>
      <c r="H766" s="0" t="s">
        <v>1634</v>
      </c>
      <c r="I766" s="0" t="s">
        <v>1635</v>
      </c>
      <c r="J766" s="0" t="str">
        <f aca="false">CONCATENATE("080601","")</f>
        <v>080601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6 ","")</f>
        <v>6 </v>
      </c>
      <c r="P766" s="0" t="n">
        <v>72.2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1744</v>
      </c>
      <c r="C767" s="0" t="s">
        <v>213</v>
      </c>
      <c r="D767" s="0" t="str">
        <f aca="false">CONCATENATE("0040011227","")</f>
        <v>0040011227</v>
      </c>
      <c r="E767" s="0" t="str">
        <f aca="false">CONCATENATE("0060435001150       ","")</f>
        <v>0060435001150       </v>
      </c>
      <c r="F767" s="0" t="str">
        <f aca="false">CONCATENATE("605054283","")</f>
        <v>605054283</v>
      </c>
      <c r="G767" s="0" t="s">
        <v>1636</v>
      </c>
      <c r="H767" s="0" t="s">
        <v>1637</v>
      </c>
      <c r="I767" s="0" t="s">
        <v>1638</v>
      </c>
      <c r="J767" s="0" t="str">
        <f aca="false">CONCATENATE("080601","")</f>
        <v>080601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21.4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1744</v>
      </c>
      <c r="C768" s="0" t="s">
        <v>213</v>
      </c>
      <c r="D768" s="0" t="str">
        <f aca="false">CONCATENATE("0040010996","")</f>
        <v>0040010996</v>
      </c>
      <c r="E768" s="0" t="str">
        <f aca="false">CONCATENATE("0060436000400       ","")</f>
        <v>0060436000400       </v>
      </c>
      <c r="F768" s="0" t="str">
        <f aca="false">CONCATENATE("605056065","")</f>
        <v>605056065</v>
      </c>
      <c r="G768" s="0" t="s">
        <v>1639</v>
      </c>
      <c r="H768" s="0" t="s">
        <v>1640</v>
      </c>
      <c r="I768" s="0" t="s">
        <v>1641</v>
      </c>
      <c r="J768" s="0" t="str">
        <f aca="false">CONCATENATE("080601","")</f>
        <v>080601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4 ","")</f>
        <v>4 </v>
      </c>
      <c r="P768" s="0" t="n">
        <v>52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1744</v>
      </c>
      <c r="C769" s="0" t="s">
        <v>1053</v>
      </c>
      <c r="D769" s="0" t="str">
        <f aca="false">CONCATENATE("0040010999","")</f>
        <v>0040010999</v>
      </c>
      <c r="E769" s="0" t="str">
        <f aca="false">CONCATENATE("0060436000430       ","")</f>
        <v>0060436000430       </v>
      </c>
      <c r="F769" s="0" t="str">
        <f aca="false">CONCATENATE("605350670","")</f>
        <v>605350670</v>
      </c>
      <c r="G769" s="0" t="s">
        <v>1639</v>
      </c>
      <c r="H769" s="0" t="s">
        <v>1642</v>
      </c>
      <c r="I769" s="0" t="s">
        <v>1641</v>
      </c>
      <c r="J769" s="0" t="str">
        <f aca="false">CONCATENATE("080601","")</f>
        <v>080601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7.8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1744</v>
      </c>
      <c r="C770" s="0" t="s">
        <v>213</v>
      </c>
      <c r="D770" s="0" t="str">
        <f aca="false">CONCATENATE("0040011327","")</f>
        <v>0040011327</v>
      </c>
      <c r="E770" s="0" t="str">
        <f aca="false">CONCATENATE("0060439000277       ","")</f>
        <v>0060439000277       </v>
      </c>
      <c r="F770" s="0" t="str">
        <f aca="false">CONCATENATE("605566462","")</f>
        <v>605566462</v>
      </c>
      <c r="G770" s="0" t="s">
        <v>1643</v>
      </c>
      <c r="H770" s="0" t="s">
        <v>1644</v>
      </c>
      <c r="I770" s="0" t="s">
        <v>1645</v>
      </c>
      <c r="J770" s="0" t="str">
        <f aca="false">CONCATENATE("080601","")</f>
        <v>080601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24.3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1744</v>
      </c>
      <c r="C771" s="0" t="s">
        <v>1053</v>
      </c>
      <c r="D771" s="0" t="str">
        <f aca="false">CONCATENATE("0040030866","")</f>
        <v>0040030866</v>
      </c>
      <c r="E771" s="0" t="str">
        <f aca="false">CONCATENATE("0060439001315       ","")</f>
        <v>0060439001315       </v>
      </c>
      <c r="F771" s="0" t="str">
        <f aca="false">CONCATENATE("2150253","")</f>
        <v>2150253</v>
      </c>
      <c r="G771" s="0" t="s">
        <v>1643</v>
      </c>
      <c r="H771" s="0" t="s">
        <v>1646</v>
      </c>
      <c r="I771" s="0" t="s">
        <v>1647</v>
      </c>
      <c r="J771" s="0" t="str">
        <f aca="false">CONCATENATE("080604","")</f>
        <v>080604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1.4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1744</v>
      </c>
      <c r="C772" s="0" t="s">
        <v>213</v>
      </c>
      <c r="D772" s="0" t="str">
        <f aca="false">CONCATENATE("0040010874","")</f>
        <v>0040010874</v>
      </c>
      <c r="E772" s="0" t="str">
        <f aca="false">CONCATENATE("0060439001370       ","")</f>
        <v>0060439001370       </v>
      </c>
      <c r="F772" s="0" t="str">
        <f aca="false">CONCATENATE("605348811","")</f>
        <v>605348811</v>
      </c>
      <c r="G772" s="0" t="s">
        <v>1643</v>
      </c>
      <c r="H772" s="0" t="s">
        <v>1648</v>
      </c>
      <c r="I772" s="0" t="s">
        <v>1649</v>
      </c>
      <c r="J772" s="0" t="str">
        <f aca="false">CONCATENATE("080601","")</f>
        <v>080601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30.4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1744</v>
      </c>
      <c r="C773" s="0" t="s">
        <v>1053</v>
      </c>
      <c r="D773" s="0" t="str">
        <f aca="false">CONCATENATE("0040031210","")</f>
        <v>0040031210</v>
      </c>
      <c r="E773" s="0" t="str">
        <f aca="false">CONCATENATE("0060439002043       ","")</f>
        <v>0060439002043       </v>
      </c>
      <c r="F773" s="0" t="str">
        <f aca="false">CONCATENATE("606603185","")</f>
        <v>606603185</v>
      </c>
      <c r="G773" s="0" t="s">
        <v>1650</v>
      </c>
      <c r="H773" s="0" t="s">
        <v>1651</v>
      </c>
      <c r="I773" s="0" t="s">
        <v>1652</v>
      </c>
      <c r="J773" s="0" t="str">
        <f aca="false">CONCATENATE("080604","")</f>
        <v>080604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2.8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1744</v>
      </c>
      <c r="C774" s="0" t="s">
        <v>1053</v>
      </c>
      <c r="D774" s="0" t="str">
        <f aca="false">CONCATENATE("0040017139","")</f>
        <v>0040017139</v>
      </c>
      <c r="E774" s="0" t="str">
        <f aca="false">CONCATENATE("0060439002150       ","")</f>
        <v>0060439002150       </v>
      </c>
      <c r="F774" s="0" t="str">
        <f aca="false">CONCATENATE("7140","")</f>
        <v>7140</v>
      </c>
      <c r="G774" s="0" t="s">
        <v>1650</v>
      </c>
      <c r="H774" s="0" t="s">
        <v>1653</v>
      </c>
      <c r="I774" s="0" t="s">
        <v>1654</v>
      </c>
      <c r="J774" s="0" t="str">
        <f aca="false">CONCATENATE("080604","")</f>
        <v>080604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23.6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1744</v>
      </c>
      <c r="C775" s="0" t="s">
        <v>213</v>
      </c>
      <c r="D775" s="0" t="str">
        <f aca="false">CONCATENATE("0040011280","")</f>
        <v>0040011280</v>
      </c>
      <c r="E775" s="0" t="str">
        <f aca="false">CONCATENATE("0060439002190       ","")</f>
        <v>0060439002190       </v>
      </c>
      <c r="F775" s="0" t="str">
        <f aca="false">CONCATENATE("605555410","")</f>
        <v>605555410</v>
      </c>
      <c r="G775" s="0" t="s">
        <v>1650</v>
      </c>
      <c r="H775" s="0" t="s">
        <v>1655</v>
      </c>
      <c r="I775" s="0" t="s">
        <v>1656</v>
      </c>
      <c r="J775" s="0" t="str">
        <f aca="false">CONCATENATE("080601","")</f>
        <v>080601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25.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1744</v>
      </c>
      <c r="C776" s="0" t="s">
        <v>1053</v>
      </c>
      <c r="D776" s="0" t="str">
        <f aca="false">CONCATENATE("0040030586","")</f>
        <v>0040030586</v>
      </c>
      <c r="E776" s="0" t="str">
        <f aca="false">CONCATENATE("0060439002695       ","")</f>
        <v>0060439002695       </v>
      </c>
      <c r="F776" s="0" t="str">
        <f aca="false">CONCATENATE("2182633","")</f>
        <v>2182633</v>
      </c>
      <c r="G776" s="0" t="s">
        <v>1650</v>
      </c>
      <c r="H776" s="0" t="s">
        <v>1657</v>
      </c>
      <c r="I776" s="0" t="s">
        <v>1658</v>
      </c>
      <c r="J776" s="0" t="str">
        <f aca="false">CONCATENATE("080604","")</f>
        <v>080604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26.6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1744</v>
      </c>
      <c r="C777" s="0" t="s">
        <v>213</v>
      </c>
      <c r="D777" s="0" t="str">
        <f aca="false">CONCATENATE("0040011314","")</f>
        <v>0040011314</v>
      </c>
      <c r="E777" s="0" t="str">
        <f aca="false">CONCATENATE("0060439002735       ","")</f>
        <v>0060439002735       </v>
      </c>
      <c r="F777" s="0" t="str">
        <f aca="false">CONCATENATE("605564155","")</f>
        <v>605564155</v>
      </c>
      <c r="G777" s="0" t="s">
        <v>1650</v>
      </c>
      <c r="H777" s="0" t="s">
        <v>1659</v>
      </c>
      <c r="I777" s="0" t="s">
        <v>1660</v>
      </c>
      <c r="J777" s="0" t="str">
        <f aca="false">CONCATENATE("080601","")</f>
        <v>080601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8.9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1744</v>
      </c>
      <c r="C778" s="0" t="s">
        <v>213</v>
      </c>
      <c r="D778" s="0" t="str">
        <f aca="false">CONCATENATE("0040010854","")</f>
        <v>0040010854</v>
      </c>
      <c r="E778" s="0" t="str">
        <f aca="false">CONCATENATE("0060439002905       ","")</f>
        <v>0060439002905       </v>
      </c>
      <c r="F778" s="0" t="str">
        <f aca="false">CONCATENATE("605350150","")</f>
        <v>605350150</v>
      </c>
      <c r="G778" s="0" t="s">
        <v>1650</v>
      </c>
      <c r="H778" s="0" t="s">
        <v>1661</v>
      </c>
      <c r="I778" s="0" t="s">
        <v>1649</v>
      </c>
      <c r="J778" s="0" t="str">
        <f aca="false">CONCATENATE("080601","")</f>
        <v>080601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33.2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1744</v>
      </c>
      <c r="C779" s="0" t="s">
        <v>1053</v>
      </c>
      <c r="D779" s="0" t="str">
        <f aca="false">CONCATENATE("0040030127","")</f>
        <v>0040030127</v>
      </c>
      <c r="E779" s="0" t="str">
        <f aca="false">CONCATENATE("0060439003039       ","")</f>
        <v>0060439003039       </v>
      </c>
      <c r="F779" s="0" t="str">
        <f aca="false">CONCATENATE("2128524","")</f>
        <v>2128524</v>
      </c>
      <c r="G779" s="0" t="s">
        <v>1643</v>
      </c>
      <c r="H779" s="0" t="s">
        <v>1662</v>
      </c>
      <c r="I779" s="0" t="s">
        <v>1663</v>
      </c>
      <c r="J779" s="0" t="str">
        <f aca="false">CONCATENATE("080604","")</f>
        <v>080604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5.3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1744</v>
      </c>
      <c r="C780" s="0" t="s">
        <v>1053</v>
      </c>
      <c r="D780" s="0" t="str">
        <f aca="false">CONCATENATE("0040025686","")</f>
        <v>0040025686</v>
      </c>
      <c r="E780" s="0" t="str">
        <f aca="false">CONCATENATE("0060570002031       ","")</f>
        <v>0060570002031       </v>
      </c>
      <c r="F780" s="0" t="str">
        <f aca="false">CONCATENATE("606036299","")</f>
        <v>606036299</v>
      </c>
      <c r="G780" s="0" t="s">
        <v>1664</v>
      </c>
      <c r="H780" s="0" t="s">
        <v>1665</v>
      </c>
      <c r="I780" s="0" t="s">
        <v>1666</v>
      </c>
      <c r="J780" s="0" t="str">
        <f aca="false">CONCATENATE("080604","")</f>
        <v>080604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52.7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1744</v>
      </c>
      <c r="C781" s="0" t="s">
        <v>149</v>
      </c>
      <c r="D781" s="0" t="str">
        <f aca="false">CONCATENATE("0040024998","")</f>
        <v>0040024998</v>
      </c>
      <c r="E781" s="0" t="str">
        <f aca="false">CONCATENATE("0500301000140       ","")</f>
        <v>0500301000140       </v>
      </c>
      <c r="F781" s="0" t="str">
        <f aca="false">CONCATENATE("983072100991","")</f>
        <v>983072100991</v>
      </c>
      <c r="G781" s="0" t="s">
        <v>1667</v>
      </c>
      <c r="H781" s="0" t="s">
        <v>1668</v>
      </c>
      <c r="I781" s="0" t="s">
        <v>1669</v>
      </c>
      <c r="J781" s="0" t="str">
        <f aca="false">CONCATENATE("080502","")</f>
        <v>08050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2.2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1744</v>
      </c>
      <c r="C782" s="0" t="s">
        <v>149</v>
      </c>
      <c r="D782" s="0" t="str">
        <f aca="false">CONCATENATE("0040024990","")</f>
        <v>0040024990</v>
      </c>
      <c r="E782" s="0" t="str">
        <f aca="false">CONCATENATE("0500302000060       ","")</f>
        <v>0500302000060       </v>
      </c>
      <c r="F782" s="0" t="str">
        <f aca="false">CONCATENATE("983072100989","")</f>
        <v>983072100989</v>
      </c>
      <c r="G782" s="0" t="s">
        <v>1670</v>
      </c>
      <c r="H782" s="0" t="s">
        <v>1671</v>
      </c>
      <c r="I782" s="0" t="s">
        <v>1672</v>
      </c>
      <c r="J782" s="0" t="str">
        <f aca="false">CONCATENATE("080502","")</f>
        <v>08050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4 ","")</f>
        <v>4 </v>
      </c>
      <c r="P782" s="0" t="n">
        <v>32.5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1744</v>
      </c>
      <c r="C783" s="0" t="s">
        <v>149</v>
      </c>
      <c r="D783" s="0" t="str">
        <f aca="false">CONCATENATE("0040024969","")</f>
        <v>0040024969</v>
      </c>
      <c r="E783" s="0" t="str">
        <f aca="false">CONCATENATE("0500303000020       ","")</f>
        <v>0500303000020       </v>
      </c>
      <c r="F783" s="0" t="str">
        <f aca="false">CONCATENATE("983072100994","")</f>
        <v>983072100994</v>
      </c>
      <c r="G783" s="0" t="s">
        <v>1673</v>
      </c>
      <c r="H783" s="0" t="s">
        <v>1674</v>
      </c>
      <c r="I783" s="0" t="s">
        <v>1672</v>
      </c>
      <c r="J783" s="0" t="str">
        <f aca="false">CONCATENATE("080502","")</f>
        <v>08050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7 ","")</f>
        <v>7 </v>
      </c>
      <c r="P783" s="0" t="n">
        <v>48.6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1744</v>
      </c>
      <c r="C784" s="0" t="s">
        <v>149</v>
      </c>
      <c r="D784" s="0" t="str">
        <f aca="false">CONCATENATE("0040024966","")</f>
        <v>0040024966</v>
      </c>
      <c r="E784" s="0" t="str">
        <f aca="false">CONCATENATE("0500303000050       ","")</f>
        <v>0500303000050       </v>
      </c>
      <c r="F784" s="0" t="str">
        <f aca="false">CONCATENATE("983072100931","")</f>
        <v>983072100931</v>
      </c>
      <c r="G784" s="0" t="s">
        <v>1673</v>
      </c>
      <c r="H784" s="0" t="s">
        <v>1675</v>
      </c>
      <c r="I784" s="0" t="s">
        <v>1672</v>
      </c>
      <c r="J784" s="0" t="str">
        <f aca="false">CONCATENATE("080502","")</f>
        <v>08050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7 ","")</f>
        <v>7 </v>
      </c>
      <c r="P784" s="0" t="n">
        <v>46.7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1744</v>
      </c>
      <c r="C785" s="0" t="s">
        <v>149</v>
      </c>
      <c r="D785" s="0" t="str">
        <f aca="false">CONCATENATE("0040024967","")</f>
        <v>0040024967</v>
      </c>
      <c r="E785" s="0" t="str">
        <f aca="false">CONCATENATE("0500303000060       ","")</f>
        <v>0500303000060       </v>
      </c>
      <c r="F785" s="0" t="str">
        <f aca="false">CONCATENATE("983072100993","")</f>
        <v>983072100993</v>
      </c>
      <c r="G785" s="0" t="s">
        <v>1673</v>
      </c>
      <c r="H785" s="0" t="s">
        <v>1676</v>
      </c>
      <c r="I785" s="0" t="s">
        <v>1672</v>
      </c>
      <c r="J785" s="0" t="str">
        <f aca="false">CONCATENATE("080502","")</f>
        <v>08050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31.2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1744</v>
      </c>
      <c r="C786" s="0" t="s">
        <v>149</v>
      </c>
      <c r="D786" s="0" t="str">
        <f aca="false">CONCATENATE("0040024946","")</f>
        <v>0040024946</v>
      </c>
      <c r="E786" s="0" t="str">
        <f aca="false">CONCATENATE("0500304000050       ","")</f>
        <v>0500304000050       </v>
      </c>
      <c r="F786" s="0" t="str">
        <f aca="false">CONCATENATE("983072100978","")</f>
        <v>983072100978</v>
      </c>
      <c r="G786" s="0" t="s">
        <v>1677</v>
      </c>
      <c r="H786" s="0" t="s">
        <v>1678</v>
      </c>
      <c r="I786" s="0" t="s">
        <v>1679</v>
      </c>
      <c r="J786" s="0" t="str">
        <f aca="false">CONCATENATE("080502","")</f>
        <v>08050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22.6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1744</v>
      </c>
      <c r="C787" s="0" t="s">
        <v>149</v>
      </c>
      <c r="D787" s="0" t="str">
        <f aca="false">CONCATENATE("0040024950","")</f>
        <v>0040024950</v>
      </c>
      <c r="E787" s="0" t="str">
        <f aca="false">CONCATENATE("0500304000100       ","")</f>
        <v>0500304000100       </v>
      </c>
      <c r="F787" s="0" t="str">
        <f aca="false">CONCATENATE("983072100994","")</f>
        <v>983072100994</v>
      </c>
      <c r="G787" s="0" t="s">
        <v>1677</v>
      </c>
      <c r="H787" s="0" t="s">
        <v>1680</v>
      </c>
      <c r="I787" s="0" t="s">
        <v>1679</v>
      </c>
      <c r="J787" s="0" t="str">
        <f aca="false">CONCATENATE("080502","")</f>
        <v>08050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4 ","")</f>
        <v>4 </v>
      </c>
      <c r="P787" s="0" t="n">
        <v>43.4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1744</v>
      </c>
      <c r="C788" s="0" t="s">
        <v>149</v>
      </c>
      <c r="D788" s="0" t="str">
        <f aca="false">CONCATENATE("0040024951","")</f>
        <v>0040024951</v>
      </c>
      <c r="E788" s="0" t="str">
        <f aca="false">CONCATENATE("0500304000120       ","")</f>
        <v>0500304000120       </v>
      </c>
      <c r="F788" s="0" t="str">
        <f aca="false">CONCATENATE("983072100978","")</f>
        <v>983072100978</v>
      </c>
      <c r="G788" s="0" t="s">
        <v>1677</v>
      </c>
      <c r="H788" s="0" t="s">
        <v>1681</v>
      </c>
      <c r="I788" s="0" t="s">
        <v>1679</v>
      </c>
      <c r="J788" s="0" t="str">
        <f aca="false">CONCATENATE("080502","")</f>
        <v>08050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3 ","")</f>
        <v>3 </v>
      </c>
      <c r="P788" s="0" t="n">
        <v>25.8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1744</v>
      </c>
      <c r="C789" s="0" t="s">
        <v>149</v>
      </c>
      <c r="D789" s="0" t="str">
        <f aca="false">CONCATENATE("0040024955","")</f>
        <v>0040024955</v>
      </c>
      <c r="E789" s="0" t="str">
        <f aca="false">CONCATENATE("0500304000160       ","")</f>
        <v>0500304000160       </v>
      </c>
      <c r="F789" s="0" t="str">
        <f aca="false">CONCATENATE("983072100931","")</f>
        <v>983072100931</v>
      </c>
      <c r="G789" s="0" t="s">
        <v>1677</v>
      </c>
      <c r="H789" s="0" t="s">
        <v>1682</v>
      </c>
      <c r="I789" s="0" t="s">
        <v>1679</v>
      </c>
      <c r="J789" s="0" t="str">
        <f aca="false">CONCATENATE("080502","")</f>
        <v>08050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2.8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1744</v>
      </c>
      <c r="C790" s="0" t="s">
        <v>119</v>
      </c>
      <c r="D790" s="0" t="str">
        <f aca="false">CONCATENATE("0040025284","")</f>
        <v>0040025284</v>
      </c>
      <c r="E790" s="0" t="str">
        <f aca="false">CONCATENATE("0500501000040       ","")</f>
        <v>0500501000040       </v>
      </c>
      <c r="F790" s="0" t="str">
        <f aca="false">CONCATENATE("983072100933","")</f>
        <v>983072100933</v>
      </c>
      <c r="G790" s="0" t="s">
        <v>1683</v>
      </c>
      <c r="H790" s="0" t="s">
        <v>1684</v>
      </c>
      <c r="I790" s="0" t="s">
        <v>1685</v>
      </c>
      <c r="J790" s="0" t="str">
        <f aca="false">CONCATENATE("080505","")</f>
        <v>080505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3 ","")</f>
        <v>3 </v>
      </c>
      <c r="P790" s="0" t="n">
        <v>25.8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1744</v>
      </c>
      <c r="C791" s="0" t="s">
        <v>119</v>
      </c>
      <c r="D791" s="0" t="str">
        <f aca="false">CONCATENATE("0040025580","")</f>
        <v>0040025580</v>
      </c>
      <c r="E791" s="0" t="str">
        <f aca="false">CONCATENATE("0500503000050       ","")</f>
        <v>0500503000050       </v>
      </c>
      <c r="F791" s="0" t="str">
        <f aca="false">CONCATENATE("983072100930","")</f>
        <v>983072100930</v>
      </c>
      <c r="G791" s="0" t="s">
        <v>1686</v>
      </c>
      <c r="H791" s="0" t="s">
        <v>1687</v>
      </c>
      <c r="I791" s="0" t="s">
        <v>1688</v>
      </c>
      <c r="J791" s="0" t="str">
        <f aca="false">CONCATENATE("080505","")</f>
        <v>080505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3 ","")</f>
        <v>3 </v>
      </c>
      <c r="P791" s="0" t="n">
        <v>26.9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1744</v>
      </c>
      <c r="C792" s="0" t="s">
        <v>119</v>
      </c>
      <c r="D792" s="0" t="str">
        <f aca="false">CONCATENATE("0040025321","")</f>
        <v>0040025321</v>
      </c>
      <c r="E792" s="0" t="str">
        <f aca="false">CONCATENATE("0500507000010       ","")</f>
        <v>0500507000010       </v>
      </c>
      <c r="F792" s="0" t="str">
        <f aca="false">CONCATENATE("983072100931","")</f>
        <v>983072100931</v>
      </c>
      <c r="G792" s="0" t="s">
        <v>1689</v>
      </c>
      <c r="H792" s="0" t="s">
        <v>1690</v>
      </c>
      <c r="I792" s="0" t="s">
        <v>1691</v>
      </c>
      <c r="J792" s="0" t="str">
        <f aca="false">CONCATENATE("080505","")</f>
        <v>080505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2 ","")</f>
        <v>2 </v>
      </c>
      <c r="P792" s="0" t="n">
        <v>19.2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1744</v>
      </c>
      <c r="C793" s="0" t="s">
        <v>119</v>
      </c>
      <c r="D793" s="0" t="str">
        <f aca="false">CONCATENATE("0040025319","")</f>
        <v>0040025319</v>
      </c>
      <c r="E793" s="0" t="str">
        <f aca="false">CONCATENATE("0500507000040       ","")</f>
        <v>0500507000040       </v>
      </c>
      <c r="F793" s="0" t="str">
        <f aca="false">CONCATENATE("983072100923","")</f>
        <v>983072100923</v>
      </c>
      <c r="G793" s="0" t="s">
        <v>1689</v>
      </c>
      <c r="H793" s="0" t="s">
        <v>1692</v>
      </c>
      <c r="I793" s="0" t="s">
        <v>1691</v>
      </c>
      <c r="J793" s="0" t="str">
        <f aca="false">CONCATENATE("080505","")</f>
        <v>080505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2.8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1744</v>
      </c>
      <c r="C794" s="0" t="s">
        <v>119</v>
      </c>
      <c r="D794" s="0" t="str">
        <f aca="false">CONCATENATE("0040025330","")</f>
        <v>0040025330</v>
      </c>
      <c r="E794" s="0" t="str">
        <f aca="false">CONCATENATE("0500507000090       ","")</f>
        <v>0500507000090       </v>
      </c>
      <c r="F794" s="0" t="str">
        <f aca="false">CONCATENATE("983072100924","")</f>
        <v>983072100924</v>
      </c>
      <c r="G794" s="0" t="s">
        <v>1689</v>
      </c>
      <c r="H794" s="0" t="s">
        <v>1693</v>
      </c>
      <c r="I794" s="0" t="s">
        <v>1691</v>
      </c>
      <c r="J794" s="0" t="str">
        <f aca="false">CONCATENATE("080505","")</f>
        <v>080505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2 ","")</f>
        <v>2 </v>
      </c>
      <c r="P794" s="0" t="n">
        <v>19.3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1744</v>
      </c>
      <c r="C795" s="0" t="s">
        <v>119</v>
      </c>
      <c r="D795" s="0" t="str">
        <f aca="false">CONCATENATE("0040025323","")</f>
        <v>0040025323</v>
      </c>
      <c r="E795" s="0" t="str">
        <f aca="false">CONCATENATE("0500507000170       ","")</f>
        <v>0500507000170       </v>
      </c>
      <c r="F795" s="0" t="str">
        <f aca="false">CONCATENATE("983072100932","")</f>
        <v>983072100932</v>
      </c>
      <c r="G795" s="0" t="s">
        <v>1689</v>
      </c>
      <c r="H795" s="0" t="s">
        <v>1694</v>
      </c>
      <c r="I795" s="0" t="s">
        <v>1691</v>
      </c>
      <c r="J795" s="0" t="str">
        <f aca="false">CONCATENATE("080505","")</f>
        <v>080505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3 ","")</f>
        <v>3 </v>
      </c>
      <c r="P795" s="0" t="n">
        <v>30.7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1744</v>
      </c>
      <c r="C796" s="0" t="s">
        <v>119</v>
      </c>
      <c r="D796" s="0" t="str">
        <f aca="false">CONCATENATE("0040025612","")</f>
        <v>0040025612</v>
      </c>
      <c r="E796" s="0" t="str">
        <f aca="false">CONCATENATE("0500508000010       ","")</f>
        <v>0500508000010       </v>
      </c>
      <c r="F796" s="0" t="str">
        <f aca="false">CONCATENATE("983072100930","")</f>
        <v>983072100930</v>
      </c>
      <c r="G796" s="0" t="s">
        <v>1695</v>
      </c>
      <c r="H796" s="0" t="s">
        <v>1696</v>
      </c>
      <c r="I796" s="0" t="s">
        <v>1697</v>
      </c>
      <c r="J796" s="0" t="str">
        <f aca="false">CONCATENATE("080505","")</f>
        <v>080505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3.8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1744</v>
      </c>
      <c r="C797" s="0" t="s">
        <v>119</v>
      </c>
      <c r="D797" s="0" t="str">
        <f aca="false">CONCATENATE("0040025615","")</f>
        <v>0040025615</v>
      </c>
      <c r="E797" s="0" t="str">
        <f aca="false">CONCATENATE("0500508000020       ","")</f>
        <v>0500508000020       </v>
      </c>
      <c r="F797" s="0" t="str">
        <f aca="false">CONCATENATE("983072100916","")</f>
        <v>983072100916</v>
      </c>
      <c r="G797" s="0" t="s">
        <v>1695</v>
      </c>
      <c r="H797" s="0" t="s">
        <v>1698</v>
      </c>
      <c r="I797" s="0" t="s">
        <v>1697</v>
      </c>
      <c r="J797" s="0" t="str">
        <f aca="false">CONCATENATE("080505","")</f>
        <v>080505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3 ","")</f>
        <v>3 </v>
      </c>
      <c r="P797" s="0" t="n">
        <v>26.1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1744</v>
      </c>
      <c r="C798" s="0" t="s">
        <v>119</v>
      </c>
      <c r="D798" s="0" t="str">
        <f aca="false">CONCATENATE("0040025625","")</f>
        <v>0040025625</v>
      </c>
      <c r="E798" s="0" t="str">
        <f aca="false">CONCATENATE("0500508000070       ","")</f>
        <v>0500508000070       </v>
      </c>
      <c r="F798" s="0" t="str">
        <f aca="false">CONCATENATE("983072100916","")</f>
        <v>983072100916</v>
      </c>
      <c r="G798" s="0" t="s">
        <v>1695</v>
      </c>
      <c r="H798" s="0" t="s">
        <v>1699</v>
      </c>
      <c r="I798" s="0" t="s">
        <v>1697</v>
      </c>
      <c r="J798" s="0" t="str">
        <f aca="false">CONCATENATE("080505","")</f>
        <v>080505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2 ","")</f>
        <v>2 </v>
      </c>
      <c r="P798" s="0" t="n">
        <v>23.3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1744</v>
      </c>
      <c r="C799" s="0" t="s">
        <v>119</v>
      </c>
      <c r="D799" s="0" t="str">
        <f aca="false">CONCATENATE("0040025619","")</f>
        <v>0040025619</v>
      </c>
      <c r="E799" s="0" t="str">
        <f aca="false">CONCATENATE("0500508000120       ","")</f>
        <v>0500508000120       </v>
      </c>
      <c r="F799" s="0" t="str">
        <f aca="false">CONCATENATE("983072100916","")</f>
        <v>983072100916</v>
      </c>
      <c r="G799" s="0" t="s">
        <v>1695</v>
      </c>
      <c r="H799" s="0" t="s">
        <v>1700</v>
      </c>
      <c r="I799" s="0" t="s">
        <v>1697</v>
      </c>
      <c r="J799" s="0" t="str">
        <f aca="false">CONCATENATE("080505","")</f>
        <v>080505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2 ","")</f>
        <v>2 </v>
      </c>
      <c r="P799" s="0" t="n">
        <v>19.3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1744</v>
      </c>
      <c r="C800" s="0" t="s">
        <v>119</v>
      </c>
      <c r="D800" s="0" t="str">
        <f aca="false">CONCATENATE("0040025606","")</f>
        <v>0040025606</v>
      </c>
      <c r="E800" s="0" t="str">
        <f aca="false">CONCATENATE("0500508000190       ","")</f>
        <v>0500508000190       </v>
      </c>
      <c r="F800" s="0" t="str">
        <f aca="false">CONCATENATE("983072100916","")</f>
        <v>983072100916</v>
      </c>
      <c r="G800" s="0" t="s">
        <v>1695</v>
      </c>
      <c r="H800" s="0" t="s">
        <v>1701</v>
      </c>
      <c r="I800" s="0" t="s">
        <v>1697</v>
      </c>
      <c r="J800" s="0" t="str">
        <f aca="false">CONCATENATE("080505","")</f>
        <v>080505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2 ","")</f>
        <v>2 </v>
      </c>
      <c r="P800" s="0" t="n">
        <v>52.7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1744</v>
      </c>
      <c r="C801" s="0" t="s">
        <v>119</v>
      </c>
      <c r="D801" s="0" t="str">
        <f aca="false">CONCATENATE("0040025604","")</f>
        <v>0040025604</v>
      </c>
      <c r="E801" s="0" t="str">
        <f aca="false">CONCATENATE("0500508000200       ","")</f>
        <v>0500508000200       </v>
      </c>
      <c r="F801" s="0" t="str">
        <f aca="false">CONCATENATE("983072100930","")</f>
        <v>983072100930</v>
      </c>
      <c r="G801" s="0" t="s">
        <v>1695</v>
      </c>
      <c r="H801" s="0" t="s">
        <v>1702</v>
      </c>
      <c r="I801" s="0" t="s">
        <v>1697</v>
      </c>
      <c r="J801" s="0" t="str">
        <f aca="false">CONCATENATE("080505","")</f>
        <v>080505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3 ","")</f>
        <v>3 </v>
      </c>
      <c r="P801" s="0" t="n">
        <v>25.8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1744</v>
      </c>
      <c r="C802" s="0" t="s">
        <v>119</v>
      </c>
      <c r="D802" s="0" t="str">
        <f aca="false">CONCATENATE("0040025634","")</f>
        <v>0040025634</v>
      </c>
      <c r="E802" s="0" t="str">
        <f aca="false">CONCATENATE("0500509000030       ","")</f>
        <v>0500509000030       </v>
      </c>
      <c r="F802" s="0" t="str">
        <f aca="false">CONCATENATE("983072100929","")</f>
        <v>983072100929</v>
      </c>
      <c r="G802" s="0" t="s">
        <v>1703</v>
      </c>
      <c r="H802" s="0" t="s">
        <v>1704</v>
      </c>
      <c r="I802" s="0" t="s">
        <v>1705</v>
      </c>
      <c r="J802" s="0" t="str">
        <f aca="false">CONCATENATE("080803","")</f>
        <v>080803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2 ","")</f>
        <v>2 </v>
      </c>
      <c r="P802" s="0" t="n">
        <v>20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1744</v>
      </c>
      <c r="C803" s="0" t="s">
        <v>119</v>
      </c>
      <c r="D803" s="0" t="str">
        <f aca="false">CONCATENATE("0040025643","")</f>
        <v>0040025643</v>
      </c>
      <c r="E803" s="0" t="str">
        <f aca="false">CONCATENATE("0500509000150       ","")</f>
        <v>0500509000150       </v>
      </c>
      <c r="F803" s="0" t="str">
        <f aca="false">CONCATENATE("983072101003","")</f>
        <v>983072101003</v>
      </c>
      <c r="G803" s="0" t="s">
        <v>1703</v>
      </c>
      <c r="H803" s="0" t="s">
        <v>1706</v>
      </c>
      <c r="I803" s="0" t="s">
        <v>1705</v>
      </c>
      <c r="J803" s="0" t="str">
        <f aca="false">CONCATENATE("080803","")</f>
        <v>080803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12.8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1744</v>
      </c>
      <c r="C804" s="0" t="s">
        <v>119</v>
      </c>
      <c r="D804" s="0" t="str">
        <f aca="false">CONCATENATE("0040025679","")</f>
        <v>0040025679</v>
      </c>
      <c r="E804" s="0" t="str">
        <f aca="false">CONCATENATE("0500511000090       ","")</f>
        <v>0500511000090       </v>
      </c>
      <c r="F804" s="0" t="str">
        <f aca="false">CONCATENATE("983072100929","")</f>
        <v>983072100929</v>
      </c>
      <c r="G804" s="0" t="s">
        <v>1707</v>
      </c>
      <c r="H804" s="0" t="s">
        <v>1708</v>
      </c>
      <c r="I804" s="0" t="s">
        <v>1709</v>
      </c>
      <c r="J804" s="0" t="str">
        <f aca="false">CONCATENATE("080803","")</f>
        <v>080803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3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1744</v>
      </c>
      <c r="C805" s="0" t="s">
        <v>119</v>
      </c>
      <c r="D805" s="0" t="str">
        <f aca="false">CONCATENATE("0040025677","")</f>
        <v>0040025677</v>
      </c>
      <c r="E805" s="0" t="str">
        <f aca="false">CONCATENATE("0500511000130       ","")</f>
        <v>0500511000130       </v>
      </c>
      <c r="F805" s="0" t="str">
        <f aca="false">CONCATENATE("983072100929","")</f>
        <v>983072100929</v>
      </c>
      <c r="G805" s="0" t="s">
        <v>1710</v>
      </c>
      <c r="H805" s="0" t="s">
        <v>1711</v>
      </c>
      <c r="I805" s="0" t="s">
        <v>1709</v>
      </c>
      <c r="J805" s="0" t="str">
        <f aca="false">CONCATENATE("080803","")</f>
        <v>080803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9.9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1744</v>
      </c>
      <c r="C806" s="0" t="s">
        <v>119</v>
      </c>
      <c r="D806" s="0" t="str">
        <f aca="false">CONCATENATE("0040025525","")</f>
        <v>0040025525</v>
      </c>
      <c r="E806" s="0" t="str">
        <f aca="false">CONCATENATE("0500520000020       ","")</f>
        <v>0500520000020       </v>
      </c>
      <c r="F806" s="0" t="str">
        <f aca="false">CONCATENATE("983072100926","")</f>
        <v>983072100926</v>
      </c>
      <c r="G806" s="0" t="s">
        <v>1712</v>
      </c>
      <c r="H806" s="0" t="s">
        <v>1713</v>
      </c>
      <c r="I806" s="0" t="s">
        <v>1714</v>
      </c>
      <c r="J806" s="0" t="str">
        <f aca="false">CONCATENATE("080505","")</f>
        <v>080505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3.9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1744</v>
      </c>
      <c r="C807" s="0" t="s">
        <v>119</v>
      </c>
      <c r="D807" s="0" t="str">
        <f aca="false">CONCATENATE("0040025523","")</f>
        <v>0040025523</v>
      </c>
      <c r="E807" s="0" t="str">
        <f aca="false">CONCATENATE("0500520000050       ","")</f>
        <v>0500520000050       </v>
      </c>
      <c r="F807" s="0" t="str">
        <f aca="false">CONCATENATE("983072100925","")</f>
        <v>983072100925</v>
      </c>
      <c r="G807" s="0" t="s">
        <v>1712</v>
      </c>
      <c r="H807" s="0" t="s">
        <v>1715</v>
      </c>
      <c r="I807" s="0" t="s">
        <v>1714</v>
      </c>
      <c r="J807" s="0" t="str">
        <f aca="false">CONCATENATE("080505","")</f>
        <v>080505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3.1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1744</v>
      </c>
      <c r="C808" s="0" t="s">
        <v>119</v>
      </c>
      <c r="D808" s="0" t="str">
        <f aca="false">CONCATENATE("0040025518","")</f>
        <v>0040025518</v>
      </c>
      <c r="E808" s="0" t="str">
        <f aca="false">CONCATENATE("0500520000070       ","")</f>
        <v>0500520000070       </v>
      </c>
      <c r="F808" s="0" t="str">
        <f aca="false">CONCATENATE("983072100994","")</f>
        <v>983072100994</v>
      </c>
      <c r="G808" s="0" t="s">
        <v>1712</v>
      </c>
      <c r="H808" s="0" t="s">
        <v>1716</v>
      </c>
      <c r="I808" s="0" t="s">
        <v>1714</v>
      </c>
      <c r="J808" s="0" t="str">
        <f aca="false">CONCATENATE("080505","")</f>
        <v>080505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2.5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1744</v>
      </c>
      <c r="C809" s="0" t="s">
        <v>119</v>
      </c>
      <c r="D809" s="0" t="str">
        <f aca="false">CONCATENATE("0040025516","")</f>
        <v>0040025516</v>
      </c>
      <c r="E809" s="0" t="str">
        <f aca="false">CONCATENATE("0500522000150       ","")</f>
        <v>0500522000150       </v>
      </c>
      <c r="F809" s="0" t="str">
        <f aca="false">CONCATENATE("983072100992","")</f>
        <v>983072100992</v>
      </c>
      <c r="G809" s="0" t="s">
        <v>1717</v>
      </c>
      <c r="H809" s="0" t="s">
        <v>1718</v>
      </c>
      <c r="I809" s="0" t="s">
        <v>1719</v>
      </c>
      <c r="J809" s="0" t="str">
        <f aca="false">CONCATENATE("080505","")</f>
        <v>080505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2.8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1744</v>
      </c>
      <c r="C810" s="0" t="s">
        <v>119</v>
      </c>
      <c r="D810" s="0" t="str">
        <f aca="false">CONCATENATE("0040025490","")</f>
        <v>0040025490</v>
      </c>
      <c r="E810" s="0" t="str">
        <f aca="false">CONCATENATE("0500523000070       ","")</f>
        <v>0500523000070       </v>
      </c>
      <c r="F810" s="0" t="str">
        <f aca="false">CONCATENATE("983072100926","")</f>
        <v>983072100926</v>
      </c>
      <c r="G810" s="0" t="s">
        <v>1720</v>
      </c>
      <c r="H810" s="0" t="s">
        <v>1721</v>
      </c>
      <c r="I810" s="0" t="s">
        <v>1722</v>
      </c>
      <c r="J810" s="0" t="str">
        <f aca="false">CONCATENATE("080505","")</f>
        <v>080505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2.8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1744</v>
      </c>
      <c r="C811" s="0" t="s">
        <v>119</v>
      </c>
      <c r="D811" s="0" t="str">
        <f aca="false">CONCATENATE("0040025472","")</f>
        <v>0040025472</v>
      </c>
      <c r="E811" s="0" t="str">
        <f aca="false">CONCATENATE("0500523000280       ","")</f>
        <v>0500523000280       </v>
      </c>
      <c r="F811" s="0" t="str">
        <f aca="false">CONCATENATE("983072100997","")</f>
        <v>983072100997</v>
      </c>
      <c r="G811" s="0" t="s">
        <v>1720</v>
      </c>
      <c r="H811" s="0" t="s">
        <v>1723</v>
      </c>
      <c r="I811" s="0" t="s">
        <v>1722</v>
      </c>
      <c r="J811" s="0" t="str">
        <f aca="false">CONCATENATE("080505","")</f>
        <v>080505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2.8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1744</v>
      </c>
      <c r="C812" s="0" t="s">
        <v>119</v>
      </c>
      <c r="D812" s="0" t="str">
        <f aca="false">CONCATENATE("0040025446","")</f>
        <v>0040025446</v>
      </c>
      <c r="E812" s="0" t="str">
        <f aca="false">CONCATENATE("0500530000150       ","")</f>
        <v>0500530000150       </v>
      </c>
      <c r="F812" s="0" t="str">
        <f aca="false">CONCATENATE("983072100926","")</f>
        <v>983072100926</v>
      </c>
      <c r="G812" s="0" t="s">
        <v>1724</v>
      </c>
      <c r="H812" s="0" t="s">
        <v>1725</v>
      </c>
      <c r="I812" s="0" t="s">
        <v>1726</v>
      </c>
      <c r="J812" s="0" t="str">
        <f aca="false">CONCATENATE("080505","")</f>
        <v>080505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27.1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1744</v>
      </c>
      <c r="C813" s="0" t="s">
        <v>119</v>
      </c>
      <c r="D813" s="0" t="str">
        <f aca="false">CONCATENATE("0040025435","")</f>
        <v>0040025435</v>
      </c>
      <c r="E813" s="0" t="str">
        <f aca="false">CONCATENATE("0500540000260       ","")</f>
        <v>0500540000260       </v>
      </c>
      <c r="F813" s="0" t="str">
        <f aca="false">CONCATENATE("983072100997","")</f>
        <v>983072100997</v>
      </c>
      <c r="G813" s="0" t="s">
        <v>1724</v>
      </c>
      <c r="H813" s="0" t="s">
        <v>1727</v>
      </c>
      <c r="I813" s="0" t="s">
        <v>1728</v>
      </c>
      <c r="J813" s="0" t="str">
        <f aca="false">CONCATENATE("080505","")</f>
        <v>080505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4 ","")</f>
        <v>4 </v>
      </c>
      <c r="P813" s="0" t="n">
        <v>32.1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1744</v>
      </c>
      <c r="C814" s="0" t="s">
        <v>119</v>
      </c>
      <c r="D814" s="0" t="str">
        <f aca="false">CONCATENATE("0040025394","")</f>
        <v>0040025394</v>
      </c>
      <c r="E814" s="0" t="str">
        <f aca="false">CONCATENATE("0500541000050       ","")</f>
        <v>0500541000050       </v>
      </c>
      <c r="F814" s="0" t="str">
        <f aca="false">CONCATENATE("983072100995","")</f>
        <v>983072100995</v>
      </c>
      <c r="G814" s="0" t="s">
        <v>1729</v>
      </c>
      <c r="H814" s="0" t="s">
        <v>1730</v>
      </c>
      <c r="I814" s="0" t="s">
        <v>1731</v>
      </c>
      <c r="J814" s="0" t="str">
        <f aca="false">CONCATENATE("080505","")</f>
        <v>080505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4.6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1744</v>
      </c>
      <c r="C815" s="0" t="s">
        <v>119</v>
      </c>
      <c r="D815" s="0" t="str">
        <f aca="false">CONCATENATE("0040025367","")</f>
        <v>0040025367</v>
      </c>
      <c r="E815" s="0" t="str">
        <f aca="false">CONCATENATE("0500543000060       ","")</f>
        <v>0500543000060       </v>
      </c>
      <c r="F815" s="0" t="str">
        <f aca="false">CONCATENATE("983072100998","")</f>
        <v>983072100998</v>
      </c>
      <c r="G815" s="0" t="s">
        <v>1732</v>
      </c>
      <c r="H815" s="0" t="s">
        <v>1699</v>
      </c>
      <c r="I815" s="0" t="s">
        <v>1733</v>
      </c>
      <c r="J815" s="0" t="str">
        <f aca="false">CONCATENATE("080505","")</f>
        <v>080505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2 ","")</f>
        <v>2 </v>
      </c>
      <c r="P815" s="0" t="n">
        <v>19.9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1744</v>
      </c>
      <c r="C816" s="0" t="s">
        <v>119</v>
      </c>
      <c r="D816" s="0" t="str">
        <f aca="false">CONCATENATE("0040025370","")</f>
        <v>0040025370</v>
      </c>
      <c r="E816" s="0" t="str">
        <f aca="false">CONCATENATE("0500543000070       ","")</f>
        <v>0500543000070       </v>
      </c>
      <c r="F816" s="0" t="str">
        <f aca="false">CONCATENATE("983072100929","")</f>
        <v>983072100929</v>
      </c>
      <c r="G816" s="0" t="s">
        <v>1732</v>
      </c>
      <c r="H816" s="0" t="s">
        <v>1734</v>
      </c>
      <c r="I816" s="0" t="s">
        <v>1733</v>
      </c>
      <c r="J816" s="0" t="str">
        <f aca="false">CONCATENATE("080505","")</f>
        <v>080505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3.8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1744</v>
      </c>
      <c r="C817" s="0" t="s">
        <v>119</v>
      </c>
      <c r="D817" s="0" t="str">
        <f aca="false">CONCATENATE("0040025371","")</f>
        <v>0040025371</v>
      </c>
      <c r="E817" s="0" t="str">
        <f aca="false">CONCATENATE("0500543000090       ","")</f>
        <v>0500543000090       </v>
      </c>
      <c r="F817" s="0" t="str">
        <f aca="false">CONCATENATE("983072100929","")</f>
        <v>983072100929</v>
      </c>
      <c r="G817" s="0" t="s">
        <v>1732</v>
      </c>
      <c r="H817" s="0" t="s">
        <v>1735</v>
      </c>
      <c r="I817" s="0" t="s">
        <v>1733</v>
      </c>
      <c r="J817" s="0" t="str">
        <f aca="false">CONCATENATE("080505","")</f>
        <v>080505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7.2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1744</v>
      </c>
      <c r="C818" s="0" t="s">
        <v>119</v>
      </c>
      <c r="D818" s="0" t="str">
        <f aca="false">CONCATENATE("0040025373","")</f>
        <v>0040025373</v>
      </c>
      <c r="E818" s="0" t="str">
        <f aca="false">CONCATENATE("0500543000130       ","")</f>
        <v>0500543000130       </v>
      </c>
      <c r="F818" s="0" t="str">
        <f aca="false">CONCATENATE("983072100994","")</f>
        <v>983072100994</v>
      </c>
      <c r="G818" s="0" t="s">
        <v>1732</v>
      </c>
      <c r="H818" s="0" t="s">
        <v>1736</v>
      </c>
      <c r="I818" s="0" t="s">
        <v>1733</v>
      </c>
      <c r="J818" s="0" t="str">
        <f aca="false">CONCATENATE("080505","")</f>
        <v>080505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5.5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1744</v>
      </c>
      <c r="C819" s="0" t="s">
        <v>119</v>
      </c>
      <c r="D819" s="0" t="str">
        <f aca="false">CONCATENATE("0040025540","")</f>
        <v>0040025540</v>
      </c>
      <c r="E819" s="0" t="str">
        <f aca="false">CONCATENATE("0500550000030       ","")</f>
        <v>0500550000030       </v>
      </c>
      <c r="F819" s="0" t="str">
        <f aca="false">CONCATENATE("983072100916","")</f>
        <v>983072100916</v>
      </c>
      <c r="G819" s="0" t="s">
        <v>1737</v>
      </c>
      <c r="H819" s="0" t="s">
        <v>1738</v>
      </c>
      <c r="I819" s="0" t="s">
        <v>1739</v>
      </c>
      <c r="J819" s="0" t="str">
        <f aca="false">CONCATENATE("080505","")</f>
        <v>080505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4.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1744</v>
      </c>
      <c r="C820" s="0" t="s">
        <v>119</v>
      </c>
      <c r="D820" s="0" t="str">
        <f aca="false">CONCATENATE("0040025542","")</f>
        <v>0040025542</v>
      </c>
      <c r="E820" s="0" t="str">
        <f aca="false">CONCATENATE("0500550000050       ","")</f>
        <v>0500550000050       </v>
      </c>
      <c r="F820" s="0" t="str">
        <f aca="false">CONCATENATE("983072100930","")</f>
        <v>983072100930</v>
      </c>
      <c r="G820" s="0" t="s">
        <v>1737</v>
      </c>
      <c r="H820" s="0" t="s">
        <v>1740</v>
      </c>
      <c r="I820" s="0" t="s">
        <v>1739</v>
      </c>
      <c r="J820" s="0" t="str">
        <f aca="false">CONCATENATE("080505","")</f>
        <v>080505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21.6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1744</v>
      </c>
      <c r="C821" s="0" t="s">
        <v>119</v>
      </c>
      <c r="D821" s="0" t="str">
        <f aca="false">CONCATENATE("0040025551","")</f>
        <v>0040025551</v>
      </c>
      <c r="E821" s="0" t="str">
        <f aca="false">CONCATENATE("0500550000130       ","")</f>
        <v>0500550000130       </v>
      </c>
      <c r="F821" s="0" t="str">
        <f aca="false">CONCATENATE("983072100930","")</f>
        <v>983072100930</v>
      </c>
      <c r="G821" s="0" t="s">
        <v>1737</v>
      </c>
      <c r="H821" s="0" t="s">
        <v>1741</v>
      </c>
      <c r="I821" s="0" t="s">
        <v>1739</v>
      </c>
      <c r="J821" s="0" t="str">
        <f aca="false">CONCATENATE("080505","")</f>
        <v>080505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7.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1744</v>
      </c>
      <c r="C822" s="0" t="s">
        <v>149</v>
      </c>
      <c r="D822" s="0" t="str">
        <f aca="false">CONCATENATE("0040025251","")</f>
        <v>0040025251</v>
      </c>
      <c r="E822" s="0" t="str">
        <f aca="false">CONCATENATE("0500701000040       ","")</f>
        <v>0500701000040       </v>
      </c>
      <c r="F822" s="0" t="str">
        <f aca="false">CONCATENATE("983072100931","")</f>
        <v>983072100931</v>
      </c>
      <c r="G822" s="0" t="s">
        <v>1742</v>
      </c>
      <c r="H822" s="0" t="s">
        <v>1743</v>
      </c>
      <c r="I822" s="0" t="s">
        <v>1744</v>
      </c>
      <c r="J822" s="0" t="str">
        <f aca="false">CONCATENATE("080502","")</f>
        <v>080502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4 ","")</f>
        <v>4 </v>
      </c>
      <c r="P822" s="0" t="n">
        <v>38.8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1744</v>
      </c>
      <c r="C823" s="0" t="s">
        <v>149</v>
      </c>
      <c r="D823" s="0" t="str">
        <f aca="false">CONCATENATE("0040025255","")</f>
        <v>0040025255</v>
      </c>
      <c r="E823" s="0" t="str">
        <f aca="false">CONCATENATE("0500701000070       ","")</f>
        <v>0500701000070       </v>
      </c>
      <c r="F823" s="0" t="str">
        <f aca="false">CONCATENATE("983072100924","")</f>
        <v>983072100924</v>
      </c>
      <c r="G823" s="0" t="s">
        <v>1742</v>
      </c>
      <c r="H823" s="0" t="s">
        <v>1745</v>
      </c>
      <c r="I823" s="0" t="s">
        <v>1744</v>
      </c>
      <c r="J823" s="0" t="str">
        <f aca="false">CONCATENATE("080502","")</f>
        <v>08050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3 ","")</f>
        <v>3 </v>
      </c>
      <c r="P823" s="0" t="n">
        <v>29.2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1744</v>
      </c>
      <c r="C824" s="0" t="s">
        <v>149</v>
      </c>
      <c r="D824" s="0" t="str">
        <f aca="false">CONCATENATE("0040025237","")</f>
        <v>0040025237</v>
      </c>
      <c r="E824" s="0" t="str">
        <f aca="false">CONCATENATE("0500701000090       ","")</f>
        <v>0500701000090       </v>
      </c>
      <c r="F824" s="0" t="str">
        <f aca="false">CONCATENATE("983072100933","")</f>
        <v>983072100933</v>
      </c>
      <c r="G824" s="0" t="s">
        <v>1742</v>
      </c>
      <c r="H824" s="0" t="s">
        <v>1746</v>
      </c>
      <c r="I824" s="0" t="s">
        <v>1744</v>
      </c>
      <c r="J824" s="0" t="str">
        <f aca="false">CONCATENATE("080502","")</f>
        <v>080502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2.0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1744</v>
      </c>
      <c r="C825" s="0" t="s">
        <v>149</v>
      </c>
      <c r="D825" s="0" t="str">
        <f aca="false">CONCATENATE("0040025227","")</f>
        <v>0040025227</v>
      </c>
      <c r="E825" s="0" t="str">
        <f aca="false">CONCATENATE("0500701000190       ","")</f>
        <v>0500701000190       </v>
      </c>
      <c r="F825" s="0" t="str">
        <f aca="false">CONCATENATE("983072100928","")</f>
        <v>983072100928</v>
      </c>
      <c r="G825" s="0" t="s">
        <v>1742</v>
      </c>
      <c r="H825" s="0" t="s">
        <v>1747</v>
      </c>
      <c r="I825" s="0" t="s">
        <v>1744</v>
      </c>
      <c r="J825" s="0" t="str">
        <f aca="false">CONCATENATE("080502","")</f>
        <v>08050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2 ","")</f>
        <v>2 </v>
      </c>
      <c r="P825" s="0" t="n">
        <v>22.8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1744</v>
      </c>
      <c r="C826" s="0" t="s">
        <v>149</v>
      </c>
      <c r="D826" s="0" t="str">
        <f aca="false">CONCATENATE("0040025223","")</f>
        <v>0040025223</v>
      </c>
      <c r="E826" s="0" t="str">
        <f aca="false">CONCATENATE("0500701000230       ","")</f>
        <v>0500701000230       </v>
      </c>
      <c r="F826" s="0" t="str">
        <f aca="false">CONCATENATE("983072100932","")</f>
        <v>983072100932</v>
      </c>
      <c r="G826" s="0" t="s">
        <v>1742</v>
      </c>
      <c r="H826" s="0" t="s">
        <v>1748</v>
      </c>
      <c r="I826" s="0" t="s">
        <v>1744</v>
      </c>
      <c r="J826" s="0" t="str">
        <f aca="false">CONCATENATE("080502","")</f>
        <v>080502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3 ","")</f>
        <v>3 </v>
      </c>
      <c r="P826" s="0" t="n">
        <v>30.2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1744</v>
      </c>
      <c r="C827" s="0" t="s">
        <v>149</v>
      </c>
      <c r="D827" s="0" t="str">
        <f aca="false">CONCATENATE("0040025222","")</f>
        <v>0040025222</v>
      </c>
      <c r="E827" s="0" t="str">
        <f aca="false">CONCATENATE("0500701000240       ","")</f>
        <v>0500701000240       </v>
      </c>
      <c r="F827" s="0" t="str">
        <f aca="false">CONCATENATE("983072100921","")</f>
        <v>983072100921</v>
      </c>
      <c r="G827" s="0" t="s">
        <v>1742</v>
      </c>
      <c r="H827" s="0" t="s">
        <v>1749</v>
      </c>
      <c r="I827" s="0" t="s">
        <v>1744</v>
      </c>
      <c r="J827" s="0" t="str">
        <f aca="false">CONCATENATE("080502","")</f>
        <v>08050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2.6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1744</v>
      </c>
      <c r="C828" s="0" t="s">
        <v>149</v>
      </c>
      <c r="D828" s="0" t="str">
        <f aca="false">CONCATENATE("0040025257","")</f>
        <v>0040025257</v>
      </c>
      <c r="E828" s="0" t="str">
        <f aca="false">CONCATENATE("0500701000286       ","")</f>
        <v>0500701000286       </v>
      </c>
      <c r="F828" s="0" t="str">
        <f aca="false">CONCATENATE("983072100933","")</f>
        <v>983072100933</v>
      </c>
      <c r="G828" s="0" t="s">
        <v>1742</v>
      </c>
      <c r="H828" s="0" t="s">
        <v>1750</v>
      </c>
      <c r="I828" s="0" t="s">
        <v>1744</v>
      </c>
      <c r="J828" s="0" t="str">
        <f aca="false">CONCATENATE("080502","")</f>
        <v>08050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3 ","")</f>
        <v>3 </v>
      </c>
      <c r="P828" s="0" t="n">
        <v>26.9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1744</v>
      </c>
      <c r="C829" s="0" t="s">
        <v>149</v>
      </c>
      <c r="D829" s="0" t="str">
        <f aca="false">CONCATENATE("0040025213","")</f>
        <v>0040025213</v>
      </c>
      <c r="E829" s="0" t="str">
        <f aca="false">CONCATENATE("0500702000190       ","")</f>
        <v>0500702000190       </v>
      </c>
      <c r="F829" s="0" t="str">
        <f aca="false">CONCATENATE("983072100925","")</f>
        <v>983072100925</v>
      </c>
      <c r="G829" s="0" t="s">
        <v>1751</v>
      </c>
      <c r="H829" s="0" t="s">
        <v>1752</v>
      </c>
      <c r="I829" s="0" t="s">
        <v>1753</v>
      </c>
      <c r="J829" s="0" t="str">
        <f aca="false">CONCATENATE("080502","")</f>
        <v>080502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2 ","")</f>
        <v>2 </v>
      </c>
      <c r="P829" s="0" t="n">
        <v>19.2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1744</v>
      </c>
      <c r="C830" s="0" t="s">
        <v>149</v>
      </c>
      <c r="D830" s="0" t="str">
        <f aca="false">CONCATENATE("0040025191","")</f>
        <v>0040025191</v>
      </c>
      <c r="E830" s="0" t="str">
        <f aca="false">CONCATENATE("0500703000030       ","")</f>
        <v>0500703000030       </v>
      </c>
      <c r="F830" s="0" t="str">
        <f aca="false">CONCATENATE("983072100991","")</f>
        <v>983072100991</v>
      </c>
      <c r="G830" s="0" t="s">
        <v>1754</v>
      </c>
      <c r="H830" s="0" t="s">
        <v>1755</v>
      </c>
      <c r="I830" s="0" t="s">
        <v>1756</v>
      </c>
      <c r="J830" s="0" t="str">
        <f aca="false">CONCATENATE("080502","")</f>
        <v>080502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2 ","")</f>
        <v>2 </v>
      </c>
      <c r="P830" s="0" t="n">
        <v>43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1744</v>
      </c>
      <c r="C831" s="0" t="s">
        <v>149</v>
      </c>
      <c r="D831" s="0" t="str">
        <f aca="false">CONCATENATE("0040025193","")</f>
        <v>0040025193</v>
      </c>
      <c r="E831" s="0" t="str">
        <f aca="false">CONCATENATE("0500703000050       ","")</f>
        <v>0500703000050       </v>
      </c>
      <c r="F831" s="0" t="str">
        <f aca="false">CONCATENATE("983072100974","")</f>
        <v>983072100974</v>
      </c>
      <c r="G831" s="0" t="s">
        <v>1754</v>
      </c>
      <c r="H831" s="0" t="s">
        <v>1757</v>
      </c>
      <c r="I831" s="0" t="s">
        <v>1756</v>
      </c>
      <c r="J831" s="0" t="str">
        <f aca="false">CONCATENATE("080502","")</f>
        <v>080502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2 ","")</f>
        <v>2 </v>
      </c>
      <c r="P831" s="0" t="n">
        <v>23.8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1744</v>
      </c>
      <c r="C832" s="0" t="s">
        <v>149</v>
      </c>
      <c r="D832" s="0" t="str">
        <f aca="false">CONCATENATE("0040025187","")</f>
        <v>0040025187</v>
      </c>
      <c r="E832" s="0" t="str">
        <f aca="false">CONCATENATE("0500703000120       ","")</f>
        <v>0500703000120       </v>
      </c>
      <c r="F832" s="0" t="str">
        <f aca="false">CONCATENATE("983072100974","")</f>
        <v>983072100974</v>
      </c>
      <c r="G832" s="0" t="s">
        <v>1754</v>
      </c>
      <c r="H832" s="0" t="s">
        <v>1758</v>
      </c>
      <c r="I832" s="0" t="s">
        <v>1756</v>
      </c>
      <c r="J832" s="0" t="str">
        <f aca="false">CONCATENATE("080502","")</f>
        <v>080502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6 ","")</f>
        <v>6 </v>
      </c>
      <c r="P832" s="0" t="n">
        <v>79.3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1744</v>
      </c>
      <c r="C833" s="0" t="s">
        <v>149</v>
      </c>
      <c r="D833" s="0" t="str">
        <f aca="false">CONCATENATE("0040025190","")</f>
        <v>0040025190</v>
      </c>
      <c r="E833" s="0" t="str">
        <f aca="false">CONCATENATE("0500703000140       ","")</f>
        <v>0500703000140       </v>
      </c>
      <c r="F833" s="0" t="str">
        <f aca="false">CONCATENATE("983072100998","")</f>
        <v>983072100998</v>
      </c>
      <c r="G833" s="0" t="s">
        <v>1754</v>
      </c>
      <c r="H833" s="0" t="s">
        <v>1759</v>
      </c>
      <c r="I833" s="0" t="s">
        <v>1756</v>
      </c>
      <c r="J833" s="0" t="str">
        <f aca="false">CONCATENATE("080502","")</f>
        <v>080502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9.3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1744</v>
      </c>
      <c r="C834" s="0" t="s">
        <v>149</v>
      </c>
      <c r="D834" s="0" t="str">
        <f aca="false">CONCATENATE("0040025188","")</f>
        <v>0040025188</v>
      </c>
      <c r="E834" s="0" t="str">
        <f aca="false">CONCATENATE("0500703000150       ","")</f>
        <v>0500703000150       </v>
      </c>
      <c r="F834" s="0" t="str">
        <f aca="false">CONCATENATE("983072100997","")</f>
        <v>983072100997</v>
      </c>
      <c r="G834" s="0" t="s">
        <v>1754</v>
      </c>
      <c r="H834" s="0" t="s">
        <v>1760</v>
      </c>
      <c r="I834" s="0" t="s">
        <v>1756</v>
      </c>
      <c r="J834" s="0" t="str">
        <f aca="false">CONCATENATE("080502","")</f>
        <v>080502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2 ","")</f>
        <v>2 </v>
      </c>
      <c r="P834" s="0" t="n">
        <v>28.8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1744</v>
      </c>
      <c r="C835" s="0" t="s">
        <v>149</v>
      </c>
      <c r="D835" s="0" t="str">
        <f aca="false">CONCATENATE("0040025164","")</f>
        <v>0040025164</v>
      </c>
      <c r="E835" s="0" t="str">
        <f aca="false">CONCATENATE("0500703000200       ","")</f>
        <v>0500703000200       </v>
      </c>
      <c r="F835" s="0" t="str">
        <f aca="false">CONCATENATE("983072100991","")</f>
        <v>983072100991</v>
      </c>
      <c r="G835" s="0" t="s">
        <v>1754</v>
      </c>
      <c r="H835" s="0" t="s">
        <v>1761</v>
      </c>
      <c r="I835" s="0" t="s">
        <v>1756</v>
      </c>
      <c r="J835" s="0" t="str">
        <f aca="false">CONCATENATE("080502","")</f>
        <v>080502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2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1744</v>
      </c>
      <c r="C836" s="0" t="s">
        <v>149</v>
      </c>
      <c r="D836" s="0" t="str">
        <f aca="false">CONCATENATE("0040025170","")</f>
        <v>0040025170</v>
      </c>
      <c r="E836" s="0" t="str">
        <f aca="false">CONCATENATE("0500703000250       ","")</f>
        <v>0500703000250       </v>
      </c>
      <c r="F836" s="0" t="str">
        <f aca="false">CONCATENATE("983072100992","")</f>
        <v>983072100992</v>
      </c>
      <c r="G836" s="0" t="s">
        <v>1754</v>
      </c>
      <c r="H836" s="0" t="s">
        <v>1762</v>
      </c>
      <c r="I836" s="0" t="s">
        <v>1756</v>
      </c>
      <c r="J836" s="0" t="str">
        <f aca="false">CONCATENATE("080502","")</f>
        <v>080502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2 ","")</f>
        <v>2 </v>
      </c>
      <c r="P836" s="0" t="n">
        <v>26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1744</v>
      </c>
      <c r="C837" s="0" t="s">
        <v>149</v>
      </c>
      <c r="D837" s="0" t="str">
        <f aca="false">CONCATENATE("0040025173","")</f>
        <v>0040025173</v>
      </c>
      <c r="E837" s="0" t="str">
        <f aca="false">CONCATENATE("0500703000290       ","")</f>
        <v>0500703000290       </v>
      </c>
      <c r="F837" s="0" t="str">
        <f aca="false">CONCATENATE("983072100997","")</f>
        <v>983072100997</v>
      </c>
      <c r="G837" s="0" t="s">
        <v>1754</v>
      </c>
      <c r="H837" s="0" t="s">
        <v>1763</v>
      </c>
      <c r="I837" s="0" t="s">
        <v>1756</v>
      </c>
      <c r="J837" s="0" t="str">
        <f aca="false">CONCATENATE("080502","")</f>
        <v>080502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2 ","")</f>
        <v>2 </v>
      </c>
      <c r="P837" s="0" t="n">
        <v>20.2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1744</v>
      </c>
      <c r="C838" s="0" t="s">
        <v>149</v>
      </c>
      <c r="D838" s="0" t="str">
        <f aca="false">CONCATENATE("0040025136","")</f>
        <v>0040025136</v>
      </c>
      <c r="E838" s="0" t="str">
        <f aca="false">CONCATENATE("0500704000110       ","")</f>
        <v>0500704000110       </v>
      </c>
      <c r="F838" s="0" t="str">
        <f aca="false">CONCATENATE("983072100974","")</f>
        <v>983072100974</v>
      </c>
      <c r="G838" s="0" t="s">
        <v>1764</v>
      </c>
      <c r="H838" s="0" t="s">
        <v>1765</v>
      </c>
      <c r="I838" s="0" t="s">
        <v>1766</v>
      </c>
      <c r="J838" s="0" t="str">
        <f aca="false">CONCATENATE("080502","")</f>
        <v>080502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3.6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1744</v>
      </c>
      <c r="C839" s="0" t="s">
        <v>149</v>
      </c>
      <c r="D839" s="0" t="str">
        <f aca="false">CONCATENATE("0040025158","")</f>
        <v>0040025158</v>
      </c>
      <c r="E839" s="0" t="str">
        <f aca="false">CONCATENATE("0500704000200       ","")</f>
        <v>0500704000200       </v>
      </c>
      <c r="F839" s="0" t="str">
        <f aca="false">CONCATENATE("983072100997","")</f>
        <v>983072100997</v>
      </c>
      <c r="G839" s="0" t="s">
        <v>1764</v>
      </c>
      <c r="H839" s="0" t="s">
        <v>1767</v>
      </c>
      <c r="I839" s="0" t="s">
        <v>1766</v>
      </c>
      <c r="J839" s="0" t="str">
        <f aca="false">CONCATENATE("080502","")</f>
        <v>080502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2 ","")</f>
        <v>2 </v>
      </c>
      <c r="P839" s="0" t="n">
        <v>21.2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1744</v>
      </c>
      <c r="C840" s="0" t="s">
        <v>149</v>
      </c>
      <c r="D840" s="0" t="str">
        <f aca="false">CONCATENATE("0040025135","")</f>
        <v>0040025135</v>
      </c>
      <c r="E840" s="0" t="str">
        <f aca="false">CONCATENATE("0500705000060       ","")</f>
        <v>0500705000060       </v>
      </c>
      <c r="F840" s="0" t="str">
        <f aca="false">CONCATENATE("983072100921","")</f>
        <v>983072100921</v>
      </c>
      <c r="G840" s="0" t="s">
        <v>1768</v>
      </c>
      <c r="H840" s="0" t="s">
        <v>1769</v>
      </c>
      <c r="I840" s="0" t="s">
        <v>1770</v>
      </c>
      <c r="J840" s="0" t="str">
        <f aca="false">CONCATENATE("080502","")</f>
        <v>080502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3 ","")</f>
        <v>3 </v>
      </c>
      <c r="P840" s="0" t="n">
        <v>25.6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1744</v>
      </c>
      <c r="C841" s="0" t="s">
        <v>149</v>
      </c>
      <c r="D841" s="0" t="str">
        <f aca="false">CONCATENATE("0040025123","")</f>
        <v>0040025123</v>
      </c>
      <c r="E841" s="0" t="str">
        <f aca="false">CONCATENATE("0500705000200       ","")</f>
        <v>0500705000200       </v>
      </c>
      <c r="F841" s="0" t="str">
        <f aca="false">CONCATENATE("983072101003","")</f>
        <v>983072101003</v>
      </c>
      <c r="G841" s="0" t="s">
        <v>1768</v>
      </c>
      <c r="H841" s="0" t="s">
        <v>1771</v>
      </c>
      <c r="I841" s="0" t="s">
        <v>1770</v>
      </c>
      <c r="J841" s="0" t="str">
        <f aca="false">CONCATENATE("080502","")</f>
        <v>080502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21.35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1744</v>
      </c>
      <c r="C842" s="0" t="s">
        <v>149</v>
      </c>
      <c r="D842" s="0" t="str">
        <f aca="false">CONCATENATE("0040025120","")</f>
        <v>0040025120</v>
      </c>
      <c r="E842" s="0" t="str">
        <f aca="false">CONCATENATE("0500705000220       ","")</f>
        <v>0500705000220       </v>
      </c>
      <c r="F842" s="0" t="str">
        <f aca="false">CONCATENATE("983072101003","")</f>
        <v>983072101003</v>
      </c>
      <c r="G842" s="0" t="s">
        <v>1768</v>
      </c>
      <c r="H842" s="0" t="s">
        <v>1772</v>
      </c>
      <c r="I842" s="0" t="s">
        <v>1770</v>
      </c>
      <c r="J842" s="0" t="str">
        <f aca="false">CONCATENATE("080502","")</f>
        <v>080502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2.7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1744</v>
      </c>
      <c r="C843" s="0" t="s">
        <v>149</v>
      </c>
      <c r="D843" s="0" t="str">
        <f aca="false">CONCATENATE("0040025118","")</f>
        <v>0040025118</v>
      </c>
      <c r="E843" s="0" t="str">
        <f aca="false">CONCATENATE("0500705000240       ","")</f>
        <v>0500705000240       </v>
      </c>
      <c r="F843" s="0" t="str">
        <f aca="false">CONCATENATE("983072100904","")</f>
        <v>983072100904</v>
      </c>
      <c r="G843" s="0" t="s">
        <v>1768</v>
      </c>
      <c r="H843" s="0" t="s">
        <v>1773</v>
      </c>
      <c r="I843" s="0" t="s">
        <v>1770</v>
      </c>
      <c r="J843" s="0" t="str">
        <f aca="false">CONCATENATE("080502","")</f>
        <v>08050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5 ","")</f>
        <v>5 </v>
      </c>
      <c r="P843" s="0" t="n">
        <v>36.9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1744</v>
      </c>
      <c r="C844" s="0" t="s">
        <v>149</v>
      </c>
      <c r="D844" s="0" t="str">
        <f aca="false">CONCATENATE("0040025110","")</f>
        <v>0040025110</v>
      </c>
      <c r="E844" s="0" t="str">
        <f aca="false">CONCATENATE("0500706000110       ","")</f>
        <v>0500706000110       </v>
      </c>
      <c r="F844" s="0" t="str">
        <f aca="false">CONCATENATE("983072100921","")</f>
        <v>983072100921</v>
      </c>
      <c r="G844" s="0" t="s">
        <v>1774</v>
      </c>
      <c r="H844" s="0" t="s">
        <v>1775</v>
      </c>
      <c r="I844" s="0" t="s">
        <v>1776</v>
      </c>
      <c r="J844" s="0" t="str">
        <f aca="false">CONCATENATE("080502","")</f>
        <v>08050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2 ","")</f>
        <v>2 </v>
      </c>
      <c r="P844" s="0" t="n">
        <v>19.2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1744</v>
      </c>
      <c r="C845" s="0" t="s">
        <v>149</v>
      </c>
      <c r="D845" s="0" t="str">
        <f aca="false">CONCATENATE("0040024868","")</f>
        <v>0040024868</v>
      </c>
      <c r="E845" s="0" t="str">
        <f aca="false">CONCATENATE("0500710000020       ","")</f>
        <v>0500710000020       </v>
      </c>
      <c r="F845" s="0" t="str">
        <f aca="false">CONCATENATE("983072100997","")</f>
        <v>983072100997</v>
      </c>
      <c r="G845" s="0" t="s">
        <v>1777</v>
      </c>
      <c r="H845" s="0" t="s">
        <v>1778</v>
      </c>
      <c r="I845" s="0" t="s">
        <v>1779</v>
      </c>
      <c r="J845" s="0" t="str">
        <f aca="false">CONCATENATE("080502","")</f>
        <v>08050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1.3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1744</v>
      </c>
      <c r="C846" s="0" t="s">
        <v>149</v>
      </c>
      <c r="D846" s="0" t="str">
        <f aca="false">CONCATENATE("0040024820","")</f>
        <v>0040024820</v>
      </c>
      <c r="E846" s="0" t="str">
        <f aca="false">CONCATENATE("0500711000010       ","")</f>
        <v>0500711000010       </v>
      </c>
      <c r="F846" s="0" t="str">
        <f aca="false">CONCATENATE("983072100924","")</f>
        <v>983072100924</v>
      </c>
      <c r="G846" s="0" t="s">
        <v>1780</v>
      </c>
      <c r="H846" s="0" t="s">
        <v>1781</v>
      </c>
      <c r="I846" s="0" t="s">
        <v>1782</v>
      </c>
      <c r="J846" s="0" t="str">
        <f aca="false">CONCATENATE("080502","")</f>
        <v>080502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2.15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1744</v>
      </c>
      <c r="C847" s="0" t="s">
        <v>149</v>
      </c>
      <c r="D847" s="0" t="str">
        <f aca="false">CONCATENATE("0040024821","")</f>
        <v>0040024821</v>
      </c>
      <c r="E847" s="0" t="str">
        <f aca="false">CONCATENATE("0500711000020       ","")</f>
        <v>0500711000020       </v>
      </c>
      <c r="F847" s="0" t="str">
        <f aca="false">CONCATENATE("983072100997","")</f>
        <v>983072100997</v>
      </c>
      <c r="G847" s="0" t="s">
        <v>1780</v>
      </c>
      <c r="H847" s="0" t="s">
        <v>1783</v>
      </c>
      <c r="I847" s="0" t="s">
        <v>1782</v>
      </c>
      <c r="J847" s="0" t="str">
        <f aca="false">CONCATENATE("080502","")</f>
        <v>08050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4.6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1744</v>
      </c>
      <c r="C848" s="0" t="s">
        <v>149</v>
      </c>
      <c r="D848" s="0" t="str">
        <f aca="false">CONCATENATE("0040024816","")</f>
        <v>0040024816</v>
      </c>
      <c r="E848" s="0" t="str">
        <f aca="false">CONCATENATE("0500711000110       ","")</f>
        <v>0500711000110       </v>
      </c>
      <c r="F848" s="0" t="str">
        <f aca="false">CONCATENATE("983072100990","")</f>
        <v>983072100990</v>
      </c>
      <c r="G848" s="0" t="s">
        <v>1780</v>
      </c>
      <c r="H848" s="0" t="s">
        <v>1784</v>
      </c>
      <c r="I848" s="0" t="s">
        <v>1782</v>
      </c>
      <c r="J848" s="0" t="str">
        <f aca="false">CONCATENATE("080502","")</f>
        <v>080502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2 ","")</f>
        <v>2 </v>
      </c>
      <c r="P848" s="0" t="n">
        <v>17.2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1744</v>
      </c>
      <c r="C849" s="0" t="s">
        <v>149</v>
      </c>
      <c r="D849" s="0" t="str">
        <f aca="false">CONCATENATE("0040024860","")</f>
        <v>0040024860</v>
      </c>
      <c r="E849" s="0" t="str">
        <f aca="false">CONCATENATE("0500712000020       ","")</f>
        <v>0500712000020       </v>
      </c>
      <c r="F849" s="0" t="str">
        <f aca="false">CONCATENATE("983072100990","")</f>
        <v>983072100990</v>
      </c>
      <c r="G849" s="0" t="s">
        <v>1785</v>
      </c>
      <c r="H849" s="0" t="s">
        <v>1786</v>
      </c>
      <c r="I849" s="0" t="s">
        <v>1787</v>
      </c>
      <c r="J849" s="0" t="str">
        <f aca="false">CONCATENATE("080502","")</f>
        <v>08050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4.8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1744</v>
      </c>
      <c r="C850" s="0" t="s">
        <v>149</v>
      </c>
      <c r="D850" s="0" t="str">
        <f aca="false">CONCATENATE("0040024853","")</f>
        <v>0040024853</v>
      </c>
      <c r="E850" s="0" t="str">
        <f aca="false">CONCATENATE("0500712000150       ","")</f>
        <v>0500712000150       </v>
      </c>
      <c r="F850" s="0" t="str">
        <f aca="false">CONCATENATE("983072100994","")</f>
        <v>983072100994</v>
      </c>
      <c r="G850" s="0" t="s">
        <v>1785</v>
      </c>
      <c r="H850" s="0" t="s">
        <v>1788</v>
      </c>
      <c r="I850" s="0" t="s">
        <v>1787</v>
      </c>
      <c r="J850" s="0" t="str">
        <f aca="false">CONCATENATE("080502","")</f>
        <v>080502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2 ","")</f>
        <v>2 </v>
      </c>
      <c r="P850" s="0" t="n">
        <v>16.7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1744</v>
      </c>
      <c r="C851" s="0" t="s">
        <v>149</v>
      </c>
      <c r="D851" s="0" t="str">
        <f aca="false">CONCATENATE("0040024845","")</f>
        <v>0040024845</v>
      </c>
      <c r="E851" s="0" t="str">
        <f aca="false">CONCATENATE("0500712000170       ","")</f>
        <v>0500712000170       </v>
      </c>
      <c r="F851" s="0" t="str">
        <f aca="false">CONCATENATE("983072100994","")</f>
        <v>983072100994</v>
      </c>
      <c r="G851" s="0" t="s">
        <v>1785</v>
      </c>
      <c r="H851" s="0" t="s">
        <v>1789</v>
      </c>
      <c r="I851" s="0" t="s">
        <v>1787</v>
      </c>
      <c r="J851" s="0" t="str">
        <f aca="false">CONCATENATE("080502","")</f>
        <v>08050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4 ","")</f>
        <v>4 </v>
      </c>
      <c r="P851" s="0" t="n">
        <v>30.9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1744</v>
      </c>
      <c r="C852" s="0" t="s">
        <v>149</v>
      </c>
      <c r="D852" s="0" t="str">
        <f aca="false">CONCATENATE("0040024848","")</f>
        <v>0040024848</v>
      </c>
      <c r="E852" s="0" t="str">
        <f aca="false">CONCATENATE("0500712000200       ","")</f>
        <v>0500712000200       </v>
      </c>
      <c r="F852" s="0" t="str">
        <f aca="false">CONCATENATE("983072100994","")</f>
        <v>983072100994</v>
      </c>
      <c r="G852" s="0" t="s">
        <v>1785</v>
      </c>
      <c r="H852" s="0" t="s">
        <v>1790</v>
      </c>
      <c r="I852" s="0" t="s">
        <v>1787</v>
      </c>
      <c r="J852" s="0" t="str">
        <f aca="false">CONCATENATE("080502","")</f>
        <v>080502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2.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1744</v>
      </c>
      <c r="C853" s="0" t="s">
        <v>149</v>
      </c>
      <c r="D853" s="0" t="str">
        <f aca="false">CONCATENATE("0040024844","")</f>
        <v>0040024844</v>
      </c>
      <c r="E853" s="0" t="str">
        <f aca="false">CONCATENATE("0500712000230       ","")</f>
        <v>0500712000230       </v>
      </c>
      <c r="F853" s="0" t="str">
        <f aca="false">CONCATENATE("983072100990","")</f>
        <v>983072100990</v>
      </c>
      <c r="G853" s="0" t="s">
        <v>1785</v>
      </c>
      <c r="H853" s="0" t="s">
        <v>1791</v>
      </c>
      <c r="I853" s="0" t="s">
        <v>1787</v>
      </c>
      <c r="J853" s="0" t="str">
        <f aca="false">CONCATENATE("080502","")</f>
        <v>080502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11.6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1744</v>
      </c>
      <c r="C854" s="0" t="s">
        <v>149</v>
      </c>
      <c r="D854" s="0" t="str">
        <f aca="false">CONCATENATE("0040024842","")</f>
        <v>0040024842</v>
      </c>
      <c r="E854" s="0" t="str">
        <f aca="false">CONCATENATE("0500712000240       ","")</f>
        <v>0500712000240       </v>
      </c>
      <c r="F854" s="0" t="str">
        <f aca="false">CONCATENATE("983072100990","")</f>
        <v>983072100990</v>
      </c>
      <c r="G854" s="0" t="s">
        <v>1785</v>
      </c>
      <c r="H854" s="0" t="s">
        <v>1792</v>
      </c>
      <c r="I854" s="0" t="s">
        <v>1787</v>
      </c>
      <c r="J854" s="0" t="str">
        <f aca="false">CONCATENATE("080502","")</f>
        <v>080502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2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1744</v>
      </c>
      <c r="C855" s="0" t="s">
        <v>149</v>
      </c>
      <c r="D855" s="0" t="str">
        <f aca="false">CONCATENATE("0040024833","")</f>
        <v>0040024833</v>
      </c>
      <c r="E855" s="0" t="str">
        <f aca="false">CONCATENATE("0500713000010       ","")</f>
        <v>0500713000010       </v>
      </c>
      <c r="F855" s="0" t="str">
        <f aca="false">CONCATENATE("983072100997","")</f>
        <v>983072100997</v>
      </c>
      <c r="G855" s="0" t="s">
        <v>1793</v>
      </c>
      <c r="H855" s="0" t="s">
        <v>1794</v>
      </c>
      <c r="I855" s="0" t="s">
        <v>1795</v>
      </c>
      <c r="J855" s="0" t="str">
        <f aca="false">CONCATENATE("080502","")</f>
        <v>080502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6.1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1744</v>
      </c>
      <c r="C856" s="0" t="s">
        <v>149</v>
      </c>
      <c r="D856" s="0" t="str">
        <f aca="false">CONCATENATE("0040024836","")</f>
        <v>0040024836</v>
      </c>
      <c r="E856" s="0" t="str">
        <f aca="false">CONCATENATE("0500713000070       ","")</f>
        <v>0500713000070       </v>
      </c>
      <c r="F856" s="0" t="str">
        <f aca="false">CONCATENATE("983072100990","")</f>
        <v>983072100990</v>
      </c>
      <c r="G856" s="0" t="s">
        <v>1793</v>
      </c>
      <c r="H856" s="0" t="s">
        <v>1796</v>
      </c>
      <c r="I856" s="0" t="s">
        <v>1795</v>
      </c>
      <c r="J856" s="0" t="str">
        <f aca="false">CONCATENATE("080502","")</f>
        <v>080502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2.9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1744</v>
      </c>
      <c r="C857" s="0" t="s">
        <v>149</v>
      </c>
      <c r="D857" s="0" t="str">
        <f aca="false">CONCATENATE("0040024831","")</f>
        <v>0040024831</v>
      </c>
      <c r="E857" s="0" t="str">
        <f aca="false">CONCATENATE("0500713000120       ","")</f>
        <v>0500713000120       </v>
      </c>
      <c r="F857" s="0" t="str">
        <f aca="false">CONCATENATE("983072100931","")</f>
        <v>983072100931</v>
      </c>
      <c r="G857" s="0" t="s">
        <v>1793</v>
      </c>
      <c r="H857" s="0" t="s">
        <v>1797</v>
      </c>
      <c r="I857" s="0" t="s">
        <v>1795</v>
      </c>
      <c r="J857" s="0" t="str">
        <f aca="false">CONCATENATE("080502","")</f>
        <v>080502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2 ","")</f>
        <v>2 </v>
      </c>
      <c r="P857" s="0" t="n">
        <v>19.1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1744</v>
      </c>
      <c r="C858" s="0" t="s">
        <v>149</v>
      </c>
      <c r="D858" s="0" t="str">
        <f aca="false">CONCATENATE("0040024832","")</f>
        <v>0040024832</v>
      </c>
      <c r="E858" s="0" t="str">
        <f aca="false">CONCATENATE("0500713000130       ","")</f>
        <v>0500713000130       </v>
      </c>
      <c r="F858" s="0" t="str">
        <f aca="false">CONCATENATE("983072100992","")</f>
        <v>983072100992</v>
      </c>
      <c r="G858" s="0" t="s">
        <v>1793</v>
      </c>
      <c r="H858" s="0" t="s">
        <v>1798</v>
      </c>
      <c r="I858" s="0" t="s">
        <v>1795</v>
      </c>
      <c r="J858" s="0" t="str">
        <f aca="false">CONCATENATE("080502","")</f>
        <v>080502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2.7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1744</v>
      </c>
      <c r="C859" s="0" t="s">
        <v>149</v>
      </c>
      <c r="D859" s="0" t="str">
        <f aca="false">CONCATENATE("0040024828","")</f>
        <v>0040024828</v>
      </c>
      <c r="E859" s="0" t="str">
        <f aca="false">CONCATENATE("0500713000180       ","")</f>
        <v>0500713000180       </v>
      </c>
      <c r="F859" s="0" t="str">
        <f aca="false">CONCATENATE("983072100992","")</f>
        <v>983072100992</v>
      </c>
      <c r="G859" s="0" t="s">
        <v>1793</v>
      </c>
      <c r="H859" s="0" t="s">
        <v>1799</v>
      </c>
      <c r="I859" s="0" t="s">
        <v>1795</v>
      </c>
      <c r="J859" s="0" t="str">
        <f aca="false">CONCATENATE("080502","")</f>
        <v>080502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0.2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1744</v>
      </c>
      <c r="C860" s="0" t="s">
        <v>149</v>
      </c>
      <c r="D860" s="0" t="str">
        <f aca="false">CONCATENATE("0040024876","")</f>
        <v>0040024876</v>
      </c>
      <c r="E860" s="0" t="str">
        <f aca="false">CONCATENATE("0500714000050       ","")</f>
        <v>0500714000050       </v>
      </c>
      <c r="F860" s="0" t="str">
        <f aca="false">CONCATENATE("983072100992","")</f>
        <v>983072100992</v>
      </c>
      <c r="G860" s="0" t="s">
        <v>1800</v>
      </c>
      <c r="H860" s="0" t="s">
        <v>1801</v>
      </c>
      <c r="I860" s="0" t="s">
        <v>1802</v>
      </c>
      <c r="J860" s="0" t="str">
        <f aca="false">CONCATENATE("080502","")</f>
        <v>080502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2.7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1744</v>
      </c>
      <c r="C861" s="0" t="s">
        <v>149</v>
      </c>
      <c r="D861" s="0" t="str">
        <f aca="false">CONCATENATE("0040024874","")</f>
        <v>0040024874</v>
      </c>
      <c r="E861" s="0" t="str">
        <f aca="false">CONCATENATE("0500714000060       ","")</f>
        <v>0500714000060       </v>
      </c>
      <c r="F861" s="0" t="str">
        <f aca="false">CONCATENATE("983072100992","")</f>
        <v>983072100992</v>
      </c>
      <c r="G861" s="0" t="s">
        <v>1800</v>
      </c>
      <c r="H861" s="0" t="s">
        <v>1803</v>
      </c>
      <c r="I861" s="0" t="s">
        <v>1802</v>
      </c>
      <c r="J861" s="0" t="str">
        <f aca="false">CONCATENATE("080502","")</f>
        <v>080502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4.4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1744</v>
      </c>
      <c r="C862" s="0" t="s">
        <v>149</v>
      </c>
      <c r="D862" s="0" t="str">
        <f aca="false">CONCATENATE("0040024873","")</f>
        <v>0040024873</v>
      </c>
      <c r="E862" s="0" t="str">
        <f aca="false">CONCATENATE("0500714000080       ","")</f>
        <v>0500714000080       </v>
      </c>
      <c r="F862" s="0" t="str">
        <f aca="false">CONCATENATE("983072100992","")</f>
        <v>983072100992</v>
      </c>
      <c r="G862" s="0" t="s">
        <v>1800</v>
      </c>
      <c r="H862" s="0" t="s">
        <v>1804</v>
      </c>
      <c r="I862" s="0" t="s">
        <v>1805</v>
      </c>
      <c r="J862" s="0" t="str">
        <f aca="false">CONCATENATE("080502","")</f>
        <v>080502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4 ","")</f>
        <v>4 </v>
      </c>
      <c r="P862" s="0" t="n">
        <v>31.3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1744</v>
      </c>
      <c r="C863" s="0" t="s">
        <v>149</v>
      </c>
      <c r="D863" s="0" t="str">
        <f aca="false">CONCATENATE("0040024752","")</f>
        <v>0040024752</v>
      </c>
      <c r="E863" s="0" t="str">
        <f aca="false">CONCATENATE("0500720000010       ","")</f>
        <v>0500720000010       </v>
      </c>
      <c r="F863" s="0" t="str">
        <f aca="false">CONCATENATE("983072100925","")</f>
        <v>983072100925</v>
      </c>
      <c r="G863" s="0" t="s">
        <v>1806</v>
      </c>
      <c r="H863" s="0" t="s">
        <v>1807</v>
      </c>
      <c r="I863" s="0" t="s">
        <v>1808</v>
      </c>
      <c r="J863" s="0" t="str">
        <f aca="false">CONCATENATE("080502","")</f>
        <v>080502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6.4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1744</v>
      </c>
      <c r="C864" s="0" t="s">
        <v>149</v>
      </c>
      <c r="D864" s="0" t="str">
        <f aca="false">CONCATENATE("0040024751","")</f>
        <v>0040024751</v>
      </c>
      <c r="E864" s="0" t="str">
        <f aca="false">CONCATENATE("0500720000040       ","")</f>
        <v>0500720000040       </v>
      </c>
      <c r="F864" s="0" t="str">
        <f aca="false">CONCATENATE("983072100920","")</f>
        <v>983072100920</v>
      </c>
      <c r="G864" s="0" t="s">
        <v>1806</v>
      </c>
      <c r="H864" s="0" t="s">
        <v>1809</v>
      </c>
      <c r="I864" s="0" t="s">
        <v>1808</v>
      </c>
      <c r="J864" s="0" t="str">
        <f aca="false">CONCATENATE("080502","")</f>
        <v>080502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2 ","")</f>
        <v>2 </v>
      </c>
      <c r="P864" s="0" t="n">
        <v>18.9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1744</v>
      </c>
      <c r="C865" s="0" t="s">
        <v>149</v>
      </c>
      <c r="D865" s="0" t="str">
        <f aca="false">CONCATENATE("0040024748","")</f>
        <v>0040024748</v>
      </c>
      <c r="E865" s="0" t="str">
        <f aca="false">CONCATENATE("0500720000060       ","")</f>
        <v>0500720000060       </v>
      </c>
      <c r="F865" s="0" t="str">
        <f aca="false">CONCATENATE("983072100925","")</f>
        <v>983072100925</v>
      </c>
      <c r="G865" s="0" t="s">
        <v>1806</v>
      </c>
      <c r="H865" s="0" t="s">
        <v>1810</v>
      </c>
      <c r="I865" s="0" t="s">
        <v>1808</v>
      </c>
      <c r="J865" s="0" t="str">
        <f aca="false">CONCATENATE("080502","")</f>
        <v>080502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26.1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1744</v>
      </c>
      <c r="C866" s="0" t="s">
        <v>149</v>
      </c>
      <c r="D866" s="0" t="str">
        <f aca="false">CONCATENATE("0040024747","")</f>
        <v>0040024747</v>
      </c>
      <c r="E866" s="0" t="str">
        <f aca="false">CONCATENATE("0500720000080       ","")</f>
        <v>0500720000080       </v>
      </c>
      <c r="F866" s="0" t="str">
        <f aca="false">CONCATENATE("983072100925","")</f>
        <v>983072100925</v>
      </c>
      <c r="G866" s="0" t="s">
        <v>1806</v>
      </c>
      <c r="H866" s="0" t="s">
        <v>1811</v>
      </c>
      <c r="I866" s="0" t="s">
        <v>1808</v>
      </c>
      <c r="J866" s="0" t="str">
        <f aca="false">CONCATENATE("080502","")</f>
        <v>080502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2.4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1744</v>
      </c>
      <c r="C867" s="0" t="s">
        <v>149</v>
      </c>
      <c r="D867" s="0" t="str">
        <f aca="false">CONCATENATE("0040024739","")</f>
        <v>0040024739</v>
      </c>
      <c r="E867" s="0" t="str">
        <f aca="false">CONCATENATE("0500720000140       ","")</f>
        <v>0500720000140       </v>
      </c>
      <c r="F867" s="0" t="str">
        <f aca="false">CONCATENATE("983072100916","")</f>
        <v>983072100916</v>
      </c>
      <c r="G867" s="0" t="s">
        <v>1806</v>
      </c>
      <c r="H867" s="0" t="s">
        <v>1812</v>
      </c>
      <c r="I867" s="0" t="s">
        <v>1808</v>
      </c>
      <c r="J867" s="0" t="str">
        <f aca="false">CONCATENATE("080502","")</f>
        <v>080502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2 ","")</f>
        <v>2 </v>
      </c>
      <c r="P867" s="0" t="n">
        <v>19.45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1744</v>
      </c>
      <c r="C868" s="0" t="s">
        <v>149</v>
      </c>
      <c r="D868" s="0" t="str">
        <f aca="false">CONCATENATE("0040024742","")</f>
        <v>0040024742</v>
      </c>
      <c r="E868" s="0" t="str">
        <f aca="false">CONCATENATE("0500720000150       ","")</f>
        <v>0500720000150       </v>
      </c>
      <c r="F868" s="0" t="str">
        <f aca="false">CONCATENATE("983072100925","")</f>
        <v>983072100925</v>
      </c>
      <c r="G868" s="0" t="s">
        <v>1806</v>
      </c>
      <c r="H868" s="0" t="s">
        <v>1813</v>
      </c>
      <c r="I868" s="0" t="s">
        <v>1808</v>
      </c>
      <c r="J868" s="0" t="str">
        <f aca="false">CONCATENATE("080502","")</f>
        <v>080502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2.8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1744</v>
      </c>
      <c r="C869" s="0" t="s">
        <v>149</v>
      </c>
      <c r="D869" s="0" t="str">
        <f aca="false">CONCATENATE("0040024757","")</f>
        <v>0040024757</v>
      </c>
      <c r="E869" s="0" t="str">
        <f aca="false">CONCATENATE("0500721000060       ","")</f>
        <v>0500721000060       </v>
      </c>
      <c r="F869" s="0" t="str">
        <f aca="false">CONCATENATE("983072100993","")</f>
        <v>983072100993</v>
      </c>
      <c r="G869" s="0" t="s">
        <v>1814</v>
      </c>
      <c r="H869" s="0" t="s">
        <v>1815</v>
      </c>
      <c r="I869" s="0" t="s">
        <v>1816</v>
      </c>
      <c r="J869" s="0" t="str">
        <f aca="false">CONCATENATE("080502","")</f>
        <v>080502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17.2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1744</v>
      </c>
      <c r="C870" s="0" t="s">
        <v>149</v>
      </c>
      <c r="D870" s="0" t="str">
        <f aca="false">CONCATENATE("0040024756","")</f>
        <v>0040024756</v>
      </c>
      <c r="E870" s="0" t="str">
        <f aca="false">CONCATENATE("0500721000120       ","")</f>
        <v>0500721000120       </v>
      </c>
      <c r="F870" s="0" t="str">
        <f aca="false">CONCATENATE("983072100916","")</f>
        <v>983072100916</v>
      </c>
      <c r="G870" s="0" t="s">
        <v>1814</v>
      </c>
      <c r="H870" s="0" t="s">
        <v>1817</v>
      </c>
      <c r="I870" s="0" t="s">
        <v>1816</v>
      </c>
      <c r="J870" s="0" t="str">
        <f aca="false">CONCATENATE("080502","")</f>
        <v>080502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2 ","")</f>
        <v>2 </v>
      </c>
      <c r="P870" s="0" t="n">
        <v>21.1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1744</v>
      </c>
      <c r="C871" s="0" t="s">
        <v>149</v>
      </c>
      <c r="D871" s="0" t="str">
        <f aca="false">CONCATENATE("0040024753","")</f>
        <v>0040024753</v>
      </c>
      <c r="E871" s="0" t="str">
        <f aca="false">CONCATENATE("0500721000140       ","")</f>
        <v>0500721000140       </v>
      </c>
      <c r="F871" s="0" t="str">
        <f aca="false">CONCATENATE("983072100926","")</f>
        <v>983072100926</v>
      </c>
      <c r="G871" s="0" t="s">
        <v>1814</v>
      </c>
      <c r="H871" s="0" t="s">
        <v>1818</v>
      </c>
      <c r="I871" s="0" t="s">
        <v>1816</v>
      </c>
      <c r="J871" s="0" t="str">
        <f aca="false">CONCATENATE("080502","")</f>
        <v>080502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2.55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1744</v>
      </c>
      <c r="C872" s="0" t="s">
        <v>149</v>
      </c>
      <c r="D872" s="0" t="str">
        <f aca="false">CONCATENATE("0040024758","")</f>
        <v>0040024758</v>
      </c>
      <c r="E872" s="0" t="str">
        <f aca="false">CONCATENATE("0500721000160       ","")</f>
        <v>0500721000160       </v>
      </c>
      <c r="F872" s="0" t="str">
        <f aca="false">CONCATENATE("983072100922","")</f>
        <v>983072100922</v>
      </c>
      <c r="G872" s="0" t="s">
        <v>1814</v>
      </c>
      <c r="H872" s="0" t="s">
        <v>1819</v>
      </c>
      <c r="I872" s="0" t="s">
        <v>1816</v>
      </c>
      <c r="J872" s="0" t="str">
        <f aca="false">CONCATENATE("080502","")</f>
        <v>080502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8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1744</v>
      </c>
      <c r="C873" s="0" t="s">
        <v>149</v>
      </c>
      <c r="D873" s="0" t="str">
        <f aca="false">CONCATENATE("0040024779","")</f>
        <v>0040024779</v>
      </c>
      <c r="E873" s="0" t="str">
        <f aca="false">CONCATENATE("0500722000020       ","")</f>
        <v>0500722000020       </v>
      </c>
      <c r="F873" s="0" t="str">
        <f aca="false">CONCATENATE("983072101000","")</f>
        <v>983072101000</v>
      </c>
      <c r="G873" s="0" t="s">
        <v>1820</v>
      </c>
      <c r="H873" s="0" t="s">
        <v>1821</v>
      </c>
      <c r="I873" s="0" t="s">
        <v>1822</v>
      </c>
      <c r="J873" s="0" t="str">
        <f aca="false">CONCATENATE("080502","")</f>
        <v>080502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5.1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1744</v>
      </c>
      <c r="C874" s="0" t="s">
        <v>149</v>
      </c>
      <c r="D874" s="0" t="str">
        <f aca="false">CONCATENATE("0040024780","")</f>
        <v>0040024780</v>
      </c>
      <c r="E874" s="0" t="str">
        <f aca="false">CONCATENATE("0500722000040       ","")</f>
        <v>0500722000040       </v>
      </c>
      <c r="F874" s="0" t="str">
        <f aca="false">CONCATENATE("983072100999","")</f>
        <v>983072100999</v>
      </c>
      <c r="G874" s="0" t="s">
        <v>1820</v>
      </c>
      <c r="H874" s="0" t="s">
        <v>1823</v>
      </c>
      <c r="I874" s="0" t="s">
        <v>1822</v>
      </c>
      <c r="J874" s="0" t="str">
        <f aca="false">CONCATENATE("080502","")</f>
        <v>080502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13.65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1744</v>
      </c>
      <c r="C875" s="0" t="s">
        <v>149</v>
      </c>
      <c r="D875" s="0" t="str">
        <f aca="false">CONCATENATE("0040024784","")</f>
        <v>0040024784</v>
      </c>
      <c r="E875" s="0" t="str">
        <f aca="false">CONCATENATE("0500722000060       ","")</f>
        <v>0500722000060       </v>
      </c>
      <c r="F875" s="0" t="str">
        <f aca="false">CONCATENATE("983072100999","")</f>
        <v>983072100999</v>
      </c>
      <c r="G875" s="0" t="s">
        <v>1820</v>
      </c>
      <c r="H875" s="0" t="s">
        <v>1824</v>
      </c>
      <c r="I875" s="0" t="s">
        <v>1822</v>
      </c>
      <c r="J875" s="0" t="str">
        <f aca="false">CONCATENATE("080502","")</f>
        <v>080502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5.7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1744</v>
      </c>
      <c r="C876" s="0" t="s">
        <v>149</v>
      </c>
      <c r="D876" s="0" t="str">
        <f aca="false">CONCATENATE("0040024783","")</f>
        <v>0040024783</v>
      </c>
      <c r="E876" s="0" t="str">
        <f aca="false">CONCATENATE("0500722000080       ","")</f>
        <v>0500722000080       </v>
      </c>
      <c r="F876" s="0" t="str">
        <f aca="false">CONCATENATE("983072100999","")</f>
        <v>983072100999</v>
      </c>
      <c r="G876" s="0" t="s">
        <v>1820</v>
      </c>
      <c r="H876" s="0" t="s">
        <v>1825</v>
      </c>
      <c r="I876" s="0" t="s">
        <v>1822</v>
      </c>
      <c r="J876" s="0" t="str">
        <f aca="false">CONCATENATE("080502","")</f>
        <v>080502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17.9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1744</v>
      </c>
      <c r="C877" s="0" t="s">
        <v>149</v>
      </c>
      <c r="D877" s="0" t="str">
        <f aca="false">CONCATENATE("0040024776","")</f>
        <v>0040024776</v>
      </c>
      <c r="E877" s="0" t="str">
        <f aca="false">CONCATENATE("0500722000090       ","")</f>
        <v>0500722000090       </v>
      </c>
      <c r="F877" s="0" t="str">
        <f aca="false">CONCATENATE("983072100999","")</f>
        <v>983072100999</v>
      </c>
      <c r="G877" s="0" t="s">
        <v>1820</v>
      </c>
      <c r="H877" s="0" t="s">
        <v>1826</v>
      </c>
      <c r="I877" s="0" t="s">
        <v>1822</v>
      </c>
      <c r="J877" s="0" t="str">
        <f aca="false">CONCATENATE("080502","")</f>
        <v>080502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2 ","")</f>
        <v>2 </v>
      </c>
      <c r="P877" s="0" t="n">
        <v>21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1744</v>
      </c>
      <c r="C878" s="0" t="s">
        <v>149</v>
      </c>
      <c r="D878" s="0" t="str">
        <f aca="false">CONCATENATE("0040024719","")</f>
        <v>0040024719</v>
      </c>
      <c r="E878" s="0" t="str">
        <f aca="false">CONCATENATE("0500723000030       ","")</f>
        <v>0500723000030       </v>
      </c>
      <c r="F878" s="0" t="str">
        <f aca="false">CONCATENATE("983072100913","")</f>
        <v>983072100913</v>
      </c>
      <c r="G878" s="0" t="s">
        <v>1827</v>
      </c>
      <c r="H878" s="0" t="s">
        <v>1828</v>
      </c>
      <c r="I878" s="0" t="s">
        <v>1829</v>
      </c>
      <c r="J878" s="0" t="str">
        <f aca="false">CONCATENATE("080502","")</f>
        <v>080502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2.8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1744</v>
      </c>
      <c r="C879" s="0" t="s">
        <v>149</v>
      </c>
      <c r="D879" s="0" t="str">
        <f aca="false">CONCATENATE("0040024733","")</f>
        <v>0040024733</v>
      </c>
      <c r="E879" s="0" t="str">
        <f aca="false">CONCATENATE("0500723000060       ","")</f>
        <v>0500723000060       </v>
      </c>
      <c r="F879" s="0" t="str">
        <f aca="false">CONCATENATE("983072100926","")</f>
        <v>983072100926</v>
      </c>
      <c r="G879" s="0" t="s">
        <v>1827</v>
      </c>
      <c r="H879" s="0" t="s">
        <v>1830</v>
      </c>
      <c r="I879" s="0" t="s">
        <v>1829</v>
      </c>
      <c r="J879" s="0" t="str">
        <f aca="false">CONCATENATE("080502","")</f>
        <v>080502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3.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1744</v>
      </c>
      <c r="C880" s="0" t="s">
        <v>149</v>
      </c>
      <c r="D880" s="0" t="str">
        <f aca="false">CONCATENATE("0040024725","")</f>
        <v>0040024725</v>
      </c>
      <c r="E880" s="0" t="str">
        <f aca="false">CONCATENATE("0500723000070       ","")</f>
        <v>0500723000070       </v>
      </c>
      <c r="F880" s="0" t="str">
        <f aca="false">CONCATENATE("983072100913","")</f>
        <v>983072100913</v>
      </c>
      <c r="G880" s="0" t="s">
        <v>1827</v>
      </c>
      <c r="H880" s="0" t="s">
        <v>1831</v>
      </c>
      <c r="I880" s="0" t="s">
        <v>1829</v>
      </c>
      <c r="J880" s="0" t="str">
        <f aca="false">CONCATENATE("080502","")</f>
        <v>080502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13.3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1744</v>
      </c>
      <c r="C881" s="0" t="s">
        <v>149</v>
      </c>
      <c r="D881" s="0" t="str">
        <f aca="false">CONCATENATE("0040024722","")</f>
        <v>0040024722</v>
      </c>
      <c r="E881" s="0" t="str">
        <f aca="false">CONCATENATE("0500723000090       ","")</f>
        <v>0500723000090       </v>
      </c>
      <c r="F881" s="0" t="str">
        <f aca="false">CONCATENATE("983072100926","")</f>
        <v>983072100926</v>
      </c>
      <c r="G881" s="0" t="s">
        <v>1827</v>
      </c>
      <c r="H881" s="0" t="s">
        <v>1832</v>
      </c>
      <c r="I881" s="0" t="s">
        <v>1829</v>
      </c>
      <c r="J881" s="0" t="str">
        <f aca="false">CONCATENATE("080502","")</f>
        <v>080502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3.6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1744</v>
      </c>
      <c r="C882" s="0" t="s">
        <v>149</v>
      </c>
      <c r="D882" s="0" t="str">
        <f aca="false">CONCATENATE("0040024736","")</f>
        <v>0040024736</v>
      </c>
      <c r="E882" s="0" t="str">
        <f aca="false">CONCATENATE("0500723000140       ","")</f>
        <v>0500723000140       </v>
      </c>
      <c r="F882" s="0" t="str">
        <f aca="false">CONCATENATE("983072100913","")</f>
        <v>983072100913</v>
      </c>
      <c r="G882" s="0" t="s">
        <v>1827</v>
      </c>
      <c r="H882" s="0" t="s">
        <v>1833</v>
      </c>
      <c r="I882" s="0" t="s">
        <v>1829</v>
      </c>
      <c r="J882" s="0" t="str">
        <f aca="false">CONCATENATE("080502","")</f>
        <v>080502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3.7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1744</v>
      </c>
      <c r="C883" s="0" t="s">
        <v>149</v>
      </c>
      <c r="D883" s="0" t="str">
        <f aca="false">CONCATENATE("0040024735","")</f>
        <v>0040024735</v>
      </c>
      <c r="E883" s="0" t="str">
        <f aca="false">CONCATENATE("0500723000230       ","")</f>
        <v>0500723000230       </v>
      </c>
      <c r="F883" s="0" t="str">
        <f aca="false">CONCATENATE("983072100913","")</f>
        <v>983072100913</v>
      </c>
      <c r="G883" s="0" t="s">
        <v>1827</v>
      </c>
      <c r="H883" s="0" t="s">
        <v>1834</v>
      </c>
      <c r="I883" s="0" t="s">
        <v>1829</v>
      </c>
      <c r="J883" s="0" t="str">
        <f aca="false">CONCATENATE("080502","")</f>
        <v>080502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14.7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1744</v>
      </c>
      <c r="C884" s="0" t="s">
        <v>149</v>
      </c>
      <c r="D884" s="0" t="str">
        <f aca="false">CONCATENATE("0040024789","")</f>
        <v>0040024789</v>
      </c>
      <c r="E884" s="0" t="str">
        <f aca="false">CONCATENATE("0500724000010       ","")</f>
        <v>0500724000010       </v>
      </c>
      <c r="F884" s="0" t="str">
        <f aca="false">CONCATENATE("983072100999","")</f>
        <v>983072100999</v>
      </c>
      <c r="G884" s="0" t="s">
        <v>1835</v>
      </c>
      <c r="H884" s="0" t="s">
        <v>1836</v>
      </c>
      <c r="I884" s="0" t="s">
        <v>1837</v>
      </c>
      <c r="J884" s="0" t="str">
        <f aca="false">CONCATENATE("080502","")</f>
        <v>080502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12.3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1744</v>
      </c>
      <c r="C885" s="0" t="s">
        <v>149</v>
      </c>
      <c r="D885" s="0" t="str">
        <f aca="false">CONCATENATE("0040024796","")</f>
        <v>0040024796</v>
      </c>
      <c r="E885" s="0" t="str">
        <f aca="false">CONCATENATE("0500724000060       ","")</f>
        <v>0500724000060       </v>
      </c>
      <c r="F885" s="0" t="str">
        <f aca="false">CONCATENATE("983072100999","")</f>
        <v>983072100999</v>
      </c>
      <c r="G885" s="0" t="s">
        <v>1835</v>
      </c>
      <c r="H885" s="0" t="s">
        <v>1838</v>
      </c>
      <c r="I885" s="0" t="s">
        <v>1837</v>
      </c>
      <c r="J885" s="0" t="str">
        <f aca="false">CONCATENATE("080502","")</f>
        <v>080502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4 ","")</f>
        <v>4 </v>
      </c>
      <c r="P885" s="0" t="n">
        <v>32.0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1744</v>
      </c>
      <c r="C886" s="0" t="s">
        <v>149</v>
      </c>
      <c r="D886" s="0" t="str">
        <f aca="false">CONCATENATE("0040024792","")</f>
        <v>0040024792</v>
      </c>
      <c r="E886" s="0" t="str">
        <f aca="false">CONCATENATE("0500724000080       ","")</f>
        <v>0500724000080       </v>
      </c>
      <c r="F886" s="0" t="str">
        <f aca="false">CONCATENATE("983072100999","")</f>
        <v>983072100999</v>
      </c>
      <c r="G886" s="0" t="s">
        <v>1835</v>
      </c>
      <c r="H886" s="0" t="s">
        <v>1839</v>
      </c>
      <c r="I886" s="0" t="s">
        <v>1837</v>
      </c>
      <c r="J886" s="0" t="str">
        <f aca="false">CONCATENATE("080502","")</f>
        <v>080502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13.6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1744</v>
      </c>
      <c r="C887" s="0" t="s">
        <v>149</v>
      </c>
      <c r="D887" s="0" t="str">
        <f aca="false">CONCATENATE("0040024801","")</f>
        <v>0040024801</v>
      </c>
      <c r="E887" s="0" t="str">
        <f aca="false">CONCATENATE("0500724000130       ","")</f>
        <v>0500724000130       </v>
      </c>
      <c r="F887" s="0" t="str">
        <f aca="false">CONCATENATE("983072100928","")</f>
        <v>983072100928</v>
      </c>
      <c r="G887" s="0" t="s">
        <v>1835</v>
      </c>
      <c r="H887" s="0" t="s">
        <v>1840</v>
      </c>
      <c r="I887" s="0" t="s">
        <v>1837</v>
      </c>
      <c r="J887" s="0" t="str">
        <f aca="false">CONCATENATE("080502","")</f>
        <v>080502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12.55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1744</v>
      </c>
      <c r="C888" s="0" t="s">
        <v>149</v>
      </c>
      <c r="D888" s="0" t="str">
        <f aca="false">CONCATENATE("0040024802","")</f>
        <v>0040024802</v>
      </c>
      <c r="E888" s="0" t="str">
        <f aca="false">CONCATENATE("0500724000140       ","")</f>
        <v>0500724000140       </v>
      </c>
      <c r="F888" s="0" t="str">
        <f aca="false">CONCATENATE("983072100928","")</f>
        <v>983072100928</v>
      </c>
      <c r="G888" s="0" t="s">
        <v>1835</v>
      </c>
      <c r="H888" s="0" t="s">
        <v>1841</v>
      </c>
      <c r="I888" s="0" t="s">
        <v>1837</v>
      </c>
      <c r="J888" s="0" t="str">
        <f aca="false">CONCATENATE("080502","")</f>
        <v>080502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9.5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1744</v>
      </c>
      <c r="C889" s="0" t="s">
        <v>149</v>
      </c>
      <c r="D889" s="0" t="str">
        <f aca="false">CONCATENATE("0040024810","")</f>
        <v>0040024810</v>
      </c>
      <c r="E889" s="0" t="str">
        <f aca="false">CONCATENATE("0500724000170       ","")</f>
        <v>0500724000170       </v>
      </c>
      <c r="F889" s="0" t="str">
        <f aca="false">CONCATENATE("983072100928","")</f>
        <v>983072100928</v>
      </c>
      <c r="G889" s="0" t="s">
        <v>1835</v>
      </c>
      <c r="H889" s="0" t="s">
        <v>1842</v>
      </c>
      <c r="I889" s="0" t="s">
        <v>1837</v>
      </c>
      <c r="J889" s="0" t="str">
        <f aca="false">CONCATENATE("080502","")</f>
        <v>080502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12.8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1744</v>
      </c>
      <c r="C890" s="0" t="s">
        <v>149</v>
      </c>
      <c r="D890" s="0" t="str">
        <f aca="false">CONCATENATE("0040024799","")</f>
        <v>0040024799</v>
      </c>
      <c r="E890" s="0" t="str">
        <f aca="false">CONCATENATE("0500724000220       ","")</f>
        <v>0500724000220       </v>
      </c>
      <c r="F890" s="0" t="str">
        <f aca="false">CONCATENATE("983072100995","")</f>
        <v>983072100995</v>
      </c>
      <c r="G890" s="0" t="s">
        <v>1835</v>
      </c>
      <c r="H890" s="0" t="s">
        <v>1843</v>
      </c>
      <c r="I890" s="0" t="s">
        <v>1837</v>
      </c>
      <c r="J890" s="0" t="str">
        <f aca="false">CONCATENATE("080502","")</f>
        <v>080502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8.7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1744</v>
      </c>
      <c r="C891" s="0" t="s">
        <v>149</v>
      </c>
      <c r="D891" s="0" t="str">
        <f aca="false">CONCATENATE("0040024787","")</f>
        <v>0040024787</v>
      </c>
      <c r="E891" s="0" t="str">
        <f aca="false">CONCATENATE("0500724000230       ","")</f>
        <v>0500724000230       </v>
      </c>
      <c r="F891" s="0" t="str">
        <f aca="false">CONCATENATE("983072100999","")</f>
        <v>983072100999</v>
      </c>
      <c r="G891" s="0" t="s">
        <v>1835</v>
      </c>
      <c r="H891" s="0" t="s">
        <v>1844</v>
      </c>
      <c r="I891" s="0" t="s">
        <v>1837</v>
      </c>
      <c r="J891" s="0" t="str">
        <f aca="false">CONCATENATE("080502","")</f>
        <v>080502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9.7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1744</v>
      </c>
      <c r="C892" s="0" t="s">
        <v>149</v>
      </c>
      <c r="D892" s="0" t="str">
        <f aca="false">CONCATENATE("0040024807","")</f>
        <v>0040024807</v>
      </c>
      <c r="E892" s="0" t="str">
        <f aca="false">CONCATENATE("0500724000240       ","")</f>
        <v>0500724000240       </v>
      </c>
      <c r="F892" s="0" t="str">
        <f aca="false">CONCATENATE("983072100999","")</f>
        <v>983072100999</v>
      </c>
      <c r="G892" s="0" t="s">
        <v>1835</v>
      </c>
      <c r="H892" s="0" t="s">
        <v>1845</v>
      </c>
      <c r="I892" s="0" t="s">
        <v>1837</v>
      </c>
      <c r="J892" s="0" t="str">
        <f aca="false">CONCATENATE("080502","")</f>
        <v>080502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0.1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1744</v>
      </c>
      <c r="C893" s="0" t="s">
        <v>149</v>
      </c>
      <c r="D893" s="0" t="str">
        <f aca="false">CONCATENATE("0040024790","")</f>
        <v>0040024790</v>
      </c>
      <c r="E893" s="0" t="str">
        <f aca="false">CONCATENATE("0500724000270       ","")</f>
        <v>0500724000270       </v>
      </c>
      <c r="F893" s="0" t="str">
        <f aca="false">CONCATENATE("983072100999","")</f>
        <v>983072100999</v>
      </c>
      <c r="G893" s="0" t="s">
        <v>1835</v>
      </c>
      <c r="H893" s="0" t="s">
        <v>1846</v>
      </c>
      <c r="I893" s="0" t="s">
        <v>1837</v>
      </c>
      <c r="J893" s="0" t="str">
        <f aca="false">CONCATENATE("080502","")</f>
        <v>080502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1744</v>
      </c>
      <c r="C894" s="0" t="s">
        <v>149</v>
      </c>
      <c r="D894" s="0" t="str">
        <f aca="false">CONCATENATE("0040024682","")</f>
        <v>0040024682</v>
      </c>
      <c r="E894" s="0" t="str">
        <f aca="false">CONCATENATE("0500725000070       ","")</f>
        <v>0500725000070       </v>
      </c>
      <c r="F894" s="0" t="str">
        <f aca="false">CONCATENATE("983072100994","")</f>
        <v>983072100994</v>
      </c>
      <c r="G894" s="0" t="s">
        <v>1847</v>
      </c>
      <c r="H894" s="0" t="s">
        <v>1848</v>
      </c>
      <c r="I894" s="0" t="s">
        <v>1849</v>
      </c>
      <c r="J894" s="0" t="str">
        <f aca="false">CONCATENATE("080502","")</f>
        <v>080502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3.3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1744</v>
      </c>
      <c r="C895" s="0" t="s">
        <v>149</v>
      </c>
      <c r="D895" s="0" t="str">
        <f aca="false">CONCATENATE("0040024683","")</f>
        <v>0040024683</v>
      </c>
      <c r="E895" s="0" t="str">
        <f aca="false">CONCATENATE("0500725000130       ","")</f>
        <v>0500725000130       </v>
      </c>
      <c r="F895" s="0" t="str">
        <f aca="false">CONCATENATE("983072100989","")</f>
        <v>983072100989</v>
      </c>
      <c r="G895" s="0" t="s">
        <v>1847</v>
      </c>
      <c r="H895" s="0" t="s">
        <v>1850</v>
      </c>
      <c r="I895" s="0" t="s">
        <v>1849</v>
      </c>
      <c r="J895" s="0" t="str">
        <f aca="false">CONCATENATE("080502","")</f>
        <v>080502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15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1744</v>
      </c>
      <c r="C896" s="0" t="s">
        <v>149</v>
      </c>
      <c r="D896" s="0" t="str">
        <f aca="false">CONCATENATE("0040024405","")</f>
        <v>0040024405</v>
      </c>
      <c r="E896" s="0" t="str">
        <f aca="false">CONCATENATE("0500730000060       ","")</f>
        <v>0500730000060       </v>
      </c>
      <c r="F896" s="0" t="str">
        <f aca="false">CONCATENATE("983072100992","")</f>
        <v>983072100992</v>
      </c>
      <c r="G896" s="0" t="s">
        <v>1851</v>
      </c>
      <c r="H896" s="0" t="s">
        <v>1852</v>
      </c>
      <c r="I896" s="0" t="s">
        <v>1853</v>
      </c>
      <c r="J896" s="0" t="str">
        <f aca="false">CONCATENATE("080502","")</f>
        <v>080502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4 ","")</f>
        <v>4 </v>
      </c>
      <c r="P896" s="0" t="n">
        <v>34.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1744</v>
      </c>
      <c r="C897" s="0" t="s">
        <v>149</v>
      </c>
      <c r="D897" s="0" t="str">
        <f aca="false">CONCATENATE("0040024406","")</f>
        <v>0040024406</v>
      </c>
      <c r="E897" s="0" t="str">
        <f aca="false">CONCATENATE("0500730000070       ","")</f>
        <v>0500730000070       </v>
      </c>
      <c r="F897" s="0" t="str">
        <f aca="false">CONCATENATE("983072100992","")</f>
        <v>983072100992</v>
      </c>
      <c r="G897" s="0" t="s">
        <v>1851</v>
      </c>
      <c r="H897" s="0" t="s">
        <v>1854</v>
      </c>
      <c r="I897" s="0" t="s">
        <v>1853</v>
      </c>
      <c r="J897" s="0" t="str">
        <f aca="false">CONCATENATE("080502","")</f>
        <v>080502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5 ","")</f>
        <v>5 </v>
      </c>
      <c r="P897" s="0" t="n">
        <v>39.85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1744</v>
      </c>
      <c r="C898" s="0" t="s">
        <v>149</v>
      </c>
      <c r="D898" s="0" t="str">
        <f aca="false">CONCATENATE("0040024411","")</f>
        <v>0040024411</v>
      </c>
      <c r="E898" s="0" t="str">
        <f aca="false">CONCATENATE("0500730000120       ","")</f>
        <v>0500730000120       </v>
      </c>
      <c r="F898" s="0" t="str">
        <f aca="false">CONCATENATE("983072100992","")</f>
        <v>983072100992</v>
      </c>
      <c r="G898" s="0" t="s">
        <v>1851</v>
      </c>
      <c r="H898" s="0" t="s">
        <v>1855</v>
      </c>
      <c r="I898" s="0" t="s">
        <v>1853</v>
      </c>
      <c r="J898" s="0" t="str">
        <f aca="false">CONCATENATE("080502","")</f>
        <v>080502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2 ","")</f>
        <v>2 </v>
      </c>
      <c r="P898" s="0" t="n">
        <v>21.7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1744</v>
      </c>
      <c r="C899" s="0" t="s">
        <v>149</v>
      </c>
      <c r="D899" s="0" t="str">
        <f aca="false">CONCATENATE("0040024409","")</f>
        <v>0040024409</v>
      </c>
      <c r="E899" s="0" t="str">
        <f aca="false">CONCATENATE("0500730000130       ","")</f>
        <v>0500730000130       </v>
      </c>
      <c r="F899" s="0" t="str">
        <f aca="false">CONCATENATE("983072100991","")</f>
        <v>983072100991</v>
      </c>
      <c r="G899" s="0" t="s">
        <v>1851</v>
      </c>
      <c r="H899" s="0" t="s">
        <v>1856</v>
      </c>
      <c r="I899" s="0" t="s">
        <v>1853</v>
      </c>
      <c r="J899" s="0" t="str">
        <f aca="false">CONCATENATE("080502","")</f>
        <v>080502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7 ","")</f>
        <v>7 </v>
      </c>
      <c r="P899" s="0" t="n">
        <v>49.3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1744</v>
      </c>
      <c r="C900" s="0" t="s">
        <v>149</v>
      </c>
      <c r="D900" s="0" t="str">
        <f aca="false">CONCATENATE("0040024410","")</f>
        <v>0040024410</v>
      </c>
      <c r="E900" s="0" t="str">
        <f aca="false">CONCATENATE("0500730000140       ","")</f>
        <v>0500730000140       </v>
      </c>
      <c r="F900" s="0" t="str">
        <f aca="false">CONCATENATE("983072100991","")</f>
        <v>983072100991</v>
      </c>
      <c r="G900" s="0" t="s">
        <v>1851</v>
      </c>
      <c r="H900" s="0" t="s">
        <v>1857</v>
      </c>
      <c r="I900" s="0" t="s">
        <v>1853</v>
      </c>
      <c r="J900" s="0" t="str">
        <f aca="false">CONCATENATE("080502","")</f>
        <v>080502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2 ","")</f>
        <v>2 </v>
      </c>
      <c r="P900" s="0" t="n">
        <v>21.1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1744</v>
      </c>
      <c r="C901" s="0" t="s">
        <v>149</v>
      </c>
      <c r="D901" s="0" t="str">
        <f aca="false">CONCATENATE("0040024414","")</f>
        <v>0040024414</v>
      </c>
      <c r="E901" s="0" t="str">
        <f aca="false">CONCATENATE("0500731000040       ","")</f>
        <v>0500731000040       </v>
      </c>
      <c r="F901" s="0" t="str">
        <f aca="false">CONCATENATE("983072100999","")</f>
        <v>983072100999</v>
      </c>
      <c r="G901" s="0" t="s">
        <v>1858</v>
      </c>
      <c r="H901" s="0" t="s">
        <v>1859</v>
      </c>
      <c r="I901" s="0" t="s">
        <v>1860</v>
      </c>
      <c r="J901" s="0" t="str">
        <f aca="false">CONCATENATE("080502","")</f>
        <v>080502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2 ","")</f>
        <v>2 </v>
      </c>
      <c r="P901" s="0" t="n">
        <v>19.45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1744</v>
      </c>
      <c r="C902" s="0" t="s">
        <v>149</v>
      </c>
      <c r="D902" s="0" t="str">
        <f aca="false">CONCATENATE("0040024418","")</f>
        <v>0040024418</v>
      </c>
      <c r="E902" s="0" t="str">
        <f aca="false">CONCATENATE("0500731000070       ","")</f>
        <v>0500731000070       </v>
      </c>
      <c r="F902" s="0" t="str">
        <f aca="false">CONCATENATE("983072100999","")</f>
        <v>983072100999</v>
      </c>
      <c r="G902" s="0" t="s">
        <v>1858</v>
      </c>
      <c r="H902" s="0" t="s">
        <v>1861</v>
      </c>
      <c r="I902" s="0" t="s">
        <v>1860</v>
      </c>
      <c r="J902" s="0" t="str">
        <f aca="false">CONCATENATE("080502","")</f>
        <v>080502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1 ","")</f>
        <v>1 </v>
      </c>
      <c r="P902" s="0" t="n">
        <v>13.3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1744</v>
      </c>
      <c r="C903" s="0" t="s">
        <v>149</v>
      </c>
      <c r="D903" s="0" t="str">
        <f aca="false">CONCATENATE("0040024422","")</f>
        <v>0040024422</v>
      </c>
      <c r="E903" s="0" t="str">
        <f aca="false">CONCATENATE("0500732000120       ","")</f>
        <v>0500732000120       </v>
      </c>
      <c r="F903" s="0" t="str">
        <f aca="false">CONCATENATE("983072100996","")</f>
        <v>983072100996</v>
      </c>
      <c r="G903" s="0" t="s">
        <v>1862</v>
      </c>
      <c r="H903" s="0" t="s">
        <v>1863</v>
      </c>
      <c r="I903" s="0" t="s">
        <v>1864</v>
      </c>
      <c r="J903" s="0" t="str">
        <f aca="false">CONCATENATE("080502","")</f>
        <v>080502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5 ","")</f>
        <v>5 </v>
      </c>
      <c r="P903" s="0" t="n">
        <v>40.8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1744</v>
      </c>
      <c r="C904" s="0" t="s">
        <v>149</v>
      </c>
      <c r="D904" s="0" t="str">
        <f aca="false">CONCATENATE("0040024430","")</f>
        <v>0040024430</v>
      </c>
      <c r="E904" s="0" t="str">
        <f aca="false">CONCATENATE("0500732000130       ","")</f>
        <v>0500732000130       </v>
      </c>
      <c r="F904" s="0" t="str">
        <f aca="false">CONCATENATE("983072100996","")</f>
        <v>983072100996</v>
      </c>
      <c r="G904" s="0" t="s">
        <v>1862</v>
      </c>
      <c r="H904" s="0" t="s">
        <v>1865</v>
      </c>
      <c r="I904" s="0" t="s">
        <v>1864</v>
      </c>
      <c r="J904" s="0" t="str">
        <f aca="false">CONCATENATE("080502","")</f>
        <v>080502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2.7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1744</v>
      </c>
      <c r="C905" s="0" t="s">
        <v>149</v>
      </c>
      <c r="D905" s="0" t="str">
        <f aca="false">CONCATENATE("0040024704","")</f>
        <v>0040024704</v>
      </c>
      <c r="E905" s="0" t="str">
        <f aca="false">CONCATENATE("0500735000030       ","")</f>
        <v>0500735000030       </v>
      </c>
      <c r="F905" s="0" t="str">
        <f aca="false">CONCATENATE("983072100996","")</f>
        <v>983072100996</v>
      </c>
      <c r="G905" s="0" t="s">
        <v>1866</v>
      </c>
      <c r="H905" s="0" t="s">
        <v>1867</v>
      </c>
      <c r="I905" s="0" t="s">
        <v>1868</v>
      </c>
      <c r="J905" s="0" t="str">
        <f aca="false">CONCATENATE("080502","")</f>
        <v>080502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14.4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1744</v>
      </c>
      <c r="C906" s="0" t="s">
        <v>149</v>
      </c>
      <c r="D906" s="0" t="str">
        <f aca="false">CONCATENATE("0040024713","")</f>
        <v>0040024713</v>
      </c>
      <c r="E906" s="0" t="str">
        <f aca="false">CONCATENATE("0500735000110       ","")</f>
        <v>0500735000110       </v>
      </c>
      <c r="F906" s="0" t="str">
        <f aca="false">CONCATENATE("983072100996","")</f>
        <v>983072100996</v>
      </c>
      <c r="G906" s="0" t="s">
        <v>1866</v>
      </c>
      <c r="H906" s="0" t="s">
        <v>1869</v>
      </c>
      <c r="I906" s="0" t="s">
        <v>1868</v>
      </c>
      <c r="J906" s="0" t="str">
        <f aca="false">CONCATENATE("080502","")</f>
        <v>080502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4.45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1744</v>
      </c>
      <c r="C907" s="0" t="s">
        <v>149</v>
      </c>
      <c r="D907" s="0" t="str">
        <f aca="false">CONCATENATE("0040024692","")</f>
        <v>0040024692</v>
      </c>
      <c r="E907" s="0" t="str">
        <f aca="false">CONCATENATE("0500736000010       ","")</f>
        <v>0500736000010       </v>
      </c>
      <c r="F907" s="0" t="str">
        <f aca="false">CONCATENATE("983072100932","")</f>
        <v>983072100932</v>
      </c>
      <c r="G907" s="0" t="s">
        <v>1870</v>
      </c>
      <c r="H907" s="0" t="s">
        <v>1871</v>
      </c>
      <c r="I907" s="0" t="s">
        <v>1872</v>
      </c>
      <c r="J907" s="0" t="str">
        <f aca="false">CONCATENATE("080502","")</f>
        <v>080502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14.5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1744</v>
      </c>
      <c r="C908" s="0" t="s">
        <v>149</v>
      </c>
      <c r="D908" s="0" t="str">
        <f aca="false">CONCATENATE("0040024700","")</f>
        <v>0040024700</v>
      </c>
      <c r="E908" s="0" t="str">
        <f aca="false">CONCATENATE("0500736000080       ","")</f>
        <v>0500736000080       </v>
      </c>
      <c r="F908" s="0" t="str">
        <f aca="false">CONCATENATE("983072100999","")</f>
        <v>983072100999</v>
      </c>
      <c r="G908" s="0" t="s">
        <v>1870</v>
      </c>
      <c r="H908" s="0" t="s">
        <v>1873</v>
      </c>
      <c r="I908" s="0" t="s">
        <v>1872</v>
      </c>
      <c r="J908" s="0" t="str">
        <f aca="false">CONCATENATE("080502","")</f>
        <v>080502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7 ","")</f>
        <v>7 </v>
      </c>
      <c r="P908" s="0" t="n">
        <v>51.55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1744</v>
      </c>
      <c r="C909" s="0" t="s">
        <v>149</v>
      </c>
      <c r="D909" s="0" t="str">
        <f aca="false">CONCATENATE("0040024883","")</f>
        <v>0040024883</v>
      </c>
      <c r="E909" s="0" t="str">
        <f aca="false">CONCATENATE("0500740000010       ","")</f>
        <v>0500740000010       </v>
      </c>
      <c r="F909" s="0" t="str">
        <f aca="false">CONCATENATE("983072101003","")</f>
        <v>983072101003</v>
      </c>
      <c r="G909" s="0" t="s">
        <v>1874</v>
      </c>
      <c r="H909" s="0" t="s">
        <v>1875</v>
      </c>
      <c r="I909" s="0" t="s">
        <v>1876</v>
      </c>
      <c r="J909" s="0" t="str">
        <f aca="false">CONCATENATE("080502","")</f>
        <v>080502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2 ","")</f>
        <v>2 </v>
      </c>
      <c r="P909" s="0" t="n">
        <v>34.3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1744</v>
      </c>
      <c r="C910" s="0" t="s">
        <v>149</v>
      </c>
      <c r="D910" s="0" t="str">
        <f aca="false">CONCATENATE("0040024886","")</f>
        <v>0040024886</v>
      </c>
      <c r="E910" s="0" t="str">
        <f aca="false">CONCATENATE("0500740000050       ","")</f>
        <v>0500740000050       </v>
      </c>
      <c r="F910" s="0" t="str">
        <f aca="false">CONCATENATE("983072101003","")</f>
        <v>983072101003</v>
      </c>
      <c r="G910" s="0" t="s">
        <v>1874</v>
      </c>
      <c r="H910" s="0" t="s">
        <v>1877</v>
      </c>
      <c r="I910" s="0" t="s">
        <v>1876</v>
      </c>
      <c r="J910" s="0" t="str">
        <f aca="false">CONCATENATE("080502","")</f>
        <v>080502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8.45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1744</v>
      </c>
      <c r="C911" s="0" t="s">
        <v>149</v>
      </c>
      <c r="D911" s="0" t="str">
        <f aca="false">CONCATENATE("0040024884","")</f>
        <v>0040024884</v>
      </c>
      <c r="E911" s="0" t="str">
        <f aca="false">CONCATENATE("0500740000060       ","")</f>
        <v>0500740000060       </v>
      </c>
      <c r="F911" s="0" t="str">
        <f aca="false">CONCATENATE("983072101000","")</f>
        <v>983072101000</v>
      </c>
      <c r="G911" s="0" t="s">
        <v>1874</v>
      </c>
      <c r="H911" s="0" t="s">
        <v>1878</v>
      </c>
      <c r="I911" s="0" t="s">
        <v>1876</v>
      </c>
      <c r="J911" s="0" t="str">
        <f aca="false">CONCATENATE("080502","")</f>
        <v>080502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2.85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1744</v>
      </c>
      <c r="C912" s="0" t="s">
        <v>149</v>
      </c>
      <c r="D912" s="0" t="str">
        <f aca="false">CONCATENATE("0040024887","")</f>
        <v>0040024887</v>
      </c>
      <c r="E912" s="0" t="str">
        <f aca="false">CONCATENATE("0500740000080       ","")</f>
        <v>0500740000080       </v>
      </c>
      <c r="F912" s="0" t="str">
        <f aca="false">CONCATENATE("983072101000","")</f>
        <v>983072101000</v>
      </c>
      <c r="G912" s="0" t="s">
        <v>1874</v>
      </c>
      <c r="H912" s="0" t="s">
        <v>1879</v>
      </c>
      <c r="I912" s="0" t="s">
        <v>1876</v>
      </c>
      <c r="J912" s="0" t="str">
        <f aca="false">CONCATENATE("080502","")</f>
        <v>080502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17.7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1744</v>
      </c>
      <c r="C913" s="0" t="s">
        <v>149</v>
      </c>
      <c r="D913" s="0" t="str">
        <f aca="false">CONCATENATE("0040024898","")</f>
        <v>0040024898</v>
      </c>
      <c r="E913" s="0" t="str">
        <f aca="false">CONCATENATE("0500741000010       ","")</f>
        <v>0500741000010       </v>
      </c>
      <c r="F913" s="0" t="str">
        <f aca="false">CONCATENATE("983072101000","")</f>
        <v>983072101000</v>
      </c>
      <c r="G913" s="0" t="s">
        <v>1880</v>
      </c>
      <c r="H913" s="0" t="s">
        <v>1881</v>
      </c>
      <c r="I913" s="0" t="s">
        <v>1882</v>
      </c>
      <c r="J913" s="0" t="str">
        <f aca="false">CONCATENATE("080502","")</f>
        <v>080502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2 ","")</f>
        <v>2 </v>
      </c>
      <c r="P913" s="0" t="n">
        <v>54.85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1744</v>
      </c>
      <c r="C914" s="0" t="s">
        <v>149</v>
      </c>
      <c r="D914" s="0" t="str">
        <f aca="false">CONCATENATE("0040024900","")</f>
        <v>0040024900</v>
      </c>
      <c r="E914" s="0" t="str">
        <f aca="false">CONCATENATE("0500741000030       ","")</f>
        <v>0500741000030       </v>
      </c>
      <c r="F914" s="0" t="str">
        <f aca="false">CONCATENATE("983072100932","")</f>
        <v>983072100932</v>
      </c>
      <c r="G914" s="0" t="s">
        <v>1880</v>
      </c>
      <c r="H914" s="0" t="s">
        <v>1883</v>
      </c>
      <c r="I914" s="0" t="s">
        <v>1882</v>
      </c>
      <c r="J914" s="0" t="str">
        <f aca="false">CONCATENATE("080502","")</f>
        <v>080502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13.4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1744</v>
      </c>
      <c r="C915" s="0" t="s">
        <v>149</v>
      </c>
      <c r="D915" s="0" t="str">
        <f aca="false">CONCATENATE("0040024893","")</f>
        <v>0040024893</v>
      </c>
      <c r="E915" s="0" t="str">
        <f aca="false">CONCATENATE("0500741000050       ","")</f>
        <v>0500741000050       </v>
      </c>
      <c r="F915" s="0" t="str">
        <f aca="false">CONCATENATE("983072100931","")</f>
        <v>983072100931</v>
      </c>
      <c r="G915" s="0" t="s">
        <v>1880</v>
      </c>
      <c r="H915" s="0" t="s">
        <v>1884</v>
      </c>
      <c r="I915" s="0" t="s">
        <v>1882</v>
      </c>
      <c r="J915" s="0" t="str">
        <f aca="false">CONCATENATE("080502","")</f>
        <v>080502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82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1744</v>
      </c>
      <c r="C916" s="0" t="s">
        <v>149</v>
      </c>
      <c r="D916" s="0" t="str">
        <f aca="false">CONCATENATE("0040024891","")</f>
        <v>0040024891</v>
      </c>
      <c r="E916" s="0" t="str">
        <f aca="false">CONCATENATE("0500741000100       ","")</f>
        <v>0500741000100       </v>
      </c>
      <c r="F916" s="0" t="str">
        <f aca="false">CONCATENATE("983072100932","")</f>
        <v>983072100932</v>
      </c>
      <c r="G916" s="0" t="s">
        <v>1880</v>
      </c>
      <c r="H916" s="0" t="s">
        <v>1885</v>
      </c>
      <c r="I916" s="0" t="s">
        <v>1882</v>
      </c>
      <c r="J916" s="0" t="str">
        <f aca="false">CONCATENATE("080502","")</f>
        <v>080502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15.4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1744</v>
      </c>
      <c r="C917" s="0" t="s">
        <v>149</v>
      </c>
      <c r="D917" s="0" t="str">
        <f aca="false">CONCATENATE("0040024913","")</f>
        <v>0040024913</v>
      </c>
      <c r="E917" s="0" t="str">
        <f aca="false">CONCATENATE("0500742000080       ","")</f>
        <v>0500742000080       </v>
      </c>
      <c r="F917" s="0" t="str">
        <f aca="false">CONCATENATE("983072100925","")</f>
        <v>983072100925</v>
      </c>
      <c r="G917" s="0" t="s">
        <v>1886</v>
      </c>
      <c r="H917" s="0" t="s">
        <v>1887</v>
      </c>
      <c r="I917" s="0" t="s">
        <v>1888</v>
      </c>
      <c r="J917" s="0" t="str">
        <f aca="false">CONCATENATE("080502","")</f>
        <v>080502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2 ","")</f>
        <v>2 </v>
      </c>
      <c r="P917" s="0" t="n">
        <v>27.45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1744</v>
      </c>
      <c r="C918" s="0" t="s">
        <v>149</v>
      </c>
      <c r="D918" s="0" t="str">
        <f aca="false">CONCATENATE("0040024902","")</f>
        <v>0040024902</v>
      </c>
      <c r="E918" s="0" t="str">
        <f aca="false">CONCATENATE("0500742000130       ","")</f>
        <v>0500742000130       </v>
      </c>
      <c r="F918" s="0" t="str">
        <f aca="false">CONCATENATE("983072100973","")</f>
        <v>983072100973</v>
      </c>
      <c r="G918" s="0" t="s">
        <v>1886</v>
      </c>
      <c r="H918" s="0" t="s">
        <v>1889</v>
      </c>
      <c r="I918" s="0" t="s">
        <v>1888</v>
      </c>
      <c r="J918" s="0" t="str">
        <f aca="false">CONCATENATE("080502","")</f>
        <v>080502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12.8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1744</v>
      </c>
      <c r="C919" s="0" t="s">
        <v>149</v>
      </c>
      <c r="D919" s="0" t="str">
        <f aca="false">CONCATENATE("0040024918","")</f>
        <v>0040024918</v>
      </c>
      <c r="E919" s="0" t="str">
        <f aca="false">CONCATENATE("0500743000030       ","")</f>
        <v>0500743000030       </v>
      </c>
      <c r="F919" s="0" t="str">
        <f aca="false">CONCATENATE("983072100978","")</f>
        <v>983072100978</v>
      </c>
      <c r="G919" s="0" t="s">
        <v>1890</v>
      </c>
      <c r="H919" s="0" t="s">
        <v>1891</v>
      </c>
      <c r="I919" s="0" t="s">
        <v>1892</v>
      </c>
      <c r="J919" s="0" t="str">
        <f aca="false">CONCATENATE("080502","")</f>
        <v>080502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16.7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1744</v>
      </c>
      <c r="C920" s="0" t="s">
        <v>149</v>
      </c>
      <c r="D920" s="0" t="str">
        <f aca="false">CONCATENATE("0040024919","")</f>
        <v>0040024919</v>
      </c>
      <c r="E920" s="0" t="str">
        <f aca="false">CONCATENATE("0500743000040       ","")</f>
        <v>0500743000040       </v>
      </c>
      <c r="F920" s="0" t="str">
        <f aca="false">CONCATENATE("983072100973","")</f>
        <v>983072100973</v>
      </c>
      <c r="G920" s="0" t="s">
        <v>1890</v>
      </c>
      <c r="H920" s="0" t="s">
        <v>1893</v>
      </c>
      <c r="I920" s="0" t="s">
        <v>1892</v>
      </c>
      <c r="J920" s="0" t="str">
        <f aca="false">CONCATENATE("080502","")</f>
        <v>080502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2 ","")</f>
        <v>2 </v>
      </c>
      <c r="P920" s="0" t="n">
        <v>84.05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1744</v>
      </c>
      <c r="C921" s="0" t="s">
        <v>149</v>
      </c>
      <c r="D921" s="0" t="str">
        <f aca="false">CONCATENATE("0040024362","")</f>
        <v>0040024362</v>
      </c>
      <c r="E921" s="0" t="str">
        <f aca="false">CONCATENATE("0500750000010       ","")</f>
        <v>0500750000010       </v>
      </c>
      <c r="F921" s="0" t="str">
        <f aca="false">CONCATENATE("983072100999","")</f>
        <v>983072100999</v>
      </c>
      <c r="G921" s="0" t="s">
        <v>1894</v>
      </c>
      <c r="H921" s="0" t="s">
        <v>1895</v>
      </c>
      <c r="I921" s="0" t="s">
        <v>1896</v>
      </c>
      <c r="J921" s="0" t="str">
        <f aca="false">CONCATENATE("080502","")</f>
        <v>080502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2 ","")</f>
        <v>2 </v>
      </c>
      <c r="P921" s="0" t="n">
        <v>27.8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1744</v>
      </c>
      <c r="C922" s="0" t="s">
        <v>149</v>
      </c>
      <c r="D922" s="0" t="str">
        <f aca="false">CONCATENATE("0040024367","")</f>
        <v>0040024367</v>
      </c>
      <c r="E922" s="0" t="str">
        <f aca="false">CONCATENATE("0500750000120       ","")</f>
        <v>0500750000120       </v>
      </c>
      <c r="F922" s="0" t="str">
        <f aca="false">CONCATENATE("983072101000","")</f>
        <v>983072101000</v>
      </c>
      <c r="G922" s="0" t="s">
        <v>1894</v>
      </c>
      <c r="H922" s="0" t="s">
        <v>1897</v>
      </c>
      <c r="I922" s="0" t="s">
        <v>1896</v>
      </c>
      <c r="J922" s="0" t="str">
        <f aca="false">CONCATENATE("080502","")</f>
        <v>080502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13.3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1744</v>
      </c>
      <c r="C923" s="0" t="s">
        <v>149</v>
      </c>
      <c r="D923" s="0" t="str">
        <f aca="false">CONCATENATE("0040024368","")</f>
        <v>0040024368</v>
      </c>
      <c r="E923" s="0" t="str">
        <f aca="false">CONCATENATE("0500750000130       ","")</f>
        <v>0500750000130       </v>
      </c>
      <c r="F923" s="0" t="str">
        <f aca="false">CONCATENATE("983072100999","")</f>
        <v>983072100999</v>
      </c>
      <c r="G923" s="0" t="s">
        <v>1894</v>
      </c>
      <c r="H923" s="0" t="s">
        <v>1898</v>
      </c>
      <c r="I923" s="0" t="s">
        <v>1896</v>
      </c>
      <c r="J923" s="0" t="str">
        <f aca="false">CONCATENATE("080502","")</f>
        <v>080502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2 ","")</f>
        <v>2 </v>
      </c>
      <c r="P923" s="0" t="n">
        <v>18.95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1744</v>
      </c>
      <c r="C924" s="0" t="s">
        <v>149</v>
      </c>
      <c r="D924" s="0" t="str">
        <f aca="false">CONCATENATE("0040024375","")</f>
        <v>0040024375</v>
      </c>
      <c r="E924" s="0" t="str">
        <f aca="false">CONCATENATE("0500751000020       ","")</f>
        <v>0500751000020       </v>
      </c>
      <c r="F924" s="0" t="str">
        <f aca="false">CONCATENATE("983072101000","")</f>
        <v>983072101000</v>
      </c>
      <c r="G924" s="0" t="s">
        <v>1899</v>
      </c>
      <c r="H924" s="0" t="s">
        <v>1900</v>
      </c>
      <c r="I924" s="0" t="s">
        <v>1901</v>
      </c>
      <c r="J924" s="0" t="str">
        <f aca="false">CONCATENATE("080502","")</f>
        <v>080502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2.8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1744</v>
      </c>
      <c r="C925" s="0" t="s">
        <v>149</v>
      </c>
      <c r="D925" s="0" t="str">
        <f aca="false">CONCATENATE("0040024381","")</f>
        <v>0040024381</v>
      </c>
      <c r="E925" s="0" t="str">
        <f aca="false">CONCATENATE("0500751000080       ","")</f>
        <v>0500751000080       </v>
      </c>
      <c r="F925" s="0" t="str">
        <f aca="false">CONCATENATE("983072100993","")</f>
        <v>983072100993</v>
      </c>
      <c r="G925" s="0" t="s">
        <v>1899</v>
      </c>
      <c r="H925" s="0" t="s">
        <v>1902</v>
      </c>
      <c r="I925" s="0" t="s">
        <v>1901</v>
      </c>
      <c r="J925" s="0" t="str">
        <f aca="false">CONCATENATE("080502","")</f>
        <v>080502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2 ","")</f>
        <v>2 </v>
      </c>
      <c r="P925" s="0" t="n">
        <v>19.8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1744</v>
      </c>
      <c r="C926" s="0" t="s">
        <v>149</v>
      </c>
      <c r="D926" s="0" t="str">
        <f aca="false">CONCATENATE("0040024589","")</f>
        <v>0040024589</v>
      </c>
      <c r="E926" s="0" t="str">
        <f aca="false">CONCATENATE("0500752000020       ","")</f>
        <v>0500752000020       </v>
      </c>
      <c r="F926" s="0" t="str">
        <f aca="false">CONCATENATE("983072101015","")</f>
        <v>983072101015</v>
      </c>
      <c r="G926" s="0" t="s">
        <v>1903</v>
      </c>
      <c r="H926" s="0" t="s">
        <v>1904</v>
      </c>
      <c r="I926" s="0" t="s">
        <v>1905</v>
      </c>
      <c r="J926" s="0" t="str">
        <f aca="false">CONCATENATE("080502","")</f>
        <v>080502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13.4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1744</v>
      </c>
      <c r="C927" s="0" t="s">
        <v>149</v>
      </c>
      <c r="D927" s="0" t="str">
        <f aca="false">CONCATENATE("0040024583","")</f>
        <v>0040024583</v>
      </c>
      <c r="E927" s="0" t="str">
        <f aca="false">CONCATENATE("0500752000030       ","")</f>
        <v>0500752000030       </v>
      </c>
      <c r="F927" s="0" t="str">
        <f aca="false">CONCATENATE("983072100978","")</f>
        <v>983072100978</v>
      </c>
      <c r="G927" s="0" t="s">
        <v>1903</v>
      </c>
      <c r="H927" s="0" t="s">
        <v>1906</v>
      </c>
      <c r="I927" s="0" t="s">
        <v>1905</v>
      </c>
      <c r="J927" s="0" t="str">
        <f aca="false">CONCATENATE("080502","")</f>
        <v>080502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12.5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1744</v>
      </c>
      <c r="C928" s="0" t="s">
        <v>149</v>
      </c>
      <c r="D928" s="0" t="str">
        <f aca="false">CONCATENATE("0040024579","")</f>
        <v>0040024579</v>
      </c>
      <c r="E928" s="0" t="str">
        <f aca="false">CONCATENATE("0500752000060       ","")</f>
        <v>0500752000060       </v>
      </c>
      <c r="F928" s="0" t="str">
        <f aca="false">CONCATENATE("983072100978","")</f>
        <v>983072100978</v>
      </c>
      <c r="G928" s="0" t="s">
        <v>1903</v>
      </c>
      <c r="H928" s="0" t="s">
        <v>1907</v>
      </c>
      <c r="I928" s="0" t="s">
        <v>1905</v>
      </c>
      <c r="J928" s="0" t="str">
        <f aca="false">CONCATENATE("080502","")</f>
        <v>080502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2 ","")</f>
        <v>2 </v>
      </c>
      <c r="P928" s="0" t="n">
        <v>19.3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1744</v>
      </c>
      <c r="C929" s="0" t="s">
        <v>149</v>
      </c>
      <c r="D929" s="0" t="str">
        <f aca="false">CONCATENATE("0040024581","")</f>
        <v>0040024581</v>
      </c>
      <c r="E929" s="0" t="str">
        <f aca="false">CONCATENATE("0500752000090       ","")</f>
        <v>0500752000090       </v>
      </c>
      <c r="F929" s="0" t="str">
        <f aca="false">CONCATENATE("983072100978","")</f>
        <v>983072100978</v>
      </c>
      <c r="G929" s="0" t="s">
        <v>1903</v>
      </c>
      <c r="H929" s="0" t="s">
        <v>1908</v>
      </c>
      <c r="I929" s="0" t="s">
        <v>1905</v>
      </c>
      <c r="J929" s="0" t="str">
        <f aca="false">CONCATENATE("080502","")</f>
        <v>080502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12.7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1744</v>
      </c>
      <c r="C930" s="0" t="s">
        <v>149</v>
      </c>
      <c r="D930" s="0" t="str">
        <f aca="false">CONCATENATE("0040024586","")</f>
        <v>0040024586</v>
      </c>
      <c r="E930" s="0" t="str">
        <f aca="false">CONCATENATE("0500752000120       ","")</f>
        <v>0500752000120       </v>
      </c>
      <c r="F930" s="0" t="str">
        <f aca="false">CONCATENATE("983072100993","")</f>
        <v>983072100993</v>
      </c>
      <c r="G930" s="0" t="s">
        <v>1903</v>
      </c>
      <c r="H930" s="0" t="s">
        <v>1909</v>
      </c>
      <c r="I930" s="0" t="s">
        <v>1905</v>
      </c>
      <c r="J930" s="0" t="str">
        <f aca="false">CONCATENATE("080502","")</f>
        <v>080502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12.1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1744</v>
      </c>
      <c r="C931" s="0" t="s">
        <v>149</v>
      </c>
      <c r="D931" s="0" t="str">
        <f aca="false">CONCATENATE("0040024609","")</f>
        <v>0040024609</v>
      </c>
      <c r="E931" s="0" t="str">
        <f aca="false">CONCATENATE("0500754000020       ","")</f>
        <v>0500754000020       </v>
      </c>
      <c r="F931" s="0" t="str">
        <f aca="false">CONCATENATE("983072100974","")</f>
        <v>983072100974</v>
      </c>
      <c r="G931" s="0" t="s">
        <v>1910</v>
      </c>
      <c r="H931" s="0" t="s">
        <v>1911</v>
      </c>
      <c r="I931" s="0" t="s">
        <v>1912</v>
      </c>
      <c r="J931" s="0" t="str">
        <f aca="false">CONCATENATE("080502","")</f>
        <v>080502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2 ","")</f>
        <v>2 </v>
      </c>
      <c r="P931" s="0" t="n">
        <v>19.6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1744</v>
      </c>
      <c r="C932" s="0" t="s">
        <v>149</v>
      </c>
      <c r="D932" s="0" t="str">
        <f aca="false">CONCATENATE("0040024605","")</f>
        <v>0040024605</v>
      </c>
      <c r="E932" s="0" t="str">
        <f aca="false">CONCATENATE("0500754000100       ","")</f>
        <v>0500754000100       </v>
      </c>
      <c r="F932" s="0" t="str">
        <f aca="false">CONCATENATE("983072100995","")</f>
        <v>983072100995</v>
      </c>
      <c r="G932" s="0" t="s">
        <v>1910</v>
      </c>
      <c r="H932" s="0" t="s">
        <v>1913</v>
      </c>
      <c r="I932" s="0" t="s">
        <v>1912</v>
      </c>
      <c r="J932" s="0" t="str">
        <f aca="false">CONCATENATE("080502","")</f>
        <v>080502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13.3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1744</v>
      </c>
      <c r="C933" s="0" t="s">
        <v>149</v>
      </c>
      <c r="D933" s="0" t="str">
        <f aca="false">CONCATENATE("0040024600","")</f>
        <v>0040024600</v>
      </c>
      <c r="E933" s="0" t="str">
        <f aca="false">CONCATENATE("0500754000110       ","")</f>
        <v>0500754000110       </v>
      </c>
      <c r="F933" s="0" t="str">
        <f aca="false">CONCATENATE("983072100987","")</f>
        <v>983072100987</v>
      </c>
      <c r="G933" s="0" t="s">
        <v>1910</v>
      </c>
      <c r="H933" s="0" t="s">
        <v>1914</v>
      </c>
      <c r="I933" s="0" t="s">
        <v>1912</v>
      </c>
      <c r="J933" s="0" t="str">
        <f aca="false">CONCATENATE("080502","")</f>
        <v>080502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12.95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1744</v>
      </c>
      <c r="C934" s="0" t="s">
        <v>149</v>
      </c>
      <c r="D934" s="0" t="str">
        <f aca="false">CONCATENATE("0040024606","")</f>
        <v>0040024606</v>
      </c>
      <c r="E934" s="0" t="str">
        <f aca="false">CONCATENATE("0500754000120       ","")</f>
        <v>0500754000120       </v>
      </c>
      <c r="F934" s="0" t="str">
        <f aca="false">CONCATENATE("983072100995","")</f>
        <v>983072100995</v>
      </c>
      <c r="G934" s="0" t="s">
        <v>1910</v>
      </c>
      <c r="H934" s="0" t="s">
        <v>1915</v>
      </c>
      <c r="I934" s="0" t="s">
        <v>1912</v>
      </c>
      <c r="J934" s="0" t="str">
        <f aca="false">CONCATENATE("080502","")</f>
        <v>080502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13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1744</v>
      </c>
      <c r="C935" s="0" t="s">
        <v>149</v>
      </c>
      <c r="D935" s="0" t="str">
        <f aca="false">CONCATENATE("0040024607","")</f>
        <v>0040024607</v>
      </c>
      <c r="E935" s="0" t="str">
        <f aca="false">CONCATENATE("0500754000130       ","")</f>
        <v>0500754000130       </v>
      </c>
      <c r="F935" s="0" t="str">
        <f aca="false">CONCATENATE("983072101002","")</f>
        <v>983072101002</v>
      </c>
      <c r="G935" s="0" t="s">
        <v>1910</v>
      </c>
      <c r="H935" s="0" t="s">
        <v>1916</v>
      </c>
      <c r="I935" s="0" t="s">
        <v>1912</v>
      </c>
      <c r="J935" s="0" t="str">
        <f aca="false">CONCATENATE("080502","")</f>
        <v>080502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3 ","")</f>
        <v>3 </v>
      </c>
      <c r="P935" s="0" t="n">
        <v>29.4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1744</v>
      </c>
      <c r="C936" s="0" t="s">
        <v>149</v>
      </c>
      <c r="D936" s="0" t="str">
        <f aca="false">CONCATENATE("0040024638","")</f>
        <v>0040024638</v>
      </c>
      <c r="E936" s="0" t="str">
        <f aca="false">CONCATENATE("0500755000030       ","")</f>
        <v>0500755000030       </v>
      </c>
      <c r="F936" s="0" t="str">
        <f aca="false">CONCATENATE("983072100995","")</f>
        <v>983072100995</v>
      </c>
      <c r="G936" s="0" t="s">
        <v>1917</v>
      </c>
      <c r="H936" s="0" t="s">
        <v>1918</v>
      </c>
      <c r="I936" s="0" t="s">
        <v>1919</v>
      </c>
      <c r="J936" s="0" t="str">
        <f aca="false">CONCATENATE("080502","")</f>
        <v>080502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14.15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1744</v>
      </c>
      <c r="C937" s="0" t="s">
        <v>149</v>
      </c>
      <c r="D937" s="0" t="str">
        <f aca="false">CONCATENATE("0040024617","")</f>
        <v>0040024617</v>
      </c>
      <c r="E937" s="0" t="str">
        <f aca="false">CONCATENATE("0500756000020       ","")</f>
        <v>0500756000020       </v>
      </c>
      <c r="F937" s="0" t="str">
        <f aca="false">CONCATENATE("983072100924","")</f>
        <v>983072100924</v>
      </c>
      <c r="G937" s="0" t="s">
        <v>1920</v>
      </c>
      <c r="H937" s="0" t="s">
        <v>1921</v>
      </c>
      <c r="I937" s="0" t="s">
        <v>1922</v>
      </c>
      <c r="J937" s="0" t="str">
        <f aca="false">CONCATENATE("080502","")</f>
        <v>080502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2 ","")</f>
        <v>2 </v>
      </c>
      <c r="P937" s="0" t="n">
        <v>19.6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1744</v>
      </c>
      <c r="C938" s="0" t="s">
        <v>149</v>
      </c>
      <c r="D938" s="0" t="str">
        <f aca="false">CONCATENATE("0040024625","")</f>
        <v>0040024625</v>
      </c>
      <c r="E938" s="0" t="str">
        <f aca="false">CONCATENATE("0500756000120       ","")</f>
        <v>0500756000120       </v>
      </c>
      <c r="F938" s="0" t="str">
        <f aca="false">CONCATENATE("983072100993","")</f>
        <v>983072100993</v>
      </c>
      <c r="G938" s="0" t="s">
        <v>1920</v>
      </c>
      <c r="H938" s="0" t="s">
        <v>1923</v>
      </c>
      <c r="I938" s="0" t="s">
        <v>1922</v>
      </c>
      <c r="J938" s="0" t="str">
        <f aca="false">CONCATENATE("080502","")</f>
        <v>080502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12.4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1744</v>
      </c>
      <c r="C939" s="0" t="s">
        <v>149</v>
      </c>
      <c r="D939" s="0" t="str">
        <f aca="false">CONCATENATE("0040024641","")</f>
        <v>0040024641</v>
      </c>
      <c r="E939" s="0" t="str">
        <f aca="false">CONCATENATE("0500761000010       ","")</f>
        <v>0500761000010       </v>
      </c>
      <c r="F939" s="0" t="str">
        <f aca="false">CONCATENATE("983072100916","")</f>
        <v>983072100916</v>
      </c>
      <c r="G939" s="0" t="s">
        <v>1924</v>
      </c>
      <c r="H939" s="0" t="s">
        <v>1925</v>
      </c>
      <c r="I939" s="0" t="s">
        <v>1926</v>
      </c>
      <c r="J939" s="0" t="str">
        <f aca="false">CONCATENATE("080502","")</f>
        <v>080502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14.2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1744</v>
      </c>
      <c r="C940" s="0" t="s">
        <v>149</v>
      </c>
      <c r="D940" s="0" t="str">
        <f aca="false">CONCATENATE("0040024658","")</f>
        <v>0040024658</v>
      </c>
      <c r="E940" s="0" t="str">
        <f aca="false">CONCATENATE("0500761000150       ","")</f>
        <v>0500761000150       </v>
      </c>
      <c r="F940" s="0" t="str">
        <f aca="false">CONCATENATE("983072100916","")</f>
        <v>983072100916</v>
      </c>
      <c r="G940" s="0" t="s">
        <v>1924</v>
      </c>
      <c r="H940" s="0" t="s">
        <v>1927</v>
      </c>
      <c r="I940" s="0" t="s">
        <v>1926</v>
      </c>
      <c r="J940" s="0" t="str">
        <f aca="false">CONCATENATE("080502","")</f>
        <v>080502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12.65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1744</v>
      </c>
      <c r="C941" s="0" t="s">
        <v>149</v>
      </c>
      <c r="D941" s="0" t="str">
        <f aca="false">CONCATENATE("0040024536","")</f>
        <v>0040024536</v>
      </c>
      <c r="E941" s="0" t="str">
        <f aca="false">CONCATENATE("0500770000090       ","")</f>
        <v>0500770000090       </v>
      </c>
      <c r="F941" s="0" t="str">
        <f aca="false">CONCATENATE("983072100995","")</f>
        <v>983072100995</v>
      </c>
      <c r="G941" s="0" t="s">
        <v>1928</v>
      </c>
      <c r="H941" s="0" t="s">
        <v>1929</v>
      </c>
      <c r="I941" s="0" t="s">
        <v>1930</v>
      </c>
      <c r="J941" s="0" t="str">
        <f aca="false">CONCATENATE("080502","")</f>
        <v>080502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4 ","")</f>
        <v>4 </v>
      </c>
      <c r="P941" s="0" t="n">
        <v>116.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1744</v>
      </c>
      <c r="C942" s="0" t="s">
        <v>149</v>
      </c>
      <c r="D942" s="0" t="str">
        <f aca="false">CONCATENATE("0040024557","")</f>
        <v>0040024557</v>
      </c>
      <c r="E942" s="0" t="str">
        <f aca="false">CONCATENATE("0500770000340       ","")</f>
        <v>0500770000340       </v>
      </c>
      <c r="F942" s="0" t="str">
        <f aca="false">CONCATENATE("983072100973","")</f>
        <v>983072100973</v>
      </c>
      <c r="G942" s="0" t="s">
        <v>1928</v>
      </c>
      <c r="H942" s="0" t="s">
        <v>1931</v>
      </c>
      <c r="I942" s="0" t="s">
        <v>1930</v>
      </c>
      <c r="J942" s="0" t="str">
        <f aca="false">CONCATENATE("080502","")</f>
        <v>080502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14.8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1744</v>
      </c>
      <c r="C943" s="0" t="s">
        <v>149</v>
      </c>
      <c r="D943" s="0" t="str">
        <f aca="false">CONCATENATE("0040024521","")</f>
        <v>0040024521</v>
      </c>
      <c r="E943" s="0" t="str">
        <f aca="false">CONCATENATE("0500772000100       ","")</f>
        <v>0500772000100       </v>
      </c>
      <c r="F943" s="0" t="str">
        <f aca="false">CONCATENATE("983072100924","")</f>
        <v>983072100924</v>
      </c>
      <c r="G943" s="0" t="s">
        <v>1932</v>
      </c>
      <c r="H943" s="0" t="s">
        <v>1933</v>
      </c>
      <c r="I943" s="0" t="s">
        <v>1934</v>
      </c>
      <c r="J943" s="0" t="str">
        <f aca="false">CONCATENATE("080502","")</f>
        <v>080502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6 ","")</f>
        <v>6 </v>
      </c>
      <c r="P943" s="0" t="n">
        <v>74.5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1744</v>
      </c>
      <c r="C944" s="0" t="s">
        <v>149</v>
      </c>
      <c r="D944" s="0" t="str">
        <f aca="false">CONCATENATE("0040024504","")</f>
        <v>0040024504</v>
      </c>
      <c r="E944" s="0" t="str">
        <f aca="false">CONCATENATE("0500773000060       ","")</f>
        <v>0500773000060       </v>
      </c>
      <c r="F944" s="0" t="str">
        <f aca="false">CONCATENATE("983072100973","")</f>
        <v>983072100973</v>
      </c>
      <c r="G944" s="0" t="s">
        <v>1935</v>
      </c>
      <c r="H944" s="0" t="s">
        <v>1936</v>
      </c>
      <c r="I944" s="0" t="s">
        <v>1937</v>
      </c>
      <c r="J944" s="0" t="str">
        <f aca="false">CONCATENATE("080502","")</f>
        <v>080502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2 ","")</f>
        <v>2 </v>
      </c>
      <c r="P944" s="0" t="n">
        <v>20.8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1744</v>
      </c>
      <c r="C945" s="0" t="s">
        <v>149</v>
      </c>
      <c r="D945" s="0" t="str">
        <f aca="false">CONCATENATE("0040024516","")</f>
        <v>0040024516</v>
      </c>
      <c r="E945" s="0" t="str">
        <f aca="false">CONCATENATE("0500773000140       ","")</f>
        <v>0500773000140       </v>
      </c>
      <c r="F945" s="0" t="str">
        <f aca="false">CONCATENATE("983072101000","")</f>
        <v>983072101000</v>
      </c>
      <c r="G945" s="0" t="s">
        <v>1935</v>
      </c>
      <c r="H945" s="0" t="s">
        <v>1938</v>
      </c>
      <c r="I945" s="0" t="s">
        <v>1937</v>
      </c>
      <c r="J945" s="0" t="str">
        <f aca="false">CONCATENATE("080502","")</f>
        <v>080502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1 ","")</f>
        <v>1 </v>
      </c>
      <c r="P945" s="0" t="n">
        <v>13.95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1744</v>
      </c>
      <c r="C946" s="0" t="s">
        <v>149</v>
      </c>
      <c r="D946" s="0" t="str">
        <f aca="false">CONCATENATE("0040024518","")</f>
        <v>0040024518</v>
      </c>
      <c r="E946" s="0" t="str">
        <f aca="false">CONCATENATE("0500773000160       ","")</f>
        <v>0500773000160       </v>
      </c>
      <c r="F946" s="0" t="str">
        <f aca="false">CONCATENATE("983073100999","")</f>
        <v>983073100999</v>
      </c>
      <c r="G946" s="0" t="s">
        <v>1935</v>
      </c>
      <c r="H946" s="0" t="s">
        <v>1939</v>
      </c>
      <c r="I946" s="0" t="s">
        <v>1937</v>
      </c>
      <c r="J946" s="0" t="str">
        <f aca="false">CONCATENATE("080502","")</f>
        <v>080502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22.2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1744</v>
      </c>
      <c r="C947" s="0" t="s">
        <v>149</v>
      </c>
      <c r="D947" s="0" t="str">
        <f aca="false">CONCATENATE("0040024483","")</f>
        <v>0040024483</v>
      </c>
      <c r="E947" s="0" t="str">
        <f aca="false">CONCATENATE("0500781000090       ","")</f>
        <v>0500781000090       </v>
      </c>
      <c r="F947" s="0" t="str">
        <f aca="false">CONCATENATE("983072100973","")</f>
        <v>983072100973</v>
      </c>
      <c r="G947" s="0" t="s">
        <v>1940</v>
      </c>
      <c r="H947" s="0" t="s">
        <v>1941</v>
      </c>
      <c r="I947" s="0" t="s">
        <v>1942</v>
      </c>
      <c r="J947" s="0" t="str">
        <f aca="false">CONCATENATE("080502","")</f>
        <v>080502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13.75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1744</v>
      </c>
      <c r="C948" s="0" t="s">
        <v>149</v>
      </c>
      <c r="D948" s="0" t="str">
        <f aca="false">CONCATENATE("0040024461","")</f>
        <v>0040024461</v>
      </c>
      <c r="E948" s="0" t="str">
        <f aca="false">CONCATENATE("0500782000060       ","")</f>
        <v>0500782000060       </v>
      </c>
      <c r="F948" s="0" t="str">
        <f aca="false">CONCATENATE("983072101004","")</f>
        <v>983072101004</v>
      </c>
      <c r="G948" s="0" t="s">
        <v>1943</v>
      </c>
      <c r="H948" s="0" t="s">
        <v>1944</v>
      </c>
      <c r="I948" s="0" t="s">
        <v>1945</v>
      </c>
      <c r="J948" s="0" t="str">
        <f aca="false">CONCATENATE("080502","")</f>
        <v>080502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3 ","")</f>
        <v>3 </v>
      </c>
      <c r="P948" s="0" t="n">
        <v>26.7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1744</v>
      </c>
      <c r="C949" s="0" t="s">
        <v>149</v>
      </c>
      <c r="D949" s="0" t="str">
        <f aca="false">CONCATENATE("0040024450","")</f>
        <v>0040024450</v>
      </c>
      <c r="E949" s="0" t="str">
        <f aca="false">CONCATENATE("0500782000080       ","")</f>
        <v>0500782000080       </v>
      </c>
      <c r="F949" s="0" t="str">
        <f aca="false">CONCATENATE("983072100993","")</f>
        <v>983072100993</v>
      </c>
      <c r="G949" s="0" t="s">
        <v>1943</v>
      </c>
      <c r="H949" s="0" t="s">
        <v>1946</v>
      </c>
      <c r="I949" s="0" t="s">
        <v>1945</v>
      </c>
      <c r="J949" s="0" t="str">
        <f aca="false">CONCATENATE("080502","")</f>
        <v>080502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15.3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1744</v>
      </c>
      <c r="C950" s="0" t="s">
        <v>149</v>
      </c>
      <c r="D950" s="0" t="str">
        <f aca="false">CONCATENATE("0040024456","")</f>
        <v>0040024456</v>
      </c>
      <c r="E950" s="0" t="str">
        <f aca="false">CONCATENATE("0500782000120       ","")</f>
        <v>0500782000120       </v>
      </c>
      <c r="F950" s="0" t="str">
        <f aca="false">CONCATENATE("983072100989","")</f>
        <v>983072100989</v>
      </c>
      <c r="G950" s="0" t="s">
        <v>1943</v>
      </c>
      <c r="H950" s="0" t="s">
        <v>1947</v>
      </c>
      <c r="I950" s="0" t="s">
        <v>1945</v>
      </c>
      <c r="J950" s="0" t="str">
        <f aca="false">CONCATENATE("080502","")</f>
        <v>080502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1 ","")</f>
        <v>1 </v>
      </c>
      <c r="P950" s="0" t="n">
        <v>22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1744</v>
      </c>
      <c r="C951" s="0" t="s">
        <v>149</v>
      </c>
      <c r="D951" s="0" t="str">
        <f aca="false">CONCATENATE("0040024462","")</f>
        <v>0040024462</v>
      </c>
      <c r="E951" s="0" t="str">
        <f aca="false">CONCATENATE("0500782000130       ","")</f>
        <v>0500782000130       </v>
      </c>
      <c r="F951" s="0" t="str">
        <f aca="false">CONCATENATE("983072100989","")</f>
        <v>983072100989</v>
      </c>
      <c r="G951" s="0" t="s">
        <v>1943</v>
      </c>
      <c r="H951" s="0" t="s">
        <v>1948</v>
      </c>
      <c r="I951" s="0" t="s">
        <v>1945</v>
      </c>
      <c r="J951" s="0" t="str">
        <f aca="false">CONCATENATE("080502","")</f>
        <v>080502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13.8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1744</v>
      </c>
      <c r="C952" s="0" t="s">
        <v>149</v>
      </c>
      <c r="D952" s="0" t="str">
        <f aca="false">CONCATENATE("0040024469","")</f>
        <v>0040024469</v>
      </c>
      <c r="E952" s="0" t="str">
        <f aca="false">CONCATENATE("0500784000020       ","")</f>
        <v>0500784000020       </v>
      </c>
      <c r="F952" s="0" t="str">
        <f aca="false">CONCATENATE("983072100924","")</f>
        <v>983072100924</v>
      </c>
      <c r="G952" s="0" t="s">
        <v>1949</v>
      </c>
      <c r="H952" s="0" t="s">
        <v>1950</v>
      </c>
      <c r="I952" s="0" t="s">
        <v>1951</v>
      </c>
      <c r="J952" s="0" t="str">
        <f aca="false">CONCATENATE("080502","")</f>
        <v>080502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14.75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1744</v>
      </c>
      <c r="C953" s="0" t="s">
        <v>149</v>
      </c>
      <c r="D953" s="0" t="str">
        <f aca="false">CONCATENATE("0040024463","")</f>
        <v>0040024463</v>
      </c>
      <c r="E953" s="0" t="str">
        <f aca="false">CONCATENATE("0500784000070       ","")</f>
        <v>0500784000070       </v>
      </c>
      <c r="F953" s="0" t="str">
        <f aca="false">CONCATENATE("983072100913","")</f>
        <v>983072100913</v>
      </c>
      <c r="G953" s="0" t="s">
        <v>1949</v>
      </c>
      <c r="H953" s="0" t="s">
        <v>1952</v>
      </c>
      <c r="I953" s="0" t="s">
        <v>1951</v>
      </c>
      <c r="J953" s="0" t="str">
        <f aca="false">CONCATENATE("080502","")</f>
        <v>080502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14.1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1744</v>
      </c>
      <c r="C954" s="0" t="s">
        <v>149</v>
      </c>
      <c r="D954" s="0" t="str">
        <f aca="false">CONCATENATE("0040024467","")</f>
        <v>0040024467</v>
      </c>
      <c r="E954" s="0" t="str">
        <f aca="false">CONCATENATE("0500784000110       ","")</f>
        <v>0500784000110       </v>
      </c>
      <c r="F954" s="0" t="str">
        <f aca="false">CONCATENATE("983072100998","")</f>
        <v>983072100998</v>
      </c>
      <c r="G954" s="0" t="s">
        <v>1949</v>
      </c>
      <c r="H954" s="0" t="s">
        <v>1953</v>
      </c>
      <c r="I954" s="0" t="s">
        <v>1951</v>
      </c>
      <c r="J954" s="0" t="str">
        <f aca="false">CONCATENATE("080502","")</f>
        <v>080502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3 ","")</f>
        <v>3 </v>
      </c>
      <c r="P954" s="0" t="n">
        <v>27.7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1744</v>
      </c>
      <c r="C955" s="0" t="s">
        <v>149</v>
      </c>
      <c r="D955" s="0" t="str">
        <f aca="false">CONCATENATE("0040025089","")</f>
        <v>0040025089</v>
      </c>
      <c r="E955" s="0" t="str">
        <f aca="false">CONCATENATE("0500785000110       ","")</f>
        <v>0500785000110       </v>
      </c>
      <c r="F955" s="0" t="str">
        <f aca="false">CONCATENATE("983072100916","")</f>
        <v>983072100916</v>
      </c>
      <c r="G955" s="0" t="s">
        <v>1954</v>
      </c>
      <c r="H955" s="0" t="s">
        <v>1498</v>
      </c>
      <c r="I955" s="0" t="s">
        <v>1955</v>
      </c>
      <c r="J955" s="0" t="str">
        <f aca="false">CONCATENATE("080502","")</f>
        <v>080502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2 ","")</f>
        <v>2 </v>
      </c>
      <c r="P955" s="0" t="n">
        <v>28.4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1744</v>
      </c>
      <c r="C956" s="0" t="s">
        <v>149</v>
      </c>
      <c r="D956" s="0" t="str">
        <f aca="false">CONCATENATE("0040025087","")</f>
        <v>0040025087</v>
      </c>
      <c r="E956" s="0" t="str">
        <f aca="false">CONCATENATE("0500785000140       ","")</f>
        <v>0500785000140       </v>
      </c>
      <c r="F956" s="0" t="str">
        <f aca="false">CONCATENATE("983072100924","")</f>
        <v>983072100924</v>
      </c>
      <c r="G956" s="0" t="s">
        <v>1954</v>
      </c>
      <c r="H956" s="0" t="s">
        <v>1956</v>
      </c>
      <c r="I956" s="0" t="s">
        <v>1955</v>
      </c>
      <c r="J956" s="0" t="str">
        <f aca="false">CONCATENATE("080502","")</f>
        <v>080502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19.7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1744</v>
      </c>
      <c r="C957" s="0" t="s">
        <v>149</v>
      </c>
      <c r="D957" s="0" t="str">
        <f aca="false">CONCATENATE("0040025083","")</f>
        <v>0040025083</v>
      </c>
      <c r="E957" s="0" t="str">
        <f aca="false">CONCATENATE("0500785000180       ","")</f>
        <v>0500785000180       </v>
      </c>
      <c r="F957" s="0" t="str">
        <f aca="false">CONCATENATE("983072100921","")</f>
        <v>983072100921</v>
      </c>
      <c r="G957" s="0" t="s">
        <v>1954</v>
      </c>
      <c r="H957" s="0" t="s">
        <v>1957</v>
      </c>
      <c r="I957" s="0" t="s">
        <v>1955</v>
      </c>
      <c r="J957" s="0" t="str">
        <f aca="false">CONCATENATE("080502","")</f>
        <v>080502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2.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1744</v>
      </c>
      <c r="C958" s="0" t="s">
        <v>149</v>
      </c>
      <c r="D958" s="0" t="str">
        <f aca="false">CONCATENATE("0040025270","")</f>
        <v>0040025270</v>
      </c>
      <c r="E958" s="0" t="str">
        <f aca="false">CONCATENATE("0500790000060       ","")</f>
        <v>0500790000060       </v>
      </c>
      <c r="F958" s="0" t="str">
        <f aca="false">CONCATENATE("983072100926","")</f>
        <v>983072100926</v>
      </c>
      <c r="G958" s="0" t="s">
        <v>1940</v>
      </c>
      <c r="H958" s="0" t="s">
        <v>1958</v>
      </c>
      <c r="I958" s="0" t="s">
        <v>1959</v>
      </c>
      <c r="J958" s="0" t="str">
        <f aca="false">CONCATENATE("080502","")</f>
        <v>080502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12.8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1744</v>
      </c>
      <c r="C959" s="0" t="s">
        <v>149</v>
      </c>
      <c r="D959" s="0" t="str">
        <f aca="false">CONCATENATE("0040025263","")</f>
        <v>0040025263</v>
      </c>
      <c r="E959" s="0" t="str">
        <f aca="false">CONCATENATE("0500790000110       ","")</f>
        <v>0500790000110       </v>
      </c>
      <c r="F959" s="0" t="str">
        <f aca="false">CONCATENATE("983072100926","")</f>
        <v>983072100926</v>
      </c>
      <c r="G959" s="0" t="s">
        <v>1940</v>
      </c>
      <c r="H959" s="0" t="s">
        <v>1960</v>
      </c>
      <c r="I959" s="0" t="s">
        <v>1959</v>
      </c>
      <c r="J959" s="0" t="str">
        <f aca="false">CONCATENATE("080502","")</f>
        <v>080502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15.8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1744</v>
      </c>
      <c r="C960" s="0" t="s">
        <v>149</v>
      </c>
      <c r="D960" s="0" t="str">
        <f aca="false">CONCATENATE("0040025266","")</f>
        <v>0040025266</v>
      </c>
      <c r="E960" s="0" t="str">
        <f aca="false">CONCATENATE("0500790000120       ","")</f>
        <v>0500790000120       </v>
      </c>
      <c r="F960" s="0" t="str">
        <f aca="false">CONCATENATE("983072100926","")</f>
        <v>983072100926</v>
      </c>
      <c r="G960" s="0" t="s">
        <v>1940</v>
      </c>
      <c r="H960" s="0" t="s">
        <v>1950</v>
      </c>
      <c r="I960" s="0" t="s">
        <v>1959</v>
      </c>
      <c r="J960" s="0" t="str">
        <f aca="false">CONCATENATE("080502","")</f>
        <v>080502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1 ","")</f>
        <v>1 </v>
      </c>
      <c r="P960" s="0" t="n">
        <v>12.75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1744</v>
      </c>
      <c r="C961" s="0" t="s">
        <v>149</v>
      </c>
      <c r="D961" s="0" t="str">
        <f aca="false">CONCATENATE("0040025261","")</f>
        <v>0040025261</v>
      </c>
      <c r="E961" s="0" t="str">
        <f aca="false">CONCATENATE("0500790000140       ","")</f>
        <v>0500790000140       </v>
      </c>
      <c r="F961" s="0" t="str">
        <f aca="false">CONCATENATE("983072100926","")</f>
        <v>983072100926</v>
      </c>
      <c r="G961" s="0" t="s">
        <v>1940</v>
      </c>
      <c r="H961" s="0" t="s">
        <v>1961</v>
      </c>
      <c r="I961" s="0" t="s">
        <v>1959</v>
      </c>
      <c r="J961" s="0" t="str">
        <f aca="false">CONCATENATE("080502","")</f>
        <v>080502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3 ","")</f>
        <v>3 </v>
      </c>
      <c r="P961" s="0" t="n">
        <v>89.25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1744</v>
      </c>
      <c r="C962" s="0" t="s">
        <v>149</v>
      </c>
      <c r="D962" s="0" t="str">
        <f aca="false">CONCATENATE("0040025262","")</f>
        <v>0040025262</v>
      </c>
      <c r="E962" s="0" t="str">
        <f aca="false">CONCATENATE("0500790000150       ","")</f>
        <v>0500790000150       </v>
      </c>
      <c r="F962" s="0" t="str">
        <f aca="false">CONCATENATE("983072101002","")</f>
        <v>983072101002</v>
      </c>
      <c r="G962" s="0" t="s">
        <v>1940</v>
      </c>
      <c r="H962" s="0" t="s">
        <v>1962</v>
      </c>
      <c r="I962" s="0" t="s">
        <v>1959</v>
      </c>
      <c r="J962" s="0" t="str">
        <f aca="false">CONCATENATE("080502","")</f>
        <v>080502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3 ","")</f>
        <v>3 </v>
      </c>
      <c r="P962" s="0" t="n">
        <v>25.95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1744</v>
      </c>
      <c r="C963" s="0" t="s">
        <v>149</v>
      </c>
      <c r="D963" s="0" t="str">
        <f aca="false">CONCATENATE("0040025051","")</f>
        <v>0040025051</v>
      </c>
      <c r="E963" s="0" t="str">
        <f aca="false">CONCATENATE("0500791000040       ","")</f>
        <v>0500791000040       </v>
      </c>
      <c r="F963" s="0" t="str">
        <f aca="false">CONCATENATE("983072100993","")</f>
        <v>983072100993</v>
      </c>
      <c r="G963" s="0" t="s">
        <v>1963</v>
      </c>
      <c r="H963" s="0" t="s">
        <v>1964</v>
      </c>
      <c r="I963" s="0" t="s">
        <v>1965</v>
      </c>
      <c r="J963" s="0" t="str">
        <f aca="false">CONCATENATE("080502","")</f>
        <v>080502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4 ","")</f>
        <v>4 </v>
      </c>
      <c r="P963" s="0" t="n">
        <v>33.1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1744</v>
      </c>
      <c r="C964" s="0" t="s">
        <v>149</v>
      </c>
      <c r="D964" s="0" t="str">
        <f aca="false">CONCATENATE("0040025022","")</f>
        <v>0040025022</v>
      </c>
      <c r="E964" s="0" t="str">
        <f aca="false">CONCATENATE("0500793000020       ","")</f>
        <v>0500793000020       </v>
      </c>
      <c r="F964" s="0" t="str">
        <f aca="false">CONCATENATE("983072100989","")</f>
        <v>983072100989</v>
      </c>
      <c r="G964" s="0" t="s">
        <v>1966</v>
      </c>
      <c r="H964" s="0" t="s">
        <v>1967</v>
      </c>
      <c r="I964" s="0" t="s">
        <v>1968</v>
      </c>
      <c r="J964" s="0" t="str">
        <f aca="false">CONCATENATE("080502","")</f>
        <v>080502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1 ","")</f>
        <v>1 </v>
      </c>
      <c r="P964" s="0" t="n">
        <v>13.45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1744</v>
      </c>
      <c r="C965" s="0" t="s">
        <v>149</v>
      </c>
      <c r="D965" s="0" t="str">
        <f aca="false">CONCATENATE("0040025023","")</f>
        <v>0040025023</v>
      </c>
      <c r="E965" s="0" t="str">
        <f aca="false">CONCATENATE("0500793000030       ","")</f>
        <v>0500793000030       </v>
      </c>
      <c r="F965" s="0" t="str">
        <f aca="false">CONCATENATE("983072100989","")</f>
        <v>983072100989</v>
      </c>
      <c r="G965" s="0" t="s">
        <v>1966</v>
      </c>
      <c r="H965" s="0" t="s">
        <v>1969</v>
      </c>
      <c r="I965" s="0" t="s">
        <v>1968</v>
      </c>
      <c r="J965" s="0" t="str">
        <f aca="false">CONCATENATE("080502","")</f>
        <v>080502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4 ","")</f>
        <v>4 </v>
      </c>
      <c r="P965" s="0" t="n">
        <v>31.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1744</v>
      </c>
      <c r="C966" s="0" t="s">
        <v>149</v>
      </c>
      <c r="D966" s="0" t="str">
        <f aca="false">CONCATENATE("0040025026","")</f>
        <v>0040025026</v>
      </c>
      <c r="E966" s="0" t="str">
        <f aca="false">CONCATENATE("0500793000050       ","")</f>
        <v>0500793000050       </v>
      </c>
      <c r="F966" s="0" t="str">
        <f aca="false">CONCATENATE("983072100989","")</f>
        <v>983072100989</v>
      </c>
      <c r="G966" s="0" t="s">
        <v>1966</v>
      </c>
      <c r="H966" s="0" t="s">
        <v>1970</v>
      </c>
      <c r="I966" s="0" t="s">
        <v>1968</v>
      </c>
      <c r="J966" s="0" t="str">
        <f aca="false">CONCATENATE("080502","")</f>
        <v>080502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31.15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1744</v>
      </c>
      <c r="C967" s="0" t="s">
        <v>213</v>
      </c>
      <c r="D967" s="0" t="str">
        <f aca="false">CONCATENATE("0040026002","")</f>
        <v>0040026002</v>
      </c>
      <c r="E967" s="0" t="str">
        <f aca="false">CONCATENATE("0600101000030       ","")</f>
        <v>0600101000030       </v>
      </c>
      <c r="F967" s="0" t="str">
        <f aca="false">CONCATENATE("1235155","")</f>
        <v>1235155</v>
      </c>
      <c r="G967" s="0" t="s">
        <v>1971</v>
      </c>
      <c r="H967" s="0" t="s">
        <v>1972</v>
      </c>
      <c r="I967" s="0" t="s">
        <v>1973</v>
      </c>
      <c r="J967" s="0" t="str">
        <f aca="false">CONCATENATE("080601","")</f>
        <v>080601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14.7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1744</v>
      </c>
      <c r="C968" s="0" t="s">
        <v>213</v>
      </c>
      <c r="D968" s="0" t="str">
        <f aca="false">CONCATENATE("0040026005","")</f>
        <v>0040026005</v>
      </c>
      <c r="E968" s="0" t="str">
        <f aca="false">CONCATENATE("0600101000130       ","")</f>
        <v>0600101000130       </v>
      </c>
      <c r="F968" s="0" t="str">
        <f aca="false">CONCATENATE("1235000","")</f>
        <v>1235000</v>
      </c>
      <c r="G968" s="0" t="s">
        <v>1971</v>
      </c>
      <c r="H968" s="0" t="s">
        <v>1974</v>
      </c>
      <c r="I968" s="0" t="s">
        <v>1973</v>
      </c>
      <c r="J968" s="0" t="str">
        <f aca="false">CONCATENATE("080601","")</f>
        <v>080601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4 ","")</f>
        <v>4 </v>
      </c>
      <c r="P968" s="0" t="n">
        <v>32.15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1744</v>
      </c>
      <c r="C969" s="0" t="s">
        <v>213</v>
      </c>
      <c r="D969" s="0" t="str">
        <f aca="false">CONCATENATE("0040026008","")</f>
        <v>0040026008</v>
      </c>
      <c r="E969" s="0" t="str">
        <f aca="false">CONCATENATE("0600101000170       ","")</f>
        <v>0600101000170       </v>
      </c>
      <c r="F969" s="0" t="str">
        <f aca="false">CONCATENATE("1235016","")</f>
        <v>1235016</v>
      </c>
      <c r="G969" s="0" t="s">
        <v>1971</v>
      </c>
      <c r="H969" s="0" t="s">
        <v>1975</v>
      </c>
      <c r="I969" s="0" t="s">
        <v>1973</v>
      </c>
      <c r="J969" s="0" t="str">
        <f aca="false">CONCATENATE("080601","")</f>
        <v>080601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13.75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1744</v>
      </c>
      <c r="C970" s="0" t="s">
        <v>213</v>
      </c>
      <c r="D970" s="0" t="str">
        <f aca="false">CONCATENATE("0040026011","")</f>
        <v>0040026011</v>
      </c>
      <c r="E970" s="0" t="str">
        <f aca="false">CONCATENATE("0600101000200       ","")</f>
        <v>0600101000200       </v>
      </c>
      <c r="F970" s="0" t="str">
        <f aca="false">CONCATENATE("1235002","")</f>
        <v>1235002</v>
      </c>
      <c r="G970" s="0" t="s">
        <v>1971</v>
      </c>
      <c r="H970" s="0" t="s">
        <v>1976</v>
      </c>
      <c r="I970" s="0" t="s">
        <v>1973</v>
      </c>
      <c r="J970" s="0" t="str">
        <f aca="false">CONCATENATE("080601","")</f>
        <v>080601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6 ","")</f>
        <v>6 </v>
      </c>
      <c r="P970" s="0" t="n">
        <v>41.9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1744</v>
      </c>
      <c r="C971" s="0" t="s">
        <v>213</v>
      </c>
      <c r="D971" s="0" t="str">
        <f aca="false">CONCATENATE("0040026015","")</f>
        <v>0040026015</v>
      </c>
      <c r="E971" s="0" t="str">
        <f aca="false">CONCATENATE("0600101000240       ","")</f>
        <v>0600101000240       </v>
      </c>
      <c r="F971" s="0" t="str">
        <f aca="false">CONCATENATE("1235019","")</f>
        <v>1235019</v>
      </c>
      <c r="G971" s="0" t="s">
        <v>1971</v>
      </c>
      <c r="H971" s="0" t="s">
        <v>1977</v>
      </c>
      <c r="I971" s="0" t="s">
        <v>1973</v>
      </c>
      <c r="J971" s="0" t="str">
        <f aca="false">CONCATENATE("080601","")</f>
        <v>080601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1 ","")</f>
        <v>1 </v>
      </c>
      <c r="P971" s="0" t="n">
        <v>16.4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1744</v>
      </c>
      <c r="C972" s="0" t="s">
        <v>213</v>
      </c>
      <c r="D972" s="0" t="str">
        <f aca="false">CONCATENATE("0040026020","")</f>
        <v>0040026020</v>
      </c>
      <c r="E972" s="0" t="str">
        <f aca="false">CONCATENATE("0600101000290       ","")</f>
        <v>0600101000290       </v>
      </c>
      <c r="F972" s="0" t="str">
        <f aca="false">CONCATENATE("1235161","")</f>
        <v>1235161</v>
      </c>
      <c r="G972" s="0" t="s">
        <v>1971</v>
      </c>
      <c r="H972" s="0" t="s">
        <v>1978</v>
      </c>
      <c r="I972" s="0" t="s">
        <v>1973</v>
      </c>
      <c r="J972" s="0" t="str">
        <f aca="false">CONCATENATE("080601","")</f>
        <v>080601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2 ","")</f>
        <v>2 </v>
      </c>
      <c r="P972" s="0" t="n">
        <v>19.3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1744</v>
      </c>
      <c r="C973" s="0" t="s">
        <v>213</v>
      </c>
      <c r="D973" s="0" t="str">
        <f aca="false">CONCATENATE("0040026206","")</f>
        <v>0040026206</v>
      </c>
      <c r="E973" s="0" t="str">
        <f aca="false">CONCATENATE("0600110000060       ","")</f>
        <v>0600110000060       </v>
      </c>
      <c r="F973" s="0" t="str">
        <f aca="false">CONCATENATE("1235221","")</f>
        <v>1235221</v>
      </c>
      <c r="G973" s="0" t="s">
        <v>1979</v>
      </c>
      <c r="H973" s="0" t="s">
        <v>1980</v>
      </c>
      <c r="I973" s="0" t="s">
        <v>1981</v>
      </c>
      <c r="J973" s="0" t="str">
        <f aca="false">CONCATENATE("080601","")</f>
        <v>080601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1 ","")</f>
        <v>1 </v>
      </c>
      <c r="P973" s="0" t="n">
        <v>12.85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1744</v>
      </c>
      <c r="C974" s="0" t="s">
        <v>213</v>
      </c>
      <c r="D974" s="0" t="str">
        <f aca="false">CONCATENATE("0040026204","")</f>
        <v>0040026204</v>
      </c>
      <c r="E974" s="0" t="str">
        <f aca="false">CONCATENATE("0600110000080       ","")</f>
        <v>0600110000080       </v>
      </c>
      <c r="F974" s="0" t="str">
        <f aca="false">CONCATENATE("1235223","")</f>
        <v>1235223</v>
      </c>
      <c r="G974" s="0" t="s">
        <v>1979</v>
      </c>
      <c r="H974" s="0" t="s">
        <v>1982</v>
      </c>
      <c r="I974" s="0" t="s">
        <v>1981</v>
      </c>
      <c r="J974" s="0" t="str">
        <f aca="false">CONCATENATE("080601","")</f>
        <v>080601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12.85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1744</v>
      </c>
      <c r="C975" s="0" t="s">
        <v>213</v>
      </c>
      <c r="D975" s="0" t="str">
        <f aca="false">CONCATENATE("0040026217","")</f>
        <v>0040026217</v>
      </c>
      <c r="E975" s="0" t="str">
        <f aca="false">CONCATENATE("0600110000140       ","")</f>
        <v>0600110000140       </v>
      </c>
      <c r="F975" s="0" t="str">
        <f aca="false">CONCATENATE("1235239","")</f>
        <v>1235239</v>
      </c>
      <c r="G975" s="0" t="s">
        <v>1979</v>
      </c>
      <c r="H975" s="0" t="s">
        <v>1983</v>
      </c>
      <c r="I975" s="0" t="s">
        <v>1981</v>
      </c>
      <c r="J975" s="0" t="str">
        <f aca="false">CONCATENATE("080601","")</f>
        <v>080601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3 ","")</f>
        <v>3 </v>
      </c>
      <c r="P975" s="0" t="n">
        <v>25.8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1744</v>
      </c>
      <c r="C976" s="0" t="s">
        <v>213</v>
      </c>
      <c r="D976" s="0" t="str">
        <f aca="false">CONCATENATE("0040026218","")</f>
        <v>0040026218</v>
      </c>
      <c r="E976" s="0" t="str">
        <f aca="false">CONCATENATE("0600110000150       ","")</f>
        <v>0600110000150       </v>
      </c>
      <c r="F976" s="0" t="str">
        <f aca="false">CONCATENATE("1235219","")</f>
        <v>1235219</v>
      </c>
      <c r="G976" s="0" t="s">
        <v>1979</v>
      </c>
      <c r="H976" s="0" t="s">
        <v>1984</v>
      </c>
      <c r="I976" s="0" t="s">
        <v>1981</v>
      </c>
      <c r="J976" s="0" t="str">
        <f aca="false">CONCATENATE("080601","")</f>
        <v>080601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3 ","")</f>
        <v>3 </v>
      </c>
      <c r="P976" s="0" t="n">
        <v>25.8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1744</v>
      </c>
      <c r="C977" s="0" t="s">
        <v>213</v>
      </c>
      <c r="D977" s="0" t="str">
        <f aca="false">CONCATENATE("0040026222","")</f>
        <v>0040026222</v>
      </c>
      <c r="E977" s="0" t="str">
        <f aca="false">CONCATENATE("0600110000190       ","")</f>
        <v>0600110000190       </v>
      </c>
      <c r="F977" s="0" t="str">
        <f aca="false">CONCATENATE("1235225","")</f>
        <v>1235225</v>
      </c>
      <c r="G977" s="0" t="s">
        <v>1979</v>
      </c>
      <c r="H977" s="0" t="s">
        <v>1985</v>
      </c>
      <c r="I977" s="0" t="s">
        <v>1981</v>
      </c>
      <c r="J977" s="0" t="str">
        <f aca="false">CONCATENATE("080601","")</f>
        <v>080601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13.1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1744</v>
      </c>
      <c r="C978" s="0" t="s">
        <v>213</v>
      </c>
      <c r="D978" s="0" t="str">
        <f aca="false">CONCATENATE("0040026057","")</f>
        <v>0040026057</v>
      </c>
      <c r="E978" s="0" t="str">
        <f aca="false">CONCATENATE("0600130000040       ","")</f>
        <v>0600130000040       </v>
      </c>
      <c r="F978" s="0" t="str">
        <f aca="false">CONCATENATE("1234896","")</f>
        <v>1234896</v>
      </c>
      <c r="G978" s="0" t="s">
        <v>1986</v>
      </c>
      <c r="H978" s="0" t="s">
        <v>1987</v>
      </c>
      <c r="I978" s="0" t="s">
        <v>1988</v>
      </c>
      <c r="J978" s="0" t="str">
        <f aca="false">CONCATENATE("080601","")</f>
        <v>080601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12.8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1744</v>
      </c>
      <c r="C979" s="0" t="s">
        <v>213</v>
      </c>
      <c r="D979" s="0" t="str">
        <f aca="false">CONCATENATE("0040026061","")</f>
        <v>0040026061</v>
      </c>
      <c r="E979" s="0" t="str">
        <f aca="false">CONCATENATE("0600130000080       ","")</f>
        <v>0600130000080       </v>
      </c>
      <c r="F979" s="0" t="str">
        <f aca="false">CONCATENATE("1234890","")</f>
        <v>1234890</v>
      </c>
      <c r="G979" s="0" t="s">
        <v>1986</v>
      </c>
      <c r="H979" s="0" t="s">
        <v>1989</v>
      </c>
      <c r="I979" s="0" t="s">
        <v>1988</v>
      </c>
      <c r="J979" s="0" t="str">
        <f aca="false">CONCATENATE("080601","")</f>
        <v>080601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2 ","")</f>
        <v>2 </v>
      </c>
      <c r="P979" s="0" t="n">
        <v>19.6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1744</v>
      </c>
      <c r="C980" s="0" t="s">
        <v>213</v>
      </c>
      <c r="D980" s="0" t="str">
        <f aca="false">CONCATENATE("0040026063","")</f>
        <v>0040026063</v>
      </c>
      <c r="E980" s="0" t="str">
        <f aca="false">CONCATENATE("0600130000100       ","")</f>
        <v>0600130000100       </v>
      </c>
      <c r="F980" s="0" t="str">
        <f aca="false">CONCATENATE("1234954","")</f>
        <v>1234954</v>
      </c>
      <c r="G980" s="0" t="s">
        <v>1986</v>
      </c>
      <c r="H980" s="0" t="s">
        <v>1990</v>
      </c>
      <c r="I980" s="0" t="s">
        <v>1988</v>
      </c>
      <c r="J980" s="0" t="str">
        <f aca="false">CONCATENATE("080601","")</f>
        <v>080601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2 ","")</f>
        <v>2 </v>
      </c>
      <c r="P980" s="0" t="n">
        <v>24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1744</v>
      </c>
      <c r="C981" s="0" t="s">
        <v>213</v>
      </c>
      <c r="D981" s="0" t="str">
        <f aca="false">CONCATENATE("0040026064","")</f>
        <v>0040026064</v>
      </c>
      <c r="E981" s="0" t="str">
        <f aca="false">CONCATENATE("0600130000110       ","")</f>
        <v>0600130000110       </v>
      </c>
      <c r="F981" s="0" t="str">
        <f aca="false">CONCATENATE("1234953","")</f>
        <v>1234953</v>
      </c>
      <c r="G981" s="0" t="s">
        <v>1986</v>
      </c>
      <c r="H981" s="0" t="s">
        <v>1991</v>
      </c>
      <c r="I981" s="0" t="s">
        <v>1988</v>
      </c>
      <c r="J981" s="0" t="str">
        <f aca="false">CONCATENATE("080601","")</f>
        <v>080601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2 ","")</f>
        <v>2 </v>
      </c>
      <c r="P981" s="0" t="n">
        <v>26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1744</v>
      </c>
      <c r="C982" s="0" t="s">
        <v>213</v>
      </c>
      <c r="D982" s="0" t="str">
        <f aca="false">CONCATENATE("0040026070","")</f>
        <v>0040026070</v>
      </c>
      <c r="E982" s="0" t="str">
        <f aca="false">CONCATENATE("0600130000170       ","")</f>
        <v>0600130000170       </v>
      </c>
      <c r="F982" s="0" t="str">
        <f aca="false">CONCATENATE("1234966","")</f>
        <v>1234966</v>
      </c>
      <c r="G982" s="0" t="s">
        <v>1986</v>
      </c>
      <c r="H982" s="0" t="s">
        <v>1992</v>
      </c>
      <c r="I982" s="0" t="s">
        <v>1988</v>
      </c>
      <c r="J982" s="0" t="str">
        <f aca="false">CONCATENATE("080601","")</f>
        <v>080601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4 ","")</f>
        <v>4 </v>
      </c>
      <c r="P982" s="0" t="n">
        <v>50.3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1744</v>
      </c>
      <c r="C983" s="0" t="s">
        <v>213</v>
      </c>
      <c r="D983" s="0" t="str">
        <f aca="false">CONCATENATE("0040026131","")</f>
        <v>0040026131</v>
      </c>
      <c r="E983" s="0" t="str">
        <f aca="false">CONCATENATE("0600131000040       ","")</f>
        <v>0600131000040       </v>
      </c>
      <c r="F983" s="0" t="str">
        <f aca="false">CONCATENATE("1234960","")</f>
        <v>1234960</v>
      </c>
      <c r="G983" s="0" t="s">
        <v>1993</v>
      </c>
      <c r="H983" s="0" t="s">
        <v>1994</v>
      </c>
      <c r="I983" s="0" t="s">
        <v>1995</v>
      </c>
      <c r="J983" s="0" t="str">
        <f aca="false">CONCATENATE("080601","")</f>
        <v>080601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2 ","")</f>
        <v>2 </v>
      </c>
      <c r="P983" s="0" t="n">
        <v>23.45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1744</v>
      </c>
      <c r="C984" s="0" t="s">
        <v>213</v>
      </c>
      <c r="D984" s="0" t="str">
        <f aca="false">CONCATENATE("0040026130","")</f>
        <v>0040026130</v>
      </c>
      <c r="E984" s="0" t="str">
        <f aca="false">CONCATENATE("0600131000070       ","")</f>
        <v>0600131000070       </v>
      </c>
      <c r="F984" s="0" t="str">
        <f aca="false">CONCATENATE("1235037","")</f>
        <v>1235037</v>
      </c>
      <c r="G984" s="0" t="s">
        <v>1993</v>
      </c>
      <c r="H984" s="0" t="s">
        <v>1996</v>
      </c>
      <c r="I984" s="0" t="s">
        <v>1995</v>
      </c>
      <c r="J984" s="0" t="str">
        <f aca="false">CONCATENATE("080601","")</f>
        <v>080601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12.75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1744</v>
      </c>
      <c r="C985" s="0" t="s">
        <v>213</v>
      </c>
      <c r="D985" s="0" t="str">
        <f aca="false">CONCATENATE("0040026146","")</f>
        <v>0040026146</v>
      </c>
      <c r="E985" s="0" t="str">
        <f aca="false">CONCATENATE("0600131000230       ","")</f>
        <v>0600131000230       </v>
      </c>
      <c r="F985" s="0" t="str">
        <f aca="false">CONCATENATE("1234889","")</f>
        <v>1234889</v>
      </c>
      <c r="G985" s="0" t="s">
        <v>1993</v>
      </c>
      <c r="H985" s="0" t="s">
        <v>1997</v>
      </c>
      <c r="I985" s="0" t="s">
        <v>1995</v>
      </c>
      <c r="J985" s="0" t="str">
        <f aca="false">CONCATENATE("080601","")</f>
        <v>080601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15.45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1744</v>
      </c>
      <c r="C986" s="0" t="s">
        <v>213</v>
      </c>
      <c r="D986" s="0" t="str">
        <f aca="false">CONCATENATE("0040026041","")</f>
        <v>0040026041</v>
      </c>
      <c r="E986" s="0" t="str">
        <f aca="false">CONCATENATE("0600132000010       ","")</f>
        <v>0600132000010       </v>
      </c>
      <c r="F986" s="0" t="str">
        <f aca="false">CONCATENATE("1235084","")</f>
        <v>1235084</v>
      </c>
      <c r="G986" s="0" t="s">
        <v>1998</v>
      </c>
      <c r="H986" s="0" t="s">
        <v>1999</v>
      </c>
      <c r="I986" s="0" t="s">
        <v>2000</v>
      </c>
      <c r="J986" s="0" t="str">
        <f aca="false">CONCATENATE("080601","")</f>
        <v>080601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2 ","")</f>
        <v>2 </v>
      </c>
      <c r="P986" s="0" t="n">
        <v>19.25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1744</v>
      </c>
      <c r="C987" s="0" t="s">
        <v>213</v>
      </c>
      <c r="D987" s="0" t="str">
        <f aca="false">CONCATENATE("0040026046","")</f>
        <v>0040026046</v>
      </c>
      <c r="E987" s="0" t="str">
        <f aca="false">CONCATENATE("0600132000060       ","")</f>
        <v>0600132000060       </v>
      </c>
      <c r="F987" s="0" t="str">
        <f aca="false">CONCATENATE("1235077","")</f>
        <v>1235077</v>
      </c>
      <c r="G987" s="0" t="s">
        <v>1998</v>
      </c>
      <c r="H987" s="0" t="s">
        <v>2001</v>
      </c>
      <c r="I987" s="0" t="s">
        <v>2000</v>
      </c>
      <c r="J987" s="0" t="str">
        <f aca="false">CONCATENATE("080601","")</f>
        <v>080601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3 ","")</f>
        <v>3 </v>
      </c>
      <c r="P987" s="0" t="n">
        <v>25.85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1744</v>
      </c>
      <c r="C988" s="0" t="s">
        <v>213</v>
      </c>
      <c r="D988" s="0" t="str">
        <f aca="false">CONCATENATE("0040026049","")</f>
        <v>0040026049</v>
      </c>
      <c r="E988" s="0" t="str">
        <f aca="false">CONCATENATE("0600132000090       ","")</f>
        <v>0600132000090       </v>
      </c>
      <c r="F988" s="0" t="str">
        <f aca="false">CONCATENATE("1235086","")</f>
        <v>1235086</v>
      </c>
      <c r="G988" s="0" t="s">
        <v>1998</v>
      </c>
      <c r="H988" s="0" t="s">
        <v>2002</v>
      </c>
      <c r="I988" s="0" t="s">
        <v>2000</v>
      </c>
      <c r="J988" s="0" t="str">
        <f aca="false">CONCATENATE("080601","")</f>
        <v>080601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1 ","")</f>
        <v>1 </v>
      </c>
      <c r="P988" s="0" t="n">
        <v>12.75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1744</v>
      </c>
      <c r="C989" s="0" t="s">
        <v>213</v>
      </c>
      <c r="D989" s="0" t="str">
        <f aca="false">CONCATENATE("0040026050","")</f>
        <v>0040026050</v>
      </c>
      <c r="E989" s="0" t="str">
        <f aca="false">CONCATENATE("0600132000100       ","")</f>
        <v>0600132000100       </v>
      </c>
      <c r="F989" s="0" t="str">
        <f aca="false">CONCATENATE("1235078","")</f>
        <v>1235078</v>
      </c>
      <c r="G989" s="0" t="s">
        <v>1998</v>
      </c>
      <c r="H989" s="0" t="s">
        <v>2003</v>
      </c>
      <c r="I989" s="0" t="s">
        <v>2000</v>
      </c>
      <c r="J989" s="0" t="str">
        <f aca="false">CONCATENATE("080601","")</f>
        <v>080601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4 ","")</f>
        <v>4 </v>
      </c>
      <c r="P989" s="0" t="n">
        <v>32.2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1744</v>
      </c>
      <c r="C990" s="0" t="s">
        <v>213</v>
      </c>
      <c r="D990" s="0" t="str">
        <f aca="false">CONCATENATE("0040026122","")</f>
        <v>0040026122</v>
      </c>
      <c r="E990" s="0" t="str">
        <f aca="false">CONCATENATE("0600133000060       ","")</f>
        <v>0600133000060       </v>
      </c>
      <c r="F990" s="0" t="str">
        <f aca="false">CONCATENATE("1235005","")</f>
        <v>1235005</v>
      </c>
      <c r="G990" s="0" t="s">
        <v>2004</v>
      </c>
      <c r="H990" s="0" t="s">
        <v>2005</v>
      </c>
      <c r="I990" s="0" t="s">
        <v>2006</v>
      </c>
      <c r="J990" s="0" t="str">
        <f aca="false">CONCATENATE("080601","")</f>
        <v>080601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5 ","")</f>
        <v>5 </v>
      </c>
      <c r="P990" s="0" t="n">
        <v>37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1744</v>
      </c>
      <c r="C991" s="0" t="s">
        <v>213</v>
      </c>
      <c r="D991" s="0" t="str">
        <f aca="false">CONCATENATE("0040026124","")</f>
        <v>0040026124</v>
      </c>
      <c r="E991" s="0" t="str">
        <f aca="false">CONCATENATE("0600133000080       ","")</f>
        <v>0600133000080       </v>
      </c>
      <c r="F991" s="0" t="str">
        <f aca="false">CONCATENATE("1235265","")</f>
        <v>1235265</v>
      </c>
      <c r="G991" s="0" t="s">
        <v>2004</v>
      </c>
      <c r="H991" s="0" t="s">
        <v>2007</v>
      </c>
      <c r="I991" s="0" t="s">
        <v>2006</v>
      </c>
      <c r="J991" s="0" t="str">
        <f aca="false">CONCATENATE("080601","")</f>
        <v>080601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6 ","")</f>
        <v>6 </v>
      </c>
      <c r="P991" s="0" t="n">
        <v>41.8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1744</v>
      </c>
      <c r="C992" s="0" t="s">
        <v>213</v>
      </c>
      <c r="D992" s="0" t="str">
        <f aca="false">CONCATENATE("0040026119","")</f>
        <v>0040026119</v>
      </c>
      <c r="E992" s="0" t="str">
        <f aca="false">CONCATENATE("0600133000100       ","")</f>
        <v>0600133000100       </v>
      </c>
      <c r="F992" s="0" t="str">
        <f aca="false">CONCATENATE("1235269","")</f>
        <v>1235269</v>
      </c>
      <c r="G992" s="0" t="s">
        <v>2004</v>
      </c>
      <c r="H992" s="0" t="s">
        <v>2008</v>
      </c>
      <c r="I992" s="0" t="s">
        <v>2006</v>
      </c>
      <c r="J992" s="0" t="str">
        <f aca="false">CONCATENATE("080601","")</f>
        <v>080601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2 ","")</f>
        <v>2 </v>
      </c>
      <c r="P992" s="0" t="n">
        <v>20.25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1744</v>
      </c>
      <c r="C993" s="0" t="s">
        <v>213</v>
      </c>
      <c r="D993" s="0" t="str">
        <f aca="false">CONCATENATE("0040026120","")</f>
        <v>0040026120</v>
      </c>
      <c r="E993" s="0" t="str">
        <f aca="false">CONCATENATE("0600133000110       ","")</f>
        <v>0600133000110       </v>
      </c>
      <c r="F993" s="0" t="str">
        <f aca="false">CONCATENATE("1235266","")</f>
        <v>1235266</v>
      </c>
      <c r="G993" s="0" t="s">
        <v>2004</v>
      </c>
      <c r="H993" s="0" t="s">
        <v>2009</v>
      </c>
      <c r="I993" s="0" t="s">
        <v>2006</v>
      </c>
      <c r="J993" s="0" t="str">
        <f aca="false">CONCATENATE("080601","")</f>
        <v>080601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2 ","")</f>
        <v>2 </v>
      </c>
      <c r="P993" s="0" t="n">
        <v>20.65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1744</v>
      </c>
      <c r="C994" s="0" t="s">
        <v>213</v>
      </c>
      <c r="D994" s="0" t="str">
        <f aca="false">CONCATENATE("0040026121","")</f>
        <v>0040026121</v>
      </c>
      <c r="E994" s="0" t="str">
        <f aca="false">CONCATENATE("0600133000120       ","")</f>
        <v>0600133000120       </v>
      </c>
      <c r="F994" s="0" t="str">
        <f aca="false">CONCATENATE("1235217","")</f>
        <v>1235217</v>
      </c>
      <c r="G994" s="0" t="s">
        <v>2004</v>
      </c>
      <c r="H994" s="0" t="s">
        <v>2010</v>
      </c>
      <c r="I994" s="0" t="s">
        <v>2006</v>
      </c>
      <c r="J994" s="0" t="str">
        <f aca="false">CONCATENATE("080601","")</f>
        <v>080601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5 ","")</f>
        <v>5 </v>
      </c>
      <c r="P994" s="0" t="n">
        <v>44.05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1744</v>
      </c>
      <c r="C995" s="0" t="s">
        <v>213</v>
      </c>
      <c r="D995" s="0" t="str">
        <f aca="false">CONCATENATE("0040026090","")</f>
        <v>0040026090</v>
      </c>
      <c r="E995" s="0" t="str">
        <f aca="false">CONCATENATE("0600133000180       ","")</f>
        <v>0600133000180       </v>
      </c>
      <c r="F995" s="0" t="str">
        <f aca="false">CONCATENATE("1234905","")</f>
        <v>1234905</v>
      </c>
      <c r="G995" s="0" t="s">
        <v>2004</v>
      </c>
      <c r="H995" s="0" t="s">
        <v>2011</v>
      </c>
      <c r="I995" s="0" t="s">
        <v>2006</v>
      </c>
      <c r="J995" s="0" t="str">
        <f aca="false">CONCATENATE("080601","")</f>
        <v>080601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3 ","")</f>
        <v>3 </v>
      </c>
      <c r="P995" s="0" t="n">
        <v>25.8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1744</v>
      </c>
      <c r="C996" s="0" t="s">
        <v>213</v>
      </c>
      <c r="D996" s="0" t="str">
        <f aca="false">CONCATENATE("0040026093","")</f>
        <v>0040026093</v>
      </c>
      <c r="E996" s="0" t="str">
        <f aca="false">CONCATENATE("0600133000210       ","")</f>
        <v>0600133000210       </v>
      </c>
      <c r="F996" s="0" t="str">
        <f aca="false">CONCATENATE("1235284","")</f>
        <v>1235284</v>
      </c>
      <c r="G996" s="0" t="s">
        <v>2004</v>
      </c>
      <c r="H996" s="0" t="s">
        <v>2012</v>
      </c>
      <c r="I996" s="0" t="s">
        <v>2006</v>
      </c>
      <c r="J996" s="0" t="str">
        <f aca="false">CONCATENATE("080601","")</f>
        <v>080601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7 ","")</f>
        <v>7 </v>
      </c>
      <c r="P996" s="0" t="n">
        <v>46.85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1744</v>
      </c>
      <c r="C997" s="0" t="s">
        <v>213</v>
      </c>
      <c r="D997" s="0" t="str">
        <f aca="false">CONCATENATE("0040026077","")</f>
        <v>0040026077</v>
      </c>
      <c r="E997" s="0" t="str">
        <f aca="false">CONCATENATE("0600133000250       ","")</f>
        <v>0600133000250       </v>
      </c>
      <c r="F997" s="0" t="str">
        <f aca="false">CONCATENATE("1234923","")</f>
        <v>1234923</v>
      </c>
      <c r="G997" s="0" t="s">
        <v>2004</v>
      </c>
      <c r="H997" s="0" t="s">
        <v>2013</v>
      </c>
      <c r="I997" s="0" t="s">
        <v>2006</v>
      </c>
      <c r="J997" s="0" t="str">
        <f aca="false">CONCATENATE("080601","")</f>
        <v>080601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6 ","")</f>
        <v>6 </v>
      </c>
      <c r="P997" s="0" t="n">
        <v>42.05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1744</v>
      </c>
      <c r="C998" s="0" t="s">
        <v>213</v>
      </c>
      <c r="D998" s="0" t="str">
        <f aca="false">CONCATENATE("0040026082","")</f>
        <v>0040026082</v>
      </c>
      <c r="E998" s="0" t="str">
        <f aca="false">CONCATENATE("0600133000300       ","")</f>
        <v>0600133000300       </v>
      </c>
      <c r="F998" s="0" t="str">
        <f aca="false">CONCATENATE("1234924","")</f>
        <v>1234924</v>
      </c>
      <c r="G998" s="0" t="s">
        <v>2004</v>
      </c>
      <c r="H998" s="0" t="s">
        <v>2014</v>
      </c>
      <c r="I998" s="0" t="s">
        <v>2006</v>
      </c>
      <c r="J998" s="0" t="str">
        <f aca="false">CONCATENATE("080601","")</f>
        <v>080601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4 ","")</f>
        <v>4 </v>
      </c>
      <c r="P998" s="0" t="n">
        <v>32.15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1744</v>
      </c>
      <c r="C999" s="0" t="s">
        <v>213</v>
      </c>
      <c r="D999" s="0" t="str">
        <f aca="false">CONCATENATE("0040026115","")</f>
        <v>0040026115</v>
      </c>
      <c r="E999" s="0" t="str">
        <f aca="false">CONCATENATE("0600133000400       ","")</f>
        <v>0600133000400       </v>
      </c>
      <c r="F999" s="0" t="str">
        <f aca="false">CONCATENATE("1235287","")</f>
        <v>1235287</v>
      </c>
      <c r="G999" s="0" t="s">
        <v>2004</v>
      </c>
      <c r="H999" s="0" t="s">
        <v>2015</v>
      </c>
      <c r="I999" s="0" t="s">
        <v>2006</v>
      </c>
      <c r="J999" s="0" t="str">
        <f aca="false">CONCATENATE("080601","")</f>
        <v>080601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4 ","")</f>
        <v>4 </v>
      </c>
      <c r="P999" s="0" t="n">
        <v>38.4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1744</v>
      </c>
      <c r="C1000" s="0" t="s">
        <v>213</v>
      </c>
      <c r="D1000" s="0" t="str">
        <f aca="false">CONCATENATE("0040026106","")</f>
        <v>0040026106</v>
      </c>
      <c r="E1000" s="0" t="str">
        <f aca="false">CONCATENATE("0600133000430       ","")</f>
        <v>0600133000430       </v>
      </c>
      <c r="F1000" s="0" t="str">
        <f aca="false">CONCATENATE("1235275","")</f>
        <v>1235275</v>
      </c>
      <c r="G1000" s="0" t="s">
        <v>2004</v>
      </c>
      <c r="H1000" s="0" t="s">
        <v>2016</v>
      </c>
      <c r="I1000" s="0" t="s">
        <v>2006</v>
      </c>
      <c r="J1000" s="0" t="str">
        <f aca="false">CONCATENATE("080601","")</f>
        <v>080601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3.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1744</v>
      </c>
      <c r="C1001" s="0" t="s">
        <v>213</v>
      </c>
      <c r="D1001" s="0" t="str">
        <f aca="false">CONCATENATE("0040026103","")</f>
        <v>0040026103</v>
      </c>
      <c r="E1001" s="0" t="str">
        <f aca="false">CONCATENATE("0600133000490       ","")</f>
        <v>0600133000490       </v>
      </c>
      <c r="F1001" s="0" t="str">
        <f aca="false">CONCATENATE("1234913","")</f>
        <v>1234913</v>
      </c>
      <c r="G1001" s="0" t="s">
        <v>2004</v>
      </c>
      <c r="H1001" s="0" t="s">
        <v>2017</v>
      </c>
      <c r="I1001" s="0" t="s">
        <v>2006</v>
      </c>
      <c r="J1001" s="0" t="str">
        <f aca="false">CONCATENATE("080601","")</f>
        <v>080601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2 ","")</f>
        <v>2 </v>
      </c>
      <c r="P1001" s="0" t="n">
        <v>19.6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1744</v>
      </c>
      <c r="C1002" s="0" t="s">
        <v>213</v>
      </c>
      <c r="D1002" s="0" t="str">
        <f aca="false">CONCATENATE("0040025978","")</f>
        <v>0040025978</v>
      </c>
      <c r="E1002" s="0" t="str">
        <f aca="false">CONCATENATE("0600134000080       ","")</f>
        <v>0600134000080       </v>
      </c>
      <c r="F1002" s="0" t="str">
        <f aca="false">CONCATENATE("1234864","")</f>
        <v>1234864</v>
      </c>
      <c r="G1002" s="0" t="s">
        <v>2018</v>
      </c>
      <c r="H1002" s="0" t="s">
        <v>2019</v>
      </c>
      <c r="I1002" s="0" t="s">
        <v>2020</v>
      </c>
      <c r="J1002" s="0" t="str">
        <f aca="false">CONCATENATE("080601","")</f>
        <v>080601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15.95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1744</v>
      </c>
      <c r="C1003" s="0" t="s">
        <v>213</v>
      </c>
      <c r="D1003" s="0" t="str">
        <f aca="false">CONCATENATE("0040025973","")</f>
        <v>0040025973</v>
      </c>
      <c r="E1003" s="0" t="str">
        <f aca="false">CONCATENATE("0600134000120       ","")</f>
        <v>0600134000120       </v>
      </c>
      <c r="F1003" s="0" t="str">
        <f aca="false">CONCATENATE("1234871","")</f>
        <v>1234871</v>
      </c>
      <c r="G1003" s="0" t="s">
        <v>2018</v>
      </c>
      <c r="H1003" s="0" t="s">
        <v>2021</v>
      </c>
      <c r="I1003" s="0" t="s">
        <v>2020</v>
      </c>
      <c r="J1003" s="0" t="str">
        <f aca="false">CONCATENATE("080601","")</f>
        <v>080601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14.55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1744</v>
      </c>
      <c r="C1004" s="0" t="s">
        <v>213</v>
      </c>
      <c r="D1004" s="0" t="str">
        <f aca="false">CONCATENATE("0040025971","")</f>
        <v>0040025971</v>
      </c>
      <c r="E1004" s="0" t="str">
        <f aca="false">CONCATENATE("0600134000150       ","")</f>
        <v>0600134000150       </v>
      </c>
      <c r="F1004" s="0" t="str">
        <f aca="false">CONCATENATE("1234856","")</f>
        <v>1234856</v>
      </c>
      <c r="G1004" s="0" t="s">
        <v>2018</v>
      </c>
      <c r="H1004" s="0" t="s">
        <v>2022</v>
      </c>
      <c r="I1004" s="0" t="s">
        <v>2020</v>
      </c>
      <c r="J1004" s="0" t="str">
        <f aca="false">CONCATENATE("080601","")</f>
        <v>080601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7 ","")</f>
        <v>7 </v>
      </c>
      <c r="P1004" s="0" t="n">
        <v>46.7</v>
      </c>
      <c r="Q1004" s="0" t="s">
        <v>24</v>
      </c>
    </row>
  </sheetData>
  <autoFilter ref="A1:Q10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 Copacondori</dc:creator>
  <dc:description/>
  <dc:language>en-US</dc:language>
  <cp:lastModifiedBy>Mario Copacondori</cp:lastModifiedBy>
  <dcterms:modified xsi:type="dcterms:W3CDTF">2014-04-15T12:46:42Z</dcterms:modified>
  <cp:revision>0</cp:revision>
  <dc:subject/>
  <dc:title/>
</cp:coreProperties>
</file>