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_CORTES_COMBAPATA" sheetId="1" state="visible" r:id="rId2"/>
  </sheets>
  <definedNames>
    <definedName function="false" hidden="true" localSheetId="0" name="_xlnm._FilterDatabase" vbProcedure="false">201403_CORTES_COMBAPATA!$A$1:$Q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1688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ESCALANTE-FARFAN--TOMAS-ORESTE</t>
  </si>
  <si>
    <t xml:space="preserve">SAN-CRISTOBAL-S-N</t>
  </si>
  <si>
    <t xml:space="preserve">BT5B</t>
  </si>
  <si>
    <t xml:space="preserve">Aerea</t>
  </si>
  <si>
    <t xml:space="preserve">CRBTA11</t>
  </si>
  <si>
    <t xml:space="preserve">COMBAPATA</t>
  </si>
  <si>
    <t xml:space="preserve">ESCALANTE-E-OSCAR</t>
  </si>
  <si>
    <t xml:space="preserve">MANZANA-PATA---S-N</t>
  </si>
  <si>
    <t xml:space="preserve">PULLA-HUILLCA-AMERIC</t>
  </si>
  <si>
    <t xml:space="preserve">AV-ESCALANTE---S-N</t>
  </si>
  <si>
    <t xml:space="preserve">LOPEZ-CAMPANA--MARINA</t>
  </si>
  <si>
    <t xml:space="preserve">AV--ESCALANTE</t>
  </si>
  <si>
    <t xml:space="preserve">FARFAN-T-ANTONIO</t>
  </si>
  <si>
    <t xml:space="preserve">JERI-LUNA--FORTUNATO</t>
  </si>
  <si>
    <t xml:space="preserve">CRBTA31</t>
  </si>
  <si>
    <t xml:space="preserve">CHOQUE-FIGUEROA-FREDY</t>
  </si>
  <si>
    <t xml:space="preserve">R--CASTILLA-736-ACOMAYO</t>
  </si>
  <si>
    <t xml:space="preserve">COLLANTES-P-MARIO</t>
  </si>
  <si>
    <t xml:space="preserve">RAMON-CASTILLA---S-N</t>
  </si>
  <si>
    <t xml:space="preserve">CASA-DEL-MAESTRO-ACOMAYO</t>
  </si>
  <si>
    <t xml:space="preserve">JR-RAMON-CASTILLA-S-N</t>
  </si>
  <si>
    <t xml:space="preserve">GONZALES-QUISPE--ALFREDA</t>
  </si>
  <si>
    <t xml:space="preserve">SECTOR-SAUCEDA</t>
  </si>
  <si>
    <t xml:space="preserve">ILLA-CCOYO--FRANCISCO</t>
  </si>
  <si>
    <t xml:space="preserve">JR--EULOGIO-LA-TORRE-MZ-A-L-3</t>
  </si>
  <si>
    <t xml:space="preserve">CO030657</t>
  </si>
  <si>
    <t xml:space="preserve">LUNA-QUISPE-MARIO</t>
  </si>
  <si>
    <t xml:space="preserve">T-T-CONDEMAYTA-C-3</t>
  </si>
  <si>
    <t xml:space="preserve">VEIZAGA-ANTONIA</t>
  </si>
  <si>
    <t xml:space="preserve">JR-LIMA---S-N</t>
  </si>
  <si>
    <t xml:space="preserve">ESCALANTE-LUSMILA</t>
  </si>
  <si>
    <t xml:space="preserve">JR-LIMA---751</t>
  </si>
  <si>
    <t xml:space="preserve">BERRIO-LEONOR</t>
  </si>
  <si>
    <t xml:space="preserve">TERAN-CELEDONIO</t>
  </si>
  <si>
    <t xml:space="preserve">JR-RAMON-CASTILLA--S-N</t>
  </si>
  <si>
    <t xml:space="preserve">CARRASCO-ESCALANTE-FLORA</t>
  </si>
  <si>
    <t xml:space="preserve">CALLE-HUASCAR-245</t>
  </si>
  <si>
    <t xml:space="preserve">BERRIOS-VDA-C-LEONOR</t>
  </si>
  <si>
    <t xml:space="preserve">JR-HUASCAR--S-N</t>
  </si>
  <si>
    <t xml:space="preserve">TTITO-T-MARTIN</t>
  </si>
  <si>
    <t xml:space="preserve">DESAMAPARADOS--S-N</t>
  </si>
  <si>
    <t xml:space="preserve">RAMIREZ-ESCALANTE--ROSA-ANGELI</t>
  </si>
  <si>
    <t xml:space="preserve">JR-TADEO-ESCALANTE--Y-14</t>
  </si>
  <si>
    <t xml:space="preserve">SAIRE-VARGAS--CARLOS</t>
  </si>
  <si>
    <t xml:space="preserve">JR--GONZALES-PRADA-S-N</t>
  </si>
  <si>
    <t xml:space="preserve">HUAMAN-APAZA--EPIFANIO</t>
  </si>
  <si>
    <t xml:space="preserve">TOMASA-TTITO-CONDEMAYTA</t>
  </si>
  <si>
    <t xml:space="preserve">CRUZ-CHAVEZ--JUAN</t>
  </si>
  <si>
    <t xml:space="preserve">CO030141</t>
  </si>
  <si>
    <t xml:space="preserve">RIMACHI-PUMAHUILLCA--LUCIANO</t>
  </si>
  <si>
    <t xml:space="preserve">LORETO-S-N</t>
  </si>
  <si>
    <t xml:space="preserve">AYALA-GREGORIO</t>
  </si>
  <si>
    <t xml:space="preserve">JR-LORETO---S-N</t>
  </si>
  <si>
    <t xml:space="preserve">BAUTISTA-D-JUAN</t>
  </si>
  <si>
    <t xml:space="preserve">PHACCO-C-DOMINGA</t>
  </si>
  <si>
    <t xml:space="preserve">TERRAZAS-G-MARCO</t>
  </si>
  <si>
    <t xml:space="preserve">JR-COLON---S-N</t>
  </si>
  <si>
    <t xml:space="preserve">SANTA-CRUZ-EDILBERTO</t>
  </si>
  <si>
    <t xml:space="preserve">JR-KENNEDY-S-N</t>
  </si>
  <si>
    <t xml:space="preserve">BARRAZA-TISNADO--JULIAN</t>
  </si>
  <si>
    <t xml:space="preserve">JR--HUASCAR-S-N</t>
  </si>
  <si>
    <t xml:space="preserve">QUISPE-MAMANI--ELEUTERIA</t>
  </si>
  <si>
    <t xml:space="preserve">JR-ESPINAR--340</t>
  </si>
  <si>
    <t xml:space="preserve">CASTRO-C-ELEUTERIO</t>
  </si>
  <si>
    <t xml:space="preserve">JR-ESPINAR---S-N</t>
  </si>
  <si>
    <t xml:space="preserve">CARRASCO-FAUSTINO</t>
  </si>
  <si>
    <t xml:space="preserve">VARGAS-ALCCA-ELOY-G-</t>
  </si>
  <si>
    <t xml:space="preserve"> GARCILASO 123  ACOMAYO</t>
  </si>
  <si>
    <t xml:space="preserve">CHOQUEHUANCA-NEMESIA</t>
  </si>
  <si>
    <t xml:space="preserve">T-TTITO-CONDEMAYTA</t>
  </si>
  <si>
    <t xml:space="preserve">FARFAN-MUJICA--SILVIA</t>
  </si>
  <si>
    <t xml:space="preserve">TOMASA-TITO-CONDEMAYTA-S-N</t>
  </si>
  <si>
    <t xml:space="preserve">LUNA-QUISPE-RIVELINO</t>
  </si>
  <si>
    <t xml:space="preserve">AA-HH-TOMASA-TTITO-COND-</t>
  </si>
  <si>
    <t xml:space="preserve">CO030321</t>
  </si>
  <si>
    <t xml:space="preserve">CONTRERAS-AYCA--FEDERICO</t>
  </si>
  <si>
    <t xml:space="preserve">COMUN--SIMPPI-ACOMAYO</t>
  </si>
  <si>
    <t xml:space="preserve">CO030649</t>
  </si>
  <si>
    <t xml:space="preserve">CRUZ-HUAMAN-GENOVEVA</t>
  </si>
  <si>
    <t xml:space="preserve">COM-LLANZAPACHACA-S-N</t>
  </si>
  <si>
    <t xml:space="preserve">CO031026</t>
  </si>
  <si>
    <t xml:space="preserve">LLOCLLE-CUTIPA--DONATO</t>
  </si>
  <si>
    <t xml:space="preserve">SECTOR-CHORRILLOS-TACASI-S-N</t>
  </si>
  <si>
    <t xml:space="preserve">CCOTOHUANCA-HUAMAN--MARIO-CARM</t>
  </si>
  <si>
    <t xml:space="preserve">HUAYLLAPUMA-MAMANI--JULIO</t>
  </si>
  <si>
    <t xml:space="preserve">AYMA-HUILLCA--TIMOTEO</t>
  </si>
  <si>
    <t xml:space="preserve">CUTIPA-AYMA--ADRIAN</t>
  </si>
  <si>
    <t xml:space="preserve">CUTIPA-AYMA--MARIA</t>
  </si>
  <si>
    <t xml:space="preserve">CUTIPA-AYMA--ROSENDO</t>
  </si>
  <si>
    <t xml:space="preserve">AYMA-MENDOZA--JACINTO</t>
  </si>
  <si>
    <t xml:space="preserve">MERMA-SIKUS--JORGE</t>
  </si>
  <si>
    <t xml:space="preserve">CO030251</t>
  </si>
  <si>
    <t xml:space="preserve">SONCCO-HUAMAN--CARLOS</t>
  </si>
  <si>
    <t xml:space="preserve">COM--HUASCAR-ACOMAYO</t>
  </si>
  <si>
    <t xml:space="preserve">HUAMAN-TTITO-EUSEBIO</t>
  </si>
  <si>
    <t xml:space="preserve">COM--HUASCAR</t>
  </si>
  <si>
    <t xml:space="preserve">CO030138</t>
  </si>
  <si>
    <t xml:space="preserve">CHOQUE-NINA-CIRILA</t>
  </si>
  <si>
    <t xml:space="preserve">COM-PITUMARCA-I</t>
  </si>
  <si>
    <t xml:space="preserve">COMT-MOLINEROS-PRONAMACHS</t>
  </si>
  <si>
    <t xml:space="preserve">COM-PITUMARCA-S-N</t>
  </si>
  <si>
    <t xml:space="preserve">HUAYTA-QUISPE--GABRIEL</t>
  </si>
  <si>
    <t xml:space="preserve">COMUNIDAD-PITUMARCA</t>
  </si>
  <si>
    <t xml:space="preserve">HUAYTA-QUISPE-BERNARDINO</t>
  </si>
  <si>
    <t xml:space="preserve">COM--PITUMARCA-ACOMAYO</t>
  </si>
  <si>
    <t xml:space="preserve">CO030139</t>
  </si>
  <si>
    <t xml:space="preserve">JULIO-CAIRO-CCORIMANYA</t>
  </si>
  <si>
    <t xml:space="preserve">ASUNCION-F--FLORENCIA</t>
  </si>
  <si>
    <t xml:space="preserve">CO030120</t>
  </si>
  <si>
    <t xml:space="preserve">HUISA-T-ANICETA</t>
  </si>
  <si>
    <t xml:space="preserve">YANAMPAMPA---S-N</t>
  </si>
  <si>
    <t xml:space="preserve">SANGARARA</t>
  </si>
  <si>
    <t xml:space="preserve">CO030122</t>
  </si>
  <si>
    <t xml:space="preserve">RUIZ-OSCCO--AYDEE</t>
  </si>
  <si>
    <t xml:space="preserve">COM--CHILLCHICAYA</t>
  </si>
  <si>
    <t xml:space="preserve">CO031382</t>
  </si>
  <si>
    <t xml:space="preserve">BAEZ-LLOCLLE--HILDA</t>
  </si>
  <si>
    <t xml:space="preserve">ACCHA-ACCHA</t>
  </si>
  <si>
    <t xml:space="preserve">MORALES-HUILLCA--MARCELINO</t>
  </si>
  <si>
    <t xml:space="preserve">CO031498</t>
  </si>
  <si>
    <t xml:space="preserve">HUANCA-HOLGADO--CLAUDIO</t>
  </si>
  <si>
    <t xml:space="preserve">CABRACANCHA</t>
  </si>
  <si>
    <t xml:space="preserve">CO031374</t>
  </si>
  <si>
    <t xml:space="preserve">BAEZ-LAYME--AGUSTIN</t>
  </si>
  <si>
    <t xml:space="preserve">LAMPA-QUISPILLACTA</t>
  </si>
  <si>
    <t xml:space="preserve">HUISA-HUAMAN--PEDRO</t>
  </si>
  <si>
    <t xml:space="preserve">CO031383</t>
  </si>
  <si>
    <t xml:space="preserve">TAY-A-CONDORI--CRISTOBAL</t>
  </si>
  <si>
    <t xml:space="preserve">LLACTAPAMPA</t>
  </si>
  <si>
    <t xml:space="preserve">CO031391</t>
  </si>
  <si>
    <t xml:space="preserve">PUMA-CHAVEZ--JESUS</t>
  </si>
  <si>
    <t xml:space="preserve">PUICA</t>
  </si>
  <si>
    <t xml:space="preserve">INSTITUCION--EDUCATIVA--N--500</t>
  </si>
  <si>
    <t xml:space="preserve">COM--PUICA</t>
  </si>
  <si>
    <t xml:space="preserve">I-E-N--50734--HUADHUA</t>
  </si>
  <si>
    <t xml:space="preserve">COM--HUADHUA</t>
  </si>
  <si>
    <t xml:space="preserve">CO031373</t>
  </si>
  <si>
    <t xml:space="preserve">QUISPE-LAYME--FELICITAS</t>
  </si>
  <si>
    <t xml:space="preserve">HUADHUA</t>
  </si>
  <si>
    <t xml:space="preserve">OSCCOHUAMAN-HUANQUE--GREGORIA</t>
  </si>
  <si>
    <t xml:space="preserve">OSCCOHUAMAN-QUISPE--EMILIANO</t>
  </si>
  <si>
    <t xml:space="preserve">CO031371</t>
  </si>
  <si>
    <t xml:space="preserve">QUISPE-PUMAHUILLCA--ALEJANDRO</t>
  </si>
  <si>
    <t xml:space="preserve">TUCUMARCA</t>
  </si>
  <si>
    <t xml:space="preserve">CO030119</t>
  </si>
  <si>
    <t xml:space="preserve">HUILLCA-Z-EGBERTO</t>
  </si>
  <si>
    <t xml:space="preserve">CALLE-REAL--S-N</t>
  </si>
  <si>
    <t xml:space="preserve">ACOPIA</t>
  </si>
  <si>
    <t xml:space="preserve">APARICIO-DELGADO--ANTONIO-ABAD</t>
  </si>
  <si>
    <t xml:space="preserve">REAL-227</t>
  </si>
  <si>
    <t xml:space="preserve">DELGADO-LUZA--EFRAIN</t>
  </si>
  <si>
    <t xml:space="preserve">JR-PASION-116</t>
  </si>
  <si>
    <t xml:space="preserve">QUISPE-QUISPE--ELOY-GUILLERMO</t>
  </si>
  <si>
    <t xml:space="preserve">CALLE-LORETO-</t>
  </si>
  <si>
    <t xml:space="preserve">SANCHEZ-OROSCO--EPIFANIA</t>
  </si>
  <si>
    <t xml:space="preserve">MIGUEL-A-HURATDO-136</t>
  </si>
  <si>
    <t xml:space="preserve">APARICIO-D-ANTONIO-ABAD</t>
  </si>
  <si>
    <t xml:space="preserve">JR-2-DE-MAYO-214--ACOPIA</t>
  </si>
  <si>
    <t xml:space="preserve">CO030117</t>
  </si>
  <si>
    <t xml:space="preserve">NINA-JOSE</t>
  </si>
  <si>
    <t xml:space="preserve">SECTOR-STO-DOMINGO---S-N</t>
  </si>
  <si>
    <t xml:space="preserve">CHAMPI-NINA--IRINEO</t>
  </si>
  <si>
    <t xml:space="preserve">PRINCIPAL-S-N-SANTO-DOMINGO</t>
  </si>
  <si>
    <t xml:space="preserve">CHAMPI-C-FELIX</t>
  </si>
  <si>
    <t xml:space="preserve">CHAMPI-SONCCO--JESUS-GERMAN</t>
  </si>
  <si>
    <t xml:space="preserve">SECTOR-SANTO-DOMINGO--A-</t>
  </si>
  <si>
    <t xml:space="preserve">PEZO-NINA--MARIO</t>
  </si>
  <si>
    <t xml:space="preserve">SECTOR-PILLITINA-SANTO-DOMINGO</t>
  </si>
  <si>
    <t xml:space="preserve">CO030772</t>
  </si>
  <si>
    <t xml:space="preserve">TOBAR-CCOLQUE--POLICARPO</t>
  </si>
  <si>
    <t xml:space="preserve">ANEXO-HUARASAYCO-S-N</t>
  </si>
  <si>
    <t xml:space="preserve">LOCAL-COMUNAL-HUARASAYCO</t>
  </si>
  <si>
    <t xml:space="preserve">CO020071</t>
  </si>
  <si>
    <t xml:space="preserve">FERNANDEZ-ISIDORA</t>
  </si>
  <si>
    <t xml:space="preserve">TTACTABAMBA---S-N</t>
  </si>
  <si>
    <t xml:space="preserve">PAZ-LUCIANA</t>
  </si>
  <si>
    <t xml:space="preserve">CO030101</t>
  </si>
  <si>
    <t xml:space="preserve">LAQUITA-CONDORI-MATILDE</t>
  </si>
  <si>
    <t xml:space="preserve">COMUNIDAD--TACTABANBA</t>
  </si>
  <si>
    <t xml:space="preserve">GERRA-DE-CC-LIBORIA</t>
  </si>
  <si>
    <t xml:space="preserve">BELLAVISTA-S-N-</t>
  </si>
  <si>
    <t xml:space="preserve">ACOS</t>
  </si>
  <si>
    <t xml:space="preserve">CO030144</t>
  </si>
  <si>
    <t xml:space="preserve">UMPPIRI-HUACACC--PAULA</t>
  </si>
  <si>
    <t xml:space="preserve">BOLIVAR-S-N</t>
  </si>
  <si>
    <t xml:space="preserve">DELGADO-V-ADRIAN</t>
  </si>
  <si>
    <t xml:space="preserve">T-T-CONDEMAYTA---S-N</t>
  </si>
  <si>
    <t xml:space="preserve">LEON-F-LADISLAO</t>
  </si>
  <si>
    <t xml:space="preserve">PIEROLA---S-N</t>
  </si>
  <si>
    <t xml:space="preserve">KURO-O-HUGO</t>
  </si>
  <si>
    <t xml:space="preserve">PUMACAHUA---S-N</t>
  </si>
  <si>
    <t xml:space="preserve">LLANOS-QUISPE--EUFROSINA</t>
  </si>
  <si>
    <t xml:space="preserve">C--PARDO-S-N</t>
  </si>
  <si>
    <t xml:space="preserve">OXA-C-ADRIAN</t>
  </si>
  <si>
    <t xml:space="preserve">BOLIVAR-S-N-</t>
  </si>
  <si>
    <t xml:space="preserve">CHUQUITAIPE-B-ADOLFO</t>
  </si>
  <si>
    <t xml:space="preserve">PIZARRO-S-N-ACOS</t>
  </si>
  <si>
    <t xml:space="preserve">MAYORGA-DE-V-LUCILA</t>
  </si>
  <si>
    <t xml:space="preserve">AREQUIPA-S-N-ACOS</t>
  </si>
  <si>
    <t xml:space="preserve">PUMA-C--FERNANDO</t>
  </si>
  <si>
    <t xml:space="preserve">FILANDIA-S-N-</t>
  </si>
  <si>
    <t xml:space="preserve">ESCALANTE-DE-CJURO--CONCEPCION</t>
  </si>
  <si>
    <t xml:space="preserve">CALLE-FILANDIA-S-N-ACOS</t>
  </si>
  <si>
    <t xml:space="preserve">TORRE-ACCOSHUANCA--ERASMO</t>
  </si>
  <si>
    <t xml:space="preserve">AREQUIPA-S-N</t>
  </si>
  <si>
    <t xml:space="preserve">MAYHUA-DE-HUALLPA--ROSA</t>
  </si>
  <si>
    <t xml:space="preserve">CALLE-CUSCO-S-N</t>
  </si>
  <si>
    <t xml:space="preserve">CO030143</t>
  </si>
  <si>
    <t xml:space="preserve">VILLENA-M-PABLO</t>
  </si>
  <si>
    <t xml:space="preserve">CHACO-S-N-</t>
  </si>
  <si>
    <t xml:space="preserve">COM--CHACCO-</t>
  </si>
  <si>
    <t xml:space="preserve">CO031255</t>
  </si>
  <si>
    <t xml:space="preserve">OLARTE-TAPARACO--VILMA</t>
  </si>
  <si>
    <t xml:space="preserve">ANEXO-CAMPI--S-N</t>
  </si>
  <si>
    <t xml:space="preserve">SALINAS-CACERES--CELSO</t>
  </si>
  <si>
    <t xml:space="preserve">ANEXO-CAMPI-S-N</t>
  </si>
  <si>
    <t xml:space="preserve">MAMANI-MANOL--BACILIA</t>
  </si>
  <si>
    <t xml:space="preserve">CO030369</t>
  </si>
  <si>
    <t xml:space="preserve">VILLENA-CANDIA--APOLINARIO</t>
  </si>
  <si>
    <t xml:space="preserve">COM--HUAYQUI</t>
  </si>
  <si>
    <t xml:space="preserve">CO030754</t>
  </si>
  <si>
    <t xml:space="preserve">GAMARRA-HUARAYA--GABINA</t>
  </si>
  <si>
    <t xml:space="preserve">ANEXO-CHILCAPATA-Y-ACCOPUNCO-S</t>
  </si>
  <si>
    <t xml:space="preserve">CO030769</t>
  </si>
  <si>
    <t xml:space="preserve">HUAMAN-VALDEYGLICIAS--DAMASO</t>
  </si>
  <si>
    <t xml:space="preserve">PERCCA-S-N</t>
  </si>
  <si>
    <t xml:space="preserve">CANARI-LUNA--TRINIDAD</t>
  </si>
  <si>
    <t xml:space="preserve">PRADA-ORIHUELA--LIDIO</t>
  </si>
  <si>
    <t xml:space="preserve">CO030114</t>
  </si>
  <si>
    <t xml:space="preserve">QUISPE-CH-MARTINA</t>
  </si>
  <si>
    <t xml:space="preserve">APURIMAC---S-N</t>
  </si>
  <si>
    <t xml:space="preserve">MOSOC LLACTA</t>
  </si>
  <si>
    <t xml:space="preserve">CONDO-HUILLCA--LUCIANA</t>
  </si>
  <si>
    <t xml:space="preserve">SANTA-ANA-S-N</t>
  </si>
  <si>
    <t xml:space="preserve">MAMANI-QUISPE--CAMILO</t>
  </si>
  <si>
    <t xml:space="preserve">AYALA-C-SERGIO</t>
  </si>
  <si>
    <t xml:space="preserve">TUPAC-AMARU---S-N</t>
  </si>
  <si>
    <t xml:space="preserve">CARBAJAL-ACHAPUMA--CELEDONIA</t>
  </si>
  <si>
    <t xml:space="preserve">TUPAC-AMARU-S-N</t>
  </si>
  <si>
    <t xml:space="preserve">CCOTO-CHAMPI--MAXIMILIANA</t>
  </si>
  <si>
    <t xml:space="preserve">COM--THUMI-CALLE-PEDREGAL</t>
  </si>
  <si>
    <t xml:space="preserve">TUPAC AMARU</t>
  </si>
  <si>
    <t xml:space="preserve">CO030504</t>
  </si>
  <si>
    <t xml:space="preserve">MAMANI-CHOQQUE--MODESTO</t>
  </si>
  <si>
    <t xml:space="preserve">BARRIO-JAPURA</t>
  </si>
  <si>
    <t xml:space="preserve">CO030502</t>
  </si>
  <si>
    <t xml:space="preserve">CUTI-CH-AURELIO-E-</t>
  </si>
  <si>
    <t xml:space="preserve">BARRIO-ROSASPATA</t>
  </si>
  <si>
    <t xml:space="preserve">CO030495</t>
  </si>
  <si>
    <t xml:space="preserve">AYMA-TECSI-NAZARIO</t>
  </si>
  <si>
    <t xml:space="preserve">COM-ROSASANI-S-N</t>
  </si>
  <si>
    <t xml:space="preserve">CO030496</t>
  </si>
  <si>
    <t xml:space="preserve">YANA-CONDORI--DONATO</t>
  </si>
  <si>
    <t xml:space="preserve">B-MIRAFLORES-S-N</t>
  </si>
  <si>
    <t xml:space="preserve">ARO-MENDOZA-EDGAR</t>
  </si>
  <si>
    <t xml:space="preserve">CO031366</t>
  </si>
  <si>
    <t xml:space="preserve">DIAZ-GUTIERREZ--PEDRO-SEGUNDO</t>
  </si>
  <si>
    <t xml:space="preserve">COM--PAMPAHUASI-2</t>
  </si>
  <si>
    <t xml:space="preserve">CO030494</t>
  </si>
  <si>
    <t xml:space="preserve">ARO-MOLLAPAZA-JUAN-E-</t>
  </si>
  <si>
    <t xml:space="preserve">COM-PAMPAHUASI</t>
  </si>
  <si>
    <t xml:space="preserve">CO031949</t>
  </si>
  <si>
    <t xml:space="preserve">CORRALES-DIAZ--ROSA-MARIA</t>
  </si>
  <si>
    <t xml:space="preserve">CALLE-MANCO-CAPAC-S-N--SURIMAN</t>
  </si>
  <si>
    <t xml:space="preserve">AYMA-CORRALES--FERNANDO</t>
  </si>
  <si>
    <t xml:space="preserve">CALLE-PIZARRO</t>
  </si>
  <si>
    <t xml:space="preserve">LIVITACA</t>
  </si>
  <si>
    <t xml:space="preserve">CO030666</t>
  </si>
  <si>
    <t xml:space="preserve">HUANCAHUIRE-GUERRA--PEDRO</t>
  </si>
  <si>
    <t xml:space="preserve">COM-TOTORA--S-N</t>
  </si>
  <si>
    <t xml:space="preserve">CO030736</t>
  </si>
  <si>
    <t xml:space="preserve">ALMANACIN-AYME--DEMETRIO</t>
  </si>
  <si>
    <t xml:space="preserve">C-P-M-PATAQQUE-A-S-N</t>
  </si>
  <si>
    <t xml:space="preserve">CO030737</t>
  </si>
  <si>
    <t xml:space="preserve">I-E-56283-JALLCO</t>
  </si>
  <si>
    <t xml:space="preserve">COM-JALCCO-S-N</t>
  </si>
  <si>
    <t xml:space="preserve">CALDERON-HUAMANI--URBANA</t>
  </si>
  <si>
    <t xml:space="preserve">COM--JALLCO</t>
  </si>
  <si>
    <t xml:space="preserve">TTITO-CAYLLAHUA--CASIMIRO</t>
  </si>
  <si>
    <t xml:space="preserve">PALOMINO-CHINO--VALENTINA</t>
  </si>
  <si>
    <t xml:space="preserve">CHAVEZ-AVILES--JULIA</t>
  </si>
  <si>
    <t xml:space="preserve">COM--JALCCO-S-N</t>
  </si>
  <si>
    <t xml:space="preserve">POMACANCHI</t>
  </si>
  <si>
    <t xml:space="preserve">CO030132</t>
  </si>
  <si>
    <t xml:space="preserve">MAMANI-PUMA--MARINO</t>
  </si>
  <si>
    <t xml:space="preserve">LIMA-S-N</t>
  </si>
  <si>
    <t xml:space="preserve">CO030134</t>
  </si>
  <si>
    <t xml:space="preserve">CABALLERO-HURTADO--RENAN-ANTON</t>
  </si>
  <si>
    <t xml:space="preserve">CONDEMAYTA-237</t>
  </si>
  <si>
    <t xml:space="preserve">HUAMAN-MAMANI--FROILAN</t>
  </si>
  <si>
    <t xml:space="preserve">PERU--W-29</t>
  </si>
  <si>
    <t xml:space="preserve">RIOS-S-HIPOLITO</t>
  </si>
  <si>
    <t xml:space="preserve">PLAZA-DE-ARMAS--S-N</t>
  </si>
  <si>
    <t xml:space="preserve">CHOQUEMAMANI-SUTTA--RICHARD</t>
  </si>
  <si>
    <t xml:space="preserve">CALLE-UNION-S-N</t>
  </si>
  <si>
    <t xml:space="preserve">PACCHA-SUTTA--JULIO</t>
  </si>
  <si>
    <t xml:space="preserve">IGLESIA--ADVENTISTA-DEL-SEPTIM</t>
  </si>
  <si>
    <t xml:space="preserve">CO030135</t>
  </si>
  <si>
    <t xml:space="preserve">CCAHUAYA-TACO--FORTUNATO-RAFAE</t>
  </si>
  <si>
    <t xml:space="preserve">CHUQUIMAMANI-MARQUEZ--ANTONIO</t>
  </si>
  <si>
    <t xml:space="preserve">MANCO-CAPAC--S-N</t>
  </si>
  <si>
    <t xml:space="preserve">ALVAREZ-ARAHUALLPA--ERNESTO</t>
  </si>
  <si>
    <t xml:space="preserve">HUASCAR-S-N</t>
  </si>
  <si>
    <t xml:space="preserve">CCAHUAYA-JUSTO</t>
  </si>
  <si>
    <t xml:space="preserve">BOLOGNESI--S-N</t>
  </si>
  <si>
    <t xml:space="preserve">MAMANI-CJUNO--JULIO</t>
  </si>
  <si>
    <t xml:space="preserve">CALLE-LIMA-H-410</t>
  </si>
  <si>
    <t xml:space="preserve">QUISPICHU-GRACIELA</t>
  </si>
  <si>
    <t xml:space="preserve">RETIRO-S-N</t>
  </si>
  <si>
    <t xml:space="preserve">MAMANI-C-BERNAVE</t>
  </si>
  <si>
    <t xml:space="preserve">JR-RETIRO---S-N</t>
  </si>
  <si>
    <t xml:space="preserve">BERNO-PUMACHAPI--AGUSTIN</t>
  </si>
  <si>
    <t xml:space="preserve">AREQUIPA-H3-13</t>
  </si>
  <si>
    <t xml:space="preserve">MARCA-SUTTA--SABINO</t>
  </si>
  <si>
    <t xml:space="preserve">BELLAS-ARTES-S-N</t>
  </si>
  <si>
    <t xml:space="preserve">CO031252</t>
  </si>
  <si>
    <t xml:space="preserve">JUACHIN-MIRANO-HILDA</t>
  </si>
  <si>
    <t xml:space="preserve">JR-AREQUIPA-881</t>
  </si>
  <si>
    <t xml:space="preserve">MIRANO-VICTOR--NN</t>
  </si>
  <si>
    <t xml:space="preserve">TRUJILLO--S-N</t>
  </si>
  <si>
    <t xml:space="preserve">VILLCA-QUISPE--LEONARDO</t>
  </si>
  <si>
    <t xml:space="preserve">CALLE-LIMA-G3--12</t>
  </si>
  <si>
    <t xml:space="preserve">GUTIERREZ-CHOQQUE--VISITACION</t>
  </si>
  <si>
    <t xml:space="preserve">RIOS-ROMAN--RICARDO</t>
  </si>
  <si>
    <t xml:space="preserve">JR-LIMA--POMACANCHI</t>
  </si>
  <si>
    <t xml:space="preserve">PUMACHAPI-HUAMAN--NAZARIA</t>
  </si>
  <si>
    <t xml:space="preserve">CUSCO-S-N</t>
  </si>
  <si>
    <t xml:space="preserve">HUARAYA-RIMACHE--ELVER</t>
  </si>
  <si>
    <t xml:space="preserve">CALLE-PERU</t>
  </si>
  <si>
    <t xml:space="preserve">CONDORI-MOTTOCCANCHI--CARLOS</t>
  </si>
  <si>
    <t xml:space="preserve">HUAMAN-PAUCCARA--RAUL</t>
  </si>
  <si>
    <t xml:space="preserve">AV-CULTURA-S-N-POMACANCHI</t>
  </si>
  <si>
    <t xml:space="preserve">AYQUI-SUTA-TOMAS</t>
  </si>
  <si>
    <t xml:space="preserve">CULTURA</t>
  </si>
  <si>
    <t xml:space="preserve">HALIRE-FLORES--VICENTE</t>
  </si>
  <si>
    <t xml:space="preserve">TRUJILLO-S-N</t>
  </si>
  <si>
    <t xml:space="preserve">CCAHUANA-DE-V-BIVIANA</t>
  </si>
  <si>
    <t xml:space="preserve">CULTURA-S-N</t>
  </si>
  <si>
    <t xml:space="preserve">TURPO-HUANTO--WILBERTO</t>
  </si>
  <si>
    <t xml:space="preserve">TACNA--S-N</t>
  </si>
  <si>
    <t xml:space="preserve">TAPIA-DE-YLLA--JULIANA</t>
  </si>
  <si>
    <t xml:space="preserve">CALLE-TACNA-S-N</t>
  </si>
  <si>
    <t xml:space="preserve">CANO-QUIROGA--GUALTERIO</t>
  </si>
  <si>
    <t xml:space="preserve">M-CASTILLA-742-POMACANCHI</t>
  </si>
  <si>
    <t xml:space="preserve">CABALLERO-V-FELIX</t>
  </si>
  <si>
    <t xml:space="preserve">M-CASTILLA--S-N</t>
  </si>
  <si>
    <t xml:space="preserve">HANCCO-HIPOLITO</t>
  </si>
  <si>
    <t xml:space="preserve">GARCILAZO--S-N</t>
  </si>
  <si>
    <t xml:space="preserve">HURTADO-GARFIAS--NIMIA</t>
  </si>
  <si>
    <t xml:space="preserve">MARISCAL-CASTILLA-S-N</t>
  </si>
  <si>
    <t xml:space="preserve">TAPIA-DE-Y-JULIANA</t>
  </si>
  <si>
    <t xml:space="preserve">SAN-ROQUE--125</t>
  </si>
  <si>
    <t xml:space="preserve">C-E--50056</t>
  </si>
  <si>
    <t xml:space="preserve">CO031302</t>
  </si>
  <si>
    <t xml:space="preserve">RAMOS-HUAMAN--ALEJANDRINO-JESU</t>
  </si>
  <si>
    <t xml:space="preserve">COM-CANCHANURA-S-N</t>
  </si>
  <si>
    <t xml:space="preserve">HUARCA-HUAMAN--SIMON</t>
  </si>
  <si>
    <t xml:space="preserve">CANCHANURA</t>
  </si>
  <si>
    <t xml:space="preserve">CONDORI-VIUDA-DE-HUAYLLASI--CI</t>
  </si>
  <si>
    <t xml:space="preserve">JUACHIN-MACCAPA--JUAN-DE-DIOS</t>
  </si>
  <si>
    <t xml:space="preserve">HUARCA-DIAZ--EBERT</t>
  </si>
  <si>
    <t xml:space="preserve">CO030131</t>
  </si>
  <si>
    <t xml:space="preserve">ARAGON-MAZA--RINA</t>
  </si>
  <si>
    <t xml:space="preserve">COM--SAN-JOSE--DE-CONCHACALLA</t>
  </si>
  <si>
    <t xml:space="preserve">MIRANO-V-FRANSISCO</t>
  </si>
  <si>
    <t xml:space="preserve">COMUNI-CONCHACALLA---S-N</t>
  </si>
  <si>
    <t xml:space="preserve">ALVARO-P-CRISTOBAL</t>
  </si>
  <si>
    <t xml:space="preserve">CCOLQUE-H-DAMAZO</t>
  </si>
  <si>
    <t xml:space="preserve">CO030648</t>
  </si>
  <si>
    <t xml:space="preserve">HUAYHUA-CHOQUERUNA--VIDAL</t>
  </si>
  <si>
    <t xml:space="preserve">CHALLA</t>
  </si>
  <si>
    <t xml:space="preserve">CO031310</t>
  </si>
  <si>
    <t xml:space="preserve">PAUCCARA-MAMANI--JOSE</t>
  </si>
  <si>
    <t xml:space="preserve">PACHACUTEC-S-N-SAN-JUAN</t>
  </si>
  <si>
    <t xml:space="preserve">CO031315</t>
  </si>
  <si>
    <t xml:space="preserve">ORIHUELA-VARGAS--GILMAR</t>
  </si>
  <si>
    <t xml:space="preserve">SANTA-LUCIA-2</t>
  </si>
  <si>
    <t xml:space="preserve">MOGROVEJO-VILLALOBOS--LUIS-ALB</t>
  </si>
  <si>
    <t xml:space="preserve">COM--TOCCORANI</t>
  </si>
  <si>
    <t xml:space="preserve">CO031327</t>
  </si>
  <si>
    <t xml:space="preserve">TAPIA-NINA--BRAULIO</t>
  </si>
  <si>
    <t xml:space="preserve">TAUTEA</t>
  </si>
  <si>
    <t xml:space="preserve">CO030129</t>
  </si>
  <si>
    <t xml:space="preserve">SUAREZ-OCHOA--HILDA-NARCIZA</t>
  </si>
  <si>
    <t xml:space="preserve">AV--LAGUNA-AZUL-S-N</t>
  </si>
  <si>
    <t xml:space="preserve">CO031314</t>
  </si>
  <si>
    <t xml:space="preserve">CUADROS-LOAIZA--IGNACIO</t>
  </si>
  <si>
    <t xml:space="preserve">SANTA-ANA</t>
  </si>
  <si>
    <t xml:space="preserve">CUADROS-PUMA--EDUARDO</t>
  </si>
  <si>
    <t xml:space="preserve">RUIZ-PRADA--HILARIO</t>
  </si>
  <si>
    <t xml:space="preserve">QUISPE-ALAHUE--ALBERTO</t>
  </si>
  <si>
    <t xml:space="preserve">BELTRAN-LEON--ALINDA</t>
  </si>
  <si>
    <t xml:space="preserve"> RUIZ PRADA, DOROTEO</t>
  </si>
  <si>
    <t xml:space="preserve">CUADROS--LOAIZA--SERAPIO</t>
  </si>
  <si>
    <t xml:space="preserve">MEZA-RUIZ--MIGUEL</t>
  </si>
  <si>
    <t xml:space="preserve">TTITO-SONCCO--FROILAN</t>
  </si>
  <si>
    <t xml:space="preserve">CO030130</t>
  </si>
  <si>
    <t xml:space="preserve">PAUCCAR-MEJIA--DIEGO-SANTOS</t>
  </si>
  <si>
    <t xml:space="preserve">COM--SANTA-ROSA-DE-MANCURA</t>
  </si>
  <si>
    <t xml:space="preserve">ALCCAMARI-HALIRE--NAVIDAD</t>
  </si>
  <si>
    <t xml:space="preserve">C-C-SANTA-ROSA-DE-MANCURA</t>
  </si>
  <si>
    <t xml:space="preserve">CENTRO-EDUCATIVO-50060</t>
  </si>
  <si>
    <t xml:space="preserve">COMUNIDAD-MANCURA</t>
  </si>
  <si>
    <t xml:space="preserve">HALIRE-F-JUAN</t>
  </si>
  <si>
    <t xml:space="preserve">MANCURA---S-N</t>
  </si>
  <si>
    <t xml:space="preserve">HALIRE-C-MARIO</t>
  </si>
  <si>
    <t xml:space="preserve">HUAYLLASI-PAUCCARA--RAUL</t>
  </si>
  <si>
    <t xml:space="preserve">COM-MANCURA-S-N</t>
  </si>
  <si>
    <t xml:space="preserve">CASA-COMUNAL</t>
  </si>
  <si>
    <t xml:space="preserve">ALCCAMARI-NAVIDAD</t>
  </si>
  <si>
    <t xml:space="preserve">MANKURA</t>
  </si>
  <si>
    <t xml:space="preserve">CO030136</t>
  </si>
  <si>
    <t xml:space="preserve">ALLCA-CHARRALLA--HIGIDIO</t>
  </si>
  <si>
    <t xml:space="preserve">CALLE-GARCILAZO-42</t>
  </si>
  <si>
    <t xml:space="preserve">CO030137</t>
  </si>
  <si>
    <t xml:space="preserve">PUMA-LOPEZ-SAMUEL</t>
  </si>
  <si>
    <t xml:space="preserve">ANDRES-A-CACERES-S-N</t>
  </si>
  <si>
    <t xml:space="preserve">CO030123</t>
  </si>
  <si>
    <t xml:space="preserve">CALDERON-HINCHU--BERNARDINO</t>
  </si>
  <si>
    <t xml:space="preserve">QUESPE-S-N-</t>
  </si>
  <si>
    <t xml:space="preserve">CO030126</t>
  </si>
  <si>
    <t xml:space="preserve">CONDORI-A-DEMETRIO</t>
  </si>
  <si>
    <t xml:space="preserve">BELEN-S-N</t>
  </si>
  <si>
    <t xml:space="preserve">HINCHO-MONTESINOS-EOLOGIO</t>
  </si>
  <si>
    <t xml:space="preserve">AV--BELEN--MARCACONGA</t>
  </si>
  <si>
    <t xml:space="preserve">C--COMUNAL-IHUINA</t>
  </si>
  <si>
    <t xml:space="preserve">AV-BELEN-IHUINA</t>
  </si>
  <si>
    <t xml:space="preserve">CCARITA-ROMAN</t>
  </si>
  <si>
    <t xml:space="preserve">AV-BELEN---S-N</t>
  </si>
  <si>
    <t xml:space="preserve">HINCHO-MONTESINOS--EULOGIO</t>
  </si>
  <si>
    <t xml:space="preserve">AV--BELEN--SANTA-ROSA-DE-IHUIN</t>
  </si>
  <si>
    <t xml:space="preserve">MONTES-ALVARES--JUSTO</t>
  </si>
  <si>
    <t xml:space="preserve">COM--SANTA-ROSA-DE-IHUINA--AV-</t>
  </si>
  <si>
    <t xml:space="preserve">MARCA-IGNACIO</t>
  </si>
  <si>
    <t xml:space="preserve">BELEN-S-N-</t>
  </si>
  <si>
    <t xml:space="preserve">HUANCA-NINA-AGUSTIN</t>
  </si>
  <si>
    <t xml:space="preserve">PUMACAHUA-S-N</t>
  </si>
  <si>
    <t xml:space="preserve">CHOQQUE-MARCA--BERNARDINO</t>
  </si>
  <si>
    <t xml:space="preserve">CALLE-NUEVA-----MARCACONGA</t>
  </si>
  <si>
    <t xml:space="preserve">CO030125</t>
  </si>
  <si>
    <t xml:space="preserve">CONDORI-TOMAS</t>
  </si>
  <si>
    <t xml:space="preserve">MANUEL-PRADO-S-N-</t>
  </si>
  <si>
    <t xml:space="preserve">ANAHUI-RAMOS-RAUL-A-</t>
  </si>
  <si>
    <t xml:space="preserve">PIZARRO-568</t>
  </si>
  <si>
    <t xml:space="preserve">QUISPE-CA-ARI--EDWIN</t>
  </si>
  <si>
    <t xml:space="preserve">CALLE-BELEN-----MARCACONGA</t>
  </si>
  <si>
    <t xml:space="preserve">CONDORI-CCUITO--ERNESTINA</t>
  </si>
  <si>
    <t xml:space="preserve">FRANCISCO-PIZARRO-S-N</t>
  </si>
  <si>
    <t xml:space="preserve">CONDORI-MARCA--WILFREDO</t>
  </si>
  <si>
    <t xml:space="preserve">MATEO-PUMACAHUA--306</t>
  </si>
  <si>
    <t xml:space="preserve">CO030313</t>
  </si>
  <si>
    <t xml:space="preserve">CA-ARI-BAEZ--IGNACIA</t>
  </si>
  <si>
    <t xml:space="preserve">COM-MANZANARES-S-N</t>
  </si>
  <si>
    <t xml:space="preserve">CO030128</t>
  </si>
  <si>
    <t xml:space="preserve">QUISPE-BAES-VICENTE</t>
  </si>
  <si>
    <t xml:space="preserve">PLAZA-DE-ARMAS</t>
  </si>
  <si>
    <t xml:space="preserve">QUISPE-A--MARIANO</t>
  </si>
  <si>
    <t xml:space="preserve">MIRAFLORES---S-N</t>
  </si>
  <si>
    <t xml:space="preserve">CAZORLA-H-CASIANO</t>
  </si>
  <si>
    <t xml:space="preserve">TTIO-II--S-N</t>
  </si>
  <si>
    <t xml:space="preserve">QUISPE-LUCIANO</t>
  </si>
  <si>
    <t xml:space="preserve">BAEZ-B-MARGARITA</t>
  </si>
  <si>
    <t xml:space="preserve">COMUNIDAD-SAN-ISIDRO</t>
  </si>
  <si>
    <t xml:space="preserve">SAN-ISIDRO-TTIO-II</t>
  </si>
  <si>
    <t xml:space="preserve">YANAOCA</t>
  </si>
  <si>
    <t xml:space="preserve">CO030042</t>
  </si>
  <si>
    <t xml:space="preserve">CARDENAS-ALVAREZ--MODESTA</t>
  </si>
  <si>
    <t xml:space="preserve">AV--CUSCO</t>
  </si>
  <si>
    <t xml:space="preserve">VILLACORTA-CARDE-OSO--PEDRO-RE</t>
  </si>
  <si>
    <t xml:space="preserve">AV--TUPAC-AMARU-S-N-YANAOCA</t>
  </si>
  <si>
    <t xml:space="preserve">CHILLCA-MAMANI--CELESTINA</t>
  </si>
  <si>
    <t xml:space="preserve">HUASCAR--132--YANAOCA</t>
  </si>
  <si>
    <t xml:space="preserve">RADO-ASUNCION</t>
  </si>
  <si>
    <t xml:space="preserve">CO030040</t>
  </si>
  <si>
    <t xml:space="preserve">AGUILAR-MAMANI--G</t>
  </si>
  <si>
    <t xml:space="preserve">AV--TUPAC-AMARU-S-N--YANAOCA</t>
  </si>
  <si>
    <t xml:space="preserve">CO030041</t>
  </si>
  <si>
    <t xml:space="preserve">VALLENAS-QUISPE-VDA-DE-GAMBOA-</t>
  </si>
  <si>
    <t xml:space="preserve">AV-TUPAC-AMARU--740--YANAOCA</t>
  </si>
  <si>
    <t xml:space="preserve">RADO-PAZ--NIURKA-SONIA</t>
  </si>
  <si>
    <t xml:space="preserve">AV--TUPAC-AMARU--YANAOCA</t>
  </si>
  <si>
    <t xml:space="preserve">CHICCHE-CRUZ-GUIDO</t>
  </si>
  <si>
    <t xml:space="preserve">AV-TUPAC-AMARU-207</t>
  </si>
  <si>
    <t xml:space="preserve">HUALLPA-MACHACA--RENE-JULIAN</t>
  </si>
  <si>
    <t xml:space="preserve">CALLE-ESPERANZA-ESQ--TUPAC-AMA</t>
  </si>
  <si>
    <t xml:space="preserve">CUITO-E-JULIA-MAXIMILIANA</t>
  </si>
  <si>
    <t xml:space="preserve">AV-TUPAC-AMARU-S-N</t>
  </si>
  <si>
    <t xml:space="preserve">QUISPE-LAROTA--FIDEL</t>
  </si>
  <si>
    <t xml:space="preserve">AV--TUPAC-AMARU-S-N</t>
  </si>
  <si>
    <t xml:space="preserve">GUZMAN-SUMA--FERNANDO</t>
  </si>
  <si>
    <t xml:space="preserve">TUPAC-AMARU--S-N</t>
  </si>
  <si>
    <t xml:space="preserve">CHOQUESILLO-ESCOBAR--ANDREA-JU</t>
  </si>
  <si>
    <t xml:space="preserve">TUPAC-AMARU-290</t>
  </si>
  <si>
    <t xml:space="preserve">CALLO--TRINIDAD</t>
  </si>
  <si>
    <t xml:space="preserve">PLAZA-DE-ARMAS-S-N</t>
  </si>
  <si>
    <t xml:space="preserve">CCAHUANA-ARIZUE-O--ISMAEL</t>
  </si>
  <si>
    <t xml:space="preserve">CALLE-PUMACAHUA</t>
  </si>
  <si>
    <t xml:space="preserve">APAZA-PRIMITIVA</t>
  </si>
  <si>
    <t xml:space="preserve">AV--T-AMARU</t>
  </si>
  <si>
    <t xml:space="preserve">CAHUATA-C-ABDON</t>
  </si>
  <si>
    <t xml:space="preserve">AV-AREQUIPA-722</t>
  </si>
  <si>
    <t xml:space="preserve">CRUZ-LAIME--CIRO</t>
  </si>
  <si>
    <t xml:space="preserve">BOLOGNESI-S-N</t>
  </si>
  <si>
    <t xml:space="preserve">CLEMENTE-PUCHO-CALIXTO</t>
  </si>
  <si>
    <t xml:space="preserve">BOLOGNESI-YANAOCA</t>
  </si>
  <si>
    <t xml:space="preserve">NINACHOQQUE-CHOQQUE--EUSTAQUIO</t>
  </si>
  <si>
    <t xml:space="preserve">ALFONSO-UGARTE-S-N</t>
  </si>
  <si>
    <t xml:space="preserve">YANA-BACA--ERASMO</t>
  </si>
  <si>
    <t xml:space="preserve">ALFONZO--UGARTE-S-N</t>
  </si>
  <si>
    <t xml:space="preserve">LAROTA-SARAVIA-JUSTO</t>
  </si>
  <si>
    <t xml:space="preserve">PORVENIR-S-N-</t>
  </si>
  <si>
    <t xml:space="preserve">RADO-PAZ-JUVENAL</t>
  </si>
  <si>
    <t xml:space="preserve">COLON--245--YANAOCA</t>
  </si>
  <si>
    <t xml:space="preserve">QUISPE-CCAHUANA--ALEJANDRO</t>
  </si>
  <si>
    <t xml:space="preserve">COLON-S-N</t>
  </si>
  <si>
    <t xml:space="preserve">CO030928</t>
  </si>
  <si>
    <t xml:space="preserve">BELLIDO-C--GREGORIO</t>
  </si>
  <si>
    <t xml:space="preserve">SUCRE--124--YANAOCA</t>
  </si>
  <si>
    <t xml:space="preserve">MAMANI-SULLO-JUAN</t>
  </si>
  <si>
    <t xml:space="preserve">AV-PIEROLA</t>
  </si>
  <si>
    <t xml:space="preserve">SONCCO-APAZA--HIPOLITO</t>
  </si>
  <si>
    <t xml:space="preserve">SAN-MARTIN-S-N-</t>
  </si>
  <si>
    <t xml:space="preserve">HUA-AHUI-TORRES--JULIO</t>
  </si>
  <si>
    <t xml:space="preserve">ATAHUALLPA--S-N</t>
  </si>
  <si>
    <t xml:space="preserve">GAYONA-CALLO--MARIA</t>
  </si>
  <si>
    <t xml:space="preserve">AV-AREQUIPA--S-N</t>
  </si>
  <si>
    <t xml:space="preserve">GONZALES-ZEGARRA--CRISTOBAL</t>
  </si>
  <si>
    <t xml:space="preserve">CALLE-28-DE-JULIO-ASOC--SAN-SA</t>
  </si>
  <si>
    <t xml:space="preserve">MAMANI-SULLO--JUAN</t>
  </si>
  <si>
    <t xml:space="preserve">NICOLAS-DE-PIEROLA--YANAOCA</t>
  </si>
  <si>
    <t xml:space="preserve">LAROTA-SARAVIA--JUSTO</t>
  </si>
  <si>
    <t xml:space="preserve">BARRIO-SAN-ROQUE--CALLE-C--ROD</t>
  </si>
  <si>
    <t xml:space="preserve">LAROTA-TACUSI--AMBROCIO</t>
  </si>
  <si>
    <t xml:space="preserve">AV-TUPAC-AMARU-325</t>
  </si>
  <si>
    <t xml:space="preserve">HUALLPA-MERMA--MARIANO-CEFERIN</t>
  </si>
  <si>
    <t xml:space="preserve">AV-F-TUPAC-AMARU-YANAOCA</t>
  </si>
  <si>
    <t xml:space="preserve">QUISPE-HUAMANI-LUCIO</t>
  </si>
  <si>
    <t xml:space="preserve">JR-SUCRE-S-N</t>
  </si>
  <si>
    <t xml:space="preserve">SURCO-QUISPE--ROBERTO</t>
  </si>
  <si>
    <t xml:space="preserve">TAHUANTINSUYO-S-N-VISTA-ALEGRE</t>
  </si>
  <si>
    <t xml:space="preserve">TACO-RAMOS-EUSEBIO</t>
  </si>
  <si>
    <t xml:space="preserve">VISTA-ALEGRE-CM--LAYME</t>
  </si>
  <si>
    <t xml:space="preserve">HUILLCA-SAMATA--VALENTINA</t>
  </si>
  <si>
    <t xml:space="preserve">APV-VISTA-ALEGRE-S-N</t>
  </si>
  <si>
    <t xml:space="preserve">CO030108</t>
  </si>
  <si>
    <t xml:space="preserve">HUALLPA-MERMA--MARIANO</t>
  </si>
  <si>
    <t xml:space="preserve">C-C--QQUECHAQQUECHA-S-N</t>
  </si>
  <si>
    <t xml:space="preserve">QUEHUE</t>
  </si>
  <si>
    <t xml:space="preserve">CO030368</t>
  </si>
  <si>
    <t xml:space="preserve">MADUENO-M-HUGO-MARIO</t>
  </si>
  <si>
    <t xml:space="preserve">PUMA-MUELLE-DANIEL</t>
  </si>
  <si>
    <t xml:space="preserve">AV-MARTIN-ZECENARRO</t>
  </si>
  <si>
    <t xml:space="preserve">ALTAMIRANO-LUDE-A--NELLY</t>
  </si>
  <si>
    <t xml:space="preserve">AV--PROGRESO-S-N</t>
  </si>
  <si>
    <t xml:space="preserve">CAHUANA-C-ANTONIO</t>
  </si>
  <si>
    <t xml:space="preserve">CALLE-CARANAWI</t>
  </si>
  <si>
    <t xml:space="preserve">ENRIQUEZ-P-ALBERTO</t>
  </si>
  <si>
    <t xml:space="preserve">SIGLO-XX-S-N</t>
  </si>
  <si>
    <t xml:space="preserve">CO030468</t>
  </si>
  <si>
    <t xml:space="preserve">SALAS-GARCIA--BALTAZAR-ALBERTO</t>
  </si>
  <si>
    <t xml:space="preserve">SECT-SALVADOR-II--CHICNAYHUA-S</t>
  </si>
  <si>
    <t xml:space="preserve">CO030469</t>
  </si>
  <si>
    <t xml:space="preserve">CHOQUE-CASTRO--DAVID</t>
  </si>
  <si>
    <t xml:space="preserve">ANEXO-PUCAPUCA-S-N-COM--CHIGNA</t>
  </si>
  <si>
    <t xml:space="preserve">HUAYLLA-CHACO--LEANDRO</t>
  </si>
  <si>
    <t xml:space="preserve">ANEXO-PUCAPUCA-S-N</t>
  </si>
  <si>
    <t xml:space="preserve">CO030482</t>
  </si>
  <si>
    <t xml:space="preserve">RUIZ-LLANO--NEMESIA</t>
  </si>
  <si>
    <t xml:space="preserve">ANEXO-PERCCARO</t>
  </si>
  <si>
    <t xml:space="preserve">VERA-TACURI--ADRIL-EUSEBIO</t>
  </si>
  <si>
    <t xml:space="preserve">SECTOR-PERCCARO-PATA</t>
  </si>
  <si>
    <t xml:space="preserve">CO030484</t>
  </si>
  <si>
    <t xml:space="preserve">C-E-56123-DE-HUINCHIRI</t>
  </si>
  <si>
    <t xml:space="preserve">COM-HUINCHIRI-S-N</t>
  </si>
  <si>
    <t xml:space="preserve">CO030478</t>
  </si>
  <si>
    <t xml:space="preserve">RAMOS-QUISPE--DOMINGO</t>
  </si>
  <si>
    <t xml:space="preserve">COM--HAMPATURA</t>
  </si>
  <si>
    <t xml:space="preserve">ARENAS-MAMANI-DOMINGO</t>
  </si>
  <si>
    <t xml:space="preserve">POBLADO-MENOR-HAMPATURA</t>
  </si>
  <si>
    <t xml:space="preserve">CALLO-MAMANI-TIMOTEO</t>
  </si>
  <si>
    <t xml:space="preserve">QUISPE-MAMANI--ISABEL-M-</t>
  </si>
  <si>
    <t xml:space="preserve">CO030480</t>
  </si>
  <si>
    <t xml:space="preserve">DIAZ-MAMANI--LUIS-BELTRAN</t>
  </si>
  <si>
    <t xml:space="preserve">ANEXO-CHIRUPAMPA</t>
  </si>
  <si>
    <t xml:space="preserve">CO030476</t>
  </si>
  <si>
    <t xml:space="preserve">TTURUCO-CJUNO--SANTUSA</t>
  </si>
  <si>
    <t xml:space="preserve">ANEXO-PUNA-VAQUERIA-S-N</t>
  </si>
  <si>
    <t xml:space="preserve">MAMANI-CCALLOCONDO--BONIFACIO</t>
  </si>
  <si>
    <t xml:space="preserve">CO040249</t>
  </si>
  <si>
    <t xml:space="preserve">CONDORI-HUARANCA--CELIA</t>
  </si>
  <si>
    <t xml:space="preserve">CENTRO-POBLADO-PONGO-A</t>
  </si>
  <si>
    <t xml:space="preserve">CO030485</t>
  </si>
  <si>
    <t xml:space="preserve">SALON-COMUNAL--CHUPUBANDA</t>
  </si>
  <si>
    <t xml:space="preserve">CENTRO-POBL---CHAUPIBANDA</t>
  </si>
  <si>
    <t xml:space="preserve">MUNICIPALIDAD--CENTRO-POBLADO-</t>
  </si>
  <si>
    <t xml:space="preserve">COM--CHAUPIBANDA</t>
  </si>
  <si>
    <t xml:space="preserve">ARMUTO-SURCO--SANTOS</t>
  </si>
  <si>
    <t xml:space="preserve">CHECCA</t>
  </si>
  <si>
    <t xml:space="preserve">CO030487</t>
  </si>
  <si>
    <t xml:space="preserve">ARIZAPANA-LEON--ALEJANDRO-MELI</t>
  </si>
  <si>
    <t xml:space="preserve">CENTRO-POBLADO-CHITIBAMBA</t>
  </si>
  <si>
    <t xml:space="preserve">LOCUMBER-FLORES--JACINTO</t>
  </si>
  <si>
    <t xml:space="preserve">C-C-CHIMPA-TOCTO-ORCCOCCA</t>
  </si>
  <si>
    <t xml:space="preserve">JAVIER-HUILLCA--ISAIAS-ALFREDO</t>
  </si>
  <si>
    <t xml:space="preserve">C-C-CHITIBAMBA</t>
  </si>
  <si>
    <t xml:space="preserve">CO030489</t>
  </si>
  <si>
    <t xml:space="preserve">CHALLCO-CHOQQUE--ANDRES</t>
  </si>
  <si>
    <t xml:space="preserve">AV--BLAS-MEDRANO--TUCSA-CONZA</t>
  </si>
  <si>
    <t xml:space="preserve">SAIRE-SUNI--ASCENCION</t>
  </si>
  <si>
    <t xml:space="preserve">COM--CONSABAMBA--QUEHUE</t>
  </si>
  <si>
    <t xml:space="preserve">MONATNEZ-MONTA-EZ--VALENTIN</t>
  </si>
  <si>
    <t xml:space="preserve">C-P-CONSABAMBA-S-N</t>
  </si>
  <si>
    <t xml:space="preserve">CHALLCO-CHOQUE--FIDEL</t>
  </si>
  <si>
    <t xml:space="preserve">COM-TUCSA-CONZA</t>
  </si>
  <si>
    <t xml:space="preserve">PAMPAMARCA</t>
  </si>
  <si>
    <t xml:space="preserve">CO030107</t>
  </si>
  <si>
    <t xml:space="preserve">FERNANDEZ-C-TEODULFO</t>
  </si>
  <si>
    <t xml:space="preserve">CARRETERA---S-N</t>
  </si>
  <si>
    <t xml:space="preserve">CCANSAYA-RODRIGO-JOSE</t>
  </si>
  <si>
    <t xml:space="preserve">COM-PABELLONES-S-N</t>
  </si>
  <si>
    <t xml:space="preserve">APARICIO-MARIO</t>
  </si>
  <si>
    <t xml:space="preserve">PRINCIPAL---S-N</t>
  </si>
  <si>
    <t xml:space="preserve">HANCCO-M-FLORA-</t>
  </si>
  <si>
    <t xml:space="preserve">SEC-PAMPACHIRI---S-N</t>
  </si>
  <si>
    <t xml:space="preserve">MERMA-H-SANTIAGO</t>
  </si>
  <si>
    <t xml:space="preserve">CO030483</t>
  </si>
  <si>
    <t xml:space="preserve">QUISPE-MAMANI--SABINO</t>
  </si>
  <si>
    <t xml:space="preserve">SECTOR-QUISIYO</t>
  </si>
  <si>
    <t xml:space="preserve">CO030111</t>
  </si>
  <si>
    <t xml:space="preserve">CJUNO-CC-JOSE</t>
  </si>
  <si>
    <t xml:space="preserve">PHAUCHI--S-N</t>
  </si>
  <si>
    <t xml:space="preserve">ROJAS-MIGUEL</t>
  </si>
  <si>
    <t xml:space="preserve">SECT-JACHASURI---S-N</t>
  </si>
  <si>
    <t xml:space="preserve">CO030109</t>
  </si>
  <si>
    <t xml:space="preserve">CATUNTA-TUPAYACHI--JUAN</t>
  </si>
  <si>
    <t xml:space="preserve">COM--JILAYHUA</t>
  </si>
  <si>
    <t xml:space="preserve">CATUNTA-T-ISMAEL</t>
  </si>
  <si>
    <t xml:space="preserve">JILAYHUA--S-N</t>
  </si>
  <si>
    <t xml:space="preserve">CO030113</t>
  </si>
  <si>
    <t xml:space="preserve">HUANCA-CALLO--FRANCISCO</t>
  </si>
  <si>
    <t xml:space="preserve">CCOLLIRE--YANAOCA</t>
  </si>
  <si>
    <t xml:space="preserve">TACO-SONCCO--LUISA</t>
  </si>
  <si>
    <t xml:space="preserve">CO030455</t>
  </si>
  <si>
    <t xml:space="preserve">SONCCO-CUITO--RAUL</t>
  </si>
  <si>
    <t xml:space="preserve">COM-CHUCHUCALLA-YANAOCA</t>
  </si>
  <si>
    <t xml:space="preserve">CO030461</t>
  </si>
  <si>
    <t xml:space="preserve">ANAHUE-HUALLPA--MARCIAL</t>
  </si>
  <si>
    <t xml:space="preserve">COM--LLALLAPARA-S-N-B-ROSASPAT</t>
  </si>
  <si>
    <t xml:space="preserve">CO030463</t>
  </si>
  <si>
    <t xml:space="preserve">MACHACCA-HUILLCA--MOISES</t>
  </si>
  <si>
    <t xml:space="preserve">BARRIO-HUYO-HUYO--LLALLAPARA-S</t>
  </si>
  <si>
    <t xml:space="preserve">MAMANI-CCALLOQUISPE--JUAN-CARL</t>
  </si>
  <si>
    <t xml:space="preserve">COM-LLALLAPARA---S-N</t>
  </si>
  <si>
    <t xml:space="preserve">CO030458</t>
  </si>
  <si>
    <t xml:space="preserve">IGLESIA-ADVENTISTA--LLALLAPARA</t>
  </si>
  <si>
    <t xml:space="preserve">COM--LLALAPARA</t>
  </si>
  <si>
    <t xml:space="preserve">CO030465</t>
  </si>
  <si>
    <t xml:space="preserve">APAZA-MAMANI--BLAS</t>
  </si>
  <si>
    <t xml:space="preserve">COM--CHICNAYHUA--S-N-SECT--PAR</t>
  </si>
  <si>
    <t xml:space="preserve">CO040104</t>
  </si>
  <si>
    <t xml:space="preserve">EST-DE-SERV-MILENIO</t>
  </si>
  <si>
    <t xml:space="preserve">PAMPAMARCA-S-N</t>
  </si>
  <si>
    <t xml:space="preserve">CURSE-CHOQUE--JUVENAL</t>
  </si>
  <si>
    <t xml:space="preserve">CUSCO-S-N-PAMPAMARCA</t>
  </si>
  <si>
    <t xml:space="preserve">MARTINEZ-AUGUSTO</t>
  </si>
  <si>
    <t xml:space="preserve">VARGAS-MARTIN</t>
  </si>
  <si>
    <t xml:space="preserve">GARATE-CCAPATINTA-FRANCIS</t>
  </si>
  <si>
    <t xml:space="preserve">CALLE-GRAU-S-N-PAMPAMARCA</t>
  </si>
  <si>
    <t xml:space="preserve">MONTALVO-HUAYHUA--ANDREA</t>
  </si>
  <si>
    <t xml:space="preserve">LINARES-ADOLFO</t>
  </si>
  <si>
    <t xml:space="preserve">MUNICIPIO-DIST---PAMPAMARCA</t>
  </si>
  <si>
    <t xml:space="preserve">CCOTO-CALIZAYA--CONCEPCION</t>
  </si>
  <si>
    <t xml:space="preserve">CALLE-23-DE-SETIEMBRE-S-N</t>
  </si>
  <si>
    <t xml:space="preserve">RODRIGO-VARGAS--JACINTA</t>
  </si>
  <si>
    <t xml:space="preserve">CALLE-LORETO-M-4</t>
  </si>
  <si>
    <t xml:space="preserve">TORRES--MIGUEL</t>
  </si>
  <si>
    <t xml:space="preserve">CALLE-SN-MARTIN-S-N</t>
  </si>
  <si>
    <t xml:space="preserve">LAZO--CONSUELO</t>
  </si>
  <si>
    <t xml:space="preserve">CALLE-SN--MARTIN-S-N</t>
  </si>
  <si>
    <t xml:space="preserve">FALCON-TORRES--ROSAS-ALFREDO</t>
  </si>
  <si>
    <t xml:space="preserve">CALLE-GRAU-G1-11</t>
  </si>
  <si>
    <t xml:space="preserve">CASA-PARROQUIAL-PAMPAMARCA</t>
  </si>
  <si>
    <t xml:space="preserve">GRAU-S-N</t>
  </si>
  <si>
    <t xml:space="preserve">CCAPATINTA-CASTILLA--ASCENCION</t>
  </si>
  <si>
    <t xml:space="preserve">CALLE-CALVARIO-S-N</t>
  </si>
  <si>
    <t xml:space="preserve">GARATE-TOMAS</t>
  </si>
  <si>
    <t xml:space="preserve">CALLE-GRAU-S-N</t>
  </si>
  <si>
    <t xml:space="preserve">VARGAS-CCAPATINTA--JUDIT</t>
  </si>
  <si>
    <t xml:space="preserve">CO050032</t>
  </si>
  <si>
    <t xml:space="preserve">ROJAS-PAIVA-HILARIO</t>
  </si>
  <si>
    <t xml:space="preserve">CHOSECANI---S-N</t>
  </si>
  <si>
    <t xml:space="preserve">CORIMANYA-VICENTINA</t>
  </si>
  <si>
    <t xml:space="preserve">PINEDA-AQUINO--MEDALI</t>
  </si>
  <si>
    <t xml:space="preserve">C-P-M--CHOSECANI-S-N</t>
  </si>
  <si>
    <t xml:space="preserve">LOAYZA-BEJAR-ZENOVIA</t>
  </si>
  <si>
    <t xml:space="preserve">CHOSECANI-S-N</t>
  </si>
  <si>
    <t xml:space="preserve">CARBAJAL-FORTUNATO</t>
  </si>
  <si>
    <t xml:space="preserve">MAMANI-S-FAUSTINO</t>
  </si>
  <si>
    <t xml:space="preserve">CO030102</t>
  </si>
  <si>
    <t xml:space="preserve">SALAS-COLQUE--HUGO-RAUL</t>
  </si>
  <si>
    <t xml:space="preserve">ANEXO-CHACAMAYO-S-N</t>
  </si>
  <si>
    <t xml:space="preserve">ANEXO-CHACAMAYO--LOCAL-COMUNAL</t>
  </si>
  <si>
    <t xml:space="preserve">CO020072</t>
  </si>
  <si>
    <t xml:space="preserve">APARICIO-ROJAS--AVELINO</t>
  </si>
  <si>
    <t xml:space="preserve">COM-CHILCANI-S-N</t>
  </si>
  <si>
    <t xml:space="preserve">TICONA-Q-PAULINO</t>
  </si>
  <si>
    <t xml:space="preserve">CHILCANI--S-N</t>
  </si>
  <si>
    <t xml:space="preserve">CO040105</t>
  </si>
  <si>
    <t xml:space="preserve">ZEVALLOS-AGUILAR--JOSE</t>
  </si>
  <si>
    <t xml:space="preserve">COM--SANTA-ROSA</t>
  </si>
  <si>
    <t xml:space="preserve">QUISPE-CH--URBANO</t>
  </si>
  <si>
    <t xml:space="preserve">MICAELA-BASTIDAS-S-N-</t>
  </si>
  <si>
    <t xml:space="preserve">CO042044</t>
  </si>
  <si>
    <t xml:space="preserve">MAMANI-NINA--BRAULIO</t>
  </si>
  <si>
    <t xml:space="preserve">DESCANSO--S-N</t>
  </si>
  <si>
    <t xml:space="preserve">PERIDO-F--PAULINO</t>
  </si>
  <si>
    <t xml:space="preserve">TUNGASUCA</t>
  </si>
  <si>
    <t xml:space="preserve">LAYME-PUCHO--AURELIO</t>
  </si>
  <si>
    <t xml:space="preserve">SECTOR-JATUN-TAYA-S-N</t>
  </si>
  <si>
    <t xml:space="preserve">LAROTA-PALVA--FLAVIO</t>
  </si>
  <si>
    <t xml:space="preserve">MAMANI-CONDENA--ANGEL</t>
  </si>
  <si>
    <t xml:space="preserve">CO040245</t>
  </si>
  <si>
    <t xml:space="preserve">MAMANI-C--MIGUEL</t>
  </si>
  <si>
    <t xml:space="preserve">QQUEHUAR</t>
  </si>
  <si>
    <t xml:space="preserve">CO040248</t>
  </si>
  <si>
    <t xml:space="preserve">AGUILAR-MAMANI--JOSE</t>
  </si>
  <si>
    <t xml:space="preserve">COM--CCOTA-A--AV--SANTO-TOMAS-</t>
  </si>
  <si>
    <t xml:space="preserve">INSTITUCION-EDUCATIVA--56115-C</t>
  </si>
  <si>
    <t xml:space="preserve">COM-CCOTA-A-S-N</t>
  </si>
  <si>
    <t xml:space="preserve">CHOQUE-L-CLETO</t>
  </si>
  <si>
    <t xml:space="preserve">TROCHA-CARROZABLE--S-N</t>
  </si>
  <si>
    <t xml:space="preserve">CHOQQUE-AGUILAR--JUSTO</t>
  </si>
  <si>
    <t xml:space="preserve">COM-CCOTA-A</t>
  </si>
  <si>
    <t xml:space="preserve">CO040473</t>
  </si>
  <si>
    <t xml:space="preserve">CORDENA-CH-JULIAN</t>
  </si>
  <si>
    <t xml:space="preserve">COM-MACHACCOYO-B-</t>
  </si>
  <si>
    <t xml:space="preserve">MAMANI-CHOQUE--FIDEL</t>
  </si>
  <si>
    <t xml:space="preserve">ANEXO-MACHACCOYO---B-</t>
  </si>
  <si>
    <t xml:space="preserve">CHINCHAZO-M-MARGARIT</t>
  </si>
  <si>
    <t xml:space="preserve">PONGO-A--YANAOCA</t>
  </si>
  <si>
    <t xml:space="preserve">CHAMPI-CACERES-WILBER</t>
  </si>
  <si>
    <t xml:space="preserve">COM-PONGONA</t>
  </si>
  <si>
    <t xml:space="preserve">ZARATE-CACERES--RULY-CLADIMIER</t>
  </si>
  <si>
    <t xml:space="preserve">AV-APURIMAC--S-N</t>
  </si>
  <si>
    <t xml:space="preserve">CJUNO-Q--ADRIAN</t>
  </si>
  <si>
    <t xml:space="preserve">CJUNO-M--HILARION</t>
  </si>
  <si>
    <t xml:space="preserve">PONGO-A-YANAOCA</t>
  </si>
  <si>
    <t xml:space="preserve">HUANCA-CJUNO--CLIMACO</t>
  </si>
  <si>
    <t xml:space="preserve">BRR--CCORIMINA-S-N-C-P-M--PONG</t>
  </si>
  <si>
    <t xml:space="preserve">CHAMPI-CACERES--WILBER</t>
  </si>
  <si>
    <t xml:space="preserve">AV-LA-PAZA-S-N</t>
  </si>
  <si>
    <t xml:space="preserve">CCAHUANA-H--VICENTE</t>
  </si>
  <si>
    <t xml:space="preserve">QUISPE-C--MARIO</t>
  </si>
  <si>
    <t xml:space="preserve">PALOMINO-MAMANI--LEANDRO</t>
  </si>
  <si>
    <t xml:space="preserve">SUARES-CONDORI--MAURO</t>
  </si>
  <si>
    <t xml:space="preserve">QUISPE-QUISPE--TOMAS</t>
  </si>
  <si>
    <t xml:space="preserve">PONGO-A-S-N-YANAOCA</t>
  </si>
  <si>
    <t xml:space="preserve">MAMANI-ZARATE--BENIGNO</t>
  </si>
  <si>
    <t xml:space="preserve">C-P-PONGONA-S-N-</t>
  </si>
  <si>
    <t xml:space="preserve">ZARATE-SONCCO--ANGEL</t>
  </si>
  <si>
    <t xml:space="preserve">SONCCO-CH--PIO</t>
  </si>
  <si>
    <t xml:space="preserve">CONDORI-HUARANCCA--JORGE</t>
  </si>
  <si>
    <t xml:space="preserve">SONCCO-MAMANI--SILVIA</t>
  </si>
  <si>
    <t xml:space="preserve">COM--PONGO-A</t>
  </si>
  <si>
    <t xml:space="preserve">HUANCCA-HUALLPA--FAUSTINO</t>
  </si>
  <si>
    <t xml:space="preserve">SUARES-P--ELEUTERIO</t>
  </si>
  <si>
    <t xml:space="preserve">FLOREZ-TTUPA--FELICITAS</t>
  </si>
  <si>
    <t xml:space="preserve">COM-PONGO-A-S-N</t>
  </si>
  <si>
    <t xml:space="preserve">THUPA-PUMA-FERNANDO</t>
  </si>
  <si>
    <t xml:space="preserve">CHINCHAZO-CJ--MARCELINO</t>
  </si>
  <si>
    <t xml:space="preserve">MEGIA-ANGULO-LORENZO</t>
  </si>
  <si>
    <t xml:space="preserve">PONGOZ-A--YANAOCA</t>
  </si>
  <si>
    <t xml:space="preserve">MAMANI-Z--BENIGNO</t>
  </si>
  <si>
    <t xml:space="preserve">INST-EDUCATIVA-56137</t>
  </si>
  <si>
    <t xml:space="preserve">COM--KASKANI</t>
  </si>
  <si>
    <t xml:space="preserve">CO040450</t>
  </si>
  <si>
    <t xml:space="preserve">CCOA-AQUINO--ANTERO</t>
  </si>
  <si>
    <t xml:space="preserve">COMUNIDAD-KASCANI</t>
  </si>
  <si>
    <t xml:space="preserve">CO030450</t>
  </si>
  <si>
    <t xml:space="preserve">PACHACUTE-MAMANI--JULIO</t>
  </si>
  <si>
    <t xml:space="preserve">C-C--KASCANI</t>
  </si>
  <si>
    <t xml:space="preserve">PALOMINO-MAMANI--DAMASO</t>
  </si>
  <si>
    <t xml:space="preserve">IGME-MAMANI--JOSE</t>
  </si>
  <si>
    <t xml:space="preserve">PALOMINO-CCOA--JOSE</t>
  </si>
  <si>
    <t xml:space="preserve">CO041358</t>
  </si>
  <si>
    <t xml:space="preserve">CCOA-PALOMINO--MARTIN</t>
  </si>
  <si>
    <t xml:space="preserve">PITUYO--COM--KASCANI</t>
  </si>
  <si>
    <t xml:space="preserve">CO010061</t>
  </si>
  <si>
    <t xml:space="preserve">HANCCO-M-DEMETRIO</t>
  </si>
  <si>
    <t xml:space="preserve">FCA-HERRERA---S-N</t>
  </si>
  <si>
    <t xml:space="preserve">CUSIHUAMAN-H-HIGIDIO</t>
  </si>
  <si>
    <t xml:space="preserve">F-HERRERA--S-N</t>
  </si>
  <si>
    <t xml:space="preserve">CO010060</t>
  </si>
  <si>
    <t xml:space="preserve">ROJAS-RODRIGUEZ--ELOIZA</t>
  </si>
  <si>
    <t xml:space="preserve">CANCHIS-07</t>
  </si>
  <si>
    <t xml:space="preserve">SOTOCANI-ROJAS-NANCY</t>
  </si>
  <si>
    <t xml:space="preserve">CANCHIS-S-N</t>
  </si>
  <si>
    <t xml:space="preserve">UNDA-M-PAULINA</t>
  </si>
  <si>
    <t xml:space="preserve">DOS-DE-MAYO-S-N</t>
  </si>
  <si>
    <t xml:space="preserve">CUEVA-M-JULIO</t>
  </si>
  <si>
    <t xml:space="preserve">HUALLAPA-INGILTUPA--MARITZA</t>
  </si>
  <si>
    <t xml:space="preserve">SR--DE-HUANCA</t>
  </si>
  <si>
    <t xml:space="preserve">CERRILLO-CUSIHUAMAN--BELEN</t>
  </si>
  <si>
    <t xml:space="preserve">MAMANI-CHOQUE-LEOCADIO</t>
  </si>
  <si>
    <t xml:space="preserve">SAN-MARTIN-111--COMBAPATA</t>
  </si>
  <si>
    <t xml:space="preserve">LLANOS-CH-LUIS</t>
  </si>
  <si>
    <t xml:space="preserve">SUCRE--S-N</t>
  </si>
  <si>
    <t xml:space="preserve">LAURA-QUISPE-MACARIO</t>
  </si>
  <si>
    <t xml:space="preserve">CALLE-HAUNCA</t>
  </si>
  <si>
    <t xml:space="preserve">HUILLCA-M-ISABEL</t>
  </si>
  <si>
    <t xml:space="preserve">GERMAN-APARICIO-MAMA</t>
  </si>
  <si>
    <t xml:space="preserve">LEONCIO-PRADO---S-N</t>
  </si>
  <si>
    <t xml:space="preserve">ORCONI-VDA-Z-VICENTI</t>
  </si>
  <si>
    <t xml:space="preserve">LEONCIO-PRADO-S-N</t>
  </si>
  <si>
    <t xml:space="preserve">BUSTINZA-TAIPE--JUAN</t>
  </si>
  <si>
    <t xml:space="preserve">CCANCHI-CUELLAR-FERNANDO</t>
  </si>
  <si>
    <t xml:space="preserve">CALLE-SUCRE-S-N-COMBAPATA</t>
  </si>
  <si>
    <t xml:space="preserve">MACEDO-VERA--BLANCA</t>
  </si>
  <si>
    <t xml:space="preserve">CALLE-SAN-MARTIN-S-N</t>
  </si>
  <si>
    <t xml:space="preserve">CHILLIHUA-VDA-C-CARM</t>
  </si>
  <si>
    <t xml:space="preserve">SAN-MARTIN-S-N</t>
  </si>
  <si>
    <t xml:space="preserve">QUISPE--JULIAN</t>
  </si>
  <si>
    <t xml:space="preserve">MONTESINOS-BACA--CESAR</t>
  </si>
  <si>
    <t xml:space="preserve">ALEJANDRO-VELASCO--O-11</t>
  </si>
  <si>
    <t xml:space="preserve">QUENALLATA-CUSI--SABINA</t>
  </si>
  <si>
    <t xml:space="preserve">SUCRE-S-N</t>
  </si>
  <si>
    <t xml:space="preserve">CHALCO-C-MANUEL</t>
  </si>
  <si>
    <t xml:space="preserve">CALLE-SUCRE-S-N</t>
  </si>
  <si>
    <t xml:space="preserve">CASA-COMUNAL-COMBAPA</t>
  </si>
  <si>
    <t xml:space="preserve">SUCRE---S-N</t>
  </si>
  <si>
    <t xml:space="preserve">ZAPATA-Z--DELFINA</t>
  </si>
  <si>
    <t xml:space="preserve">MURILLO-PAIVA--BERRUSCA-B-</t>
  </si>
  <si>
    <t xml:space="preserve">PLAZA-DE-ARMAS--01</t>
  </si>
  <si>
    <t xml:space="preserve">CO010518</t>
  </si>
  <si>
    <t xml:space="preserve">HUALLPA-CH--MAURICIO</t>
  </si>
  <si>
    <t xml:space="preserve">COM-OCUVIRI-S-N</t>
  </si>
  <si>
    <t xml:space="preserve">CO010062</t>
  </si>
  <si>
    <t xml:space="preserve">TACURI-L-ISIDORA</t>
  </si>
  <si>
    <t xml:space="preserve">SECTOR-CALLI---S-N</t>
  </si>
  <si>
    <t xml:space="preserve">CCAHUANA-CASTRO--MARCELINA-FEL</t>
  </si>
  <si>
    <t xml:space="preserve">CALLE-HUANTURA-S-N</t>
  </si>
  <si>
    <t xml:space="preserve">BOLANOS-B-PEDRO</t>
  </si>
  <si>
    <t xml:space="preserve">ACCOPAMPA---S-N</t>
  </si>
  <si>
    <t xml:space="preserve">CO010063</t>
  </si>
  <si>
    <t xml:space="preserve">LAURA-CH-ANASTACIO</t>
  </si>
  <si>
    <t xml:space="preserve">HUANTURA---S-N</t>
  </si>
  <si>
    <t xml:space="preserve">LAURA-CC-MELCHORA</t>
  </si>
  <si>
    <t xml:space="preserve">HUANTURA-S-N</t>
  </si>
  <si>
    <t xml:space="preserve">CO010068</t>
  </si>
  <si>
    <t xml:space="preserve">QUISPE-TTITO-PABLO</t>
  </si>
  <si>
    <t xml:space="preserve">SALLOCCA---S-N</t>
  </si>
  <si>
    <t xml:space="preserve">CO010069</t>
  </si>
  <si>
    <t xml:space="preserve">CCOLLANA-ROJAS--FERMIN-CERILO</t>
  </si>
  <si>
    <t xml:space="preserve">COM-JAYUBAMBA-S-N</t>
  </si>
  <si>
    <t xml:space="preserve">CO010066</t>
  </si>
  <si>
    <t xml:space="preserve">QUISPE-S-TOMAS</t>
  </si>
  <si>
    <t xml:space="preserve">CHIARA---S-N</t>
  </si>
  <si>
    <t xml:space="preserve">CHOQUE-Q-EUSTAQUIO</t>
  </si>
  <si>
    <t xml:space="preserve">COM-CHARA</t>
  </si>
  <si>
    <t xml:space="preserve">TTITO-Q-ROMAN</t>
  </si>
  <si>
    <t xml:space="preserve">NINA-TURPO-LADISLAO</t>
  </si>
  <si>
    <t xml:space="preserve">COM-CHIARA-S-N-</t>
  </si>
  <si>
    <t xml:space="preserve">NINA-TINTAYA--SERGIO</t>
  </si>
  <si>
    <t xml:space="preserve">COM--CHIARA-S-N</t>
  </si>
  <si>
    <t xml:space="preserve">WORLD-VISION--INTERNACIONAL</t>
  </si>
  <si>
    <t xml:space="preserve">COM-CHIARA---S-N</t>
  </si>
  <si>
    <t xml:space="preserve">QUINONES-MURILLO--FROCTUOSO</t>
  </si>
  <si>
    <t xml:space="preserve">COM-CCOLCCATUNA-S-N</t>
  </si>
  <si>
    <t xml:space="preserve">CO020361</t>
  </si>
  <si>
    <t xml:space="preserve">PAREDES-MAMANI--NEMESIA-OLIMPI</t>
  </si>
  <si>
    <t xml:space="preserve">COM-TIQUINA</t>
  </si>
  <si>
    <t xml:space="preserve">CHALLCO-O-MARCELINO</t>
  </si>
  <si>
    <t xml:space="preserve">SI031368</t>
  </si>
  <si>
    <t xml:space="preserve">CCORCCA-MAMANI--MODESTO</t>
  </si>
  <si>
    <t xml:space="preserve">COM-TUCSA</t>
  </si>
  <si>
    <t xml:space="preserve">CO020074</t>
  </si>
  <si>
    <t xml:space="preserve">HUAMAN-MALDONADO-ESTEBAN</t>
  </si>
  <si>
    <t xml:space="preserve">JR--UNION-S-N-CHECCACUPE</t>
  </si>
  <si>
    <t xml:space="preserve">CARAZAS-ILLAPUMA--SIMON</t>
  </si>
  <si>
    <t xml:space="preserve">LETICIA-S-N</t>
  </si>
  <si>
    <t xml:space="preserve">CASTILLO-DANIEL</t>
  </si>
  <si>
    <t xml:space="preserve">LETICIA--S-N</t>
  </si>
  <si>
    <t xml:space="preserve">CHECACUPE</t>
  </si>
  <si>
    <t xml:space="preserve">AEDO-PACHECO--HERNAN--RAMIRO</t>
  </si>
  <si>
    <t xml:space="preserve">CO020073</t>
  </si>
  <si>
    <t xml:space="preserve">CUEVA-C-ANACLETO</t>
  </si>
  <si>
    <t xml:space="preserve">CARRETERA</t>
  </si>
  <si>
    <t xml:space="preserve">CUEVA-C-ANGELICA</t>
  </si>
  <si>
    <t xml:space="preserve">PROL-TUPAC-AMARU---S-N</t>
  </si>
  <si>
    <t xml:space="preserve">GOMEZ-GRIMALDO</t>
  </si>
  <si>
    <t xml:space="preserve">PROGRESO---S-N</t>
  </si>
  <si>
    <t xml:space="preserve">CHAVEZ-N-VICENTE</t>
  </si>
  <si>
    <t xml:space="preserve">CANSAYA-VDA-VIRGINIA</t>
  </si>
  <si>
    <t xml:space="preserve">BUENA-VISTA---S-N</t>
  </si>
  <si>
    <t xml:space="preserve">APARICIO-QUISPE--AGRIPINO</t>
  </si>
  <si>
    <t xml:space="preserve">AV-CENTRAL--S-N</t>
  </si>
  <si>
    <t xml:space="preserve">APARICIO-V-JOSE</t>
  </si>
  <si>
    <t xml:space="preserve">CENTRAL---S-N</t>
  </si>
  <si>
    <t xml:space="preserve">MALDONADO-MALDONADO--CAMILO</t>
  </si>
  <si>
    <t xml:space="preserve">CALLE-CENTRAL-S-N</t>
  </si>
  <si>
    <t xml:space="preserve">CO020075</t>
  </si>
  <si>
    <t xml:space="preserve">DUE-AS-DE-M--LOURDES</t>
  </si>
  <si>
    <t xml:space="preserve">MAYTA-CCAPAC---S-N</t>
  </si>
  <si>
    <t xml:space="preserve">QUISPE-RIVERA-SABINO</t>
  </si>
  <si>
    <t xml:space="preserve">CANGALLE---CHECCACUPE</t>
  </si>
  <si>
    <t xml:space="preserve">MONTALVO-NAVARRO--DANIEL</t>
  </si>
  <si>
    <t xml:space="preserve">LLOQUE-YUPANQUI-S-N</t>
  </si>
  <si>
    <t xml:space="preserve">ALARCON-QUISPE--APOLINARIA</t>
  </si>
  <si>
    <t xml:space="preserve">COM-CANGALLI-S-N</t>
  </si>
  <si>
    <t xml:space="preserve">BOLA-OS-MONTALVO--EUGENIO</t>
  </si>
  <si>
    <t xml:space="preserve">PJ-SINCHI-ROCA---S-N</t>
  </si>
  <si>
    <t xml:space="preserve">CO020362</t>
  </si>
  <si>
    <t xml:space="preserve">CUEVA-CAHUASCANCO--HILARIO</t>
  </si>
  <si>
    <t xml:space="preserve">COMUNIDAD-SUTOC</t>
  </si>
  <si>
    <t xml:space="preserve">CUEVA-CCASA-HUGO</t>
  </si>
  <si>
    <t xml:space="preserve">COM-SUTTOC</t>
  </si>
  <si>
    <t xml:space="preserve">CO011394</t>
  </si>
  <si>
    <t xml:space="preserve">MAQQUE-APAZA--LUCIANO</t>
  </si>
  <si>
    <t xml:space="preserve">COM--PALCCOYO-URAPAMPA</t>
  </si>
  <si>
    <t xml:space="preserve">TAI-A-MAQQUE--FRANCISCO</t>
  </si>
  <si>
    <t xml:space="preserve">PALCCOYO</t>
  </si>
  <si>
    <t xml:space="preserve">CABRERA-SANCHIS--GUILLERMO</t>
  </si>
  <si>
    <t xml:space="preserve">APAZA-MAQQUE--FELIX</t>
  </si>
  <si>
    <t xml:space="preserve">COM-PALCCOYO-S-N</t>
  </si>
  <si>
    <t xml:space="preserve">CO021301</t>
  </si>
  <si>
    <t xml:space="preserve">CHAI-A-CCACCAVILCA--PABLO</t>
  </si>
  <si>
    <t xml:space="preserve">MISKIUNUYOC</t>
  </si>
  <si>
    <t xml:space="preserve">CO020079</t>
  </si>
  <si>
    <t xml:space="preserve">CONDOROPA-Q-MARIANO</t>
  </si>
  <si>
    <t xml:space="preserve">JR-MERIS-II---S-N</t>
  </si>
  <si>
    <t xml:space="preserve">MONTALVO-C-PABLO</t>
  </si>
  <si>
    <t xml:space="preserve">VIZA-C-ALEJO</t>
  </si>
  <si>
    <t xml:space="preserve">CARDE-A-HANCCO--ANGEL</t>
  </si>
  <si>
    <t xml:space="preserve">COM--LLOCLLORA</t>
  </si>
  <si>
    <t xml:space="preserve">MACHACA-A-DAMIAN</t>
  </si>
  <si>
    <t xml:space="preserve">LLOCLLORA-S-N-</t>
  </si>
  <si>
    <t xml:space="preserve">PITUMARCA</t>
  </si>
  <si>
    <t xml:space="preserve">CO020078</t>
  </si>
  <si>
    <t xml:space="preserve">CUSIMAYTA-QUISPE--MAX-WINSTON</t>
  </si>
  <si>
    <t xml:space="preserve">JR--TOMAS-ARTEAGA---416</t>
  </si>
  <si>
    <t xml:space="preserve">CCOPA-LOPEZ-REMIGIA</t>
  </si>
  <si>
    <t xml:space="preserve">TUPAC-AMARU---108</t>
  </si>
  <si>
    <t xml:space="preserve">HUARAYA-ANTONIO</t>
  </si>
  <si>
    <t xml:space="preserve">M--SUCRE---S-N</t>
  </si>
  <si>
    <t xml:space="preserve">HUAMAN-C-FEDERICO</t>
  </si>
  <si>
    <t xml:space="preserve">PUMACAHUA--S-N</t>
  </si>
  <si>
    <t xml:space="preserve">HUANCACHOQUE-BOLA-OS--FORTUNAT</t>
  </si>
  <si>
    <t xml:space="preserve">JR--PUMACAHUA---424</t>
  </si>
  <si>
    <t xml:space="preserve">JR-PUMACAHUA-124</t>
  </si>
  <si>
    <t xml:space="preserve">BELLIDO-HUAMAN--ERMITA-O</t>
  </si>
  <si>
    <t xml:space="preserve">JR-PUMACAHUA-S-N</t>
  </si>
  <si>
    <t xml:space="preserve">CO020077</t>
  </si>
  <si>
    <t xml:space="preserve">MAMANI-MELO--EUGENIA</t>
  </si>
  <si>
    <t xml:space="preserve">JR--BOLIVAR-S-N</t>
  </si>
  <si>
    <t xml:space="preserve">NAVARRO-QQUELCA--RAQUEL</t>
  </si>
  <si>
    <t xml:space="preserve">AV--SIMON-BOLIVAR-N--737</t>
  </si>
  <si>
    <t xml:space="preserve">HUANCACHOQUE-TEODOSI</t>
  </si>
  <si>
    <t xml:space="preserve">SIMON-BOLIVAR---S-N</t>
  </si>
  <si>
    <t xml:space="preserve">HONCCO-AICA--EDUARDO</t>
  </si>
  <si>
    <t xml:space="preserve">DOS-DE-MAYO-124</t>
  </si>
  <si>
    <t xml:space="preserve">BOLANIOS-Q-GERONIMO</t>
  </si>
  <si>
    <t xml:space="preserve">HUASCAR---S-N</t>
  </si>
  <si>
    <t xml:space="preserve">CO020076</t>
  </si>
  <si>
    <t xml:space="preserve">VISA-ROJO--POLICARPO</t>
  </si>
  <si>
    <t xml:space="preserve">JR-SACSUYOC-URB--SANTIAGO</t>
  </si>
  <si>
    <t xml:space="preserve">CHIPANA-CONDORI--BENITO</t>
  </si>
  <si>
    <t xml:space="preserve">AV-PROGRESO-S-N</t>
  </si>
  <si>
    <t xml:space="preserve">MAZA-ARQQUE--RONY-WILFREDO</t>
  </si>
  <si>
    <t xml:space="preserve">CHUQUI-HUAMAN-EDWIN</t>
  </si>
  <si>
    <t xml:space="preserve">URB-SANTIAGO-PAMPACHIRI</t>
  </si>
  <si>
    <t xml:space="preserve">ZAVALETA-M-GREGORIO</t>
  </si>
  <si>
    <t xml:space="preserve">ROJO-GONZALO--PATRICIO</t>
  </si>
  <si>
    <t xml:space="preserve">COLON--S-N</t>
  </si>
  <si>
    <t xml:space="preserve">CASTELO-O-MARIANO</t>
  </si>
  <si>
    <t xml:space="preserve">JR-PUNO---101</t>
  </si>
  <si>
    <t xml:space="preserve">HUAMAN-H-NICANOR</t>
  </si>
  <si>
    <t xml:space="preserve">JR-PUNO---S-N</t>
  </si>
  <si>
    <t xml:space="preserve">QUISPE-H-MELCHOR</t>
  </si>
  <si>
    <t xml:space="preserve">CO021470</t>
  </si>
  <si>
    <t xml:space="preserve">LEON-HUAMAN--JUAN</t>
  </si>
  <si>
    <t xml:space="preserve">AV--JUAN-VELASCO</t>
  </si>
  <si>
    <t xml:space="preserve">CO020512</t>
  </si>
  <si>
    <t xml:space="preserve">CUEVA-CARDE-A--ANACLETO</t>
  </si>
  <si>
    <t xml:space="preserve">ANEXO-HUAYLLOJO-S-N</t>
  </si>
  <si>
    <t xml:space="preserve">CO020513</t>
  </si>
  <si>
    <t xml:space="preserve">VERA-CUSIMAYTA--DOROTEA</t>
  </si>
  <si>
    <t xml:space="preserve">HATATIQCSAPAMPA</t>
  </si>
  <si>
    <t xml:space="preserve">QUISPE-MAMANI--ROBERTA-FELIPA</t>
  </si>
  <si>
    <t xml:space="preserve">COM--CHACACHAPAMPA-S-N-</t>
  </si>
  <si>
    <t xml:space="preserve">CO021297</t>
  </si>
  <si>
    <t xml:space="preserve">CHOQQUE-CONDORAPA--YNOCENCIA</t>
  </si>
  <si>
    <t xml:space="preserve">ACCOTTOCCO</t>
  </si>
  <si>
    <t xml:space="preserve">CO021291</t>
  </si>
  <si>
    <t xml:space="preserve">ESPINOZA-LEON--JUANA</t>
  </si>
  <si>
    <t xml:space="preserve">LLAULLIRI</t>
  </si>
  <si>
    <t xml:space="preserve">CO021390</t>
  </si>
  <si>
    <t xml:space="preserve">ROJO-ARQQUE--EDGAR</t>
  </si>
  <si>
    <t xml:space="preserve">COM--HUITO</t>
  </si>
  <si>
    <t xml:space="preserve">CCALLO-CCANCHI--VICENTINA</t>
  </si>
  <si>
    <t xml:space="preserve">HUITO</t>
  </si>
  <si>
    <t xml:space="preserve">ARQQUE-ILBERTO--BENIGNO</t>
  </si>
  <si>
    <t xml:space="preserve">CO021296</t>
  </si>
  <si>
    <t xml:space="preserve">CHOQUECHAMPI-HUANCA--VICTORIAN</t>
  </si>
  <si>
    <t xml:space="preserve">OSEFINA</t>
  </si>
  <si>
    <t xml:space="preserve">C-E--NRO--56417----PITUMARCA--</t>
  </si>
  <si>
    <t xml:space="preserve">CO021294</t>
  </si>
  <si>
    <t xml:space="preserve">QUISPE-QUISPE--TEODORO</t>
  </si>
  <si>
    <t xml:space="preserve">CONGUMIRE</t>
  </si>
  <si>
    <t xml:space="preserve">SAN PABLO</t>
  </si>
  <si>
    <t xml:space="preserve">CO050170</t>
  </si>
  <si>
    <t xml:space="preserve">QUISPE-CHAMPI--JUAN</t>
  </si>
  <si>
    <t xml:space="preserve">PLAZA-DE-ABASTOS--S-N</t>
  </si>
  <si>
    <t xml:space="preserve">CO050169</t>
  </si>
  <si>
    <t xml:space="preserve">APAZA-V-RICARDO</t>
  </si>
  <si>
    <t xml:space="preserve">CALLE-28-DE-JULIO---S-N</t>
  </si>
  <si>
    <t xml:space="preserve">CO050168</t>
  </si>
  <si>
    <t xml:space="preserve">APAZA-VDA-G-NATIVIDAD</t>
  </si>
  <si>
    <t xml:space="preserve">C-SAGRARIO-S-N</t>
  </si>
  <si>
    <t xml:space="preserve">HUARACA-S--CLEMENTE</t>
  </si>
  <si>
    <t xml:space="preserve">CALLE-SAGRARIO--S-N</t>
  </si>
  <si>
    <t xml:space="preserve">BALLADARES-GOMEZ--FEDERICO</t>
  </si>
  <si>
    <t xml:space="preserve">SANTA-CRUZ-N--111</t>
  </si>
  <si>
    <t xml:space="preserve">I-E--N--56033</t>
  </si>
  <si>
    <t xml:space="preserve">CALLE-SAN-MARTIN-N--106</t>
  </si>
  <si>
    <t xml:space="preserve">CO051349</t>
  </si>
  <si>
    <t xml:space="preserve">CCAMA-JIHUALLANCA--BERNARDINA</t>
  </si>
  <si>
    <t xml:space="preserve">BARRIO-ALTO-SELVA-ALEGRE-S-N</t>
  </si>
  <si>
    <t xml:space="preserve">MAMANI-DE-JIHUALLANCCA--CRISTI</t>
  </si>
  <si>
    <t xml:space="preserve">BARRIO-ALTOV-SELVA-ALEGRE</t>
  </si>
  <si>
    <t xml:space="preserve">PUMACCARI-QUISPE--DAVID</t>
  </si>
  <si>
    <t xml:space="preserve">SAN-PEDRO-S-N</t>
  </si>
  <si>
    <t xml:space="preserve">VILCHEZ-B--NIEVES</t>
  </si>
  <si>
    <t xml:space="preserve">MERMA-CCANIHUA-MATEO</t>
  </si>
  <si>
    <t xml:space="preserve">SANTIAGO-S-N-B-LOS-REYES</t>
  </si>
  <si>
    <t xml:space="preserve">SICUANI</t>
  </si>
  <si>
    <t xml:space="preserve">CO050655</t>
  </si>
  <si>
    <t xml:space="preserve">MAMANI-PACCO--TOMAS</t>
  </si>
  <si>
    <t xml:space="preserve">COM--SURHUAYLLA</t>
  </si>
  <si>
    <t xml:space="preserve">CO050176</t>
  </si>
  <si>
    <t xml:space="preserve">CCOPA-Q--CEFERINO</t>
  </si>
  <si>
    <t xml:space="preserve">HUAROCCANI-SAMPABLO</t>
  </si>
  <si>
    <t xml:space="preserve">CO051512</t>
  </si>
  <si>
    <t xml:space="preserve">I-E--56079-HUAYLLANI-PACPACA</t>
  </si>
  <si>
    <t xml:space="preserve">SECTOR-HAUYLLANI-BAJA-S-N</t>
  </si>
  <si>
    <t xml:space="preserve">CO051515</t>
  </si>
  <si>
    <t xml:space="preserve">CCOA-MAMANI--RUFINO</t>
  </si>
  <si>
    <t xml:space="preserve">SECTOR-PACPACA--ALTA-S-N</t>
  </si>
  <si>
    <t xml:space="preserve">CO050175</t>
  </si>
  <si>
    <t xml:space="preserve">ANTENA-TV-CHARA</t>
  </si>
  <si>
    <t xml:space="preserve">CHARA--SAN-PABLO</t>
  </si>
  <si>
    <t xml:space="preserve">CO050173</t>
  </si>
  <si>
    <t xml:space="preserve">FLORES-C-ANDRES</t>
  </si>
  <si>
    <t xml:space="preserve">CHARA-CENTRAL---S-N</t>
  </si>
  <si>
    <t xml:space="preserve">PALOMINO-HUILLCA-LEONOR</t>
  </si>
  <si>
    <t xml:space="preserve">CONTO-QUISPE--AURELIO-ESTANISL</t>
  </si>
  <si>
    <t xml:space="preserve"> COM. CHARA CENTRAL  S/N</t>
  </si>
  <si>
    <t xml:space="preserve">CO050172</t>
  </si>
  <si>
    <t xml:space="preserve">SUYO-CHOQUE--MAURO</t>
  </si>
  <si>
    <t xml:space="preserve">COMCHARA-S-N</t>
  </si>
  <si>
    <t xml:space="preserve">CO050171</t>
  </si>
  <si>
    <t xml:space="preserve">HANCCO-M-SULFECIO</t>
  </si>
  <si>
    <t xml:space="preserve">CHARA-MOYOPATA---S-N</t>
  </si>
  <si>
    <t xml:space="preserve">SAN PEDRO</t>
  </si>
  <si>
    <t xml:space="preserve">TI011132</t>
  </si>
  <si>
    <t xml:space="preserve">PARADOR-TURISTICO-FELIPHON-S-R</t>
  </si>
  <si>
    <t xml:space="preserve">CARRETERA-CUSCO-KM-121</t>
  </si>
  <si>
    <t xml:space="preserve">CO050166</t>
  </si>
  <si>
    <t xml:space="preserve">ASLLA-A-RUBEN</t>
  </si>
  <si>
    <t xml:space="preserve">IDME-QUISPE--MIGUEL-ANGEL</t>
  </si>
  <si>
    <t xml:space="preserve">PISTA-PANAMERICANA-S-N</t>
  </si>
  <si>
    <t xml:space="preserve">ALENCASTRE-CUNO--ELMER-FIDEL</t>
  </si>
  <si>
    <t xml:space="preserve">MAMANI-CCALLA--NILDA-YONI</t>
  </si>
  <si>
    <t xml:space="preserve">LORETO--S-N</t>
  </si>
  <si>
    <t xml:space="preserve">AUCCAHUAQUI-CCUNO--ROSA-ISABEL</t>
  </si>
  <si>
    <t xml:space="preserve">CALLE-PUMACAHUA-S-N</t>
  </si>
  <si>
    <t xml:space="preserve">CO050167</t>
  </si>
  <si>
    <t xml:space="preserve">ASLLA-R-VICENTE</t>
  </si>
  <si>
    <t xml:space="preserve">JR-LIBERTAD---S-N</t>
  </si>
  <si>
    <t xml:space="preserve">SURCO-VDA-DE-C-NICOL</t>
  </si>
  <si>
    <t xml:space="preserve">SAN-ISIDRO---S-N</t>
  </si>
  <si>
    <t xml:space="preserve">CO050509</t>
  </si>
  <si>
    <t xml:space="preserve">CUMPA-CUMPA--EUGENIA</t>
  </si>
  <si>
    <t xml:space="preserve">COM-CUCHUMA-S-N</t>
  </si>
  <si>
    <t xml:space="preserve">CUMPA-CCAHUANA--ANASTACIA</t>
  </si>
  <si>
    <t xml:space="preserve">BARRIO-CENTRO-S-N</t>
  </si>
  <si>
    <t xml:space="preserve">CO050158</t>
  </si>
  <si>
    <t xml:space="preserve">MAMANI-A-EXALTACION</t>
  </si>
  <si>
    <t xml:space="preserve">COMU-DE-RAQCHI---S-N</t>
  </si>
  <si>
    <t xml:space="preserve">CO050164</t>
  </si>
  <si>
    <t xml:space="preserve">QUISPE-H-HERNAN</t>
  </si>
  <si>
    <t xml:space="preserve">QUEA---S-N</t>
  </si>
  <si>
    <t xml:space="preserve">TINTA</t>
  </si>
  <si>
    <t xml:space="preserve">CO050035</t>
  </si>
  <si>
    <t xml:space="preserve">CCOLQUE-TICONA--FEDERICO-ABAD</t>
  </si>
  <si>
    <t xml:space="preserve">CO050375</t>
  </si>
  <si>
    <t xml:space="preserve">LLALLA-DELGADO--VICTOR</t>
  </si>
  <si>
    <t xml:space="preserve">BOLOGNESI--405</t>
  </si>
  <si>
    <t xml:space="preserve">MAMANI-MAMANI--HILAR</t>
  </si>
  <si>
    <t xml:space="preserve">BAUTISTA-CH-JUAN-DE</t>
  </si>
  <si>
    <t xml:space="preserve">JOSE-TURNER---S-N</t>
  </si>
  <si>
    <t xml:space="preserve">BAUTISTA-C-PEDRO</t>
  </si>
  <si>
    <t xml:space="preserve">JOSE-TURNER-243</t>
  </si>
  <si>
    <t xml:space="preserve">ASLLA-DE-BAUTISTA--FORTUNATA</t>
  </si>
  <si>
    <t xml:space="preserve">CALLE-JOSE-TURNER-S-N</t>
  </si>
  <si>
    <t xml:space="preserve">LUNA-CHUQUITAPA--CON</t>
  </si>
  <si>
    <t xml:space="preserve">CO050034</t>
  </si>
  <si>
    <t xml:space="preserve">MAMANI-B-LEONIDAS</t>
  </si>
  <si>
    <t xml:space="preserve">DOS-DE-MAYO--S-N</t>
  </si>
  <si>
    <t xml:space="preserve">MAMANI-USCAMAYTA--FO</t>
  </si>
  <si>
    <t xml:space="preserve">DESAMPARADOS-611</t>
  </si>
  <si>
    <t xml:space="preserve">CO050374</t>
  </si>
  <si>
    <t xml:space="preserve">VALDEZ-COCIO-EDGAR-G-</t>
  </si>
  <si>
    <t xml:space="preserve">JOSEFINA-ESQUERRA-A-1-2</t>
  </si>
  <si>
    <t xml:space="preserve">CUENTAS-CH-SEVERO-D-</t>
  </si>
  <si>
    <t xml:space="preserve">MANYA-TTITO-PEDRO-P-</t>
  </si>
  <si>
    <t xml:space="preserve">CLORINDA-MATTO-375-TINTA</t>
  </si>
  <si>
    <t xml:space="preserve">CACERES-TAYPE--ROXANA</t>
  </si>
  <si>
    <t xml:space="preserve">CALLE-AREQUIPA-S-N</t>
  </si>
  <si>
    <t xml:space="preserve">ZAVALETA-VDA-DE-T--L</t>
  </si>
  <si>
    <t xml:space="preserve">LIMA-730</t>
  </si>
  <si>
    <t xml:space="preserve">ESPINOZA-CAZORLA--JA</t>
  </si>
  <si>
    <t xml:space="preserve">TITO-CONDEMAYTA-S-N</t>
  </si>
  <si>
    <t xml:space="preserve">APARICIO-SUYO--NORMA</t>
  </si>
  <si>
    <t xml:space="preserve">CALLE-ANTONIO-VALDEZ-S-N</t>
  </si>
  <si>
    <t xml:space="preserve">CANSAYA-MALDONADO--MOISES</t>
  </si>
  <si>
    <t xml:space="preserve">MAMANI-MANYA-MATEO</t>
  </si>
  <si>
    <t xml:space="preserve">CHOQUE-TIMPO-MATIAS</t>
  </si>
  <si>
    <t xml:space="preserve">TUPAC-AMARU-S-N--TINTA</t>
  </si>
  <si>
    <t xml:space="preserve">IWARAKI-YUYARINA-ISRAEL</t>
  </si>
  <si>
    <t xml:space="preserve">M-BASTIDAS-S-N--TINTA</t>
  </si>
  <si>
    <t xml:space="preserve">MAMANI-CACERES--LUISA</t>
  </si>
  <si>
    <t xml:space="preserve">MARIATEGUI--S-N</t>
  </si>
  <si>
    <t xml:space="preserve">LOCAL-COMUNAL</t>
  </si>
  <si>
    <t xml:space="preserve">ANEXO-LLACTA-MACHACMARCA</t>
  </si>
  <si>
    <t xml:space="preserve">CCAPATINTA-QUISPE--FREDY</t>
  </si>
  <si>
    <t xml:space="preserve">CALLE-EMANCIPACION-AMERICANA</t>
  </si>
  <si>
    <t xml:space="preserve">HUANCACHOQUE-HUANCACHOQUE--FIL</t>
  </si>
  <si>
    <t xml:space="preserve">CRRETERA-PR--TINTA</t>
  </si>
  <si>
    <t xml:space="preserve">PACO-MAGA-O--WILBER</t>
  </si>
  <si>
    <t xml:space="preserve">URB--JOSEFINA-EZQUERRA-</t>
  </si>
  <si>
    <t xml:space="preserve">MAMANI-J--ANTONIO</t>
  </si>
  <si>
    <t xml:space="preserve">CARRETERA-CUSCO-S-N</t>
  </si>
  <si>
    <t xml:space="preserve">PALOMINO-CHUQUITAPA--CARLOS</t>
  </si>
  <si>
    <t xml:space="preserve">PISTA-PANAMERICANA</t>
  </si>
  <si>
    <t xml:space="preserve">RODRIGUEZ-DIAZ--CARMELA</t>
  </si>
  <si>
    <t xml:space="preserve">CHACA-CHIMPA-S-N</t>
  </si>
  <si>
    <t xml:space="preserve">CO050630</t>
  </si>
  <si>
    <t xml:space="preserve">QUISPE-CONDO-JUAN</t>
  </si>
  <si>
    <t xml:space="preserve">COM--UCHUPAMPA</t>
  </si>
  <si>
    <t xml:space="preserve">QUISPE-CCARITAYNE--MARCELINO</t>
  </si>
  <si>
    <t xml:space="preserve">COM-UCHU-S-N</t>
  </si>
  <si>
    <t xml:space="preserve">CO050641</t>
  </si>
  <si>
    <t xml:space="preserve">SULLIA-MACHACMARCA</t>
  </si>
  <si>
    <t xml:space="preserve">CO050639</t>
  </si>
  <si>
    <t xml:space="preserve">RAMOS-LIZARASO-JUANA</t>
  </si>
  <si>
    <t xml:space="preserve">B-SAN-LUIS</t>
  </si>
  <si>
    <t xml:space="preserve">CO050640</t>
  </si>
  <si>
    <t xml:space="preserve">HUAMAN-AYMACHOQUE--PABLO</t>
  </si>
  <si>
    <t xml:space="preserve">BARRIO-SANTA-ANA--S-N</t>
  </si>
  <si>
    <t xml:space="preserve">HUAMAN-CHARCA-CIRILO</t>
  </si>
  <si>
    <t xml:space="preserve">B-SANTA-ANA-S-N</t>
  </si>
  <si>
    <t xml:space="preserve">HUAMAN-L-CELESTINO</t>
  </si>
  <si>
    <t xml:space="preserve">CO050155</t>
  </si>
  <si>
    <t xml:space="preserve">HUMPIRE-A-LEONARDO</t>
  </si>
  <si>
    <t xml:space="preserve">MACHACMARCA---S-N</t>
  </si>
  <si>
    <t xml:space="preserve">HUAMAN-PUMACARI--AGUSTINA</t>
  </si>
  <si>
    <t xml:space="preserve">VISTA-ALEGRE-S-N</t>
  </si>
  <si>
    <t xml:space="preserve">CO050162</t>
  </si>
  <si>
    <t xml:space="preserve">MENDOZA-E-PASCUALA</t>
  </si>
  <si>
    <t xml:space="preserve">CCALASAYA---S-N</t>
  </si>
  <si>
    <t xml:space="preserve">ORUE-C-INDALECIO</t>
  </si>
  <si>
    <t xml:space="preserve">HUAMAN-CCOLQUE-SANTOS</t>
  </si>
  <si>
    <t xml:space="preserve">CCALASAYA---QUEROMARCA</t>
  </si>
  <si>
    <t xml:space="preserve">CAHUANTICO-PETRONILA</t>
  </si>
  <si>
    <t xml:space="preserve">BARRIO-CCALASAYA---S-N</t>
  </si>
  <si>
    <t xml:space="preserve">PILLPINTO</t>
  </si>
  <si>
    <t xml:space="preserve">CO030151</t>
  </si>
  <si>
    <t xml:space="preserve">VALER-QUI-ONES--JOSE</t>
  </si>
  <si>
    <t xml:space="preserve">CALLE-PRINCIPAL-ANEXO-CCAPA</t>
  </si>
  <si>
    <t xml:space="preserve">HUAYLLAPUMA-MANUEL</t>
  </si>
  <si>
    <t xml:space="preserve">C-CCAPA---S-N</t>
  </si>
  <si>
    <t xml:space="preserve">ACCHA</t>
  </si>
  <si>
    <t xml:space="preserve">CO030149</t>
  </si>
  <si>
    <t xml:space="preserve">CHACON-DE-LUNA--ANTONIA</t>
  </si>
  <si>
    <t xml:space="preserve">CALLE-CENIZA-S-N</t>
  </si>
  <si>
    <t xml:space="preserve">IGLESIA-EVANGELICA-P-</t>
  </si>
  <si>
    <t xml:space="preserve">CO030150</t>
  </si>
  <si>
    <t xml:space="preserve">CANALES-HUAMANI--PRIMITIVO</t>
  </si>
  <si>
    <t xml:space="preserve">TUPAC-AMARU</t>
  </si>
  <si>
    <t xml:space="preserve">SANCHEZ-CORDOVA--PAULINA</t>
  </si>
  <si>
    <t xml:space="preserve">CALLE-SANTA-ANA</t>
  </si>
  <si>
    <t xml:space="preserve">SAMATA-HUAMANI--ROSALIO</t>
  </si>
  <si>
    <t xml:space="preserve">TINTAYA-MAMANI--ORLANDO</t>
  </si>
  <si>
    <t xml:space="preserve">CALLE-SIMON-BOLIVAR</t>
  </si>
  <si>
    <t xml:space="preserve">AROTAIPE-ARPHE--EMITERIA</t>
  </si>
  <si>
    <t xml:space="preserve">CALLE-ACCHA</t>
  </si>
  <si>
    <t xml:space="preserve">SOTOMAYOR-CAMPANA--YSAAC</t>
  </si>
  <si>
    <t xml:space="preserve">SIMON-BOLIVAR-S-N</t>
  </si>
  <si>
    <t xml:space="preserve">VARGAS-GONZALES--FORTUNATO</t>
  </si>
  <si>
    <t xml:space="preserve">CALLE-TUPAC-AMARU-MZ-F3-LOTE-5</t>
  </si>
  <si>
    <t xml:space="preserve">ROJAS-PAZ--BENIGNO</t>
  </si>
  <si>
    <t xml:space="preserve">CALLE-JOSE-GABRIEL-COSIO</t>
  </si>
  <si>
    <t xml:space="preserve">CO030152</t>
  </si>
  <si>
    <t xml:space="preserve">I-E-INICIAL-DE-CORMA</t>
  </si>
  <si>
    <t xml:space="preserve">COM--CORMA</t>
  </si>
  <si>
    <t xml:space="preserve">HUAYHUA-QUISPE--FELICIANO</t>
  </si>
  <si>
    <t xml:space="preserve">COM--CORMA-S-N</t>
  </si>
  <si>
    <t xml:space="preserve">CO030713</t>
  </si>
  <si>
    <t xml:space="preserve">QUISPE-BORDA--HONORATO</t>
  </si>
  <si>
    <t xml:space="preserve">BELLAVISTA-S-N</t>
  </si>
  <si>
    <t xml:space="preserve">CO030714</t>
  </si>
  <si>
    <t xml:space="preserve">CCASANI-ARMIJO--HIPOLITO</t>
  </si>
  <si>
    <t xml:space="preserve">COM-AYA-S-N</t>
  </si>
  <si>
    <t xml:space="preserve">PENA-MERMA--VICTORIANO</t>
  </si>
  <si>
    <t xml:space="preserve">CO031380</t>
  </si>
  <si>
    <t xml:space="preserve">GUTIERREZ-GUZMAN--ESTEBAN</t>
  </si>
  <si>
    <t xml:space="preserve">AMANCAY</t>
  </si>
  <si>
    <t xml:space="preserve">CO031387</t>
  </si>
  <si>
    <t xml:space="preserve">HUILLCA-SALDIVAR--TIMOTEO</t>
  </si>
  <si>
    <t xml:space="preserve">CCOMARA</t>
  </si>
  <si>
    <t xml:space="preserve">CO031388</t>
  </si>
  <si>
    <t xml:space="preserve">BELLOTA-PUELLES--MIGUEL</t>
  </si>
  <si>
    <t xml:space="preserve">MALMACHI</t>
  </si>
  <si>
    <t xml:space="preserve">HUAMANI-TINOCO--FRANCISCO</t>
  </si>
  <si>
    <t xml:space="preserve">CO031377</t>
  </si>
  <si>
    <t xml:space="preserve">MESAHUANCA-TERAN--FLORENTINO</t>
  </si>
  <si>
    <t xml:space="preserve">HUASARAY</t>
  </si>
  <si>
    <t xml:space="preserve">CO031385</t>
  </si>
  <si>
    <t xml:space="preserve">SAMATA-HUAMANI--DANIEL</t>
  </si>
  <si>
    <t xml:space="preserve">TAMBO</t>
  </si>
  <si>
    <t xml:space="preserve">SAIRE-DAZA--CIRILA</t>
  </si>
  <si>
    <t xml:space="preserve">CO031386</t>
  </si>
  <si>
    <t xml:space="preserve">SELLOCCA-CUTIPA--ALEJANDRO</t>
  </si>
  <si>
    <t xml:space="preserve">CCUCA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CO030147</t>
  </si>
  <si>
    <t xml:space="preserve">SANTA-C-ELGUERA-BENI</t>
  </si>
  <si>
    <t xml:space="preserve">AV-PERU---S-N</t>
  </si>
  <si>
    <t xml:space="preserve">CO031997</t>
  </si>
  <si>
    <t xml:space="preserve">BELLOTA-VALER--DINA</t>
  </si>
  <si>
    <t xml:space="preserve">AV-PERU-S-N</t>
  </si>
  <si>
    <t xml:space="preserve">TAPIA-D-ARISTIDES</t>
  </si>
  <si>
    <t xml:space="preserve">CANDIA-DELGADO--BONIFACIO</t>
  </si>
  <si>
    <t xml:space="preserve">LOS-PORTUGUESES--S-N</t>
  </si>
  <si>
    <t xml:space="preserve">MEDINA-APARICIO--WALTHER</t>
  </si>
  <si>
    <t xml:space="preserve">CARRASCO-CANDIA--NICOMEDES</t>
  </si>
  <si>
    <t xml:space="preserve">CALLE-TUPAC-AMARU-G-1</t>
  </si>
  <si>
    <t xml:space="preserve">GUZMAN-H-GERARDA</t>
  </si>
  <si>
    <t xml:space="preserve">VIZCARDO-GUZMAN---S-N</t>
  </si>
  <si>
    <t xml:space="preserve">PACCO-C-JOSE</t>
  </si>
  <si>
    <t xml:space="preserve">AV-SAN-MARTIN---S-N</t>
  </si>
  <si>
    <t xml:space="preserve">MUNICIPIO-DIST---PILLPINTO</t>
  </si>
  <si>
    <t xml:space="preserve">PLAZA-DE-ARMAS-PILLPINTO</t>
  </si>
  <si>
    <t xml:space="preserve">OVIEDO-M-SENON</t>
  </si>
  <si>
    <t xml:space="preserve">PLAZA-DE-ARMAS---S-N</t>
  </si>
  <si>
    <t xml:space="preserve">MAMANI-QUISPE--RITA-JULIA</t>
  </si>
  <si>
    <t xml:space="preserve">ANEXO-MAHUILLCA</t>
  </si>
  <si>
    <t xml:space="preserve">MEDINA-C-FAUSTINO</t>
  </si>
  <si>
    <t xml:space="preserve">PLAYA-MOYUVILCA---S-N</t>
  </si>
  <si>
    <t xml:space="preserve">CARRASCO-GUZMAN--ELIZABETH</t>
  </si>
  <si>
    <t xml:space="preserve">AV--PERU-S-N</t>
  </si>
  <si>
    <t xml:space="preserve">CO030662</t>
  </si>
  <si>
    <t xml:space="preserve">CARPIO-DELGADO--JUAN-DE-DIOS</t>
  </si>
  <si>
    <t xml:space="preserve">COM-CCAHUATURA--S-N</t>
  </si>
  <si>
    <t xml:space="preserve">CO030663</t>
  </si>
  <si>
    <t xml:space="preserve">OVIEDO-CARPIO--IDELFONSO</t>
  </si>
  <si>
    <t xml:space="preserve">ROSASPATA-S-N</t>
  </si>
  <si>
    <t xml:space="preserve">PALMA-MEZA--MARTIN</t>
  </si>
  <si>
    <t xml:space="preserve">PATRIA-S-N--TAUCABAMBA</t>
  </si>
  <si>
    <t xml:space="preserve">CANDIA-YANCCAY--MARIO</t>
  </si>
  <si>
    <t xml:space="preserve">AV--SIN-NUMERO-S-N</t>
  </si>
  <si>
    <t xml:space="preserve">CARRASCO-TAPIA--TELESFORO</t>
  </si>
  <si>
    <t xml:space="preserve">C--PALMA-TAUCABAMBA-S-N</t>
  </si>
  <si>
    <t xml:space="preserve">CANDIA-MEDINA--REYDER</t>
  </si>
  <si>
    <t xml:space="preserve">ROSALINAS-S-N</t>
  </si>
  <si>
    <t xml:space="preserve">CUSIPATA</t>
  </si>
  <si>
    <t xml:space="preserve">CO021381</t>
  </si>
  <si>
    <t xml:space="preserve">ILLATINCO--MAMANI--VICTOR</t>
  </si>
  <si>
    <t xml:space="preserve">CHILLIHUANI</t>
  </si>
  <si>
    <t xml:space="preserve">C-E--SECUNDARIO--CHILLIHUANI</t>
  </si>
  <si>
    <t xml:space="preserve">QUIQUIJANA</t>
  </si>
  <si>
    <t xml:space="preserve">CO020913</t>
  </si>
  <si>
    <t xml:space="preserve">QUISPE-CCANASI--ANASTACIO</t>
  </si>
  <si>
    <t xml:space="preserve">SECT--CCAUCHANI-C-C-PATA-SACHA</t>
  </si>
  <si>
    <t xml:space="preserve">HUISA-HUMPIRE--PASCUAL</t>
  </si>
  <si>
    <t xml:space="preserve">HUISA-CCAHUANA--EUGENIA</t>
  </si>
  <si>
    <t xml:space="preserve">VILLA-CCOA--PORFIRIO</t>
  </si>
  <si>
    <t xml:space="preserve">GUTIERREZ-QUISPE--MIGUEL</t>
  </si>
  <si>
    <t xml:space="preserve">CURASI-CUTI--FELICIANA</t>
  </si>
  <si>
    <t xml:space="preserve">CO020083</t>
  </si>
  <si>
    <t xml:space="preserve">DAVALOS-V-MARTIN</t>
  </si>
  <si>
    <t xml:space="preserve">CALLE-JUNIN-S-N-</t>
  </si>
  <si>
    <t xml:space="preserve">CO020082</t>
  </si>
  <si>
    <t xml:space="preserve">QUISPE-YAURI--FRANKLIN</t>
  </si>
  <si>
    <t xml:space="preserve">CAPULICHAYOC-S-N</t>
  </si>
  <si>
    <t xml:space="preserve">CHINO-G-ARISTIDES</t>
  </si>
  <si>
    <t xml:space="preserve">CALLE-NUEVA--S-N</t>
  </si>
  <si>
    <t xml:space="preserve">AUCCATINCO-C-LUCIO</t>
  </si>
  <si>
    <t xml:space="preserve">CALLE-NUEVA---S-N</t>
  </si>
  <si>
    <t xml:space="preserve">ILLAPUMA-CONDORI--PEDRO</t>
  </si>
  <si>
    <t xml:space="preserve">CALLE-ALIPIO-YABAR-S-N</t>
  </si>
  <si>
    <t xml:space="preserve">CO020084</t>
  </si>
  <si>
    <t xml:space="preserve">CHARAJA-ALEJO--JOSE-LUIS</t>
  </si>
  <si>
    <t xml:space="preserve">PAUCARPATA-S-N</t>
  </si>
  <si>
    <t xml:space="preserve">CO020085</t>
  </si>
  <si>
    <t xml:space="preserve">AUCCAILLE-APAZA--DEMETRIO</t>
  </si>
  <si>
    <t xml:space="preserve">COM--TINTINCO</t>
  </si>
  <si>
    <t xml:space="preserve">CO020087</t>
  </si>
  <si>
    <t xml:space="preserve">MUNIZ-GABRIEL</t>
  </si>
  <si>
    <t xml:space="preserve">MOCORASI---S-N</t>
  </si>
  <si>
    <t xml:space="preserve">CO020081</t>
  </si>
  <si>
    <t xml:space="preserve">VICTORIO-AUCCAYLLE--MARGOTH</t>
  </si>
  <si>
    <t xml:space="preserve">COM--YAUCAT</t>
  </si>
  <si>
    <t xml:space="preserve">CO020080</t>
  </si>
  <si>
    <t xml:space="preserve">CASA-SALON-COMUNAL</t>
  </si>
  <si>
    <t xml:space="preserve">ACCOBANBA-NORTE</t>
  </si>
  <si>
    <t xml:space="preserve">ANTENA-PARABOLICA-O-</t>
  </si>
  <si>
    <t xml:space="preserve">OCCOBAMBA-NORTE</t>
  </si>
  <si>
    <t xml:space="preserve">QUEVEDO-R-JOSE</t>
  </si>
  <si>
    <t xml:space="preserve">OCCOBAMBA---S-N</t>
  </si>
  <si>
    <t xml:space="preserve">CCARI-L-APOLINARIO</t>
  </si>
  <si>
    <t xml:space="preserve">CO020915</t>
  </si>
  <si>
    <t xml:space="preserve"> CHOQUE  APAZA, WILBER</t>
  </si>
  <si>
    <t xml:space="preserve">HUAYLLA-HUAYLLA</t>
  </si>
  <si>
    <t xml:space="preserve">CARDENAS-QUISPE--MARIZOL</t>
  </si>
  <si>
    <t xml:space="preserve">CO021326</t>
  </si>
  <si>
    <t xml:space="preserve">TTITO-QUISPE--JUAN</t>
  </si>
  <si>
    <t xml:space="preserve">MANCURAN</t>
  </si>
  <si>
    <t xml:space="preserve">CO021319</t>
  </si>
  <si>
    <t xml:space="preserve">ATACCO-CURI--DAVID</t>
  </si>
  <si>
    <t xml:space="preserve">CANCHA-CANCHA-CENTRAL</t>
  </si>
  <si>
    <t xml:space="preserve">APAZA-QUISPE--ALFONSO</t>
  </si>
  <si>
    <t xml:space="preserve">YUCA-QUISPE--JULIO</t>
  </si>
  <si>
    <t xml:space="preserve">CO020877</t>
  </si>
  <si>
    <t xml:space="preserve">HUAMAN-MARIN--JUAN-DE-LA-CRUZ</t>
  </si>
  <si>
    <t xml:space="preserve">USI</t>
  </si>
  <si>
    <t xml:space="preserve">PUMA-SAMATA--ANTOLIN</t>
  </si>
  <si>
    <t xml:space="preserve">PACCO-TAI-A--MODESTO</t>
  </si>
  <si>
    <t xml:space="preserve">CO021017</t>
  </si>
  <si>
    <t xml:space="preserve">MAMANI-CONDORI--JOSE</t>
  </si>
  <si>
    <t xml:space="preserve">CCASAPAMPA</t>
  </si>
  <si>
    <t xml:space="preserve">CO020911</t>
  </si>
  <si>
    <t xml:space="preserve">LUYCHO-LAURA--ROBERTO</t>
  </si>
  <si>
    <t xml:space="preserve">SECT--CCOLLPACCUCHO-C-C-LLAMPA</t>
  </si>
  <si>
    <t xml:space="preserve">CO020093</t>
  </si>
  <si>
    <t xml:space="preserve">LIMACHI-SUTTA--TEODORO</t>
  </si>
  <si>
    <t xml:space="preserve">PASION-S-N</t>
  </si>
  <si>
    <t xml:space="preserve">SOLANO-V--NIEVES</t>
  </si>
  <si>
    <t xml:space="preserve">CAIRA-BACA--JUAN-HOLBIEN</t>
  </si>
  <si>
    <t xml:space="preserve">PASION-S-N---QUIQUIJANA</t>
  </si>
  <si>
    <t xml:space="preserve">CO020094</t>
  </si>
  <si>
    <t xml:space="preserve">ZAPANA-VITORINO--FORTUNATO</t>
  </si>
  <si>
    <t xml:space="preserve">S-MARTIN-315--QUIQUIJANA</t>
  </si>
  <si>
    <t xml:space="preserve">SAMALVIDES-DONGO--PEDRO-ESTEBA</t>
  </si>
  <si>
    <t xml:space="preserve">VALDERRAMA--FIDENCIA</t>
  </si>
  <si>
    <t xml:space="preserve">LUYCHO-CCOA--LUCIANA</t>
  </si>
  <si>
    <t xml:space="preserve">AV-SAN-MARTIN--F-12</t>
  </si>
  <si>
    <t xml:space="preserve">CASTRO-CUENTAS-FELIPE</t>
  </si>
  <si>
    <t xml:space="preserve">AV-SAN-MARTIN-S-N</t>
  </si>
  <si>
    <t xml:space="preserve">DIAZ-MENDOZA--BALTAZAR</t>
  </si>
  <si>
    <t xml:space="preserve">FRANCISCO-BOLOGNESI--S-N</t>
  </si>
  <si>
    <t xml:space="preserve">CURASI-MAMANI--ADRIAN</t>
  </si>
  <si>
    <t xml:space="preserve">CALLE-FRANCISCO-BOLOGNESI-S-N</t>
  </si>
  <si>
    <t xml:space="preserve">RAMOS-ROA-ANACLETO</t>
  </si>
  <si>
    <t xml:space="preserve">SAN-MARTIN--QUIQUIJANA</t>
  </si>
  <si>
    <t xml:space="preserve">MU-IZ-FERNANDEZ--NELY</t>
  </si>
  <si>
    <t xml:space="preserve">SAN-MARTIN-M9</t>
  </si>
  <si>
    <t xml:space="preserve">CANA-QUISPE-FRANCISCA</t>
  </si>
  <si>
    <t xml:space="preserve">JORGE-CHAVEZ-S-N</t>
  </si>
  <si>
    <t xml:space="preserve">CACERES-CH--JOSE</t>
  </si>
  <si>
    <t xml:space="preserve">PUMA-YUCRA--ANTONIO</t>
  </si>
  <si>
    <t xml:space="preserve">AV--SAN-MARTIN-LOTE-11</t>
  </si>
  <si>
    <t xml:space="preserve">CONDORI-ARIZACA--DORA</t>
  </si>
  <si>
    <t xml:space="preserve">SAN-MARTIN-QUIQUIJANA</t>
  </si>
  <si>
    <t xml:space="preserve">CHACON-LIZARRAGA-FREDY</t>
  </si>
  <si>
    <t xml:space="preserve">AV-PRINCIPAL-QUIQUIJANA</t>
  </si>
  <si>
    <t xml:space="preserve">MELO-B--MARIO</t>
  </si>
  <si>
    <t xml:space="preserve">PIZARRO-S-N</t>
  </si>
  <si>
    <t xml:space="preserve">CARRILLO-PAREDES--FIDEL-GREGOR</t>
  </si>
  <si>
    <t xml:space="preserve">CALLE-ESPINAR-S-N</t>
  </si>
  <si>
    <t xml:space="preserve">CHURO-SUTTA--WALTER</t>
  </si>
  <si>
    <t xml:space="preserve">A-P-V--TUPAC-AMARU</t>
  </si>
  <si>
    <t xml:space="preserve">LAURA-SONCCO--PASCUALA</t>
  </si>
  <si>
    <t xml:space="preserve">ANEXO-HUADHUA--PATAQUEHUAR</t>
  </si>
  <si>
    <t xml:space="preserve">CUBA--OLINDA</t>
  </si>
  <si>
    <t xml:space="preserve">CUBA-VILLAVICENCIO--LIDIA</t>
  </si>
  <si>
    <t xml:space="preserve">JR-COLON-S-N</t>
  </si>
  <si>
    <t xml:space="preserve">CASAFRANCA--RUBEN</t>
  </si>
  <si>
    <t xml:space="preserve">PACCO-A--CALIXTO</t>
  </si>
  <si>
    <t xml:space="preserve">HUALLPA-L--CARMEN</t>
  </si>
  <si>
    <t xml:space="preserve">NINA-MONTALVO-CLARA</t>
  </si>
  <si>
    <t xml:space="preserve">MENDOZA-S-N</t>
  </si>
  <si>
    <t xml:space="preserve">BRAVO-S--ALFONSO</t>
  </si>
  <si>
    <t xml:space="preserve">SANTOS-V--CIRILA</t>
  </si>
  <si>
    <t xml:space="preserve">CUSIHUALLPA-PFOCCO--IGNACIA</t>
  </si>
  <si>
    <t xml:space="preserve">PELIGRO-S-N</t>
  </si>
  <si>
    <t xml:space="preserve">UGARTE-QUISPE--PEDRO</t>
  </si>
  <si>
    <t xml:space="preserve">PASION-E-2</t>
  </si>
  <si>
    <t xml:space="preserve">ARBIETO-QUISPE--YRMA</t>
  </si>
  <si>
    <t xml:space="preserve">GRAU-MZK1-LT7</t>
  </si>
  <si>
    <t xml:space="preserve">ZUNIGA-CARDENAS-MARTIN</t>
  </si>
  <si>
    <t xml:space="preserve">HUARCAYA--EUSEBIA</t>
  </si>
  <si>
    <t xml:space="preserve">MELGAR-S-N</t>
  </si>
  <si>
    <t xml:space="preserve">CUSIHUALLPA-PFOCCO--IGNASIA</t>
  </si>
  <si>
    <t xml:space="preserve">MELGAR--A1-8</t>
  </si>
  <si>
    <t xml:space="preserve">SERRANO-N--RICARDO</t>
  </si>
  <si>
    <t xml:space="preserve">MELGAR---S-N</t>
  </si>
  <si>
    <t xml:space="preserve">SOBIA-LAURA--MARCELINA</t>
  </si>
  <si>
    <t xml:space="preserve">CALLE-MARIANO-MELGAR-N--05</t>
  </si>
  <si>
    <t xml:space="preserve">CO020095</t>
  </si>
  <si>
    <t xml:space="preserve">MAMANI-CH--ENRIQUE</t>
  </si>
  <si>
    <t xml:space="preserve">GARCILASO-S-N</t>
  </si>
  <si>
    <t xml:space="preserve">HUARCA-MAMANI--JULIAN</t>
  </si>
  <si>
    <t xml:space="preserve">CALLE-GARCILAZO-S-N-</t>
  </si>
  <si>
    <t xml:space="preserve">LIZARRAGA-CHILO--FRANCISCO-JAV</t>
  </si>
  <si>
    <t xml:space="preserve">ZUNIGA-QUISPE--FRUCTUOSO</t>
  </si>
  <si>
    <t xml:space="preserve">I-E-INICIAL-N--631---COM--QUIQ</t>
  </si>
  <si>
    <t xml:space="preserve">COM--QUIQUIJANA-OCCIDENTAL-S-N</t>
  </si>
  <si>
    <t xml:space="preserve">TARACAYA-CCONCHOY--RAMON</t>
  </si>
  <si>
    <t xml:space="preserve">CAHUIDE-S-N---QUIQUIJANA</t>
  </si>
  <si>
    <t xml:space="preserve">MONTA-EZ-TTITO--JUAN</t>
  </si>
  <si>
    <t xml:space="preserve">FERROCARRIL-S-N-QUIQUIJAN</t>
  </si>
  <si>
    <t xml:space="preserve">QUISPE-DURAN-FERNANDO</t>
  </si>
  <si>
    <t xml:space="preserve">CCANIHUA-IMA--ROBERTO</t>
  </si>
  <si>
    <t xml:space="preserve">URB-1RO-DE-MAYO--C-2</t>
  </si>
  <si>
    <t xml:space="preserve">BAEZ-LAYME-ALBINA</t>
  </si>
  <si>
    <t xml:space="preserve">ILLANTINCO-CCOLQUE--CIPRIANO</t>
  </si>
  <si>
    <t xml:space="preserve">CALLE-FRANCISCO-BOLOGNESI</t>
  </si>
  <si>
    <t xml:space="preserve">CONDORI-ZARATE--CARLOS</t>
  </si>
  <si>
    <t xml:space="preserve">ASOC--1--DE-MAYO</t>
  </si>
  <si>
    <t xml:space="preserve">CCANQUE-VARGAS--AVELINO</t>
  </si>
  <si>
    <t xml:space="preserve">LUYCHO-LAURA--JUAN</t>
  </si>
  <si>
    <t xml:space="preserve">ASOC--TUPAC-AMARU</t>
  </si>
  <si>
    <t xml:space="preserve">CONDORI-SUTTA--ANASTACIO</t>
  </si>
  <si>
    <t xml:space="preserve">ASOC--NUEVA-ZELANDA</t>
  </si>
  <si>
    <t xml:space="preserve">FLORES-CA-ARI--JULIAN</t>
  </si>
  <si>
    <t xml:space="preserve">CO020673</t>
  </si>
  <si>
    <t xml:space="preserve">PUMA-HUAITA--EULOGIO</t>
  </si>
  <si>
    <t xml:space="preserve">C-P-YANANPAMPA</t>
  </si>
  <si>
    <t xml:space="preserve">CCALASANI-CCOYCCOSI--JULIAN</t>
  </si>
  <si>
    <t xml:space="preserve">COM--CERA-CERA--SECTOR-ALTO-CO</t>
  </si>
  <si>
    <t xml:space="preserve">CCALASANI-YAPURA--DOMINGO</t>
  </si>
  <si>
    <t xml:space="preserve">C-C-CERA-CERA-SECTOR--ALTO-CON</t>
  </si>
  <si>
    <t xml:space="preserve">CCOLQQUE-CCALASANI--CATALINA</t>
  </si>
  <si>
    <t xml:space="preserve">C-C--CERA-CERA--SECTOR-CONCHUP</t>
  </si>
  <si>
    <t xml:space="preserve">YAPURA-QUISPE--FLORENCIO</t>
  </si>
  <si>
    <t xml:space="preserve">C-C-HAYUNI</t>
  </si>
  <si>
    <t xml:space="preserve">YUPANQUI-CCANASI--JULIAN</t>
  </si>
  <si>
    <t xml:space="preserve">C-C--HAYUNI</t>
  </si>
  <si>
    <t xml:space="preserve">GUTIERREZ-YAPURA--FLORENCIO</t>
  </si>
  <si>
    <t xml:space="preserve">QUISPE-CCANASE--MATEO</t>
  </si>
  <si>
    <t xml:space="preserve">YUPANQUI-QUISPE--ASCENCIA</t>
  </si>
  <si>
    <t xml:space="preserve">YUPANQUI-GUTIERREZ--ENCARNACIO</t>
  </si>
  <si>
    <t xml:space="preserve">CONDORI-MAMANI--ZENON</t>
  </si>
  <si>
    <t xml:space="preserve">CCANASI-HUISA--NICOLASA</t>
  </si>
  <si>
    <t xml:space="preserve">YUPANQUI-MAYO--FLORENTINA</t>
  </si>
  <si>
    <t xml:space="preserve">MELO-CURASI--GREGORIO</t>
  </si>
  <si>
    <t xml:space="preserve">YUPANQUI-QUISPE--FELIX</t>
  </si>
  <si>
    <t xml:space="preserve">YUPANQUI-QUISPE--HILARIO</t>
  </si>
  <si>
    <t xml:space="preserve">YUPANQUI-GUTIERREZ--GREGORIO</t>
  </si>
  <si>
    <t xml:space="preserve">YUPANQUI-MAYO--CESAR</t>
  </si>
  <si>
    <t xml:space="preserve">LUNA-YUPANQUI--TORIBIO</t>
  </si>
  <si>
    <t xml:space="preserve">C-C-HAYUNI-SECT--QUELLO-CCOCHA</t>
  </si>
  <si>
    <t xml:space="preserve">CCOLQUE-YUPANQUI--PAULA</t>
  </si>
  <si>
    <t xml:space="preserve">MELO-VICENTE--FERMIN</t>
  </si>
  <si>
    <t xml:space="preserve">MAMANI-YAPURA--IGNACIA</t>
  </si>
  <si>
    <t xml:space="preserve">MELO-MAMANI--VICTOR</t>
  </si>
  <si>
    <t xml:space="preserve">MAMANI-YUPANQUI--HONORATO</t>
  </si>
  <si>
    <t xml:space="preserve">MELO-MAMANI--AQUILINO</t>
  </si>
  <si>
    <t xml:space="preserve">GUTIERREZ-YUCRA--PEDRO</t>
  </si>
  <si>
    <t xml:space="preserve">LUNA-CHILLIHUANI--CABRIEL</t>
  </si>
  <si>
    <t xml:space="preserve">HUITTOCCOLLO-ROJO--MELQUIADES</t>
  </si>
  <si>
    <t xml:space="preserve">YUPANQUI-YUCRA--JUSTO</t>
  </si>
  <si>
    <t xml:space="preserve">LUNA-YUPANQUI--FERNANDO</t>
  </si>
  <si>
    <t xml:space="preserve">CO020096</t>
  </si>
  <si>
    <t xml:space="preserve">SUTTA-HUILLCA--SEBASTIAN</t>
  </si>
  <si>
    <t xml:space="preserve">COM-ACCOPATA-S-N-</t>
  </si>
  <si>
    <t xml:space="preserve">CALVO-C-GUMERCINDO</t>
  </si>
  <si>
    <t xml:space="preserve">ACCOPATA---S-N</t>
  </si>
  <si>
    <t xml:space="preserve">QUISPE-L-DOMINGO</t>
  </si>
  <si>
    <t xml:space="preserve">SUTTA-H-SEBASTIAN</t>
  </si>
  <si>
    <t xml:space="preserve">CO021303</t>
  </si>
  <si>
    <t xml:space="preserve">QUISPE-J-GERARDO</t>
  </si>
  <si>
    <t xml:space="preserve">SUTTA-HUILLCA-JUAN</t>
  </si>
  <si>
    <t xml:space="preserve">CO020089</t>
  </si>
  <si>
    <t xml:space="preserve">QUISPE-R-BRUNO</t>
  </si>
  <si>
    <t xml:space="preserve">CHOQUEMAQUI-S-GERMAN-S-</t>
  </si>
  <si>
    <t xml:space="preserve">CARRETERA-COLCA-BAJO</t>
  </si>
  <si>
    <t xml:space="preserve">QUISPE-Y-JORGE</t>
  </si>
  <si>
    <t xml:space="preserve">PUMA-LEON--IRMA</t>
  </si>
  <si>
    <t xml:space="preserve">PAMPA-CCOLCCA-S-N</t>
  </si>
  <si>
    <t xml:space="preserve">SAYRE-H-CIPRIAN</t>
  </si>
  <si>
    <t xml:space="preserve">DUE-AS-OCHOA--HONORATA</t>
  </si>
  <si>
    <t xml:space="preserve">COM--CCOLCCA</t>
  </si>
  <si>
    <t xml:space="preserve">MOSO-LUCAS</t>
  </si>
  <si>
    <t xml:space="preserve">COLCA---S-N</t>
  </si>
  <si>
    <t xml:space="preserve">DUENAS-S-JUAN</t>
  </si>
  <si>
    <t xml:space="preserve">URAN-CALLE-S-N</t>
  </si>
  <si>
    <t xml:space="preserve">PUMA-Q-RUDECINDO</t>
  </si>
  <si>
    <t xml:space="preserve">COLCA-BAJO-S-N-</t>
  </si>
  <si>
    <t xml:space="preserve">CO020091</t>
  </si>
  <si>
    <t xml:space="preserve">HUANCA-C--MODESTO</t>
  </si>
  <si>
    <t xml:space="preserve">SAN-ISIDRO-S-N-</t>
  </si>
  <si>
    <t xml:space="preserve">VITORINO-MAMANI--MAXIMO</t>
  </si>
  <si>
    <t xml:space="preserve">SAN-ISIDRO-S-N</t>
  </si>
  <si>
    <t xml:space="preserve">QUISPE-BRUNO</t>
  </si>
  <si>
    <t xml:space="preserve">IMPERIAL-S-N</t>
  </si>
  <si>
    <t xml:space="preserve">CO020092</t>
  </si>
  <si>
    <t xml:space="preserve">DURAN-M-LUCIA</t>
  </si>
  <si>
    <t xml:space="preserve">HUACCAYTAQUI---S-N</t>
  </si>
  <si>
    <t xml:space="preserve">NIETO-F-NIEVES</t>
  </si>
  <si>
    <t xml:space="preserve">CO020097</t>
  </si>
  <si>
    <t xml:space="preserve">MERMA-YUPANQUI--WILIAN</t>
  </si>
  <si>
    <t xml:space="preserve">COM--HUARAYPATA</t>
  </si>
  <si>
    <t xml:space="preserve">RAMOS-Q--MERCEDES</t>
  </si>
  <si>
    <t xml:space="preserve">HUARAYPATA---S-N</t>
  </si>
  <si>
    <t xml:space="preserve">ZAPATA-YUPANQUI-RENE</t>
  </si>
  <si>
    <t xml:space="preserve">HUARAYPATA</t>
  </si>
  <si>
    <t xml:space="preserve">CHALCO-M-PASCUALA</t>
  </si>
  <si>
    <t xml:space="preserve">LUZA-TT-ELENA</t>
  </si>
  <si>
    <t xml:space="preserve">CO020920</t>
  </si>
  <si>
    <t xml:space="preserve">CHURATA-CONDORI--SIXTO</t>
  </si>
  <si>
    <t xml:space="preserve">SECTOR-BANDA-OCCIDENTAL-S-N</t>
  </si>
  <si>
    <t xml:space="preserve">CO020100</t>
  </si>
  <si>
    <t xml:space="preserve">CUBA-GUEVARA--ERIBERTO</t>
  </si>
  <si>
    <t xml:space="preserve">PRINCIPAL-S-N</t>
  </si>
  <si>
    <t xml:space="preserve">PAUCAR-P-FACUNDO</t>
  </si>
  <si>
    <t xml:space="preserve">CALLA-CH-LEONCIO</t>
  </si>
  <si>
    <t xml:space="preserve">TTIO-I</t>
  </si>
  <si>
    <t xml:space="preserve">QUISPE-AYMACHOQUE--JORGE</t>
  </si>
  <si>
    <t xml:space="preserve">COM-DE-TTIO-II</t>
  </si>
  <si>
    <t xml:space="preserve">LEZAMA-ORTIZ--ANDRES-GUIDO</t>
  </si>
  <si>
    <t xml:space="preserve">COM-TTIO--I---S-N</t>
  </si>
  <si>
    <t xml:space="preserve">HUAMAN-E-MARCOS</t>
  </si>
  <si>
    <t xml:space="preserve">CALLEJON---S-N</t>
  </si>
  <si>
    <t xml:space="preserve">CUBA-G-SERGIO</t>
  </si>
  <si>
    <t xml:space="preserve">AYMACHOQUE-Y-JOSE-L-</t>
  </si>
  <si>
    <t xml:space="preserve">CARRETERA-S-N-</t>
  </si>
  <si>
    <t xml:space="preserve">CCOLQQUE-TTITO--RONALD</t>
  </si>
  <si>
    <t xml:space="preserve">A-P-V-EL-SOL-PRINCIPAL--A-6</t>
  </si>
  <si>
    <t xml:space="preserve">CUBA-GUEVARA--SERGIO-GERMAN</t>
  </si>
  <si>
    <t xml:space="preserve">APV-EL-SOL-PJE-VALLECITO-A-4</t>
  </si>
  <si>
    <t xml:space="preserve">CARLO-TAPARA--GERMAN</t>
  </si>
  <si>
    <t xml:space="preserve">JR--LOS-PINOS-H--4---TTIO</t>
  </si>
  <si>
    <t xml:space="preserve">CO020378</t>
  </si>
  <si>
    <t xml:space="preserve">ZEA-CCOYORI--ROSA-BERTHA</t>
  </si>
  <si>
    <t xml:space="preserve">C-C-URINQOSQO--SECTOR--CENTRAL</t>
  </si>
  <si>
    <t xml:space="preserve">CONDORI-ZEA--TOMASA</t>
  </si>
  <si>
    <t xml:space="preserve">C-C--URINCCOSCCO</t>
  </si>
  <si>
    <t xml:space="preserve">ZEA-YAURI--EDUARDA</t>
  </si>
  <si>
    <t xml:space="preserve">QUISPE-QUISPE--GUMERCINDO</t>
  </si>
  <si>
    <t xml:space="preserve">YAURI-HUAMAN--ALEJANDRINA</t>
  </si>
  <si>
    <t xml:space="preserve">ZEA-YAURI--VICTORIA</t>
  </si>
  <si>
    <t xml:space="preserve">LOAIZA-QUISPE--URBANO</t>
  </si>
  <si>
    <t xml:space="preserve">YAURI-HANCCO--ANGELA</t>
  </si>
  <si>
    <t xml:space="preserve">CHURATA-HUAMAN--TOMASA</t>
  </si>
  <si>
    <t xml:space="preserve">SECTOR---CENTRAL-C-C-URINQOSQO</t>
  </si>
  <si>
    <t xml:space="preserve">HANCCO-LOAIZA--FABIAN</t>
  </si>
  <si>
    <t xml:space="preserve">SECTOR-QALQUI-CENTRAL-C-C-URIN</t>
  </si>
  <si>
    <t xml:space="preserve">ZEA-YAURI--PRUDENCIO</t>
  </si>
  <si>
    <t xml:space="preserve">CO020098</t>
  </si>
  <si>
    <t xml:space="preserve">SANTA-CRUZ-AGUILAR--ROSAS</t>
  </si>
  <si>
    <t xml:space="preserve">AV--MIRAFLORES--C-P--PAMPAQQUE</t>
  </si>
  <si>
    <t xml:space="preserve">TTITO-A--HELIN</t>
  </si>
  <si>
    <t xml:space="preserve">PAMPAQQUEHUAR</t>
  </si>
  <si>
    <t xml:space="preserve">PFUNO-HUAMAN--ROSA-MARIELA</t>
  </si>
  <si>
    <t xml:space="preserve">COM-PAMPAQUEHUAR-S-N</t>
  </si>
  <si>
    <t xml:space="preserve">PFUNO-CH-NEMESIO</t>
  </si>
  <si>
    <t xml:space="preserve">PAMPA-KQUEHUAR-S-N-</t>
  </si>
  <si>
    <t xml:space="preserve">TTITO-P-TOMAS</t>
  </si>
  <si>
    <t xml:space="preserve">RAMOS-A--MAMERTO</t>
  </si>
  <si>
    <t xml:space="preserve">IMA-Q--SANTIAGO-A-</t>
  </si>
  <si>
    <t xml:space="preserve">PAMAPA-KQUEHUAR-S-N-</t>
  </si>
  <si>
    <t xml:space="preserve">AGUILAR-CH--PEDRO</t>
  </si>
  <si>
    <t xml:space="preserve">HUAMAN-V--VALENTIN</t>
  </si>
  <si>
    <t xml:space="preserve">PRINCIPAL-S-N-</t>
  </si>
  <si>
    <t xml:space="preserve">BEJAR-LLOCLLE-MARIA</t>
  </si>
  <si>
    <t xml:space="preserve">COM-PAMPA-KQUEHUAR-S-N</t>
  </si>
  <si>
    <t xml:space="preserve">TTITO-AGUILAR--MARCOS</t>
  </si>
  <si>
    <t xml:space="preserve">PFUNO-S--EUGENIO</t>
  </si>
  <si>
    <t xml:space="preserve">LLAMPI-I-NICOMEDES</t>
  </si>
  <si>
    <t xml:space="preserve">TTITO-AGUILAR--MANUELA</t>
  </si>
  <si>
    <t xml:space="preserve">COM--PAMPAQUEHUAR</t>
  </si>
  <si>
    <t xml:space="preserve">AYALA-YMA--MARCELINO</t>
  </si>
  <si>
    <t xml:space="preserve">PAMPAQQUEHUAR-S-N</t>
  </si>
  <si>
    <t xml:space="preserve">CO021019</t>
  </si>
  <si>
    <t xml:space="preserve">QUISPE-HUITTOCCOLLO--JUANA</t>
  </si>
  <si>
    <t xml:space="preserve">SECTOR-SAN-JOSE-II</t>
  </si>
  <si>
    <t xml:space="preserve">ZEA-MERMA--ALFREDO</t>
  </si>
  <si>
    <t xml:space="preserve">C-C--QUEMPORAY</t>
  </si>
  <si>
    <t xml:space="preserve">CO031738</t>
  </si>
  <si>
    <t xml:space="preserve">COMUNAL-CCHOCAYHUA--SALON</t>
  </si>
  <si>
    <t xml:space="preserve">C-C--CHOCCAYHUA</t>
  </si>
  <si>
    <t xml:space="preserve">JANAMPA-HUAMANI--FELIPE-SANTIA</t>
  </si>
  <si>
    <t xml:space="preserve">JANAMPA-TORRES--LEONARDO-FELIX</t>
  </si>
  <si>
    <t xml:space="preserve">TORRES-DE-JANAMPA--BENEDICTA</t>
  </si>
  <si>
    <t xml:space="preserve">CO031677</t>
  </si>
  <si>
    <t xml:space="preserve">AYMA-CALLASI--ALBERTO</t>
  </si>
  <si>
    <t xml:space="preserve">C-C--MACHACOYO-</t>
  </si>
  <si>
    <t xml:space="preserve">HUILLCA-HUILLCA--ALBERTO</t>
  </si>
  <si>
    <t xml:space="preserve">HUILLCA-ROJO--CEFERINO-GUALBER</t>
  </si>
  <si>
    <t xml:space="preserve">VILCA-CALLASE--MARCELO</t>
  </si>
  <si>
    <t xml:space="preserve">HUILLCA-CALLASE--MARCOS</t>
  </si>
  <si>
    <t xml:space="preserve">HUILLCA-PUMA--MARIO</t>
  </si>
  <si>
    <t xml:space="preserve">PUMA-HUILLCA--PAUL</t>
  </si>
  <si>
    <t xml:space="preserve">CCOYORI-CCALLO--BACILIO</t>
  </si>
  <si>
    <t xml:space="preserve">CO031678</t>
  </si>
  <si>
    <t xml:space="preserve">PUMA-HUILLCA--EUSEBIO</t>
  </si>
  <si>
    <t xml:space="preserve">C--C--ROSASPATA-YANAHUARA</t>
  </si>
  <si>
    <t xml:space="preserve">AYMA-AYMA--ANGEL</t>
  </si>
  <si>
    <t xml:space="preserve">LLASCANOA-PUMA--CONSTANTINA-VI</t>
  </si>
  <si>
    <t xml:space="preserve">LLASCANOA-ARIZAPANA--VICENTINA</t>
  </si>
  <si>
    <t xml:space="preserve">CCALLO-AYMA--JUSTA</t>
  </si>
  <si>
    <t xml:space="preserve">CCALLO-AYMA--JUAN-DE-DIOS</t>
  </si>
  <si>
    <t xml:space="preserve">CO031735</t>
  </si>
  <si>
    <t xml:space="preserve">QUISPE-MAMANI--EZEQUIEL-DANIEL</t>
  </si>
  <si>
    <t xml:space="preserve">C-C--HUANCARA</t>
  </si>
  <si>
    <t xml:space="preserve">CO031736</t>
  </si>
  <si>
    <t xml:space="preserve">AYMA-CHIRME--MARTIN</t>
  </si>
  <si>
    <t xml:space="preserve">C-C--TUYO</t>
  </si>
  <si>
    <t xml:space="preserve">CO031680</t>
  </si>
  <si>
    <t xml:space="preserve">DIAZ-MAMANI--AQUILINO</t>
  </si>
  <si>
    <t xml:space="preserve">C-C--CHITIPAMPA</t>
  </si>
  <si>
    <t xml:space="preserve">RUIZ-DE-DIAZ--VICENTINA</t>
  </si>
  <si>
    <t xml:space="preserve">CO031681</t>
  </si>
  <si>
    <t xml:space="preserve">DIAZ-MAMANI--FRANCISCA</t>
  </si>
  <si>
    <t xml:space="preserve">C-C--JACHAPUCRO</t>
  </si>
  <si>
    <t xml:space="preserve">MARCCUTA-DIAS--FERMIN</t>
  </si>
  <si>
    <t xml:space="preserve">CO031731</t>
  </si>
  <si>
    <t xml:space="preserve">CCAHUAN-CASTRO--ANTONIO</t>
  </si>
  <si>
    <t xml:space="preserve">C-C--TRES-DE-MAYO</t>
  </si>
  <si>
    <t xml:space="preserve">ENRIQUEZ-CCAHUANA--MARCELINO</t>
  </si>
  <si>
    <t xml:space="preserve">PUMA-CCOYORI--CELSO</t>
  </si>
  <si>
    <t xml:space="preserve">APAZA-HUANACO--CLAUDIO</t>
  </si>
  <si>
    <t xml:space="preserve">CO031727</t>
  </si>
  <si>
    <t xml:space="preserve">PUMA-SURCO--ABRAHAM-ERIBERTO</t>
  </si>
  <si>
    <t xml:space="preserve">C-C--ISULLANI</t>
  </si>
  <si>
    <t xml:space="preserve">MAMANI-RUIZ--ZENOVIO</t>
  </si>
  <si>
    <t xml:space="preserve">CO031728</t>
  </si>
  <si>
    <t xml:space="preserve">BERNA-MAMANI--CEFERINO-URIEL</t>
  </si>
  <si>
    <t xml:space="preserve">C-C--PULPERA</t>
  </si>
  <si>
    <t xml:space="preserve">CCANAHUIRE-MAMANI--PERCY</t>
  </si>
  <si>
    <t xml:space="preserve">TINTA-OROCHE--EUDES</t>
  </si>
  <si>
    <t xml:space="preserve">CO031729</t>
  </si>
  <si>
    <t xml:space="preserve">QUISPE-DE-CAYLLAHUA--SIMONA</t>
  </si>
  <si>
    <t xml:space="preserve">C--C--CCOMAYO-ALT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OROCHE-RUIZ--DIONICIO</t>
  </si>
  <si>
    <t xml:space="preserve">C-C--OSCCOLLONI</t>
  </si>
  <si>
    <t xml:space="preserve">CO031732</t>
  </si>
  <si>
    <t xml:space="preserve">CCOYORI-RUIZ--JUAN</t>
  </si>
  <si>
    <t xml:space="preserve">C--C--HUALLATOCCO</t>
  </si>
  <si>
    <t xml:space="preserve">CO031733</t>
  </si>
  <si>
    <t xml:space="preserve">PUMA-AP-ZA--JUAN-DE-DIOS</t>
  </si>
  <si>
    <t xml:space="preserve">C-C--MANURA</t>
  </si>
  <si>
    <t xml:space="preserve">PUMA-CHOQUE--JUDITH</t>
  </si>
  <si>
    <t xml:space="preserve">CCOYORI-CHULLO--GAVINO</t>
  </si>
  <si>
    <t xml:space="preserve">CO031737</t>
  </si>
  <si>
    <t xml:space="preserve">FLORES-QUISPE--VALENTINA</t>
  </si>
  <si>
    <t xml:space="preserve">C-C--CCOMAYO-HUAYCCO</t>
  </si>
  <si>
    <t xml:space="preserve">MAMANI-PUMA--FLORENTINO</t>
  </si>
  <si>
    <t xml:space="preserve">CHULLO-CCOYORI--ISIDRO-AMBRO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4"/>
  <sheetViews>
    <sheetView showFormulas="false" showGridLines="true" showRowColHeaders="true" showZeros="true" rightToLeft="false" tabSelected="true" showOutlineSymbols="true" defaultGridColor="true" view="normal" topLeftCell="A787" colorId="64" zoomScale="100" zoomScaleNormal="100" zoomScalePageLayoutView="100" workbookViewId="0">
      <selection pane="topLeft" activeCell="H631" activeCellId="0" sqref="H6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5.99"/>
    <col collapsed="false" customWidth="true" hidden="false" outlineLevel="0" max="8" min="8" style="0" width="39.7"/>
    <col collapsed="false" customWidth="true" hidden="false" outlineLevel="0" max="9" min="9" style="0" width="2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744</v>
      </c>
      <c r="C2" s="0" t="s">
        <v>18</v>
      </c>
      <c r="D2" s="0" t="str">
        <f aca="false">CONCATENATE("0130016711","")</f>
        <v>0130016711</v>
      </c>
      <c r="E2" s="0" t="str">
        <f aca="false">CONCATENATE("0020101000063       ","")</f>
        <v>0020101000063       </v>
      </c>
      <c r="F2" s="0" t="str">
        <f aca="false">CONCATENATE("605620289","")</f>
        <v>605620289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2 ","")</f>
        <v>2 </v>
      </c>
      <c r="P2" s="0" t="n">
        <v>26.4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744</v>
      </c>
      <c r="C3" s="0" t="s">
        <v>25</v>
      </c>
      <c r="D3" s="0" t="str">
        <f aca="false">CONCATENATE("0130000007","")</f>
        <v>0130000007</v>
      </c>
      <c r="E3" s="0" t="str">
        <f aca="false">CONCATENATE("0020101000070       ","")</f>
        <v>0020101000070       </v>
      </c>
      <c r="F3" s="0" t="str">
        <f aca="false">CONCATENATE("606671825","")</f>
        <v>606671825</v>
      </c>
      <c r="G3" s="0" t="s">
        <v>19</v>
      </c>
      <c r="H3" s="0" t="s">
        <v>26</v>
      </c>
      <c r="I3" s="0" t="s">
        <v>27</v>
      </c>
      <c r="J3" s="0" t="str">
        <f aca="false">CONCATENATE("080603","")</f>
        <v>0806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4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744</v>
      </c>
      <c r="C4" s="0" t="s">
        <v>25</v>
      </c>
      <c r="D4" s="0" t="str">
        <f aca="false">CONCATENATE("0130000012","")</f>
        <v>0130000012</v>
      </c>
      <c r="E4" s="0" t="str">
        <f aca="false">CONCATENATE("0020101000130       ","")</f>
        <v>0020101000130       </v>
      </c>
      <c r="F4" s="0" t="str">
        <f aca="false">CONCATENATE("605349703","")</f>
        <v>605349703</v>
      </c>
      <c r="G4" s="0" t="s">
        <v>19</v>
      </c>
      <c r="H4" s="0" t="s">
        <v>28</v>
      </c>
      <c r="I4" s="0" t="s">
        <v>29</v>
      </c>
      <c r="J4" s="0" t="str">
        <f aca="false">CONCATENATE("080603","")</f>
        <v>0806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2.9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744</v>
      </c>
      <c r="C5" s="0" t="s">
        <v>18</v>
      </c>
      <c r="D5" s="0" t="str">
        <f aca="false">CONCATENATE("0130020614","")</f>
        <v>0130020614</v>
      </c>
      <c r="E5" s="0" t="str">
        <f aca="false">CONCATENATE("0020101000275       ","")</f>
        <v>0020101000275       </v>
      </c>
      <c r="F5" s="0" t="str">
        <f aca="false">CONCATENATE("1676339","")</f>
        <v>1676339</v>
      </c>
      <c r="G5" s="0" t="s">
        <v>19</v>
      </c>
      <c r="H5" s="0" t="s">
        <v>30</v>
      </c>
      <c r="I5" s="0" t="s">
        <v>31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90.9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744</v>
      </c>
      <c r="C6" s="0" t="s">
        <v>25</v>
      </c>
      <c r="D6" s="0" t="str">
        <f aca="false">CONCATENATE("0130000023","")</f>
        <v>0130000023</v>
      </c>
      <c r="E6" s="0" t="str">
        <f aca="false">CONCATENATE("0020101000280       ","")</f>
        <v>0020101000280       </v>
      </c>
      <c r="F6" s="0" t="str">
        <f aca="false">CONCATENATE("605390471","")</f>
        <v>605390471</v>
      </c>
      <c r="G6" s="0" t="s">
        <v>19</v>
      </c>
      <c r="H6" s="0" t="s">
        <v>32</v>
      </c>
      <c r="I6" s="0" t="s">
        <v>29</v>
      </c>
      <c r="J6" s="0" t="str">
        <f aca="false">CONCATENATE("080603","")</f>
        <v>0806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30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744</v>
      </c>
      <c r="C7" s="0" t="s">
        <v>25</v>
      </c>
      <c r="D7" s="0" t="str">
        <f aca="false">CONCATENATE("0130000033","")</f>
        <v>0130000033</v>
      </c>
      <c r="E7" s="0" t="str">
        <f aca="false">CONCATENATE("0020101000425       ","")</f>
        <v>0020101000425       </v>
      </c>
      <c r="F7" s="0" t="str">
        <f aca="false">CONCATENATE("111531","")</f>
        <v>111531</v>
      </c>
      <c r="G7" s="0" t="s">
        <v>19</v>
      </c>
      <c r="H7" s="0" t="s">
        <v>33</v>
      </c>
      <c r="I7" s="0" t="s">
        <v>29</v>
      </c>
      <c r="J7" s="0" t="str">
        <f aca="false">CONCATENATE("080603","")</f>
        <v>080603</v>
      </c>
      <c r="K7" s="0" t="s">
        <v>22</v>
      </c>
      <c r="L7" s="0" t="s">
        <v>23</v>
      </c>
      <c r="M7" s="0" t="str">
        <f aca="false">CONCATENATE("3","")</f>
        <v>3</v>
      </c>
      <c r="O7" s="0" t="str">
        <f aca="false">CONCATENATE("1 ","")</f>
        <v>1 </v>
      </c>
      <c r="P7" s="0" t="n">
        <v>41.7</v>
      </c>
      <c r="Q7" s="0" t="s">
        <v>34</v>
      </c>
    </row>
    <row r="8" customFormat="false" ht="15" hidden="false" customHeight="false" outlineLevel="0" collapsed="false">
      <c r="A8" s="0" t="s">
        <v>17</v>
      </c>
      <c r="B8" s="2" t="n">
        <v>41744</v>
      </c>
      <c r="C8" s="0" t="s">
        <v>25</v>
      </c>
      <c r="D8" s="0" t="str">
        <f aca="false">CONCATENATE("0130008842","")</f>
        <v>0130008842</v>
      </c>
      <c r="E8" s="0" t="str">
        <f aca="false">CONCATENATE("0020101000485       ","")</f>
        <v>0020101000485       </v>
      </c>
      <c r="F8" s="0" t="str">
        <f aca="false">CONCATENATE("606664541","")</f>
        <v>606664541</v>
      </c>
      <c r="G8" s="0" t="s">
        <v>19</v>
      </c>
      <c r="H8" s="0" t="s">
        <v>35</v>
      </c>
      <c r="I8" s="0" t="s">
        <v>36</v>
      </c>
      <c r="J8" s="0" t="str">
        <f aca="false">CONCATENATE("080603","")</f>
        <v>0806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49.6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744</v>
      </c>
      <c r="C9" s="0" t="s">
        <v>25</v>
      </c>
      <c r="D9" s="0" t="str">
        <f aca="false">CONCATENATE("0130000044","")</f>
        <v>0130000044</v>
      </c>
      <c r="E9" s="0" t="str">
        <f aca="false">CONCATENATE("0020101000540       ","")</f>
        <v>0020101000540       </v>
      </c>
      <c r="F9" s="0" t="str">
        <f aca="false">CONCATENATE("605118916","")</f>
        <v>605118916</v>
      </c>
      <c r="G9" s="0" t="s">
        <v>19</v>
      </c>
      <c r="H9" s="0" t="s">
        <v>37</v>
      </c>
      <c r="I9" s="0" t="s">
        <v>38</v>
      </c>
      <c r="J9" s="0" t="str">
        <f aca="false">CONCATENATE("080603","")</f>
        <v>0806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32.7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744</v>
      </c>
      <c r="C10" s="0" t="s">
        <v>25</v>
      </c>
      <c r="D10" s="0" t="str">
        <f aca="false">CONCATENATE("0130011719","")</f>
        <v>0130011719</v>
      </c>
      <c r="E10" s="0" t="str">
        <f aca="false">CONCATENATE("0020101000570       ","")</f>
        <v>0020101000570       </v>
      </c>
      <c r="F10" s="0" t="str">
        <f aca="false">CONCATENATE("00409551448","")</f>
        <v>00409551448</v>
      </c>
      <c r="G10" s="0" t="s">
        <v>19</v>
      </c>
      <c r="H10" s="0" t="s">
        <v>39</v>
      </c>
      <c r="I10" s="0" t="s">
        <v>40</v>
      </c>
      <c r="J10" s="0" t="str">
        <f aca="false">CONCATENATE("080603","")</f>
        <v>0806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9.4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744</v>
      </c>
      <c r="C11" s="0" t="s">
        <v>18</v>
      </c>
      <c r="D11" s="0" t="str">
        <f aca="false">CONCATENATE("0130020752","")</f>
        <v>0130020752</v>
      </c>
      <c r="E11" s="0" t="str">
        <f aca="false">CONCATENATE("0020101000683       ","")</f>
        <v>0020101000683       </v>
      </c>
      <c r="F11" s="0" t="str">
        <f aca="false">CONCATENATE("1675018","")</f>
        <v>1675018</v>
      </c>
      <c r="G11" s="0" t="s">
        <v>19</v>
      </c>
      <c r="H11" s="0" t="s">
        <v>41</v>
      </c>
      <c r="I11" s="0" t="s">
        <v>42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31.9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744</v>
      </c>
      <c r="C12" s="0" t="s">
        <v>18</v>
      </c>
      <c r="D12" s="0" t="str">
        <f aca="false">CONCATENATE("0130019583","")</f>
        <v>0130019583</v>
      </c>
      <c r="E12" s="0" t="str">
        <f aca="false">CONCATENATE("0020101000795       ","")</f>
        <v>0020101000795       </v>
      </c>
      <c r="F12" s="0" t="str">
        <f aca="false">CONCATENATE("605932084","")</f>
        <v>605932084</v>
      </c>
      <c r="G12" s="0" t="s">
        <v>19</v>
      </c>
      <c r="H12" s="0" t="s">
        <v>43</v>
      </c>
      <c r="I12" s="0" t="s">
        <v>44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49.2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744</v>
      </c>
      <c r="C13" s="0" t="s">
        <v>25</v>
      </c>
      <c r="D13" s="0" t="str">
        <f aca="false">CONCATENATE("0130000065","")</f>
        <v>0130000065</v>
      </c>
      <c r="E13" s="0" t="str">
        <f aca="false">CONCATENATE("0020101001270       ","")</f>
        <v>0020101001270       </v>
      </c>
      <c r="F13" s="0" t="str">
        <f aca="false">CONCATENATE("605392070","")</f>
        <v>605392070</v>
      </c>
      <c r="G13" s="0" t="s">
        <v>45</v>
      </c>
      <c r="H13" s="0" t="s">
        <v>46</v>
      </c>
      <c r="I13" s="0" t="s">
        <v>47</v>
      </c>
      <c r="J13" s="0" t="str">
        <f aca="false">CONCATENATE("080603","")</f>
        <v>0806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7.4</v>
      </c>
      <c r="Q13" s="0" t="s">
        <v>34</v>
      </c>
    </row>
    <row r="14" customFormat="false" ht="15" hidden="false" customHeight="false" outlineLevel="0" collapsed="false">
      <c r="A14" s="0" t="s">
        <v>17</v>
      </c>
      <c r="B14" s="2" t="n">
        <v>41744</v>
      </c>
      <c r="C14" s="0" t="s">
        <v>25</v>
      </c>
      <c r="D14" s="0" t="str">
        <f aca="false">CONCATENATE("0130000072","")</f>
        <v>0130000072</v>
      </c>
      <c r="E14" s="0" t="str">
        <f aca="false">CONCATENATE("0020101001360       ","")</f>
        <v>0020101001360       </v>
      </c>
      <c r="F14" s="0" t="str">
        <f aca="false">CONCATENATE("605083911","")</f>
        <v>605083911</v>
      </c>
      <c r="G14" s="0" t="s">
        <v>19</v>
      </c>
      <c r="H14" s="0" t="s">
        <v>48</v>
      </c>
      <c r="I14" s="0" t="s">
        <v>49</v>
      </c>
      <c r="J14" s="0" t="str">
        <f aca="false">CONCATENATE("080603","")</f>
        <v>0806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98.9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744</v>
      </c>
      <c r="C15" s="0" t="s">
        <v>18</v>
      </c>
      <c r="D15" s="0" t="str">
        <f aca="false">CONCATENATE("0130000078","")</f>
        <v>0130000078</v>
      </c>
      <c r="E15" s="0" t="str">
        <f aca="false">CONCATENATE("0020101001430       ","")</f>
        <v>0020101001430       </v>
      </c>
      <c r="F15" s="0" t="str">
        <f aca="false">CONCATENATE("605349702","")</f>
        <v>605349702</v>
      </c>
      <c r="G15" s="0" t="s">
        <v>19</v>
      </c>
      <c r="H15" s="0" t="s">
        <v>50</v>
      </c>
      <c r="I15" s="0" t="s">
        <v>51</v>
      </c>
      <c r="J15" s="0" t="str">
        <f aca="false">CONCATENATE("080603","")</f>
        <v>0806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84.2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744</v>
      </c>
      <c r="C16" s="0" t="s">
        <v>25</v>
      </c>
      <c r="D16" s="0" t="str">
        <f aca="false">CONCATENATE("0130000090","")</f>
        <v>0130000090</v>
      </c>
      <c r="E16" s="0" t="str">
        <f aca="false">CONCATENATE("0020101001610       ","")</f>
        <v>0020101001610       </v>
      </c>
      <c r="F16" s="0" t="str">
        <f aca="false">CONCATENATE("0606035134","")</f>
        <v>0606035134</v>
      </c>
      <c r="G16" s="0" t="s">
        <v>19</v>
      </c>
      <c r="H16" s="0" t="s">
        <v>52</v>
      </c>
      <c r="I16" s="0" t="s">
        <v>49</v>
      </c>
      <c r="J16" s="0" t="str">
        <f aca="false">CONCATENATE("080603","")</f>
        <v>080603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1.3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744</v>
      </c>
      <c r="C17" s="0" t="s">
        <v>25</v>
      </c>
      <c r="D17" s="0" t="str">
        <f aca="false">CONCATENATE("0130000096","")</f>
        <v>0130000096</v>
      </c>
      <c r="E17" s="0" t="str">
        <f aca="false">CONCATENATE("0020101002000       ","")</f>
        <v>0020101002000       </v>
      </c>
      <c r="F17" s="0" t="str">
        <f aca="false">CONCATENATE("605291404","")</f>
        <v>605291404</v>
      </c>
      <c r="G17" s="0" t="s">
        <v>19</v>
      </c>
      <c r="H17" s="0" t="s">
        <v>53</v>
      </c>
      <c r="I17" s="0" t="s">
        <v>54</v>
      </c>
      <c r="J17" s="0" t="str">
        <f aca="false">CONCATENATE("080603","")</f>
        <v>080603</v>
      </c>
      <c r="K17" s="0" t="s">
        <v>22</v>
      </c>
      <c r="L17" s="0" t="s">
        <v>23</v>
      </c>
      <c r="M17" s="0" t="str">
        <f aca="false">CONCATENATE("2","")</f>
        <v>2</v>
      </c>
      <c r="O17" s="0" t="str">
        <f aca="false">CONCATENATE("1 ","")</f>
        <v>1 </v>
      </c>
      <c r="P17" s="0" t="n">
        <v>17.0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744</v>
      </c>
      <c r="C18" s="0" t="s">
        <v>25</v>
      </c>
      <c r="D18" s="0" t="str">
        <f aca="false">CONCATENATE("0130008998","")</f>
        <v>0130008998</v>
      </c>
      <c r="E18" s="0" t="str">
        <f aca="false">CONCATENATE("0020101002165       ","")</f>
        <v>0020101002165       </v>
      </c>
      <c r="F18" s="0" t="str">
        <f aca="false">CONCATENATE("605565190","")</f>
        <v>605565190</v>
      </c>
      <c r="G18" s="0" t="s">
        <v>19</v>
      </c>
      <c r="H18" s="0" t="s">
        <v>55</v>
      </c>
      <c r="I18" s="0" t="s">
        <v>56</v>
      </c>
      <c r="J18" s="0" t="str">
        <f aca="false">CONCATENATE("080603","")</f>
        <v>080603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84.2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744</v>
      </c>
      <c r="C19" s="0" t="s">
        <v>25</v>
      </c>
      <c r="D19" s="0" t="str">
        <f aca="false">CONCATENATE("0130000108","")</f>
        <v>0130000108</v>
      </c>
      <c r="E19" s="0" t="str">
        <f aca="false">CONCATENATE("0020101002170       ","")</f>
        <v>0020101002170       </v>
      </c>
      <c r="F19" s="0" t="str">
        <f aca="false">CONCATENATE("605120252","")</f>
        <v>605120252</v>
      </c>
      <c r="G19" s="0" t="s">
        <v>19</v>
      </c>
      <c r="H19" s="0" t="s">
        <v>57</v>
      </c>
      <c r="I19" s="0" t="s">
        <v>58</v>
      </c>
      <c r="J19" s="0" t="str">
        <f aca="false">CONCATENATE("080603","")</f>
        <v>080603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2.1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744</v>
      </c>
      <c r="C20" s="0" t="s">
        <v>18</v>
      </c>
      <c r="D20" s="0" t="str">
        <f aca="false">CONCATENATE("0130000114","")</f>
        <v>0130000114</v>
      </c>
      <c r="E20" s="0" t="str">
        <f aca="false">CONCATENATE("0020101002240       ","")</f>
        <v>0020101002240       </v>
      </c>
      <c r="F20" s="0" t="str">
        <f aca="false">CONCATENATE("605394485","")</f>
        <v>605394485</v>
      </c>
      <c r="G20" s="0" t="s">
        <v>19</v>
      </c>
      <c r="H20" s="0" t="s">
        <v>59</v>
      </c>
      <c r="I20" s="0" t="s">
        <v>60</v>
      </c>
      <c r="J20" s="0" t="str">
        <f aca="false">CONCATENATE("080603","")</f>
        <v>080603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36.7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744</v>
      </c>
      <c r="C21" s="0" t="s">
        <v>18</v>
      </c>
      <c r="D21" s="0" t="str">
        <f aca="false">CONCATENATE("0130016544","")</f>
        <v>0130016544</v>
      </c>
      <c r="E21" s="0" t="str">
        <f aca="false">CONCATENATE("0020101002272       ","")</f>
        <v>0020101002272       </v>
      </c>
      <c r="F21" s="0" t="str">
        <f aca="false">CONCATENATE("789540","")</f>
        <v>789540</v>
      </c>
      <c r="G21" s="0" t="s">
        <v>19</v>
      </c>
      <c r="H21" s="0" t="s">
        <v>61</v>
      </c>
      <c r="I21" s="0" t="s">
        <v>62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5.1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744</v>
      </c>
      <c r="C22" s="0" t="s">
        <v>18</v>
      </c>
      <c r="D22" s="0" t="str">
        <f aca="false">CONCATENATE("0130021571","")</f>
        <v>0130021571</v>
      </c>
      <c r="E22" s="0" t="str">
        <f aca="false">CONCATENATE("0020101002333       ","")</f>
        <v>0020101002333       </v>
      </c>
      <c r="F22" s="0" t="str">
        <f aca="false">CONCATENATE("1936275","")</f>
        <v>1936275</v>
      </c>
      <c r="G22" s="0" t="s">
        <v>19</v>
      </c>
      <c r="H22" s="0" t="s">
        <v>63</v>
      </c>
      <c r="I22" s="0" t="s">
        <v>64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4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744</v>
      </c>
      <c r="C23" s="0" t="s">
        <v>18</v>
      </c>
      <c r="D23" s="0" t="str">
        <f aca="false">CONCATENATE("0130020791","")</f>
        <v>0130020791</v>
      </c>
      <c r="E23" s="0" t="str">
        <f aca="false">CONCATENATE("0020101004030       ","")</f>
        <v>0020101004030       </v>
      </c>
      <c r="F23" s="0" t="str">
        <f aca="false">CONCATENATE("1672082","")</f>
        <v>1672082</v>
      </c>
      <c r="G23" s="0" t="s">
        <v>19</v>
      </c>
      <c r="H23" s="0" t="s">
        <v>65</v>
      </c>
      <c r="I23" s="0" t="s">
        <v>66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66.7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744</v>
      </c>
      <c r="C24" s="0" t="s">
        <v>18</v>
      </c>
      <c r="D24" s="0" t="str">
        <f aca="false">CONCATENATE("0130020788","")</f>
        <v>0130020788</v>
      </c>
      <c r="E24" s="0" t="str">
        <f aca="false">CONCATENATE("0020101004100       ","")</f>
        <v>0020101004100       </v>
      </c>
      <c r="F24" s="0" t="str">
        <f aca="false">CONCATENATE("1672100","")</f>
        <v>1672100</v>
      </c>
      <c r="G24" s="0" t="s">
        <v>19</v>
      </c>
      <c r="H24" s="0" t="s">
        <v>67</v>
      </c>
      <c r="I24" s="0" t="s">
        <v>66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34.1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744</v>
      </c>
      <c r="C25" s="0" t="s">
        <v>25</v>
      </c>
      <c r="D25" s="0" t="str">
        <f aca="false">CONCATENATE("0130012610","")</f>
        <v>0130012610</v>
      </c>
      <c r="E25" s="0" t="str">
        <f aca="false">CONCATENATE("0020102000045       ","")</f>
        <v>0020102000045       </v>
      </c>
      <c r="F25" s="0" t="str">
        <f aca="false">CONCATENATE("00000290108","")</f>
        <v>00000290108</v>
      </c>
      <c r="G25" s="0" t="s">
        <v>68</v>
      </c>
      <c r="H25" s="0" t="s">
        <v>69</v>
      </c>
      <c r="I25" s="0" t="s">
        <v>70</v>
      </c>
      <c r="J25" s="0" t="str">
        <f aca="false">CONCATENATE("080603","")</f>
        <v>080603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2.6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744</v>
      </c>
      <c r="C26" s="0" t="s">
        <v>25</v>
      </c>
      <c r="D26" s="0" t="str">
        <f aca="false">CONCATENATE("0130000132","")</f>
        <v>0130000132</v>
      </c>
      <c r="E26" s="0" t="str">
        <f aca="false">CONCATENATE("0020102000050       ","")</f>
        <v>0020102000050       </v>
      </c>
      <c r="F26" s="0" t="str">
        <f aca="false">CONCATENATE("605083920","")</f>
        <v>605083920</v>
      </c>
      <c r="G26" s="0" t="s">
        <v>68</v>
      </c>
      <c r="H26" s="0" t="s">
        <v>71</v>
      </c>
      <c r="I26" s="0" t="s">
        <v>72</v>
      </c>
      <c r="J26" s="0" t="str">
        <f aca="false">CONCATENATE("080603","")</f>
        <v>080603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48.4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744</v>
      </c>
      <c r="C27" s="0" t="s">
        <v>25</v>
      </c>
      <c r="D27" s="0" t="str">
        <f aca="false">CONCATENATE("0130000134","")</f>
        <v>0130000134</v>
      </c>
      <c r="E27" s="0" t="str">
        <f aca="false">CONCATENATE("0020102000070       ","")</f>
        <v>0020102000070       </v>
      </c>
      <c r="F27" s="0" t="str">
        <f aca="false">CONCATENATE("01476921","")</f>
        <v>01476921</v>
      </c>
      <c r="G27" s="0" t="s">
        <v>68</v>
      </c>
      <c r="H27" s="0" t="s">
        <v>73</v>
      </c>
      <c r="I27" s="0" t="s">
        <v>72</v>
      </c>
      <c r="J27" s="0" t="str">
        <f aca="false">CONCATENATE("080603","")</f>
        <v>080603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8.7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744</v>
      </c>
      <c r="C28" s="0" t="s">
        <v>25</v>
      </c>
      <c r="D28" s="0" t="str">
        <f aca="false">CONCATENATE("0130000138","")</f>
        <v>0130000138</v>
      </c>
      <c r="E28" s="0" t="str">
        <f aca="false">CONCATENATE("0020102000110       ","")</f>
        <v>0020102000110       </v>
      </c>
      <c r="F28" s="0" t="str">
        <f aca="false">CONCATENATE("606664561","")</f>
        <v>606664561</v>
      </c>
      <c r="G28" s="0" t="s">
        <v>68</v>
      </c>
      <c r="H28" s="0" t="s">
        <v>74</v>
      </c>
      <c r="I28" s="0" t="s">
        <v>72</v>
      </c>
      <c r="J28" s="0" t="str">
        <f aca="false">CONCATENATE("080603","")</f>
        <v>080603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35.2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744</v>
      </c>
      <c r="C29" s="0" t="s">
        <v>25</v>
      </c>
      <c r="D29" s="0" t="str">
        <f aca="false">CONCATENATE("0130000227","")</f>
        <v>0130000227</v>
      </c>
      <c r="E29" s="0" t="str">
        <f aca="false">CONCATENATE("0020102001135       ","")</f>
        <v>0020102001135       </v>
      </c>
      <c r="F29" s="0" t="str">
        <f aca="false">CONCATENATE("605120251","")</f>
        <v>605120251</v>
      </c>
      <c r="G29" s="0" t="s">
        <v>68</v>
      </c>
      <c r="H29" s="0" t="s">
        <v>75</v>
      </c>
      <c r="I29" s="0" t="s">
        <v>76</v>
      </c>
      <c r="J29" s="0" t="str">
        <f aca="false">CONCATENATE("080603","")</f>
        <v>080603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2.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744</v>
      </c>
      <c r="C30" s="0" t="s">
        <v>18</v>
      </c>
      <c r="D30" s="0" t="str">
        <f aca="false">CONCATENATE("0130012743","")</f>
        <v>0130012743</v>
      </c>
      <c r="E30" s="0" t="str">
        <f aca="false">CONCATENATE("0020102002169       ","")</f>
        <v>0020102002169       </v>
      </c>
      <c r="F30" s="0" t="str">
        <f aca="false">CONCATENATE("606598867","")</f>
        <v>606598867</v>
      </c>
      <c r="G30" s="0" t="s">
        <v>68</v>
      </c>
      <c r="H30" s="0" t="s">
        <v>77</v>
      </c>
      <c r="I30" s="0" t="s">
        <v>78</v>
      </c>
      <c r="J30" s="0" t="str">
        <f aca="false">CONCATENATE("080603","")</f>
        <v>080603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0.9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744</v>
      </c>
      <c r="C31" s="0" t="s">
        <v>18</v>
      </c>
      <c r="D31" s="0" t="str">
        <f aca="false">CONCATENATE("0040026724","")</f>
        <v>0040026724</v>
      </c>
      <c r="E31" s="0" t="str">
        <f aca="false">CONCATENATE("0020102002179       ","")</f>
        <v>0020102002179       </v>
      </c>
      <c r="F31" s="0" t="str">
        <f aca="false">CONCATENATE("1868172","")</f>
        <v>1868172</v>
      </c>
      <c r="G31" s="0" t="s">
        <v>19</v>
      </c>
      <c r="H31" s="0" t="s">
        <v>79</v>
      </c>
      <c r="I31" s="0" t="s">
        <v>80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3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744</v>
      </c>
      <c r="C32" s="0" t="s">
        <v>18</v>
      </c>
      <c r="D32" s="0" t="str">
        <f aca="false">CONCATENATE("0130000271","")</f>
        <v>0130000271</v>
      </c>
      <c r="E32" s="0" t="str">
        <f aca="false">CONCATENATE("0020102002190       ","")</f>
        <v>0020102002190       </v>
      </c>
      <c r="F32" s="0" t="str">
        <f aca="false">CONCATENATE("605394475","")</f>
        <v>605394475</v>
      </c>
      <c r="G32" s="0" t="s">
        <v>68</v>
      </c>
      <c r="H32" s="0" t="s">
        <v>81</v>
      </c>
      <c r="I32" s="0" t="s">
        <v>82</v>
      </c>
      <c r="J32" s="0" t="str">
        <f aca="false">CONCATENATE("080603","")</f>
        <v>080603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66.7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744</v>
      </c>
      <c r="C33" s="0" t="s">
        <v>25</v>
      </c>
      <c r="D33" s="0" t="str">
        <f aca="false">CONCATENATE("0130000273","")</f>
        <v>0130000273</v>
      </c>
      <c r="E33" s="0" t="str">
        <f aca="false">CONCATENATE("0020102002220       ","")</f>
        <v>0020102002220       </v>
      </c>
      <c r="F33" s="0" t="str">
        <f aca="false">CONCATENATE("605394480","")</f>
        <v>605394480</v>
      </c>
      <c r="G33" s="0" t="s">
        <v>68</v>
      </c>
      <c r="H33" s="0" t="s">
        <v>83</v>
      </c>
      <c r="I33" s="0" t="s">
        <v>84</v>
      </c>
      <c r="J33" s="0" t="str">
        <f aca="false">CONCATENATE("080603","")</f>
        <v>080603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22.0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744</v>
      </c>
      <c r="C34" s="0" t="s">
        <v>25</v>
      </c>
      <c r="D34" s="0" t="str">
        <f aca="false">CONCATENATE("0130000283","")</f>
        <v>0130000283</v>
      </c>
      <c r="E34" s="0" t="str">
        <f aca="false">CONCATENATE("0020102002360       ","")</f>
        <v>0020102002360       </v>
      </c>
      <c r="F34" s="0" t="str">
        <f aca="false">CONCATENATE("605392087","")</f>
        <v>605392087</v>
      </c>
      <c r="G34" s="0" t="s">
        <v>68</v>
      </c>
      <c r="H34" s="0" t="s">
        <v>85</v>
      </c>
      <c r="I34" s="0" t="s">
        <v>49</v>
      </c>
      <c r="J34" s="0" t="str">
        <f aca="false">CONCATENATE("080603","")</f>
        <v>080603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2 ","")</f>
        <v>2 </v>
      </c>
      <c r="P34" s="0" t="n">
        <v>17.1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744</v>
      </c>
      <c r="C35" s="0" t="s">
        <v>25</v>
      </c>
      <c r="D35" s="0" t="str">
        <f aca="false">CONCATENATE("0130009040","")</f>
        <v>0130009040</v>
      </c>
      <c r="E35" s="0" t="str">
        <f aca="false">CONCATENATE("0020102002513       ","")</f>
        <v>0020102002513       </v>
      </c>
      <c r="F35" s="0" t="str">
        <f aca="false">CONCATENATE("606603536","")</f>
        <v>606603536</v>
      </c>
      <c r="G35" s="0" t="s">
        <v>68</v>
      </c>
      <c r="H35" s="0" t="s">
        <v>86</v>
      </c>
      <c r="I35" s="0" t="s">
        <v>87</v>
      </c>
      <c r="J35" s="0" t="str">
        <f aca="false">CONCATENATE("080603","")</f>
        <v>080603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63.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744</v>
      </c>
      <c r="C36" s="0" t="s">
        <v>25</v>
      </c>
      <c r="D36" s="0" t="str">
        <f aca="false">CONCATENATE("0130013266","")</f>
        <v>0130013266</v>
      </c>
      <c r="E36" s="0" t="str">
        <f aca="false">CONCATENATE("0020102005325       ","")</f>
        <v>0020102005325       </v>
      </c>
      <c r="F36" s="0" t="str">
        <f aca="false">CONCATENATE("606603532","")</f>
        <v>606603532</v>
      </c>
      <c r="G36" s="0" t="s">
        <v>45</v>
      </c>
      <c r="H36" s="0" t="s">
        <v>88</v>
      </c>
      <c r="I36" s="0" t="s">
        <v>89</v>
      </c>
      <c r="J36" s="0" t="str">
        <f aca="false">CONCATENATE("080603","")</f>
        <v>080603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6.4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744</v>
      </c>
      <c r="C37" s="0" t="s">
        <v>18</v>
      </c>
      <c r="D37" s="0" t="str">
        <f aca="false">CONCATENATE("0130013310","")</f>
        <v>0130013310</v>
      </c>
      <c r="E37" s="0" t="str">
        <f aca="false">CONCATENATE("0020102005690       ","")</f>
        <v>0020102005690       </v>
      </c>
      <c r="F37" s="0" t="str">
        <f aca="false">CONCATENATE("606603522","")</f>
        <v>606603522</v>
      </c>
      <c r="G37" s="0" t="s">
        <v>45</v>
      </c>
      <c r="H37" s="0" t="s">
        <v>90</v>
      </c>
      <c r="I37" s="0" t="s">
        <v>91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2 ","")</f>
        <v>2 </v>
      </c>
      <c r="P37" s="0" t="n">
        <v>118.1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744</v>
      </c>
      <c r="C38" s="0" t="s">
        <v>25</v>
      </c>
      <c r="D38" s="0" t="str">
        <f aca="false">CONCATENATE("0130010297","")</f>
        <v>0130010297</v>
      </c>
      <c r="E38" s="0" t="str">
        <f aca="false">CONCATENATE("0020102005850       ","")</f>
        <v>0020102005850       </v>
      </c>
      <c r="F38" s="0" t="str">
        <f aca="false">CONCATENATE("605765608","")</f>
        <v>605765608</v>
      </c>
      <c r="G38" s="0" t="s">
        <v>45</v>
      </c>
      <c r="H38" s="0" t="s">
        <v>92</v>
      </c>
      <c r="I38" s="0" t="s">
        <v>93</v>
      </c>
      <c r="J38" s="0" t="str">
        <f aca="false">CONCATENATE("080603","")</f>
        <v>080603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5.5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744</v>
      </c>
      <c r="C39" s="0" t="s">
        <v>25</v>
      </c>
      <c r="D39" s="0" t="str">
        <f aca="false">CONCATENATE("0130009292","")</f>
        <v>0130009292</v>
      </c>
      <c r="E39" s="0" t="str">
        <f aca="false">CONCATENATE("0020103000030       ","")</f>
        <v>0020103000030       </v>
      </c>
      <c r="F39" s="0" t="str">
        <f aca="false">CONCATENATE("605083304","")</f>
        <v>605083304</v>
      </c>
      <c r="G39" s="0" t="s">
        <v>94</v>
      </c>
      <c r="H39" s="0" t="s">
        <v>95</v>
      </c>
      <c r="I39" s="0" t="s">
        <v>96</v>
      </c>
      <c r="J39" s="0" t="str">
        <f aca="false">CONCATENATE("080603","")</f>
        <v>080603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3.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744</v>
      </c>
      <c r="C40" s="0" t="s">
        <v>25</v>
      </c>
      <c r="D40" s="0" t="str">
        <f aca="false">CONCATENATE("0130011298","")</f>
        <v>0130011298</v>
      </c>
      <c r="E40" s="0" t="str">
        <f aca="false">CONCATENATE("0020104001110       ","")</f>
        <v>0020104001110       </v>
      </c>
      <c r="F40" s="0" t="str">
        <f aca="false">CONCATENATE("00403662","")</f>
        <v>00403662</v>
      </c>
      <c r="G40" s="0" t="s">
        <v>97</v>
      </c>
      <c r="H40" s="0" t="s">
        <v>98</v>
      </c>
      <c r="I40" s="0" t="s">
        <v>99</v>
      </c>
      <c r="J40" s="0" t="str">
        <f aca="false">CONCATENATE("080603","")</f>
        <v>080603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2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744</v>
      </c>
      <c r="C41" s="0" t="s">
        <v>18</v>
      </c>
      <c r="D41" s="0" t="str">
        <f aca="false">CONCATENATE("0130017159","")</f>
        <v>0130017159</v>
      </c>
      <c r="E41" s="0" t="str">
        <f aca="false">CONCATENATE("0020106001030       ","")</f>
        <v>0020106001030       </v>
      </c>
      <c r="F41" s="0" t="str">
        <f aca="false">CONCATENATE("605761686","")</f>
        <v>605761686</v>
      </c>
      <c r="G41" s="0" t="s">
        <v>100</v>
      </c>
      <c r="H41" s="0" t="s">
        <v>101</v>
      </c>
      <c r="I41" s="0" t="s">
        <v>102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.1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744</v>
      </c>
      <c r="C42" s="0" t="s">
        <v>18</v>
      </c>
      <c r="D42" s="0" t="str">
        <f aca="false">CONCATENATE("0130017138","")</f>
        <v>0130017138</v>
      </c>
      <c r="E42" s="0" t="str">
        <f aca="false">CONCATENATE("0020106001150       ","")</f>
        <v>0020106001150       </v>
      </c>
      <c r="F42" s="0" t="str">
        <f aca="false">CONCATENATE("605761665","")</f>
        <v>605761665</v>
      </c>
      <c r="G42" s="0" t="s">
        <v>100</v>
      </c>
      <c r="H42" s="0" t="s">
        <v>103</v>
      </c>
      <c r="I42" s="0" t="s">
        <v>102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2.0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744</v>
      </c>
      <c r="C43" s="0" t="s">
        <v>18</v>
      </c>
      <c r="D43" s="0" t="str">
        <f aca="false">CONCATENATE("0130017140","")</f>
        <v>0130017140</v>
      </c>
      <c r="E43" s="0" t="str">
        <f aca="false">CONCATENATE("0020106001160       ","")</f>
        <v>0020106001160       </v>
      </c>
      <c r="F43" s="0" t="str">
        <f aca="false">CONCATENATE("605761667","")</f>
        <v>605761667</v>
      </c>
      <c r="G43" s="0" t="s">
        <v>100</v>
      </c>
      <c r="H43" s="0" t="s">
        <v>104</v>
      </c>
      <c r="I43" s="0" t="s">
        <v>102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8.3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744</v>
      </c>
      <c r="C44" s="0" t="s">
        <v>18</v>
      </c>
      <c r="D44" s="0" t="str">
        <f aca="false">CONCATENATE("0130017143","")</f>
        <v>0130017143</v>
      </c>
      <c r="E44" s="0" t="str">
        <f aca="false">CONCATENATE("0020106001200       ","")</f>
        <v>0020106001200       </v>
      </c>
      <c r="F44" s="0" t="str">
        <f aca="false">CONCATENATE("605761670","")</f>
        <v>605761670</v>
      </c>
      <c r="G44" s="0" t="s">
        <v>100</v>
      </c>
      <c r="H44" s="0" t="s">
        <v>105</v>
      </c>
      <c r="I44" s="0" t="s">
        <v>102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2 ","")</f>
        <v>2 </v>
      </c>
      <c r="P44" s="0" t="n">
        <v>24.7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744</v>
      </c>
      <c r="C45" s="0" t="s">
        <v>18</v>
      </c>
      <c r="D45" s="0" t="str">
        <f aca="false">CONCATENATE("0130017144","")</f>
        <v>0130017144</v>
      </c>
      <c r="E45" s="0" t="str">
        <f aca="false">CONCATENATE("0020106001210       ","")</f>
        <v>0020106001210       </v>
      </c>
      <c r="F45" s="0" t="str">
        <f aca="false">CONCATENATE("605761671","")</f>
        <v>605761671</v>
      </c>
      <c r="G45" s="0" t="s">
        <v>100</v>
      </c>
      <c r="H45" s="0" t="s">
        <v>106</v>
      </c>
      <c r="I45" s="0" t="s">
        <v>102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5.1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744</v>
      </c>
      <c r="C46" s="0" t="s">
        <v>18</v>
      </c>
      <c r="D46" s="0" t="str">
        <f aca="false">CONCATENATE("0130017147","")</f>
        <v>0130017147</v>
      </c>
      <c r="E46" s="0" t="str">
        <f aca="false">CONCATENATE("0020106001280       ","")</f>
        <v>0020106001280       </v>
      </c>
      <c r="F46" s="0" t="str">
        <f aca="false">CONCATENATE("605751674","")</f>
        <v>605751674</v>
      </c>
      <c r="G46" s="0" t="s">
        <v>100</v>
      </c>
      <c r="H46" s="0" t="s">
        <v>107</v>
      </c>
      <c r="I46" s="0" t="s">
        <v>102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7.4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744</v>
      </c>
      <c r="C47" s="0" t="s">
        <v>18</v>
      </c>
      <c r="D47" s="0" t="str">
        <f aca="false">CONCATENATE("0130017155","")</f>
        <v>0130017155</v>
      </c>
      <c r="E47" s="0" t="str">
        <f aca="false">CONCATENATE("0020106002080       ","")</f>
        <v>0020106002080       </v>
      </c>
      <c r="F47" s="0" t="str">
        <f aca="false">CONCATENATE("605761682","")</f>
        <v>605761682</v>
      </c>
      <c r="G47" s="0" t="s">
        <v>100</v>
      </c>
      <c r="H47" s="0" t="s">
        <v>108</v>
      </c>
      <c r="I47" s="0" t="s">
        <v>10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2.1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744</v>
      </c>
      <c r="C48" s="0" t="s">
        <v>18</v>
      </c>
      <c r="D48" s="0" t="str">
        <f aca="false">CONCATENATE("0130017134","")</f>
        <v>0130017134</v>
      </c>
      <c r="E48" s="0" t="str">
        <f aca="false">CONCATENATE("0020106002120       ","")</f>
        <v>0020106002120       </v>
      </c>
      <c r="F48" s="0" t="str">
        <f aca="false">CONCATENATE("605761661","")</f>
        <v>605761661</v>
      </c>
      <c r="G48" s="0" t="s">
        <v>100</v>
      </c>
      <c r="H48" s="0" t="s">
        <v>109</v>
      </c>
      <c r="I48" s="0" t="s">
        <v>102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1.3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744</v>
      </c>
      <c r="C49" s="0" t="s">
        <v>18</v>
      </c>
      <c r="D49" s="0" t="str">
        <f aca="false">CONCATENATE("0130017171","")</f>
        <v>0130017171</v>
      </c>
      <c r="E49" s="0" t="str">
        <f aca="false">CONCATENATE("0020106002150       ","")</f>
        <v>0020106002150       </v>
      </c>
      <c r="F49" s="0" t="str">
        <f aca="false">CONCATENATE("605752282","")</f>
        <v>605752282</v>
      </c>
      <c r="G49" s="0" t="s">
        <v>100</v>
      </c>
      <c r="H49" s="0" t="s">
        <v>110</v>
      </c>
      <c r="I49" s="0" t="s">
        <v>102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8.2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744</v>
      </c>
      <c r="C50" s="0" t="s">
        <v>25</v>
      </c>
      <c r="D50" s="0" t="str">
        <f aca="false">CONCATENATE("0130009471","")</f>
        <v>0130009471</v>
      </c>
      <c r="E50" s="0" t="str">
        <f aca="false">CONCATENATE("0020114000048       ","")</f>
        <v>0020114000048       </v>
      </c>
      <c r="F50" s="0" t="str">
        <f aca="false">CONCATENATE("605352029","")</f>
        <v>605352029</v>
      </c>
      <c r="G50" s="0" t="s">
        <v>111</v>
      </c>
      <c r="H50" s="0" t="s">
        <v>112</v>
      </c>
      <c r="I50" s="0" t="s">
        <v>113</v>
      </c>
      <c r="J50" s="0" t="str">
        <f aca="false">CONCATENATE("080603","")</f>
        <v>080603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4.2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744</v>
      </c>
      <c r="C51" s="0" t="s">
        <v>25</v>
      </c>
      <c r="D51" s="0" t="str">
        <f aca="false">CONCATENATE("0130009423","")</f>
        <v>0130009423</v>
      </c>
      <c r="E51" s="0" t="str">
        <f aca="false">CONCATENATE("0020114000520       ","")</f>
        <v>0020114000520       </v>
      </c>
      <c r="F51" s="0" t="str">
        <f aca="false">CONCATENATE("605349327","")</f>
        <v>605349327</v>
      </c>
      <c r="G51" s="0" t="s">
        <v>111</v>
      </c>
      <c r="H51" s="0" t="s">
        <v>114</v>
      </c>
      <c r="I51" s="0" t="s">
        <v>115</v>
      </c>
      <c r="J51" s="0" t="str">
        <f aca="false">CONCATENATE("080603","")</f>
        <v>080603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8.4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744</v>
      </c>
      <c r="C52" s="0" t="s">
        <v>25</v>
      </c>
      <c r="D52" s="0" t="str">
        <f aca="false">CONCATENATE("0130009790","")</f>
        <v>0130009790</v>
      </c>
      <c r="E52" s="0" t="str">
        <f aca="false">CONCATENATE("0020115000152       ","")</f>
        <v>0020115000152       </v>
      </c>
      <c r="F52" s="0" t="str">
        <f aca="false">CONCATENATE("01115815","")</f>
        <v>01115815</v>
      </c>
      <c r="G52" s="0" t="s">
        <v>116</v>
      </c>
      <c r="H52" s="0" t="s">
        <v>117</v>
      </c>
      <c r="I52" s="0" t="s">
        <v>118</v>
      </c>
      <c r="J52" s="0" t="str">
        <f aca="false">CONCATENATE("080603","")</f>
        <v>080603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7.1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744</v>
      </c>
      <c r="C53" s="0" t="s">
        <v>25</v>
      </c>
      <c r="D53" s="0" t="str">
        <f aca="false">CONCATENATE("0130011722","")</f>
        <v>0130011722</v>
      </c>
      <c r="E53" s="0" t="str">
        <f aca="false">CONCATENATE("0020115000753       ","")</f>
        <v>0020115000753       </v>
      </c>
      <c r="F53" s="0" t="str">
        <f aca="false">CONCATENATE("00409552502","")</f>
        <v>00409552502</v>
      </c>
      <c r="G53" s="0" t="s">
        <v>116</v>
      </c>
      <c r="H53" s="0" t="s">
        <v>119</v>
      </c>
      <c r="I53" s="0" t="s">
        <v>120</v>
      </c>
      <c r="J53" s="0" t="str">
        <f aca="false">CONCATENATE("080603","")</f>
        <v>080603</v>
      </c>
      <c r="K53" s="0" t="s">
        <v>22</v>
      </c>
      <c r="L53" s="0" t="s">
        <v>23</v>
      </c>
      <c r="M53" s="0" t="str">
        <f aca="false">CONCATENATE("3","")</f>
        <v>3</v>
      </c>
      <c r="O53" s="0" t="str">
        <f aca="false">CONCATENATE("1 ","")</f>
        <v>1 </v>
      </c>
      <c r="P53" s="0" t="n">
        <v>13.15</v>
      </c>
      <c r="Q53" s="0" t="s">
        <v>34</v>
      </c>
    </row>
    <row r="54" customFormat="false" ht="15" hidden="false" customHeight="false" outlineLevel="0" collapsed="false">
      <c r="A54" s="0" t="s">
        <v>17</v>
      </c>
      <c r="B54" s="2" t="n">
        <v>41744</v>
      </c>
      <c r="C54" s="0" t="s">
        <v>25</v>
      </c>
      <c r="D54" s="0" t="str">
        <f aca="false">CONCATENATE("0130009438","")</f>
        <v>0130009438</v>
      </c>
      <c r="E54" s="0" t="str">
        <f aca="false">CONCATENATE("0020115000803       ","")</f>
        <v>0020115000803       </v>
      </c>
      <c r="F54" s="0" t="str">
        <f aca="false">CONCATENATE("07248778","")</f>
        <v>07248778</v>
      </c>
      <c r="G54" s="0" t="s">
        <v>116</v>
      </c>
      <c r="H54" s="0" t="s">
        <v>121</v>
      </c>
      <c r="I54" s="0" t="s">
        <v>122</v>
      </c>
      <c r="J54" s="0" t="str">
        <f aca="false">CONCATENATE("080603","")</f>
        <v>0806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4.6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744</v>
      </c>
      <c r="C55" s="0" t="s">
        <v>25</v>
      </c>
      <c r="D55" s="0" t="str">
        <f aca="false">CONCATENATE("0130009329","")</f>
        <v>0130009329</v>
      </c>
      <c r="E55" s="0" t="str">
        <f aca="false">CONCATENATE("0020115000820       ","")</f>
        <v>0020115000820       </v>
      </c>
      <c r="F55" s="0" t="str">
        <f aca="false">CONCATENATE("605121363","")</f>
        <v>605121363</v>
      </c>
      <c r="G55" s="0" t="s">
        <v>116</v>
      </c>
      <c r="H55" s="0" t="s">
        <v>123</v>
      </c>
      <c r="I55" s="0" t="s">
        <v>124</v>
      </c>
      <c r="J55" s="0" t="str">
        <f aca="false">CONCATENATE("080603","")</f>
        <v>080603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5.2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744</v>
      </c>
      <c r="C56" s="0" t="s">
        <v>25</v>
      </c>
      <c r="D56" s="0" t="str">
        <f aca="false">CONCATENATE("0130009441","")</f>
        <v>0130009441</v>
      </c>
      <c r="E56" s="0" t="str">
        <f aca="false">CONCATENATE("0020116000163       ","")</f>
        <v>0020116000163       </v>
      </c>
      <c r="F56" s="0" t="str">
        <f aca="false">CONCATENATE("605742882","")</f>
        <v>605742882</v>
      </c>
      <c r="G56" s="0" t="s">
        <v>125</v>
      </c>
      <c r="H56" s="0" t="s">
        <v>126</v>
      </c>
      <c r="I56" s="0" t="s">
        <v>122</v>
      </c>
      <c r="J56" s="0" t="str">
        <f aca="false">CONCATENATE("080603","")</f>
        <v>0806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9.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744</v>
      </c>
      <c r="C57" s="0" t="s">
        <v>25</v>
      </c>
      <c r="D57" s="0" t="str">
        <f aca="false">CONCATENATE("0130009443","")</f>
        <v>0130009443</v>
      </c>
      <c r="E57" s="0" t="str">
        <f aca="false">CONCATENATE("0020116001154       ","")</f>
        <v>0020116001154       </v>
      </c>
      <c r="F57" s="0" t="str">
        <f aca="false">CONCATENATE("605393724","")</f>
        <v>605393724</v>
      </c>
      <c r="G57" s="0" t="s">
        <v>125</v>
      </c>
      <c r="H57" s="0" t="s">
        <v>127</v>
      </c>
      <c r="I57" s="0" t="s">
        <v>122</v>
      </c>
      <c r="J57" s="0" t="str">
        <f aca="false">CONCATENATE("080603","")</f>
        <v>0806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8.2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744</v>
      </c>
      <c r="C58" s="0" t="s">
        <v>25</v>
      </c>
      <c r="D58" s="0" t="str">
        <f aca="false">CONCATENATE("0130000304","")</f>
        <v>0130000304</v>
      </c>
      <c r="E58" s="0" t="str">
        <f aca="false">CONCATENATE("0020120000150       ","")</f>
        <v>0020120000150       </v>
      </c>
      <c r="F58" s="0" t="str">
        <f aca="false">CONCATENATE("605740606","")</f>
        <v>605740606</v>
      </c>
      <c r="G58" s="0" t="s">
        <v>128</v>
      </c>
      <c r="H58" s="0" t="s">
        <v>129</v>
      </c>
      <c r="I58" s="0" t="s">
        <v>130</v>
      </c>
      <c r="J58" s="0" t="str">
        <f aca="false">CONCATENATE("080603","")</f>
        <v>0806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31.2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744</v>
      </c>
      <c r="C59" s="0" t="s">
        <v>131</v>
      </c>
      <c r="D59" s="0" t="str">
        <f aca="false">CONCATENATE("0130021302","")</f>
        <v>0130021302</v>
      </c>
      <c r="E59" s="0" t="str">
        <f aca="false">CONCATENATE("0020125000197       ","")</f>
        <v>0020125000197       </v>
      </c>
      <c r="F59" s="0" t="str">
        <f aca="false">CONCATENATE("1764915","")</f>
        <v>1764915</v>
      </c>
      <c r="G59" s="0" t="s">
        <v>132</v>
      </c>
      <c r="H59" s="0" t="s">
        <v>133</v>
      </c>
      <c r="I59" s="0" t="s">
        <v>134</v>
      </c>
      <c r="J59" s="0" t="str">
        <f aca="false">CONCATENATE("080207","")</f>
        <v>0802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41.1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744</v>
      </c>
      <c r="C60" s="0" t="s">
        <v>18</v>
      </c>
      <c r="D60" s="0" t="str">
        <f aca="false">CONCATENATE("0130017638","")</f>
        <v>0130017638</v>
      </c>
      <c r="E60" s="0" t="str">
        <f aca="false">CONCATENATE("0020135001030       ","")</f>
        <v>0020135001030       </v>
      </c>
      <c r="F60" s="0" t="str">
        <f aca="false">CONCATENATE("90500551","")</f>
        <v>90500551</v>
      </c>
      <c r="G60" s="0" t="s">
        <v>135</v>
      </c>
      <c r="H60" s="0" t="s">
        <v>136</v>
      </c>
      <c r="I60" s="0" t="s">
        <v>137</v>
      </c>
      <c r="J60" s="0" t="str">
        <f aca="false">CONCATENATE("080201","")</f>
        <v>0802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30.7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744</v>
      </c>
      <c r="C61" s="0" t="s">
        <v>18</v>
      </c>
      <c r="D61" s="0" t="str">
        <f aca="false">CONCATENATE("0130017649","")</f>
        <v>0130017649</v>
      </c>
      <c r="E61" s="0" t="str">
        <f aca="false">CONCATENATE("0020135001130       ","")</f>
        <v>0020135001130       </v>
      </c>
      <c r="F61" s="0" t="str">
        <f aca="false">CONCATENATE("9060580","")</f>
        <v>9060580</v>
      </c>
      <c r="G61" s="0" t="s">
        <v>135</v>
      </c>
      <c r="H61" s="0" t="s">
        <v>138</v>
      </c>
      <c r="I61" s="0" t="s">
        <v>137</v>
      </c>
      <c r="J61" s="0" t="str">
        <f aca="false">CONCATENATE("080201","")</f>
        <v>0802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20.7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744</v>
      </c>
      <c r="C62" s="0" t="s">
        <v>18</v>
      </c>
      <c r="D62" s="0" t="str">
        <f aca="false">CONCATENATE("0130017665","")</f>
        <v>0130017665</v>
      </c>
      <c r="E62" s="0" t="str">
        <f aca="false">CONCATENATE("0020140002120       ","")</f>
        <v>0020140002120       </v>
      </c>
      <c r="F62" s="0" t="str">
        <f aca="false">CONCATENATE("90601508","")</f>
        <v>90601508</v>
      </c>
      <c r="G62" s="0" t="s">
        <v>139</v>
      </c>
      <c r="H62" s="0" t="s">
        <v>140</v>
      </c>
      <c r="I62" s="0" t="s">
        <v>141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2 ","")</f>
        <v>2 </v>
      </c>
      <c r="P62" s="0" t="n">
        <v>18.8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744</v>
      </c>
      <c r="C63" s="0" t="s">
        <v>18</v>
      </c>
      <c r="D63" s="0" t="str">
        <f aca="false">CONCATENATE("0130019232","")</f>
        <v>0130019232</v>
      </c>
      <c r="E63" s="0" t="str">
        <f aca="false">CONCATENATE("0020155001090       ","")</f>
        <v>0020155001090       </v>
      </c>
      <c r="F63" s="0" t="str">
        <f aca="false">CONCATENATE("90500623","")</f>
        <v>90500623</v>
      </c>
      <c r="G63" s="0" t="s">
        <v>142</v>
      </c>
      <c r="H63" s="0" t="s">
        <v>143</v>
      </c>
      <c r="I63" s="0" t="s">
        <v>144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3 ","")</f>
        <v>3 </v>
      </c>
      <c r="P63" s="0" t="n">
        <v>24.6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744</v>
      </c>
      <c r="C64" s="0" t="s">
        <v>18</v>
      </c>
      <c r="D64" s="0" t="str">
        <f aca="false">CONCATENATE("0130019227","")</f>
        <v>0130019227</v>
      </c>
      <c r="E64" s="0" t="str">
        <f aca="false">CONCATENATE("0020155002080       ","")</f>
        <v>0020155002080       </v>
      </c>
      <c r="F64" s="0" t="str">
        <f aca="false">CONCATENATE("90500344","")</f>
        <v>90500344</v>
      </c>
      <c r="G64" s="0" t="s">
        <v>142</v>
      </c>
      <c r="H64" s="0" t="s">
        <v>145</v>
      </c>
      <c r="I64" s="0" t="s">
        <v>144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5 ","")</f>
        <v>5 </v>
      </c>
      <c r="P64" s="0" t="n">
        <v>125.6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744</v>
      </c>
      <c r="C65" s="0" t="s">
        <v>18</v>
      </c>
      <c r="D65" s="0" t="str">
        <f aca="false">CONCATENATE("0130017738","")</f>
        <v>0130017738</v>
      </c>
      <c r="E65" s="0" t="str">
        <f aca="false">CONCATENATE("0020160001050       ","")</f>
        <v>0020160001050       </v>
      </c>
      <c r="F65" s="0" t="str">
        <f aca="false">CONCATENATE("90601429","")</f>
        <v>90601429</v>
      </c>
      <c r="G65" s="0" t="s">
        <v>146</v>
      </c>
      <c r="H65" s="0" t="s">
        <v>147</v>
      </c>
      <c r="I65" s="0" t="s">
        <v>148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5 ","")</f>
        <v>5 </v>
      </c>
      <c r="P65" s="0" t="n">
        <v>255.6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744</v>
      </c>
      <c r="C66" s="0" t="s">
        <v>18</v>
      </c>
      <c r="D66" s="0" t="str">
        <f aca="false">CONCATENATE("0130017746","")</f>
        <v>0130017746</v>
      </c>
      <c r="E66" s="0" t="str">
        <f aca="false">CONCATENATE("0020165001150       ","")</f>
        <v>0020165001150       </v>
      </c>
      <c r="F66" s="0" t="str">
        <f aca="false">CONCATENATE("90601217","")</f>
        <v>90601217</v>
      </c>
      <c r="G66" s="0" t="s">
        <v>149</v>
      </c>
      <c r="H66" s="0" t="s">
        <v>150</v>
      </c>
      <c r="I66" s="0" t="s">
        <v>151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92.7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744</v>
      </c>
      <c r="C67" s="0" t="s">
        <v>18</v>
      </c>
      <c r="D67" s="0" t="str">
        <f aca="false">CONCATENATE("0040027542","")</f>
        <v>0040027542</v>
      </c>
      <c r="E67" s="0" t="str">
        <f aca="false">CONCATENATE("0020165002150       ","")</f>
        <v>0020165002150       </v>
      </c>
      <c r="F67" s="0" t="str">
        <f aca="false">CONCATENATE("90500519","")</f>
        <v>90500519</v>
      </c>
      <c r="G67" s="0" t="s">
        <v>149</v>
      </c>
      <c r="H67" s="0" t="s">
        <v>152</v>
      </c>
      <c r="I67" s="0" t="s">
        <v>153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6.6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744</v>
      </c>
      <c r="C68" s="0" t="s">
        <v>18</v>
      </c>
      <c r="D68" s="0" t="str">
        <f aca="false">CONCATENATE("0130021607","")</f>
        <v>0130021607</v>
      </c>
      <c r="E68" s="0" t="str">
        <f aca="false">CONCATENATE("0020185001051       ","")</f>
        <v>0020185001051       </v>
      </c>
      <c r="F68" s="0" t="str">
        <f aca="false">CONCATENATE("90601122","")</f>
        <v>90601122</v>
      </c>
      <c r="G68" s="0" t="s">
        <v>149</v>
      </c>
      <c r="H68" s="0" t="s">
        <v>154</v>
      </c>
      <c r="I68" s="0" t="s">
        <v>155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4 ","")</f>
        <v>4 </v>
      </c>
      <c r="P68" s="0" t="n">
        <v>32.8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744</v>
      </c>
      <c r="C69" s="0" t="s">
        <v>18</v>
      </c>
      <c r="D69" s="0" t="str">
        <f aca="false">CONCATENATE("0130019162","")</f>
        <v>0130019162</v>
      </c>
      <c r="E69" s="0" t="str">
        <f aca="false">CONCATENATE("0020185002040       ","")</f>
        <v>0020185002040       </v>
      </c>
      <c r="F69" s="0" t="str">
        <f aca="false">CONCATENATE("90601140","")</f>
        <v>90601140</v>
      </c>
      <c r="G69" s="0" t="s">
        <v>156</v>
      </c>
      <c r="H69" s="0" t="s">
        <v>157</v>
      </c>
      <c r="I69" s="0" t="s">
        <v>158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2.1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744</v>
      </c>
      <c r="C70" s="0" t="s">
        <v>18</v>
      </c>
      <c r="D70" s="0" t="str">
        <f aca="false">CONCATENATE("0130019159","")</f>
        <v>0130019159</v>
      </c>
      <c r="E70" s="0" t="str">
        <f aca="false">CONCATENATE("0020185002050       ","")</f>
        <v>0020185002050       </v>
      </c>
      <c r="F70" s="0" t="str">
        <f aca="false">CONCATENATE("90601138","")</f>
        <v>90601138</v>
      </c>
      <c r="G70" s="0" t="s">
        <v>156</v>
      </c>
      <c r="H70" s="0" t="s">
        <v>159</v>
      </c>
      <c r="I70" s="0" t="s">
        <v>158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2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744</v>
      </c>
      <c r="C71" s="0" t="s">
        <v>18</v>
      </c>
      <c r="D71" s="0" t="str">
        <f aca="false">CONCATENATE("0130021606","")</f>
        <v>0130021606</v>
      </c>
      <c r="E71" s="0" t="str">
        <f aca="false">CONCATENATE("0020190002061       ","")</f>
        <v>0020190002061       </v>
      </c>
      <c r="F71" s="0" t="str">
        <f aca="false">CONCATENATE("90600822","")</f>
        <v>90600822</v>
      </c>
      <c r="G71" s="0" t="s">
        <v>156</v>
      </c>
      <c r="H71" s="0" t="s">
        <v>160</v>
      </c>
      <c r="I71" s="0" t="s">
        <v>155</v>
      </c>
      <c r="J71" s="0" t="str">
        <f aca="false">CONCATENATE("080201","")</f>
        <v>0802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3 ","")</f>
        <v>3 </v>
      </c>
      <c r="P71" s="0" t="n">
        <v>27.3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744</v>
      </c>
      <c r="C72" s="0" t="s">
        <v>18</v>
      </c>
      <c r="D72" s="0" t="str">
        <f aca="false">CONCATENATE("0130019170","")</f>
        <v>0130019170</v>
      </c>
      <c r="E72" s="0" t="str">
        <f aca="false">CONCATENATE("0020195001080       ","")</f>
        <v>0020195001080       </v>
      </c>
      <c r="F72" s="0" t="str">
        <f aca="false">CONCATENATE("90601636","")</f>
        <v>90601636</v>
      </c>
      <c r="G72" s="0" t="s">
        <v>161</v>
      </c>
      <c r="H72" s="0" t="s">
        <v>162</v>
      </c>
      <c r="I72" s="0" t="s">
        <v>163</v>
      </c>
      <c r="J72" s="0" t="str">
        <f aca="false">CONCATENATE("080201","")</f>
        <v>0802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2 ","")</f>
        <v>2 </v>
      </c>
      <c r="P72" s="0" t="n">
        <v>18.8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744</v>
      </c>
      <c r="C73" s="0" t="s">
        <v>25</v>
      </c>
      <c r="D73" s="0" t="str">
        <f aca="false">CONCATENATE("0130000434","")</f>
        <v>0130000434</v>
      </c>
      <c r="E73" s="0" t="str">
        <f aca="false">CONCATENATE("0020201000780       ","")</f>
        <v>0020201000780       </v>
      </c>
      <c r="F73" s="0" t="str">
        <f aca="false">CONCATENATE("0605772486","")</f>
        <v>0605772486</v>
      </c>
      <c r="G73" s="0" t="s">
        <v>164</v>
      </c>
      <c r="H73" s="0" t="s">
        <v>165</v>
      </c>
      <c r="I73" s="0" t="s">
        <v>166</v>
      </c>
      <c r="J73" s="0" t="str">
        <f aca="false">CONCATENATE("080603","")</f>
        <v>0806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8.2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744</v>
      </c>
      <c r="C74" s="0" t="s">
        <v>167</v>
      </c>
      <c r="D74" s="0" t="str">
        <f aca="false">CONCATENATE("0130015644","")</f>
        <v>0130015644</v>
      </c>
      <c r="E74" s="0" t="str">
        <f aca="false">CONCATENATE("0020201001060       ","")</f>
        <v>0020201001060       </v>
      </c>
      <c r="F74" s="0" t="str">
        <f aca="false">CONCATENATE("605279861","")</f>
        <v>605279861</v>
      </c>
      <c r="G74" s="0" t="s">
        <v>19</v>
      </c>
      <c r="H74" s="0" t="s">
        <v>168</v>
      </c>
      <c r="I74" s="0" t="s">
        <v>169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2.9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744</v>
      </c>
      <c r="C75" s="0" t="s">
        <v>25</v>
      </c>
      <c r="D75" s="0" t="str">
        <f aca="false">CONCATENATE("0130008481","")</f>
        <v>0130008481</v>
      </c>
      <c r="E75" s="0" t="str">
        <f aca="false">CONCATENATE("0020201001294       ","")</f>
        <v>0020201001294       </v>
      </c>
      <c r="F75" s="0" t="str">
        <f aca="false">CONCATENATE("605119287","")</f>
        <v>605119287</v>
      </c>
      <c r="G75" s="0" t="s">
        <v>164</v>
      </c>
      <c r="H75" s="0" t="s">
        <v>170</v>
      </c>
      <c r="I75" s="0" t="s">
        <v>171</v>
      </c>
      <c r="J75" s="0" t="str">
        <f aca="false">CONCATENATE("080603","")</f>
        <v>0806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1.3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744</v>
      </c>
      <c r="C76" s="0" t="s">
        <v>167</v>
      </c>
      <c r="D76" s="0" t="str">
        <f aca="false">CONCATENATE("0040027743","")</f>
        <v>0040027743</v>
      </c>
      <c r="E76" s="0" t="str">
        <f aca="false">CONCATENATE("0020201001627       ","")</f>
        <v>0020201001627       </v>
      </c>
      <c r="F76" s="0" t="str">
        <f aca="false">CONCATENATE("1868451","")</f>
        <v>1868451</v>
      </c>
      <c r="G76" s="0" t="s">
        <v>164</v>
      </c>
      <c r="H76" s="0" t="s">
        <v>172</v>
      </c>
      <c r="I76" s="0" t="s">
        <v>173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4.8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744</v>
      </c>
      <c r="C77" s="0" t="s">
        <v>167</v>
      </c>
      <c r="D77" s="0" t="str">
        <f aca="false">CONCATENATE("0130011739","")</f>
        <v>0130011739</v>
      </c>
      <c r="E77" s="0" t="str">
        <f aca="false">CONCATENATE("0020201002210       ","")</f>
        <v>0020201002210       </v>
      </c>
      <c r="F77" s="0" t="str">
        <f aca="false">CONCATENATE("605741849","")</f>
        <v>605741849</v>
      </c>
      <c r="G77" s="0" t="s">
        <v>164</v>
      </c>
      <c r="H77" s="0" t="s">
        <v>174</v>
      </c>
      <c r="I77" s="0" t="s">
        <v>175</v>
      </c>
      <c r="J77" s="0" t="str">
        <f aca="false">CONCATENATE("080603","")</f>
        <v>0806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1.4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744</v>
      </c>
      <c r="C78" s="0" t="s">
        <v>25</v>
      </c>
      <c r="D78" s="0" t="str">
        <f aca="false">CONCATENATE("0130009915","")</f>
        <v>0130009915</v>
      </c>
      <c r="E78" s="0" t="str">
        <f aca="false">CONCATENATE("0020202002129       ","")</f>
        <v>0020202002129       </v>
      </c>
      <c r="F78" s="0" t="str">
        <f aca="false">CONCATENATE("605120320","")</f>
        <v>605120320</v>
      </c>
      <c r="G78" s="0" t="s">
        <v>164</v>
      </c>
      <c r="H78" s="0" t="s">
        <v>176</v>
      </c>
      <c r="I78" s="0" t="s">
        <v>177</v>
      </c>
      <c r="J78" s="0" t="str">
        <f aca="false">CONCATENATE("080603","")</f>
        <v>0806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4.3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744</v>
      </c>
      <c r="C79" s="0" t="s">
        <v>167</v>
      </c>
      <c r="D79" s="0" t="str">
        <f aca="false">CONCATENATE("0130000608","")</f>
        <v>0130000608</v>
      </c>
      <c r="E79" s="0" t="str">
        <f aca="false">CONCATENATE("0020210000340       ","")</f>
        <v>0020210000340       </v>
      </c>
      <c r="F79" s="0" t="str">
        <f aca="false">CONCATENATE("605391836","")</f>
        <v>605391836</v>
      </c>
      <c r="G79" s="0" t="s">
        <v>178</v>
      </c>
      <c r="H79" s="0" t="s">
        <v>179</v>
      </c>
      <c r="I79" s="0" t="s">
        <v>180</v>
      </c>
      <c r="J79" s="0" t="str">
        <f aca="false">CONCATENATE("080603","")</f>
        <v>0806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6.3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744</v>
      </c>
      <c r="C80" s="0" t="s">
        <v>167</v>
      </c>
      <c r="D80" s="0" t="str">
        <f aca="false">CONCATENATE("0130014063","")</f>
        <v>0130014063</v>
      </c>
      <c r="E80" s="0" t="str">
        <f aca="false">CONCATENATE("0020210000568       ","")</f>
        <v>0020210000568       </v>
      </c>
      <c r="F80" s="0" t="str">
        <f aca="false">CONCATENATE("606600276","")</f>
        <v>606600276</v>
      </c>
      <c r="G80" s="0" t="s">
        <v>178</v>
      </c>
      <c r="H80" s="0" t="s">
        <v>181</v>
      </c>
      <c r="I80" s="0" t="s">
        <v>182</v>
      </c>
      <c r="J80" s="0" t="str">
        <f aca="false">CONCATENATE("080603","")</f>
        <v>0806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02.0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744</v>
      </c>
      <c r="C81" s="0" t="s">
        <v>25</v>
      </c>
      <c r="D81" s="0" t="str">
        <f aca="false">CONCATENATE("0130000633","")</f>
        <v>0130000633</v>
      </c>
      <c r="E81" s="0" t="str">
        <f aca="false">CONCATENATE("0020210000750       ","")</f>
        <v>0020210000750       </v>
      </c>
      <c r="F81" s="0" t="str">
        <f aca="false">CONCATENATE("605353660","")</f>
        <v>605353660</v>
      </c>
      <c r="G81" s="0" t="s">
        <v>178</v>
      </c>
      <c r="H81" s="0" t="s">
        <v>183</v>
      </c>
      <c r="I81" s="0" t="s">
        <v>180</v>
      </c>
      <c r="J81" s="0" t="str">
        <f aca="false">CONCATENATE("080603","")</f>
        <v>0806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1.3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744</v>
      </c>
      <c r="C82" s="0" t="s">
        <v>167</v>
      </c>
      <c r="D82" s="0" t="str">
        <f aca="false">CONCATENATE("0040032987","")</f>
        <v>0040032987</v>
      </c>
      <c r="E82" s="0" t="str">
        <f aca="false">CONCATENATE("0020210001315       ","")</f>
        <v>0020210001315       </v>
      </c>
      <c r="F82" s="0" t="str">
        <f aca="false">CONCATENATE("2187115","")</f>
        <v>2187115</v>
      </c>
      <c r="G82" s="0" t="s">
        <v>178</v>
      </c>
      <c r="H82" s="0" t="s">
        <v>184</v>
      </c>
      <c r="I82" s="0" t="s">
        <v>185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2 ","")</f>
        <v>2 </v>
      </c>
      <c r="P82" s="0" t="n">
        <v>53.7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744</v>
      </c>
      <c r="C83" s="0" t="s">
        <v>167</v>
      </c>
      <c r="D83" s="0" t="str">
        <f aca="false">CONCATENATE("0130021081","")</f>
        <v>0130021081</v>
      </c>
      <c r="E83" s="0" t="str">
        <f aca="false">CONCATENATE("0020211001290       ","")</f>
        <v>0020211001290       </v>
      </c>
      <c r="F83" s="0" t="str">
        <f aca="false">CONCATENATE("1860250","")</f>
        <v>1860250</v>
      </c>
      <c r="G83" s="0" t="s">
        <v>178</v>
      </c>
      <c r="H83" s="0" t="s">
        <v>186</v>
      </c>
      <c r="I83" s="0" t="s">
        <v>187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5 ","")</f>
        <v>5 </v>
      </c>
      <c r="P83" s="0" t="n">
        <v>200.2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744</v>
      </c>
      <c r="C84" s="0" t="s">
        <v>167</v>
      </c>
      <c r="D84" s="0" t="str">
        <f aca="false">CONCATENATE("0130016366","")</f>
        <v>0130016366</v>
      </c>
      <c r="E84" s="0" t="str">
        <f aca="false">CONCATENATE("0020215001100       ","")</f>
        <v>0020215001100       </v>
      </c>
      <c r="F84" s="0" t="str">
        <f aca="false">CONCATENATE("764027","")</f>
        <v>764027</v>
      </c>
      <c r="G84" s="0" t="s">
        <v>188</v>
      </c>
      <c r="H84" s="0" t="s">
        <v>189</v>
      </c>
      <c r="I84" s="0" t="s">
        <v>190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1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744</v>
      </c>
      <c r="C85" s="0" t="s">
        <v>167</v>
      </c>
      <c r="D85" s="0" t="str">
        <f aca="false">CONCATENATE("0130016380","")</f>
        <v>0130016380</v>
      </c>
      <c r="E85" s="0" t="str">
        <f aca="false">CONCATENATE("0020215002130       ","")</f>
        <v>0020215002130       </v>
      </c>
      <c r="F85" s="0" t="str">
        <f aca="false">CONCATENATE("863849","")</f>
        <v>863849</v>
      </c>
      <c r="G85" s="0" t="s">
        <v>188</v>
      </c>
      <c r="H85" s="0" t="s">
        <v>191</v>
      </c>
      <c r="I85" s="0" t="s">
        <v>190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1.4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744</v>
      </c>
      <c r="C86" s="0" t="s">
        <v>25</v>
      </c>
      <c r="D86" s="0" t="str">
        <f aca="false">CONCATENATE("0130000691","")</f>
        <v>0130000691</v>
      </c>
      <c r="E86" s="0" t="str">
        <f aca="false">CONCATENATE("0020230000250       ","")</f>
        <v>0020230000250       </v>
      </c>
      <c r="F86" s="0" t="str">
        <f aca="false">CONCATENATE("605347656","")</f>
        <v>605347656</v>
      </c>
      <c r="G86" s="0" t="s">
        <v>192</v>
      </c>
      <c r="H86" s="0" t="s">
        <v>193</v>
      </c>
      <c r="I86" s="0" t="s">
        <v>194</v>
      </c>
      <c r="J86" s="0" t="str">
        <f aca="false">CONCATENATE("080603","")</f>
        <v>0806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58.4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744</v>
      </c>
      <c r="C87" s="0" t="s">
        <v>25</v>
      </c>
      <c r="D87" s="0" t="str">
        <f aca="false">CONCATENATE("0130000694","")</f>
        <v>0130000694</v>
      </c>
      <c r="E87" s="0" t="str">
        <f aca="false">CONCATENATE("0020230000290       ","")</f>
        <v>0020230000290       </v>
      </c>
      <c r="F87" s="0" t="str">
        <f aca="false">CONCATENATE("605347648","")</f>
        <v>605347648</v>
      </c>
      <c r="G87" s="0" t="s">
        <v>192</v>
      </c>
      <c r="H87" s="0" t="s">
        <v>195</v>
      </c>
      <c r="I87" s="0" t="s">
        <v>194</v>
      </c>
      <c r="J87" s="0" t="str">
        <f aca="false">CONCATENATE("080603","")</f>
        <v>0806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4.4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744</v>
      </c>
      <c r="C88" s="0" t="s">
        <v>25</v>
      </c>
      <c r="D88" s="0" t="str">
        <f aca="false">CONCATENATE("0130009668","")</f>
        <v>0130009668</v>
      </c>
      <c r="E88" s="0" t="str">
        <f aca="false">CONCATENATE("0020235000012       ","")</f>
        <v>0020235000012       </v>
      </c>
      <c r="F88" s="0" t="str">
        <f aca="false">CONCATENATE("605742095","")</f>
        <v>605742095</v>
      </c>
      <c r="G88" s="0" t="s">
        <v>196</v>
      </c>
      <c r="H88" s="0" t="s">
        <v>197</v>
      </c>
      <c r="I88" s="0" t="s">
        <v>198</v>
      </c>
      <c r="J88" s="0" t="str">
        <f aca="false">CONCATENATE("080603","")</f>
        <v>0806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4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744</v>
      </c>
      <c r="C89" s="0" t="s">
        <v>25</v>
      </c>
      <c r="D89" s="0" t="str">
        <f aca="false">CONCATENATE("0130007325","")</f>
        <v>0130007325</v>
      </c>
      <c r="E89" s="0" t="str">
        <f aca="false">CONCATENATE("0020235000095       ","")</f>
        <v>0020235000095       </v>
      </c>
      <c r="F89" s="0" t="str">
        <f aca="false">CONCATENATE("605391847","")</f>
        <v>605391847</v>
      </c>
      <c r="G89" s="0" t="s">
        <v>196</v>
      </c>
      <c r="H89" s="0" t="s">
        <v>199</v>
      </c>
      <c r="I89" s="0" t="s">
        <v>200</v>
      </c>
      <c r="J89" s="0" t="str">
        <f aca="false">CONCATENATE("080603","")</f>
        <v>0806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6.3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744</v>
      </c>
      <c r="C90" s="0" t="s">
        <v>201</v>
      </c>
      <c r="D90" s="0" t="str">
        <f aca="false">CONCATENATE("0130016856","")</f>
        <v>0130016856</v>
      </c>
      <c r="E90" s="0" t="str">
        <f aca="false">CONCATENATE("0020301000162       ","")</f>
        <v>0020301000162       </v>
      </c>
      <c r="F90" s="0" t="str">
        <f aca="false">CONCATENATE("605626976","")</f>
        <v>605626976</v>
      </c>
      <c r="G90" s="0" t="s">
        <v>202</v>
      </c>
      <c r="H90" s="0" t="s">
        <v>203</v>
      </c>
      <c r="I90" s="0" t="s">
        <v>204</v>
      </c>
      <c r="J90" s="0" t="str">
        <f aca="false">CONCATENATE("080203","")</f>
        <v>0802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6.3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744</v>
      </c>
      <c r="C91" s="0" t="s">
        <v>25</v>
      </c>
      <c r="D91" s="0" t="str">
        <f aca="false">CONCATENATE("0130000782","")</f>
        <v>0130000782</v>
      </c>
      <c r="E91" s="0" t="str">
        <f aca="false">CONCATENATE("0020301000520       ","")</f>
        <v>0020301000520       </v>
      </c>
      <c r="F91" s="0" t="str">
        <f aca="false">CONCATENATE("605350532","")</f>
        <v>605350532</v>
      </c>
      <c r="G91" s="0" t="s">
        <v>202</v>
      </c>
      <c r="H91" s="0" t="s">
        <v>205</v>
      </c>
      <c r="I91" s="0" t="s">
        <v>206</v>
      </c>
      <c r="J91" s="0" t="str">
        <f aca="false">CONCATENATE("080603","")</f>
        <v>0806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1.3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744</v>
      </c>
      <c r="C92" s="0" t="s">
        <v>25</v>
      </c>
      <c r="D92" s="0" t="str">
        <f aca="false">CONCATENATE("0130000815","")</f>
        <v>0130000815</v>
      </c>
      <c r="E92" s="0" t="str">
        <f aca="false">CONCATENATE("0020301001340       ","")</f>
        <v>0020301001340       </v>
      </c>
      <c r="F92" s="0" t="str">
        <f aca="false">CONCATENATE("605349396","")</f>
        <v>605349396</v>
      </c>
      <c r="G92" s="0" t="s">
        <v>202</v>
      </c>
      <c r="H92" s="0" t="s">
        <v>207</v>
      </c>
      <c r="I92" s="0" t="s">
        <v>208</v>
      </c>
      <c r="J92" s="0" t="str">
        <f aca="false">CONCATENATE("080603","")</f>
        <v>0806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6.3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744</v>
      </c>
      <c r="C93" s="0" t="s">
        <v>25</v>
      </c>
      <c r="D93" s="0" t="str">
        <f aca="false">CONCATENATE("0130000836","")</f>
        <v>0130000836</v>
      </c>
      <c r="E93" s="0" t="str">
        <f aca="false">CONCATENATE("0020301001970       ","")</f>
        <v>0020301001970       </v>
      </c>
      <c r="F93" s="0" t="str">
        <f aca="false">CONCATENATE("2186893","")</f>
        <v>2186893</v>
      </c>
      <c r="G93" s="0" t="s">
        <v>202</v>
      </c>
      <c r="H93" s="0" t="s">
        <v>209</v>
      </c>
      <c r="I93" s="0" t="s">
        <v>210</v>
      </c>
      <c r="J93" s="0" t="str">
        <f aca="false">CONCATENATE("080603","")</f>
        <v>0806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1.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744</v>
      </c>
      <c r="C94" s="0" t="s">
        <v>201</v>
      </c>
      <c r="D94" s="0" t="str">
        <f aca="false">CONCATENATE("0130014948","")</f>
        <v>0130014948</v>
      </c>
      <c r="E94" s="0" t="str">
        <f aca="false">CONCATENATE("0020302000040       ","")</f>
        <v>0020302000040       </v>
      </c>
      <c r="F94" s="0" t="str">
        <f aca="false">CONCATENATE("1076457","")</f>
        <v>1076457</v>
      </c>
      <c r="G94" s="0" t="s">
        <v>202</v>
      </c>
      <c r="H94" s="0" t="s">
        <v>211</v>
      </c>
      <c r="I94" s="0" t="s">
        <v>212</v>
      </c>
      <c r="J94" s="0" t="str">
        <f aca="false">CONCATENATE("080203","")</f>
        <v>0802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44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744</v>
      </c>
      <c r="C95" s="0" t="s">
        <v>25</v>
      </c>
      <c r="D95" s="0" t="str">
        <f aca="false">CONCATENATE("0130000852","")</f>
        <v>0130000852</v>
      </c>
      <c r="E95" s="0" t="str">
        <f aca="false">CONCATENATE("0020302000220       ","")</f>
        <v>0020302000220       </v>
      </c>
      <c r="F95" s="0" t="str">
        <f aca="false">CONCATENATE("0606035127","")</f>
        <v>0606035127</v>
      </c>
      <c r="G95" s="0" t="s">
        <v>202</v>
      </c>
      <c r="H95" s="0" t="s">
        <v>213</v>
      </c>
      <c r="I95" s="0" t="s">
        <v>214</v>
      </c>
      <c r="J95" s="0" t="str">
        <f aca="false">CONCATENATE("080603","")</f>
        <v>0806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6.3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744</v>
      </c>
      <c r="C96" s="0" t="s">
        <v>25</v>
      </c>
      <c r="D96" s="0" t="str">
        <f aca="false">CONCATENATE("0130009039","")</f>
        <v>0130009039</v>
      </c>
      <c r="E96" s="0" t="str">
        <f aca="false">CONCATENATE("0020302000434       ","")</f>
        <v>0020302000434       </v>
      </c>
      <c r="F96" s="0" t="str">
        <f aca="false">CONCATENATE("605744899","")</f>
        <v>605744899</v>
      </c>
      <c r="G96" s="0" t="s">
        <v>202</v>
      </c>
      <c r="H96" s="0" t="s">
        <v>215</v>
      </c>
      <c r="I96" s="0" t="s">
        <v>216</v>
      </c>
      <c r="J96" s="0" t="str">
        <f aca="false">CONCATENATE("080603","")</f>
        <v>0806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6.3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744</v>
      </c>
      <c r="C97" s="0" t="s">
        <v>25</v>
      </c>
      <c r="D97" s="0" t="str">
        <f aca="false">CONCATENATE("0130009988","")</f>
        <v>0130009988</v>
      </c>
      <c r="E97" s="0" t="str">
        <f aca="false">CONCATENATE("0020302000512       ","")</f>
        <v>0020302000512       </v>
      </c>
      <c r="F97" s="0" t="str">
        <f aca="false">CONCATENATE("07306372","")</f>
        <v>07306372</v>
      </c>
      <c r="G97" s="0" t="s">
        <v>202</v>
      </c>
      <c r="H97" s="0" t="s">
        <v>217</v>
      </c>
      <c r="I97" s="0" t="s">
        <v>218</v>
      </c>
      <c r="J97" s="0" t="str">
        <f aca="false">CONCATENATE("080603","")</f>
        <v>0806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9.0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744</v>
      </c>
      <c r="C98" s="0" t="s">
        <v>25</v>
      </c>
      <c r="D98" s="0" t="str">
        <f aca="false">CONCATENATE("0130000909","")</f>
        <v>0130000909</v>
      </c>
      <c r="E98" s="0" t="str">
        <f aca="false">CONCATENATE("0020302001330       ","")</f>
        <v>0020302001330       </v>
      </c>
      <c r="F98" s="0" t="str">
        <f aca="false">CONCATENATE("0606035129","")</f>
        <v>0606035129</v>
      </c>
      <c r="G98" s="0" t="s">
        <v>202</v>
      </c>
      <c r="H98" s="0" t="s">
        <v>219</v>
      </c>
      <c r="I98" s="0" t="s">
        <v>220</v>
      </c>
      <c r="J98" s="0" t="str">
        <f aca="false">CONCATENATE("080603","")</f>
        <v>0806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9.9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744</v>
      </c>
      <c r="C99" s="0" t="s">
        <v>25</v>
      </c>
      <c r="D99" s="0" t="str">
        <f aca="false">CONCATENATE("0130013137","")</f>
        <v>0130013137</v>
      </c>
      <c r="E99" s="0" t="str">
        <f aca="false">CONCATENATE("0020302001345       ","")</f>
        <v>0020302001345       </v>
      </c>
      <c r="F99" s="0" t="str">
        <f aca="false">CONCATENATE("606603204","")</f>
        <v>606603204</v>
      </c>
      <c r="G99" s="0" t="s">
        <v>202</v>
      </c>
      <c r="H99" s="0" t="s">
        <v>221</v>
      </c>
      <c r="I99" s="0" t="s">
        <v>222</v>
      </c>
      <c r="J99" s="0" t="str">
        <f aca="false">CONCATENATE("080603","")</f>
        <v>0806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1.7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744</v>
      </c>
      <c r="C100" s="0" t="s">
        <v>201</v>
      </c>
      <c r="D100" s="0" t="str">
        <f aca="false">CONCATENATE("0130016443","")</f>
        <v>0130016443</v>
      </c>
      <c r="E100" s="0" t="str">
        <f aca="false">CONCATENATE("0020302001485       ","")</f>
        <v>0020302001485       </v>
      </c>
      <c r="F100" s="0" t="str">
        <f aca="false">CONCATENATE("763732","")</f>
        <v>763732</v>
      </c>
      <c r="G100" s="0" t="s">
        <v>202</v>
      </c>
      <c r="H100" s="0" t="s">
        <v>223</v>
      </c>
      <c r="I100" s="0" t="s">
        <v>224</v>
      </c>
      <c r="J100" s="0" t="str">
        <f aca="false">CONCATENATE("080203","")</f>
        <v>0802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30.4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744</v>
      </c>
      <c r="C101" s="0" t="s">
        <v>201</v>
      </c>
      <c r="D101" s="0" t="str">
        <f aca="false">CONCATENATE("0040027369","")</f>
        <v>0040027369</v>
      </c>
      <c r="E101" s="0" t="str">
        <f aca="false">CONCATENATE("0020302001507       ","")</f>
        <v>0020302001507       </v>
      </c>
      <c r="F101" s="0" t="str">
        <f aca="false">CONCATENATE("2129609","")</f>
        <v>2129609</v>
      </c>
      <c r="G101" s="0" t="s">
        <v>202</v>
      </c>
      <c r="H101" s="0" t="s">
        <v>225</v>
      </c>
      <c r="I101" s="0" t="s">
        <v>226</v>
      </c>
      <c r="J101" s="0" t="str">
        <f aca="false">CONCATENATE("080203","")</f>
        <v>080203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28.1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744</v>
      </c>
      <c r="C102" s="0" t="s">
        <v>25</v>
      </c>
      <c r="D102" s="0" t="str">
        <f aca="false">CONCATENATE("0130000924","")</f>
        <v>0130000924</v>
      </c>
      <c r="E102" s="0" t="str">
        <f aca="false">CONCATENATE("0020305000010       ","")</f>
        <v>0020305000010       </v>
      </c>
      <c r="F102" s="0" t="str">
        <f aca="false">CONCATENATE("605628765","")</f>
        <v>605628765</v>
      </c>
      <c r="G102" s="0" t="s">
        <v>227</v>
      </c>
      <c r="H102" s="0" t="s">
        <v>228</v>
      </c>
      <c r="I102" s="0" t="s">
        <v>229</v>
      </c>
      <c r="J102" s="0" t="str">
        <f aca="false">CONCATENATE("080603","")</f>
        <v>0806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1.9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744</v>
      </c>
      <c r="C103" s="0" t="s">
        <v>201</v>
      </c>
      <c r="D103" s="0" t="str">
        <f aca="false">CONCATENATE("0040030215","")</f>
        <v>0040030215</v>
      </c>
      <c r="E103" s="0" t="str">
        <f aca="false">CONCATENATE("0020305000185       ","")</f>
        <v>0020305000185       </v>
      </c>
      <c r="F103" s="0" t="str">
        <f aca="false">CONCATENATE("2186470","")</f>
        <v>2186470</v>
      </c>
      <c r="G103" s="0" t="s">
        <v>227</v>
      </c>
      <c r="H103" s="0" t="s">
        <v>79</v>
      </c>
      <c r="I103" s="0" t="s">
        <v>230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1.7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744</v>
      </c>
      <c r="C104" s="0" t="s">
        <v>201</v>
      </c>
      <c r="D104" s="0" t="str">
        <f aca="false">CONCATENATE("0130013838","")</f>
        <v>0130013838</v>
      </c>
      <c r="E104" s="0" t="str">
        <f aca="false">CONCATENATE("0020306000020       ","")</f>
        <v>0020306000020       </v>
      </c>
      <c r="F104" s="0" t="str">
        <f aca="false">CONCATENATE("1082741","")</f>
        <v>1082741</v>
      </c>
      <c r="G104" s="0" t="s">
        <v>231</v>
      </c>
      <c r="H104" s="0" t="s">
        <v>232</v>
      </c>
      <c r="I104" s="0" t="s">
        <v>233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6.2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744</v>
      </c>
      <c r="C105" s="0" t="s">
        <v>201</v>
      </c>
      <c r="D105" s="0" t="str">
        <f aca="false">CONCATENATE("0130016201","")</f>
        <v>0130016201</v>
      </c>
      <c r="E105" s="0" t="str">
        <f aca="false">CONCATENATE("0020306000120       ","")</f>
        <v>0020306000120       </v>
      </c>
      <c r="F105" s="0" t="str">
        <f aca="false">CONCATENATE("605287088","")</f>
        <v>605287088</v>
      </c>
      <c r="G105" s="0" t="s">
        <v>231</v>
      </c>
      <c r="H105" s="0" t="s">
        <v>234</v>
      </c>
      <c r="I105" s="0" t="s">
        <v>235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1.9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744</v>
      </c>
      <c r="C106" s="0" t="s">
        <v>201</v>
      </c>
      <c r="D106" s="0" t="str">
        <f aca="false">CONCATENATE("0130013831","")</f>
        <v>0130013831</v>
      </c>
      <c r="E106" s="0" t="str">
        <f aca="false">CONCATENATE("0020306000230       ","")</f>
        <v>0020306000230       </v>
      </c>
      <c r="F106" s="0" t="str">
        <f aca="false">CONCATENATE("1082736","")</f>
        <v>1082736</v>
      </c>
      <c r="G106" s="0" t="s">
        <v>231</v>
      </c>
      <c r="H106" s="0" t="s">
        <v>236</v>
      </c>
      <c r="I106" s="0" t="s">
        <v>233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66.5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744</v>
      </c>
      <c r="C107" s="0" t="s">
        <v>201</v>
      </c>
      <c r="D107" s="0" t="str">
        <f aca="false">CONCATENATE("0040027817","")</f>
        <v>0040027817</v>
      </c>
      <c r="E107" s="0" t="str">
        <f aca="false">CONCATENATE("0020307000349       ","")</f>
        <v>0020307000349       </v>
      </c>
      <c r="F107" s="0" t="str">
        <f aca="false">CONCATENATE("1117008","")</f>
        <v>1117008</v>
      </c>
      <c r="G107" s="0" t="s">
        <v>237</v>
      </c>
      <c r="H107" s="0" t="s">
        <v>238</v>
      </c>
      <c r="I107" s="0" t="s">
        <v>239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3 ","")</f>
        <v>3 </v>
      </c>
      <c r="P107" s="0" t="n">
        <v>293.7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744</v>
      </c>
      <c r="C108" s="0" t="s">
        <v>201</v>
      </c>
      <c r="D108" s="0" t="str">
        <f aca="false">CONCATENATE("0130015535","")</f>
        <v>0130015535</v>
      </c>
      <c r="E108" s="0" t="str">
        <f aca="false">CONCATENATE("0020310010010       ","")</f>
        <v>0020310010010       </v>
      </c>
      <c r="F108" s="0" t="str">
        <f aca="false">CONCATENATE("605290155","")</f>
        <v>605290155</v>
      </c>
      <c r="G108" s="0" t="s">
        <v>240</v>
      </c>
      <c r="H108" s="0" t="s">
        <v>241</v>
      </c>
      <c r="I108" s="0" t="s">
        <v>242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3.1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744</v>
      </c>
      <c r="C109" s="0" t="s">
        <v>201</v>
      </c>
      <c r="D109" s="0" t="str">
        <f aca="false">CONCATENATE("0130016023","")</f>
        <v>0130016023</v>
      </c>
      <c r="E109" s="0" t="str">
        <f aca="false">CONCATENATE("0020318000030       ","")</f>
        <v>0020318000030       </v>
      </c>
      <c r="F109" s="0" t="str">
        <f aca="false">CONCATENATE("605280607","")</f>
        <v>605280607</v>
      </c>
      <c r="G109" s="0" t="s">
        <v>243</v>
      </c>
      <c r="H109" s="0" t="s">
        <v>244</v>
      </c>
      <c r="I109" s="0" t="s">
        <v>245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2 ","")</f>
        <v>2 </v>
      </c>
      <c r="P109" s="0" t="n">
        <v>28.6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744</v>
      </c>
      <c r="C110" s="0" t="s">
        <v>201</v>
      </c>
      <c r="D110" s="0" t="str">
        <f aca="false">CONCATENATE("0130016027","")</f>
        <v>0130016027</v>
      </c>
      <c r="E110" s="0" t="str">
        <f aca="false">CONCATENATE("0020318000050       ","")</f>
        <v>0020318000050       </v>
      </c>
      <c r="F110" s="0" t="str">
        <f aca="false">CONCATENATE("605278901","")</f>
        <v>605278901</v>
      </c>
      <c r="G110" s="0" t="s">
        <v>243</v>
      </c>
      <c r="H110" s="0" t="s">
        <v>246</v>
      </c>
      <c r="I110" s="0" t="s">
        <v>245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2 ","")</f>
        <v>2 </v>
      </c>
      <c r="P110" s="0" t="n">
        <v>20.6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744</v>
      </c>
      <c r="C111" s="0" t="s">
        <v>201</v>
      </c>
      <c r="D111" s="0" t="str">
        <f aca="false">CONCATENATE("0130016028","")</f>
        <v>0130016028</v>
      </c>
      <c r="E111" s="0" t="str">
        <f aca="false">CONCATENATE("0020318000055       ","")</f>
        <v>0020318000055       </v>
      </c>
      <c r="F111" s="0" t="str">
        <f aca="false">CONCATENATE("605278902","")</f>
        <v>605278902</v>
      </c>
      <c r="G111" s="0" t="s">
        <v>243</v>
      </c>
      <c r="H111" s="0" t="s">
        <v>247</v>
      </c>
      <c r="I111" s="0" t="s">
        <v>245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2 ","")</f>
        <v>2 </v>
      </c>
      <c r="P111" s="0" t="n">
        <v>24.7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744</v>
      </c>
      <c r="C112" s="0" t="s">
        <v>25</v>
      </c>
      <c r="D112" s="0" t="str">
        <f aca="false">CONCATENATE("0130000963","")</f>
        <v>0130000963</v>
      </c>
      <c r="E112" s="0" t="str">
        <f aca="false">CONCATENATE("0020401000220       ","")</f>
        <v>0020401000220       </v>
      </c>
      <c r="F112" s="0" t="str">
        <f aca="false">CONCATENATE("605399117","")</f>
        <v>605399117</v>
      </c>
      <c r="G112" s="0" t="s">
        <v>248</v>
      </c>
      <c r="H112" s="0" t="s">
        <v>249</v>
      </c>
      <c r="I112" s="0" t="s">
        <v>250</v>
      </c>
      <c r="J112" s="0" t="str">
        <f aca="false">CONCATENATE("080603","")</f>
        <v>0806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1.3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744</v>
      </c>
      <c r="C113" s="0" t="s">
        <v>251</v>
      </c>
      <c r="D113" s="0" t="str">
        <f aca="false">CONCATENATE("0130015604","")</f>
        <v>0130015604</v>
      </c>
      <c r="E113" s="0" t="str">
        <f aca="false">CONCATENATE("0020401000330       ","")</f>
        <v>0020401000330       </v>
      </c>
      <c r="F113" s="0" t="str">
        <f aca="false">CONCATENATE("605288758","")</f>
        <v>605288758</v>
      </c>
      <c r="G113" s="0" t="s">
        <v>248</v>
      </c>
      <c r="H113" s="0" t="s">
        <v>252</v>
      </c>
      <c r="I113" s="0" t="s">
        <v>253</v>
      </c>
      <c r="J113" s="0" t="str">
        <f aca="false">CONCATENATE("080204","")</f>
        <v>080204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4.8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744</v>
      </c>
      <c r="C114" s="0" t="s">
        <v>251</v>
      </c>
      <c r="D114" s="0" t="str">
        <f aca="false">CONCATENATE("0130010049","")</f>
        <v>0130010049</v>
      </c>
      <c r="E114" s="0" t="str">
        <f aca="false">CONCATENATE("0020401000350       ","")</f>
        <v>0020401000350       </v>
      </c>
      <c r="F114" s="0" t="str">
        <f aca="false">CONCATENATE("605354676","")</f>
        <v>605354676</v>
      </c>
      <c r="G114" s="0" t="s">
        <v>248</v>
      </c>
      <c r="H114" s="0" t="s">
        <v>254</v>
      </c>
      <c r="I114" s="0" t="s">
        <v>253</v>
      </c>
      <c r="J114" s="0" t="str">
        <f aca="false">CONCATENATE("080603","")</f>
        <v>0806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1.8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744</v>
      </c>
      <c r="C115" s="0" t="s">
        <v>25</v>
      </c>
      <c r="D115" s="0" t="str">
        <f aca="false">CONCATENATE("0130001001","")</f>
        <v>0130001001</v>
      </c>
      <c r="E115" s="0" t="str">
        <f aca="false">CONCATENATE("0020401000910       ","")</f>
        <v>0020401000910       </v>
      </c>
      <c r="F115" s="0" t="str">
        <f aca="false">CONCATENATE("605399132","")</f>
        <v>605399132</v>
      </c>
      <c r="G115" s="0" t="s">
        <v>248</v>
      </c>
      <c r="H115" s="0" t="s">
        <v>255</v>
      </c>
      <c r="I115" s="0" t="s">
        <v>256</v>
      </c>
      <c r="J115" s="0" t="str">
        <f aca="false">CONCATENATE("080603","")</f>
        <v>0806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1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744</v>
      </c>
      <c r="C116" s="0" t="s">
        <v>251</v>
      </c>
      <c r="D116" s="0" t="str">
        <f aca="false">CONCATENATE("0130017311","")</f>
        <v>0130017311</v>
      </c>
      <c r="E116" s="0" t="str">
        <f aca="false">CONCATENATE("0020401000920       ","")</f>
        <v>0020401000920       </v>
      </c>
      <c r="F116" s="0" t="str">
        <f aca="false">CONCATENATE("0605749609","")</f>
        <v>0605749609</v>
      </c>
      <c r="G116" s="0" t="s">
        <v>248</v>
      </c>
      <c r="H116" s="0" t="s">
        <v>257</v>
      </c>
      <c r="I116" s="0" t="s">
        <v>258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9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744</v>
      </c>
      <c r="C117" s="0" t="s">
        <v>251</v>
      </c>
      <c r="D117" s="0" t="str">
        <f aca="false">CONCATENATE("0130020625","")</f>
        <v>0130020625</v>
      </c>
      <c r="E117" s="0" t="str">
        <f aca="false">CONCATENATE("0020403000255       ","")</f>
        <v>0020403000255       </v>
      </c>
      <c r="F117" s="0" t="str">
        <f aca="false">CONCATENATE("1673265","")</f>
        <v>1673265</v>
      </c>
      <c r="G117" s="0" t="s">
        <v>248</v>
      </c>
      <c r="H117" s="0" t="s">
        <v>259</v>
      </c>
      <c r="I117" s="0" t="s">
        <v>260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2.8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744</v>
      </c>
      <c r="C118" s="0" t="s">
        <v>261</v>
      </c>
      <c r="D118" s="0" t="str">
        <f aca="false">CONCATENATE("0130010450","")</f>
        <v>0130010450</v>
      </c>
      <c r="E118" s="0" t="str">
        <f aca="false">CONCATENATE("0020404002400       ","")</f>
        <v>0020404002400       </v>
      </c>
      <c r="F118" s="0" t="str">
        <f aca="false">CONCATENATE("05502800","")</f>
        <v>05502800</v>
      </c>
      <c r="G118" s="0" t="s">
        <v>262</v>
      </c>
      <c r="H118" s="0" t="s">
        <v>263</v>
      </c>
      <c r="I118" s="0" t="s">
        <v>264</v>
      </c>
      <c r="J118" s="0" t="str">
        <f aca="false">CONCATENATE("080508","")</f>
        <v>080508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5.5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744</v>
      </c>
      <c r="C119" s="0" t="s">
        <v>261</v>
      </c>
      <c r="D119" s="0" t="str">
        <f aca="false">CONCATENATE("0130010475","")</f>
        <v>0130010475</v>
      </c>
      <c r="E119" s="0" t="str">
        <f aca="false">CONCATENATE("0020404003200       ","")</f>
        <v>0020404003200       </v>
      </c>
      <c r="F119" s="0" t="str">
        <f aca="false">CONCATENATE("05505999","")</f>
        <v>05505999</v>
      </c>
      <c r="G119" s="0" t="s">
        <v>265</v>
      </c>
      <c r="H119" s="0" t="s">
        <v>266</v>
      </c>
      <c r="I119" s="0" t="s">
        <v>267</v>
      </c>
      <c r="J119" s="0" t="str">
        <f aca="false">CONCATENATE("080508","")</f>
        <v>080508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722.3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744</v>
      </c>
      <c r="C120" s="0" t="s">
        <v>261</v>
      </c>
      <c r="D120" s="0" t="str">
        <f aca="false">CONCATENATE("0130012335","")</f>
        <v>0130012335</v>
      </c>
      <c r="E120" s="0" t="str">
        <f aca="false">CONCATENATE("0020405000120       ","")</f>
        <v>0020405000120       </v>
      </c>
      <c r="F120" s="0" t="str">
        <f aca="false">CONCATENATE("606031478","")</f>
        <v>606031478</v>
      </c>
      <c r="G120" s="0" t="s">
        <v>268</v>
      </c>
      <c r="H120" s="0" t="s">
        <v>269</v>
      </c>
      <c r="I120" s="0" t="s">
        <v>270</v>
      </c>
      <c r="J120" s="0" t="str">
        <f aca="false">CONCATENATE("080508","")</f>
        <v>080508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38.6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744</v>
      </c>
      <c r="C121" s="0" t="s">
        <v>261</v>
      </c>
      <c r="D121" s="0" t="str">
        <f aca="false">CONCATENATE("0130012480","")</f>
        <v>0130012480</v>
      </c>
      <c r="E121" s="0" t="str">
        <f aca="false">CONCATENATE("0020406000220       ","")</f>
        <v>0020406000220       </v>
      </c>
      <c r="F121" s="0" t="str">
        <f aca="false">CONCATENATE("00002755847","")</f>
        <v>00002755847</v>
      </c>
      <c r="G121" s="0" t="s">
        <v>271</v>
      </c>
      <c r="H121" s="0" t="s">
        <v>272</v>
      </c>
      <c r="I121" s="0" t="s">
        <v>273</v>
      </c>
      <c r="J121" s="0" t="str">
        <f aca="false">CONCATENATE("080508","")</f>
        <v>080508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26.7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744</v>
      </c>
      <c r="C122" s="0" t="s">
        <v>261</v>
      </c>
      <c r="D122" s="0" t="str">
        <f aca="false">CONCATENATE("0130012482","")</f>
        <v>0130012482</v>
      </c>
      <c r="E122" s="0" t="str">
        <f aca="false">CONCATENATE("0020406000250       ","")</f>
        <v>0020406000250       </v>
      </c>
      <c r="F122" s="0" t="str">
        <f aca="false">CONCATENATE("2121724","")</f>
        <v>2121724</v>
      </c>
      <c r="G122" s="0" t="s">
        <v>271</v>
      </c>
      <c r="H122" s="0" t="s">
        <v>274</v>
      </c>
      <c r="I122" s="0" t="s">
        <v>273</v>
      </c>
      <c r="J122" s="0" t="str">
        <f aca="false">CONCATENATE("080508","")</f>
        <v>080508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0.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744</v>
      </c>
      <c r="C123" s="0" t="s">
        <v>261</v>
      </c>
      <c r="D123" s="0" t="str">
        <f aca="false">CONCATENATE("0130019889","")</f>
        <v>0130019889</v>
      </c>
      <c r="E123" s="0" t="str">
        <f aca="false">CONCATENATE("0020408002060       ","")</f>
        <v>0020408002060       </v>
      </c>
      <c r="F123" s="0" t="str">
        <f aca="false">CONCATENATE("606032884","")</f>
        <v>606032884</v>
      </c>
      <c r="G123" s="0" t="s">
        <v>275</v>
      </c>
      <c r="H123" s="0" t="s">
        <v>276</v>
      </c>
      <c r="I123" s="0" t="s">
        <v>277</v>
      </c>
      <c r="J123" s="0" t="str">
        <f aca="false">CONCATENATE("080508","")</f>
        <v>080508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2 ","")</f>
        <v>2 </v>
      </c>
      <c r="P123" s="0" t="n">
        <v>15.8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744</v>
      </c>
      <c r="C124" s="0" t="s">
        <v>261</v>
      </c>
      <c r="D124" s="0" t="str">
        <f aca="false">CONCATENATE("0130012694","")</f>
        <v>0130012694</v>
      </c>
      <c r="E124" s="0" t="str">
        <f aca="false">CONCATENATE("0020409000190       ","")</f>
        <v>0020409000190       </v>
      </c>
      <c r="F124" s="0" t="str">
        <f aca="false">CONCATENATE("606082468","")</f>
        <v>606082468</v>
      </c>
      <c r="G124" s="0" t="s">
        <v>278</v>
      </c>
      <c r="H124" s="0" t="s">
        <v>279</v>
      </c>
      <c r="I124" s="0" t="s">
        <v>280</v>
      </c>
      <c r="J124" s="0" t="str">
        <f aca="false">CONCATENATE("080508","")</f>
        <v>080508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7.3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744</v>
      </c>
      <c r="C125" s="0" t="s">
        <v>261</v>
      </c>
      <c r="D125" s="0" t="str">
        <f aca="false">CONCATENATE("0040030379","")</f>
        <v>0040030379</v>
      </c>
      <c r="E125" s="0" t="str">
        <f aca="false">CONCATENATE("0020425000365       ","")</f>
        <v>0020425000365       </v>
      </c>
      <c r="F125" s="0" t="str">
        <f aca="false">CONCATENATE("2188117","")</f>
        <v>2188117</v>
      </c>
      <c r="G125" s="0" t="s">
        <v>281</v>
      </c>
      <c r="H125" s="0" t="s">
        <v>282</v>
      </c>
      <c r="I125" s="0" t="s">
        <v>283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2.4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744</v>
      </c>
      <c r="C126" s="0" t="s">
        <v>261</v>
      </c>
      <c r="D126" s="0" t="str">
        <f aca="false">CONCATENATE("0130020244","")</f>
        <v>0130020244</v>
      </c>
      <c r="E126" s="0" t="str">
        <f aca="false">CONCATENATE("0020425000455       ","")</f>
        <v>0020425000455       </v>
      </c>
      <c r="F126" s="0" t="str">
        <f aca="false">CONCATENATE("605935123","")</f>
        <v>605935123</v>
      </c>
      <c r="G126" s="0" t="s">
        <v>281</v>
      </c>
      <c r="H126" s="0" t="s">
        <v>284</v>
      </c>
      <c r="I126" s="0" t="s">
        <v>285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65.6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744</v>
      </c>
      <c r="C127" s="0" t="s">
        <v>286</v>
      </c>
      <c r="D127" s="0" t="str">
        <f aca="false">CONCATENATE("0130014644","")</f>
        <v>0130014644</v>
      </c>
      <c r="E127" s="0" t="str">
        <f aca="false">CONCATENATE("0020428000045       ","")</f>
        <v>0020428000045       </v>
      </c>
      <c r="F127" s="0" t="str">
        <f aca="false">CONCATENATE("605114577","")</f>
        <v>605114577</v>
      </c>
      <c r="G127" s="0" t="s">
        <v>287</v>
      </c>
      <c r="H127" s="0" t="s">
        <v>288</v>
      </c>
      <c r="I127" s="0" t="s">
        <v>289</v>
      </c>
      <c r="J127" s="0" t="str">
        <f aca="false">CONCATENATE("080603","")</f>
        <v>080603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1.6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744</v>
      </c>
      <c r="C128" s="0" t="s">
        <v>286</v>
      </c>
      <c r="D128" s="0" t="str">
        <f aca="false">CONCATENATE("0040027798","")</f>
        <v>0040027798</v>
      </c>
      <c r="E128" s="0" t="str">
        <f aca="false">CONCATENATE("0020429000253       ","")</f>
        <v>0020429000253       </v>
      </c>
      <c r="F128" s="0" t="str">
        <f aca="false">CONCATENATE("6055557546","")</f>
        <v>6055557546</v>
      </c>
      <c r="G128" s="0" t="s">
        <v>290</v>
      </c>
      <c r="H128" s="0" t="s">
        <v>291</v>
      </c>
      <c r="I128" s="0" t="s">
        <v>292</v>
      </c>
      <c r="J128" s="0" t="str">
        <f aca="false">CONCATENATE("080705","")</f>
        <v>0807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4 ","")</f>
        <v>4 </v>
      </c>
      <c r="P128" s="0" t="n">
        <v>268.6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744</v>
      </c>
      <c r="C129" s="0" t="s">
        <v>286</v>
      </c>
      <c r="D129" s="0" t="str">
        <f aca="false">CONCATENATE("0130015903","")</f>
        <v>0130015903</v>
      </c>
      <c r="E129" s="0" t="str">
        <f aca="false">CONCATENATE("0020430000220       ","")</f>
        <v>0020430000220       </v>
      </c>
      <c r="F129" s="0" t="str">
        <f aca="false">CONCATENATE("605083255","")</f>
        <v>605083255</v>
      </c>
      <c r="G129" s="0" t="s">
        <v>293</v>
      </c>
      <c r="H129" s="0" t="s">
        <v>294</v>
      </c>
      <c r="I129" s="0" t="s">
        <v>295</v>
      </c>
      <c r="J129" s="0" t="str">
        <f aca="false">CONCATENATE("080705","")</f>
        <v>0807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2 ","")</f>
        <v>2 </v>
      </c>
      <c r="P129" s="0" t="n">
        <v>784.1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744</v>
      </c>
      <c r="C130" s="0" t="s">
        <v>286</v>
      </c>
      <c r="D130" s="0" t="str">
        <f aca="false">CONCATENATE("0040026297","")</f>
        <v>0040026297</v>
      </c>
      <c r="E130" s="0" t="str">
        <f aca="false">CONCATENATE("0020430000241       ","")</f>
        <v>0020430000241       </v>
      </c>
      <c r="F130" s="0" t="str">
        <f aca="false">CONCATENATE("0605083260","")</f>
        <v>0605083260</v>
      </c>
      <c r="G130" s="0" t="s">
        <v>293</v>
      </c>
      <c r="H130" s="0" t="s">
        <v>296</v>
      </c>
      <c r="I130" s="0" t="s">
        <v>297</v>
      </c>
      <c r="J130" s="0" t="str">
        <f aca="false">CONCATENATE("080705","")</f>
        <v>0807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3 ","")</f>
        <v>3 </v>
      </c>
      <c r="P130" s="0" t="n">
        <v>22.8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744</v>
      </c>
      <c r="C131" s="0" t="s">
        <v>286</v>
      </c>
      <c r="D131" s="0" t="str">
        <f aca="false">CONCATENATE("0130015906","")</f>
        <v>0130015906</v>
      </c>
      <c r="E131" s="0" t="str">
        <f aca="false">CONCATENATE("0020430000250       ","")</f>
        <v>0020430000250       </v>
      </c>
      <c r="F131" s="0" t="str">
        <f aca="false">CONCATENATE("605083262","")</f>
        <v>605083262</v>
      </c>
      <c r="G131" s="0" t="s">
        <v>293</v>
      </c>
      <c r="H131" s="0" t="s">
        <v>298</v>
      </c>
      <c r="I131" s="0" t="s">
        <v>295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1.2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744</v>
      </c>
      <c r="C132" s="0" t="s">
        <v>286</v>
      </c>
      <c r="D132" s="0" t="str">
        <f aca="false">CONCATENATE("0130015922","")</f>
        <v>0130015922</v>
      </c>
      <c r="E132" s="0" t="str">
        <f aca="false">CONCATENATE("0020430000440       ","")</f>
        <v>0020430000440       </v>
      </c>
      <c r="F132" s="0" t="str">
        <f aca="false">CONCATENATE("605083277","")</f>
        <v>605083277</v>
      </c>
      <c r="G132" s="0" t="s">
        <v>293</v>
      </c>
      <c r="H132" s="0" t="s">
        <v>299</v>
      </c>
      <c r="I132" s="0" t="s">
        <v>295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20.4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744</v>
      </c>
      <c r="C133" s="0" t="s">
        <v>286</v>
      </c>
      <c r="D133" s="0" t="str">
        <f aca="false">CONCATENATE("0130015954","")</f>
        <v>0130015954</v>
      </c>
      <c r="E133" s="0" t="str">
        <f aca="false">CONCATENATE("0020430000760       ","")</f>
        <v>0020430000760       </v>
      </c>
      <c r="F133" s="0" t="str">
        <f aca="false">CONCATENATE("605087110","")</f>
        <v>605087110</v>
      </c>
      <c r="G133" s="0" t="s">
        <v>293</v>
      </c>
      <c r="H133" s="0" t="s">
        <v>300</v>
      </c>
      <c r="I133" s="0" t="s">
        <v>295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3.9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744</v>
      </c>
      <c r="C134" s="0" t="s">
        <v>286</v>
      </c>
      <c r="D134" s="0" t="str">
        <f aca="false">CONCATENATE("0130019954","")</f>
        <v>0130019954</v>
      </c>
      <c r="E134" s="0" t="str">
        <f aca="false">CONCATENATE("0020430000765       ","")</f>
        <v>0020430000765       </v>
      </c>
      <c r="F134" s="0" t="str">
        <f aca="false">CONCATENATE("606084737","")</f>
        <v>606084737</v>
      </c>
      <c r="G134" s="0" t="s">
        <v>293</v>
      </c>
      <c r="H134" s="0" t="s">
        <v>298</v>
      </c>
      <c r="I134" s="0" t="s">
        <v>301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5.4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744</v>
      </c>
      <c r="C135" s="0" t="s">
        <v>302</v>
      </c>
      <c r="D135" s="0" t="str">
        <f aca="false">CONCATENATE("0130019555","")</f>
        <v>0130019555</v>
      </c>
      <c r="E135" s="0" t="str">
        <f aca="false">CONCATENATE("0020501000236       ","")</f>
        <v>0020501000236       </v>
      </c>
      <c r="F135" s="0" t="str">
        <f aca="false">CONCATENATE("605932088","")</f>
        <v>605932088</v>
      </c>
      <c r="G135" s="0" t="s">
        <v>303</v>
      </c>
      <c r="H135" s="0" t="s">
        <v>304</v>
      </c>
      <c r="I135" s="0" t="s">
        <v>305</v>
      </c>
      <c r="J135" s="0" t="str">
        <f aca="false">CONCATENATE("080205","")</f>
        <v>0802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25.9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744</v>
      </c>
      <c r="C136" s="0" t="s">
        <v>302</v>
      </c>
      <c r="D136" s="0" t="str">
        <f aca="false">CONCATENATE("0130016327","")</f>
        <v>0130016327</v>
      </c>
      <c r="E136" s="0" t="str">
        <f aca="false">CONCATENATE("0020501001210       ","")</f>
        <v>0020501001210       </v>
      </c>
      <c r="F136" s="0" t="str">
        <f aca="false">CONCATENATE("605394583","")</f>
        <v>605394583</v>
      </c>
      <c r="G136" s="0" t="s">
        <v>306</v>
      </c>
      <c r="H136" s="0" t="s">
        <v>307</v>
      </c>
      <c r="I136" s="0" t="s">
        <v>308</v>
      </c>
      <c r="J136" s="0" t="str">
        <f aca="false">CONCATENATE("080205","")</f>
        <v>0802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56.7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744</v>
      </c>
      <c r="C137" s="0" t="s">
        <v>302</v>
      </c>
      <c r="D137" s="0" t="str">
        <f aca="false">CONCATENATE("0130015197","")</f>
        <v>0130015197</v>
      </c>
      <c r="E137" s="0" t="str">
        <f aca="false">CONCATENATE("0020501002037       ","")</f>
        <v>0020501002037       </v>
      </c>
      <c r="F137" s="0" t="str">
        <f aca="false">CONCATENATE("1438516","")</f>
        <v>1438516</v>
      </c>
      <c r="G137" s="0" t="s">
        <v>306</v>
      </c>
      <c r="H137" s="0" t="s">
        <v>309</v>
      </c>
      <c r="I137" s="0" t="s">
        <v>310</v>
      </c>
      <c r="J137" s="0" t="str">
        <f aca="false">CONCATENATE("080205","")</f>
        <v>0802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5.4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744</v>
      </c>
      <c r="C138" s="0" t="s">
        <v>302</v>
      </c>
      <c r="D138" s="0" t="str">
        <f aca="false">CONCATENATE("0130001122","")</f>
        <v>0130001122</v>
      </c>
      <c r="E138" s="0" t="str">
        <f aca="false">CONCATENATE("0020501002250       ","")</f>
        <v>0020501002250       </v>
      </c>
      <c r="F138" s="0" t="str">
        <f aca="false">CONCATENATE("605741098","")</f>
        <v>605741098</v>
      </c>
      <c r="G138" s="0" t="s">
        <v>306</v>
      </c>
      <c r="H138" s="0" t="s">
        <v>311</v>
      </c>
      <c r="I138" s="0" t="s">
        <v>312</v>
      </c>
      <c r="J138" s="0" t="str">
        <f aca="false">CONCATENATE("080603","")</f>
        <v>080603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59.7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744</v>
      </c>
      <c r="C139" s="0" t="s">
        <v>302</v>
      </c>
      <c r="D139" s="0" t="str">
        <f aca="false">CONCATENATE("0040027695","")</f>
        <v>0040027695</v>
      </c>
      <c r="E139" s="0" t="str">
        <f aca="false">CONCATENATE("0020501002418       ","")</f>
        <v>0020501002418       </v>
      </c>
      <c r="F139" s="0" t="str">
        <f aca="false">CONCATENATE("1869650","")</f>
        <v>1869650</v>
      </c>
      <c r="G139" s="0" t="s">
        <v>306</v>
      </c>
      <c r="H139" s="0" t="s">
        <v>313</v>
      </c>
      <c r="I139" s="0" t="s">
        <v>314</v>
      </c>
      <c r="J139" s="0" t="str">
        <f aca="false">CONCATENATE("080205","")</f>
        <v>0802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1.8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744</v>
      </c>
      <c r="C140" s="0" t="s">
        <v>302</v>
      </c>
      <c r="D140" s="0" t="str">
        <f aca="false">CONCATENATE("0130021362","")</f>
        <v>0130021362</v>
      </c>
      <c r="E140" s="0" t="str">
        <f aca="false">CONCATENATE("0020501002430       ","")</f>
        <v>0020501002430       </v>
      </c>
      <c r="F140" s="0" t="str">
        <f aca="false">CONCATENATE("1937509","")</f>
        <v>1937509</v>
      </c>
      <c r="G140" s="0" t="s">
        <v>306</v>
      </c>
      <c r="H140" s="0" t="s">
        <v>315</v>
      </c>
      <c r="I140" s="0" t="s">
        <v>314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22.2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744</v>
      </c>
      <c r="C141" s="0" t="s">
        <v>302</v>
      </c>
      <c r="D141" s="0" t="str">
        <f aca="false">CONCATENATE("0040030350","")</f>
        <v>0040030350</v>
      </c>
      <c r="E141" s="0" t="str">
        <f aca="false">CONCATENATE("0020501002564       ","")</f>
        <v>0020501002564       </v>
      </c>
      <c r="F141" s="0" t="str">
        <f aca="false">CONCATENATE("2182710","")</f>
        <v>2182710</v>
      </c>
      <c r="G141" s="0" t="s">
        <v>306</v>
      </c>
      <c r="H141" s="0" t="s">
        <v>316</v>
      </c>
      <c r="I141" s="0" t="s">
        <v>314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3.2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744</v>
      </c>
      <c r="C142" s="0" t="s">
        <v>302</v>
      </c>
      <c r="D142" s="0" t="str">
        <f aca="false">CONCATENATE("0130013610","")</f>
        <v>0130013610</v>
      </c>
      <c r="E142" s="0" t="str">
        <f aca="false">CONCATENATE("0020502003065       ","")</f>
        <v>0020502003065       </v>
      </c>
      <c r="F142" s="0" t="str">
        <f aca="false">CONCATENATE("606674841","")</f>
        <v>606674841</v>
      </c>
      <c r="G142" s="0" t="s">
        <v>317</v>
      </c>
      <c r="H142" s="0" t="s">
        <v>318</v>
      </c>
      <c r="I142" s="0" t="s">
        <v>258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3.6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744</v>
      </c>
      <c r="C143" s="0" t="s">
        <v>302</v>
      </c>
      <c r="D143" s="0" t="str">
        <f aca="false">CONCATENATE("0130001177","")</f>
        <v>0130001177</v>
      </c>
      <c r="E143" s="0" t="str">
        <f aca="false">CONCATENATE("0020502003120       ","")</f>
        <v>0020502003120       </v>
      </c>
      <c r="F143" s="0" t="str">
        <f aca="false">CONCATENATE("605277765","")</f>
        <v>605277765</v>
      </c>
      <c r="G143" s="0" t="s">
        <v>306</v>
      </c>
      <c r="H143" s="0" t="s">
        <v>319</v>
      </c>
      <c r="I143" s="0" t="s">
        <v>320</v>
      </c>
      <c r="J143" s="0" t="str">
        <f aca="false">CONCATENATE("080603","")</f>
        <v>080603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20.9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744</v>
      </c>
      <c r="C144" s="0" t="s">
        <v>302</v>
      </c>
      <c r="D144" s="0" t="str">
        <f aca="false">CONCATENATE("0130016625","")</f>
        <v>0130016625</v>
      </c>
      <c r="E144" s="0" t="str">
        <f aca="false">CONCATENATE("0020502003253       ","")</f>
        <v>0020502003253       </v>
      </c>
      <c r="F144" s="0" t="str">
        <f aca="false">CONCATENATE("605626270","")</f>
        <v>605626270</v>
      </c>
      <c r="G144" s="0" t="s">
        <v>317</v>
      </c>
      <c r="H144" s="0" t="s">
        <v>321</v>
      </c>
      <c r="I144" s="0" t="s">
        <v>322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1.3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744</v>
      </c>
      <c r="C145" s="0" t="s">
        <v>25</v>
      </c>
      <c r="D145" s="0" t="str">
        <f aca="false">CONCATENATE("0130001208","")</f>
        <v>0130001208</v>
      </c>
      <c r="E145" s="0" t="str">
        <f aca="false">CONCATENATE("0020502003470       ","")</f>
        <v>0020502003470       </v>
      </c>
      <c r="F145" s="0" t="str">
        <f aca="false">CONCATENATE("605277786","")</f>
        <v>605277786</v>
      </c>
      <c r="G145" s="0" t="s">
        <v>317</v>
      </c>
      <c r="H145" s="0" t="s">
        <v>323</v>
      </c>
      <c r="I145" s="0" t="s">
        <v>324</v>
      </c>
      <c r="J145" s="0" t="str">
        <f aca="false">CONCATENATE("080603","")</f>
        <v>080603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2.9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744</v>
      </c>
      <c r="C146" s="0" t="s">
        <v>302</v>
      </c>
      <c r="D146" s="0" t="str">
        <f aca="false">CONCATENATE("0130020068","")</f>
        <v>0130020068</v>
      </c>
      <c r="E146" s="0" t="str">
        <f aca="false">CONCATENATE("0020502003997       ","")</f>
        <v>0020502003997       </v>
      </c>
      <c r="F146" s="0" t="str">
        <f aca="false">CONCATENATE("606134636","")</f>
        <v>606134636</v>
      </c>
      <c r="G146" s="0" t="s">
        <v>303</v>
      </c>
      <c r="H146" s="0" t="s">
        <v>325</v>
      </c>
      <c r="I146" s="0" t="s">
        <v>326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7.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744</v>
      </c>
      <c r="C147" s="0" t="s">
        <v>302</v>
      </c>
      <c r="D147" s="0" t="str">
        <f aca="false">CONCATENATE("0130007432","")</f>
        <v>0130007432</v>
      </c>
      <c r="E147" s="0" t="str">
        <f aca="false">CONCATENATE("0020503000645       ","")</f>
        <v>0020503000645       </v>
      </c>
      <c r="F147" s="0" t="str">
        <f aca="false">CONCATENATE("605282227","")</f>
        <v>605282227</v>
      </c>
      <c r="G147" s="0" t="s">
        <v>317</v>
      </c>
      <c r="H147" s="0" t="s">
        <v>327</v>
      </c>
      <c r="I147" s="0" t="s">
        <v>328</v>
      </c>
      <c r="J147" s="0" t="str">
        <f aca="false">CONCATENATE("080603","")</f>
        <v>080603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72.8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744</v>
      </c>
      <c r="C148" s="0" t="s">
        <v>25</v>
      </c>
      <c r="D148" s="0" t="str">
        <f aca="false">CONCATENATE("0130001284","")</f>
        <v>0130001284</v>
      </c>
      <c r="E148" s="0" t="str">
        <f aca="false">CONCATENATE("0020503000740       ","")</f>
        <v>0020503000740       </v>
      </c>
      <c r="F148" s="0" t="str">
        <f aca="false">CONCATENATE("605282226","")</f>
        <v>605282226</v>
      </c>
      <c r="G148" s="0" t="s">
        <v>306</v>
      </c>
      <c r="H148" s="0" t="s">
        <v>329</v>
      </c>
      <c r="I148" s="0" t="s">
        <v>330</v>
      </c>
      <c r="J148" s="0" t="str">
        <f aca="false">CONCATENATE("080603","")</f>
        <v>080603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32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744</v>
      </c>
      <c r="C149" s="0" t="s">
        <v>302</v>
      </c>
      <c r="D149" s="0" t="str">
        <f aca="false">CONCATENATE("0130017200","")</f>
        <v>0130017200</v>
      </c>
      <c r="E149" s="0" t="str">
        <f aca="false">CONCATENATE("0020503000963       ","")</f>
        <v>0020503000963       </v>
      </c>
      <c r="F149" s="0" t="str">
        <f aca="false">CONCATENATE("605766509","")</f>
        <v>605766509</v>
      </c>
      <c r="G149" s="0" t="s">
        <v>303</v>
      </c>
      <c r="H149" s="0" t="s">
        <v>331</v>
      </c>
      <c r="I149" s="0" t="s">
        <v>332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56.1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744</v>
      </c>
      <c r="C150" s="0" t="s">
        <v>302</v>
      </c>
      <c r="D150" s="0" t="str">
        <f aca="false">CONCATENATE("0130016409","")</f>
        <v>0130016409</v>
      </c>
      <c r="E150" s="0" t="str">
        <f aca="false">CONCATENATE("0020503001343       ","")</f>
        <v>0020503001343       </v>
      </c>
      <c r="F150" s="0" t="str">
        <f aca="false">CONCATENATE("763747","")</f>
        <v>763747</v>
      </c>
      <c r="G150" s="0" t="s">
        <v>303</v>
      </c>
      <c r="H150" s="0" t="s">
        <v>333</v>
      </c>
      <c r="I150" s="0" t="s">
        <v>334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85.6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744</v>
      </c>
      <c r="C151" s="0" t="s">
        <v>25</v>
      </c>
      <c r="D151" s="0" t="str">
        <f aca="false">CONCATENATE("0130011192","")</f>
        <v>0130011192</v>
      </c>
      <c r="E151" s="0" t="str">
        <f aca="false">CONCATENATE("0020503001405       ","")</f>
        <v>0020503001405       </v>
      </c>
      <c r="F151" s="0" t="str">
        <f aca="false">CONCATENATE("0605770993","")</f>
        <v>0605770993</v>
      </c>
      <c r="G151" s="0" t="s">
        <v>335</v>
      </c>
      <c r="H151" s="0" t="s">
        <v>336</v>
      </c>
      <c r="I151" s="0" t="s">
        <v>337</v>
      </c>
      <c r="J151" s="0" t="str">
        <f aca="false">CONCATENATE("080603","")</f>
        <v>080603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2.4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744</v>
      </c>
      <c r="C152" s="0" t="s">
        <v>302</v>
      </c>
      <c r="D152" s="0" t="str">
        <f aca="false">CONCATENATE("0130001342","")</f>
        <v>0130001342</v>
      </c>
      <c r="E152" s="0" t="str">
        <f aca="false">CONCATENATE("0020503001870       ","")</f>
        <v>0020503001870       </v>
      </c>
      <c r="F152" s="0" t="str">
        <f aca="false">CONCATENATE("605556433","")</f>
        <v>605556433</v>
      </c>
      <c r="G152" s="0" t="s">
        <v>303</v>
      </c>
      <c r="H152" s="0" t="s">
        <v>338</v>
      </c>
      <c r="I152" s="0" t="s">
        <v>339</v>
      </c>
      <c r="J152" s="0" t="str">
        <f aca="false">CONCATENATE("080603","")</f>
        <v>080603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82.8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744</v>
      </c>
      <c r="C153" s="0" t="s">
        <v>302</v>
      </c>
      <c r="D153" s="0" t="str">
        <f aca="false">CONCATENATE("0130021173","")</f>
        <v>0130021173</v>
      </c>
      <c r="E153" s="0" t="str">
        <f aca="false">CONCATENATE("0020503001933       ","")</f>
        <v>0020503001933       </v>
      </c>
      <c r="F153" s="0" t="str">
        <f aca="false">CONCATENATE("1944608","")</f>
        <v>1944608</v>
      </c>
      <c r="G153" s="0" t="s">
        <v>303</v>
      </c>
      <c r="H153" s="0" t="s">
        <v>340</v>
      </c>
      <c r="I153" s="0" t="s">
        <v>341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48.4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744</v>
      </c>
      <c r="C154" s="0" t="s">
        <v>302</v>
      </c>
      <c r="D154" s="0" t="str">
        <f aca="false">CONCATENATE("0130016210","")</f>
        <v>0130016210</v>
      </c>
      <c r="E154" s="0" t="str">
        <f aca="false">CONCATENATE("0020503001953       ","")</f>
        <v>0020503001953       </v>
      </c>
      <c r="F154" s="0" t="str">
        <f aca="false">CONCATENATE("605289883","")</f>
        <v>605289883</v>
      </c>
      <c r="G154" s="0" t="s">
        <v>303</v>
      </c>
      <c r="H154" s="0" t="s">
        <v>342</v>
      </c>
      <c r="I154" s="0" t="s">
        <v>322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6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744</v>
      </c>
      <c r="C155" s="0" t="s">
        <v>25</v>
      </c>
      <c r="D155" s="0" t="str">
        <f aca="false">CONCATENATE("0130008241","")</f>
        <v>0130008241</v>
      </c>
      <c r="E155" s="0" t="str">
        <f aca="false">CONCATENATE("0020503003025       ","")</f>
        <v>0020503003025       </v>
      </c>
      <c r="F155" s="0" t="str">
        <f aca="false">CONCATENATE("605282201","")</f>
        <v>605282201</v>
      </c>
      <c r="G155" s="0" t="s">
        <v>335</v>
      </c>
      <c r="H155" s="0" t="s">
        <v>343</v>
      </c>
      <c r="I155" s="0" t="s">
        <v>344</v>
      </c>
      <c r="J155" s="0" t="str">
        <f aca="false">CONCATENATE("080603","")</f>
        <v>080603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8.5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744</v>
      </c>
      <c r="C156" s="0" t="s">
        <v>25</v>
      </c>
      <c r="D156" s="0" t="str">
        <f aca="false">CONCATENATE("0130010707","")</f>
        <v>0130010707</v>
      </c>
      <c r="E156" s="0" t="str">
        <f aca="false">CONCATENATE("0020503003195       ","")</f>
        <v>0020503003195       </v>
      </c>
      <c r="F156" s="0" t="str">
        <f aca="false">CONCATENATE("2187961","")</f>
        <v>2187961</v>
      </c>
      <c r="G156" s="0" t="s">
        <v>303</v>
      </c>
      <c r="H156" s="0" t="s">
        <v>345</v>
      </c>
      <c r="I156" s="0" t="s">
        <v>346</v>
      </c>
      <c r="J156" s="0" t="str">
        <f aca="false">CONCATENATE("080603","")</f>
        <v>080603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1.7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744</v>
      </c>
      <c r="C157" s="0" t="s">
        <v>302</v>
      </c>
      <c r="D157" s="0" t="str">
        <f aca="false">CONCATENATE("0130020516","")</f>
        <v>0130020516</v>
      </c>
      <c r="E157" s="0" t="str">
        <f aca="false">CONCATENATE("0020503003465       ","")</f>
        <v>0020503003465       </v>
      </c>
      <c r="F157" s="0" t="str">
        <f aca="false">CONCATENATE("1661625","")</f>
        <v>1661625</v>
      </c>
      <c r="G157" s="0" t="s">
        <v>303</v>
      </c>
      <c r="H157" s="0" t="s">
        <v>347</v>
      </c>
      <c r="I157" s="0" t="s">
        <v>348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20.9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744</v>
      </c>
      <c r="C158" s="0" t="s">
        <v>302</v>
      </c>
      <c r="D158" s="0" t="str">
        <f aca="false">CONCATENATE("0130016973","")</f>
        <v>0130016973</v>
      </c>
      <c r="E158" s="0" t="str">
        <f aca="false">CONCATENATE("0020504000730       ","")</f>
        <v>0020504000730       </v>
      </c>
      <c r="F158" s="0" t="str">
        <f aca="false">CONCATENATE("605752255","")</f>
        <v>605752255</v>
      </c>
      <c r="G158" s="0" t="s">
        <v>303</v>
      </c>
      <c r="H158" s="0" t="s">
        <v>349</v>
      </c>
      <c r="I158" s="0" t="s">
        <v>224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20.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744</v>
      </c>
      <c r="C159" s="0" t="s">
        <v>25</v>
      </c>
      <c r="D159" s="0" t="str">
        <f aca="false">CONCATENATE("0130009536","")</f>
        <v>0130009536</v>
      </c>
      <c r="E159" s="0" t="str">
        <f aca="false">CONCATENATE("0020504001725       ","")</f>
        <v>0020504001725       </v>
      </c>
      <c r="F159" s="0" t="str">
        <f aca="false">CONCATENATE("05569503","")</f>
        <v>05569503</v>
      </c>
      <c r="G159" s="0" t="s">
        <v>335</v>
      </c>
      <c r="H159" s="0" t="s">
        <v>350</v>
      </c>
      <c r="I159" s="0" t="s">
        <v>351</v>
      </c>
      <c r="J159" s="0" t="str">
        <f aca="false">CONCATENATE("080603","")</f>
        <v>080603</v>
      </c>
      <c r="K159" s="0" t="s">
        <v>22</v>
      </c>
      <c r="L159" s="0" t="s">
        <v>23</v>
      </c>
      <c r="M159" s="0" t="str">
        <f aca="false">CONCATENATE("3","")</f>
        <v>3</v>
      </c>
      <c r="O159" s="0" t="str">
        <f aca="false">CONCATENATE("1 ","")</f>
        <v>1 </v>
      </c>
      <c r="P159" s="0" t="n">
        <v>21.75</v>
      </c>
      <c r="Q159" s="0" t="s">
        <v>34</v>
      </c>
    </row>
    <row r="160" customFormat="false" ht="15" hidden="false" customHeight="false" outlineLevel="0" collapsed="false">
      <c r="A160" s="0" t="s">
        <v>17</v>
      </c>
      <c r="B160" s="2" t="n">
        <v>41744</v>
      </c>
      <c r="C160" s="0" t="s">
        <v>25</v>
      </c>
      <c r="D160" s="0" t="str">
        <f aca="false">CONCATENATE("0130007385","")</f>
        <v>0130007385</v>
      </c>
      <c r="E160" s="0" t="str">
        <f aca="false">CONCATENATE("0020504001785       ","")</f>
        <v>0020504001785       </v>
      </c>
      <c r="F160" s="0" t="str">
        <f aca="false">CONCATENATE("2182931","")</f>
        <v>2182931</v>
      </c>
      <c r="G160" s="0" t="s">
        <v>306</v>
      </c>
      <c r="H160" s="0" t="s">
        <v>352</v>
      </c>
      <c r="I160" s="0" t="s">
        <v>353</v>
      </c>
      <c r="J160" s="0" t="str">
        <f aca="false">CONCATENATE("080603","")</f>
        <v>080603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4.8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744</v>
      </c>
      <c r="C161" s="0" t="s">
        <v>302</v>
      </c>
      <c r="D161" s="0" t="str">
        <f aca="false">CONCATENATE("0130018611","")</f>
        <v>0130018611</v>
      </c>
      <c r="E161" s="0" t="str">
        <f aca="false">CONCATENATE("0020504001833       ","")</f>
        <v>0020504001833       </v>
      </c>
      <c r="F161" s="0" t="str">
        <f aca="false">CONCATENATE("0605945308","")</f>
        <v>0605945308</v>
      </c>
      <c r="G161" s="0" t="s">
        <v>335</v>
      </c>
      <c r="H161" s="0" t="s">
        <v>354</v>
      </c>
      <c r="I161" s="0" t="s">
        <v>355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5.9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744</v>
      </c>
      <c r="C162" s="0" t="s">
        <v>302</v>
      </c>
      <c r="D162" s="0" t="str">
        <f aca="false">CONCATENATE("0130011026","")</f>
        <v>0130011026</v>
      </c>
      <c r="E162" s="0" t="str">
        <f aca="false">CONCATENATE("0020504001855       ","")</f>
        <v>0020504001855       </v>
      </c>
      <c r="F162" s="0" t="str">
        <f aca="false">CONCATENATE("606082480","")</f>
        <v>606082480</v>
      </c>
      <c r="G162" s="0" t="s">
        <v>335</v>
      </c>
      <c r="H162" s="0" t="s">
        <v>356</v>
      </c>
      <c r="I162" s="0" t="s">
        <v>357</v>
      </c>
      <c r="J162" s="0" t="str">
        <f aca="false">CONCATENATE("080603","")</f>
        <v>080603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2.8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744</v>
      </c>
      <c r="C163" s="0" t="s">
        <v>302</v>
      </c>
      <c r="D163" s="0" t="str">
        <f aca="false">CONCATENATE("0130001422","")</f>
        <v>0130001422</v>
      </c>
      <c r="E163" s="0" t="str">
        <f aca="false">CONCATENATE("0020504002300       ","")</f>
        <v>0020504002300       </v>
      </c>
      <c r="F163" s="0" t="str">
        <f aca="false">CONCATENATE("605274944","")</f>
        <v>605274944</v>
      </c>
      <c r="G163" s="0" t="s">
        <v>303</v>
      </c>
      <c r="H163" s="0" t="s">
        <v>358</v>
      </c>
      <c r="I163" s="0" t="s">
        <v>359</v>
      </c>
      <c r="J163" s="0" t="str">
        <f aca="false">CONCATENATE("080603","")</f>
        <v>080603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0.9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744</v>
      </c>
      <c r="C164" s="0" t="s">
        <v>302</v>
      </c>
      <c r="D164" s="0" t="str">
        <f aca="false">CONCATENATE("0040027568","")</f>
        <v>0040027568</v>
      </c>
      <c r="E164" s="0" t="str">
        <f aca="false">CONCATENATE("0020504002313       ","")</f>
        <v>0020504002313       </v>
      </c>
      <c r="F164" s="0" t="str">
        <f aca="false">CONCATENATE("2127178","")</f>
        <v>2127178</v>
      </c>
      <c r="G164" s="0" t="s">
        <v>335</v>
      </c>
      <c r="H164" s="0" t="s">
        <v>360</v>
      </c>
      <c r="I164" s="0" t="s">
        <v>361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0.5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744</v>
      </c>
      <c r="C165" s="0" t="s">
        <v>25</v>
      </c>
      <c r="D165" s="0" t="str">
        <f aca="false">CONCATENATE("0130008214","")</f>
        <v>0130008214</v>
      </c>
      <c r="E165" s="0" t="str">
        <f aca="false">CONCATENATE("0020504002675       ","")</f>
        <v>0020504002675       </v>
      </c>
      <c r="F165" s="0" t="str">
        <f aca="false">CONCATENATE("01004342","")</f>
        <v>01004342</v>
      </c>
      <c r="G165" s="0" t="s">
        <v>303</v>
      </c>
      <c r="H165" s="0" t="s">
        <v>362</v>
      </c>
      <c r="I165" s="0" t="s">
        <v>363</v>
      </c>
      <c r="J165" s="0" t="str">
        <f aca="false">CONCATENATE("080603","")</f>
        <v>080603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5 ","")</f>
        <v>5 </v>
      </c>
      <c r="P165" s="0" t="n">
        <v>48.4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744</v>
      </c>
      <c r="C166" s="0" t="s">
        <v>25</v>
      </c>
      <c r="D166" s="0" t="str">
        <f aca="false">CONCATENATE("0130001457","")</f>
        <v>0130001457</v>
      </c>
      <c r="E166" s="0" t="str">
        <f aca="false">CONCATENATE("0020504002790       ","")</f>
        <v>0020504002790       </v>
      </c>
      <c r="F166" s="0" t="str">
        <f aca="false">CONCATENATE("00000000545","")</f>
        <v>00000000545</v>
      </c>
      <c r="G166" s="0" t="s">
        <v>335</v>
      </c>
      <c r="H166" s="0" t="s">
        <v>364</v>
      </c>
      <c r="I166" s="0" t="s">
        <v>365</v>
      </c>
      <c r="J166" s="0" t="str">
        <f aca="false">CONCATENATE("080603","")</f>
        <v>080603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9.8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744</v>
      </c>
      <c r="C167" s="0" t="s">
        <v>25</v>
      </c>
      <c r="D167" s="0" t="str">
        <f aca="false">CONCATENATE("0130001458","")</f>
        <v>0130001458</v>
      </c>
      <c r="E167" s="0" t="str">
        <f aca="false">CONCATENATE("0020504002830       ","")</f>
        <v>0020504002830       </v>
      </c>
      <c r="F167" s="0" t="str">
        <f aca="false">CONCATENATE("605554950","")</f>
        <v>605554950</v>
      </c>
      <c r="G167" s="0" t="s">
        <v>303</v>
      </c>
      <c r="H167" s="0" t="s">
        <v>366</v>
      </c>
      <c r="I167" s="0" t="s">
        <v>367</v>
      </c>
      <c r="J167" s="0" t="str">
        <f aca="false">CONCATENATE("080603","")</f>
        <v>080603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8.6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744</v>
      </c>
      <c r="C168" s="0" t="s">
        <v>302</v>
      </c>
      <c r="D168" s="0" t="str">
        <f aca="false">CONCATENATE("0130017210","")</f>
        <v>0130017210</v>
      </c>
      <c r="E168" s="0" t="str">
        <f aca="false">CONCATENATE("0020504002933       ","")</f>
        <v>0020504002933       </v>
      </c>
      <c r="F168" s="0" t="str">
        <f aca="false">CONCATENATE("605755974","")</f>
        <v>605755974</v>
      </c>
      <c r="G168" s="0" t="s">
        <v>335</v>
      </c>
      <c r="H168" s="0" t="s">
        <v>368</v>
      </c>
      <c r="I168" s="0" t="s">
        <v>369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7.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744</v>
      </c>
      <c r="C169" s="0" t="s">
        <v>25</v>
      </c>
      <c r="D169" s="0" t="str">
        <f aca="false">CONCATENATE("0130001470","")</f>
        <v>0130001470</v>
      </c>
      <c r="E169" s="0" t="str">
        <f aca="false">CONCATENATE("0020504002980       ","")</f>
        <v>0020504002980       </v>
      </c>
      <c r="F169" s="0" t="str">
        <f aca="false">CONCATENATE("605292849","")</f>
        <v>605292849</v>
      </c>
      <c r="G169" s="0" t="s">
        <v>303</v>
      </c>
      <c r="H169" s="0" t="s">
        <v>370</v>
      </c>
      <c r="I169" s="0" t="s">
        <v>371</v>
      </c>
      <c r="J169" s="0" t="str">
        <f aca="false">CONCATENATE("080603","")</f>
        <v>080603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1.6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744</v>
      </c>
      <c r="C170" s="0" t="s">
        <v>25</v>
      </c>
      <c r="D170" s="0" t="str">
        <f aca="false">CONCATENATE("0130001474","")</f>
        <v>0130001474</v>
      </c>
      <c r="E170" s="0" t="str">
        <f aca="false">CONCATENATE("0020504003050       ","")</f>
        <v>0020504003050       </v>
      </c>
      <c r="F170" s="0" t="str">
        <f aca="false">CONCATENATE("2182925","")</f>
        <v>2182925</v>
      </c>
      <c r="G170" s="0" t="s">
        <v>335</v>
      </c>
      <c r="H170" s="0" t="s">
        <v>372</v>
      </c>
      <c r="I170" s="0" t="s">
        <v>357</v>
      </c>
      <c r="J170" s="0" t="str">
        <f aca="false">CONCATENATE("080603","")</f>
        <v>080603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81.0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744</v>
      </c>
      <c r="C171" s="0" t="s">
        <v>302</v>
      </c>
      <c r="D171" s="0" t="str">
        <f aca="false">CONCATENATE("0130019629","")</f>
        <v>0130019629</v>
      </c>
      <c r="E171" s="0" t="str">
        <f aca="false">CONCATENATE("0020509001180       ","")</f>
        <v>0020509001180       </v>
      </c>
      <c r="F171" s="0" t="str">
        <f aca="false">CONCATENATE("90600873","")</f>
        <v>90600873</v>
      </c>
      <c r="G171" s="0" t="s">
        <v>373</v>
      </c>
      <c r="H171" s="0" t="s">
        <v>374</v>
      </c>
      <c r="I171" s="0" t="s">
        <v>375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4.6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744</v>
      </c>
      <c r="C172" s="0" t="s">
        <v>302</v>
      </c>
      <c r="D172" s="0" t="str">
        <f aca="false">CONCATENATE("0130018132","")</f>
        <v>0130018132</v>
      </c>
      <c r="E172" s="0" t="str">
        <f aca="false">CONCATENATE("0020509001220       ","")</f>
        <v>0020509001220       </v>
      </c>
      <c r="F172" s="0" t="str">
        <f aca="false">CONCATENATE("90600877","")</f>
        <v>90600877</v>
      </c>
      <c r="G172" s="0" t="s">
        <v>373</v>
      </c>
      <c r="H172" s="0" t="s">
        <v>376</v>
      </c>
      <c r="I172" s="0" t="s">
        <v>377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9.1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744</v>
      </c>
      <c r="C173" s="0" t="s">
        <v>302</v>
      </c>
      <c r="D173" s="0" t="str">
        <f aca="false">CONCATENATE("0130018130","")</f>
        <v>0130018130</v>
      </c>
      <c r="E173" s="0" t="str">
        <f aca="false">CONCATENATE("0020509001250       ","")</f>
        <v>0020509001250       </v>
      </c>
      <c r="F173" s="0" t="str">
        <f aca="false">CONCATENATE("90600880","")</f>
        <v>90600880</v>
      </c>
      <c r="G173" s="0" t="s">
        <v>373</v>
      </c>
      <c r="H173" s="0" t="s">
        <v>378</v>
      </c>
      <c r="I173" s="0" t="s">
        <v>377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8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744</v>
      </c>
      <c r="C174" s="0" t="s">
        <v>302</v>
      </c>
      <c r="D174" s="0" t="str">
        <f aca="false">CONCATENATE("0130018143","")</f>
        <v>0130018143</v>
      </c>
      <c r="E174" s="0" t="str">
        <f aca="false">CONCATENATE("0020509002060       ","")</f>
        <v>0020509002060       </v>
      </c>
      <c r="F174" s="0" t="str">
        <f aca="false">CONCATENATE("90601377","")</f>
        <v>90601377</v>
      </c>
      <c r="G174" s="0" t="s">
        <v>373</v>
      </c>
      <c r="H174" s="0" t="s">
        <v>379</v>
      </c>
      <c r="I174" s="0" t="s">
        <v>377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1.7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744</v>
      </c>
      <c r="C175" s="0" t="s">
        <v>302</v>
      </c>
      <c r="D175" s="0" t="str">
        <f aca="false">CONCATENATE("0130018146","")</f>
        <v>0130018146</v>
      </c>
      <c r="E175" s="0" t="str">
        <f aca="false">CONCATENATE("0020509002090       ","")</f>
        <v>0020509002090       </v>
      </c>
      <c r="F175" s="0" t="str">
        <f aca="false">CONCATENATE("90601654","")</f>
        <v>90601654</v>
      </c>
      <c r="G175" s="0" t="s">
        <v>373</v>
      </c>
      <c r="H175" s="0" t="s">
        <v>380</v>
      </c>
      <c r="I175" s="0" t="s">
        <v>377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3.7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744</v>
      </c>
      <c r="C176" s="0" t="s">
        <v>302</v>
      </c>
      <c r="D176" s="0" t="str">
        <f aca="false">CONCATENATE("0130021591","")</f>
        <v>0130021591</v>
      </c>
      <c r="E176" s="0" t="str">
        <f aca="false">CONCATENATE("0020510000198       ","")</f>
        <v>0020510000198       </v>
      </c>
      <c r="F176" s="0" t="str">
        <f aca="false">CONCATENATE("1939196","")</f>
        <v>1939196</v>
      </c>
      <c r="G176" s="0" t="s">
        <v>381</v>
      </c>
      <c r="H176" s="0" t="s">
        <v>382</v>
      </c>
      <c r="I176" s="0" t="s">
        <v>383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6.9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744</v>
      </c>
      <c r="C177" s="0" t="s">
        <v>25</v>
      </c>
      <c r="D177" s="0" t="str">
        <f aca="false">CONCATENATE("0130001499","")</f>
        <v>0130001499</v>
      </c>
      <c r="E177" s="0" t="str">
        <f aca="false">CONCATENATE("0020510000260       ","")</f>
        <v>0020510000260       </v>
      </c>
      <c r="F177" s="0" t="str">
        <f aca="false">CONCATENATE("605390530","")</f>
        <v>605390530</v>
      </c>
      <c r="G177" s="0" t="s">
        <v>381</v>
      </c>
      <c r="H177" s="0" t="s">
        <v>384</v>
      </c>
      <c r="I177" s="0" t="s">
        <v>385</v>
      </c>
      <c r="J177" s="0" t="str">
        <f aca="false">CONCATENATE("080603","")</f>
        <v>080603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0.4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744</v>
      </c>
      <c r="C178" s="0" t="s">
        <v>25</v>
      </c>
      <c r="D178" s="0" t="str">
        <f aca="false">CONCATENATE("0130001510","")</f>
        <v>0130001510</v>
      </c>
      <c r="E178" s="0" t="str">
        <f aca="false">CONCATENATE("0020510000410       ","")</f>
        <v>0020510000410       </v>
      </c>
      <c r="F178" s="0" t="str">
        <f aca="false">CONCATENATE("605390534","")</f>
        <v>605390534</v>
      </c>
      <c r="G178" s="0" t="s">
        <v>381</v>
      </c>
      <c r="H178" s="0" t="s">
        <v>386</v>
      </c>
      <c r="I178" s="0" t="s">
        <v>385</v>
      </c>
      <c r="J178" s="0" t="str">
        <f aca="false">CONCATENATE("080603","")</f>
        <v>080603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6.9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744</v>
      </c>
      <c r="C179" s="0" t="s">
        <v>25</v>
      </c>
      <c r="D179" s="0" t="str">
        <f aca="false">CONCATENATE("0130001513","")</f>
        <v>0130001513</v>
      </c>
      <c r="E179" s="0" t="str">
        <f aca="false">CONCATENATE("0020510000450       ","")</f>
        <v>0020510000450       </v>
      </c>
      <c r="F179" s="0" t="str">
        <f aca="false">CONCATENATE("605120219","")</f>
        <v>605120219</v>
      </c>
      <c r="G179" s="0" t="s">
        <v>381</v>
      </c>
      <c r="H179" s="0" t="s">
        <v>387</v>
      </c>
      <c r="I179" s="0" t="s">
        <v>385</v>
      </c>
      <c r="J179" s="0" t="str">
        <f aca="false">CONCATENATE("080603","")</f>
        <v>080603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4.9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744</v>
      </c>
      <c r="C180" s="0" t="s">
        <v>302</v>
      </c>
      <c r="D180" s="0" t="str">
        <f aca="false">CONCATENATE("0130014392","")</f>
        <v>0130014392</v>
      </c>
      <c r="E180" s="0" t="str">
        <f aca="false">CONCATENATE("0020511000150       ","")</f>
        <v>0020511000150       </v>
      </c>
      <c r="F180" s="0" t="str">
        <f aca="false">CONCATENATE("606668231","")</f>
        <v>606668231</v>
      </c>
      <c r="G180" s="0" t="s">
        <v>388</v>
      </c>
      <c r="H180" s="0" t="s">
        <v>389</v>
      </c>
      <c r="I180" s="0" t="s">
        <v>390</v>
      </c>
      <c r="J180" s="0" t="str">
        <f aca="false">CONCATENATE("080603","")</f>
        <v>080603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0.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744</v>
      </c>
      <c r="C181" s="0" t="s">
        <v>302</v>
      </c>
      <c r="D181" s="0" t="str">
        <f aca="false">CONCATENATE("0130021281","")</f>
        <v>0130021281</v>
      </c>
      <c r="E181" s="0" t="str">
        <f aca="false">CONCATENATE("0020513002075       ","")</f>
        <v>0020513002075       </v>
      </c>
      <c r="F181" s="0" t="str">
        <f aca="false">CONCATENATE("1938787","")</f>
        <v>1938787</v>
      </c>
      <c r="G181" s="0" t="s">
        <v>391</v>
      </c>
      <c r="H181" s="0" t="s">
        <v>392</v>
      </c>
      <c r="I181" s="0" t="s">
        <v>393</v>
      </c>
      <c r="J181" s="0" t="str">
        <f aca="false">CONCATENATE("080205","")</f>
        <v>080205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5 ","")</f>
        <v>5 </v>
      </c>
      <c r="P181" s="0" t="n">
        <v>34.2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744</v>
      </c>
      <c r="C182" s="0" t="s">
        <v>302</v>
      </c>
      <c r="D182" s="0" t="str">
        <f aca="false">CONCATENATE("0130018755","")</f>
        <v>0130018755</v>
      </c>
      <c r="E182" s="0" t="str">
        <f aca="false">CONCATENATE("0020515003220       ","")</f>
        <v>0020515003220       </v>
      </c>
      <c r="F182" s="0" t="str">
        <f aca="false">CONCATENATE("90601382","")</f>
        <v>90601382</v>
      </c>
      <c r="G182" s="0" t="s">
        <v>394</v>
      </c>
      <c r="H182" s="0" t="s">
        <v>395</v>
      </c>
      <c r="I182" s="0" t="s">
        <v>396</v>
      </c>
      <c r="J182" s="0" t="str">
        <f aca="false">CONCATENATE("080205","")</f>
        <v>0802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6.9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744</v>
      </c>
      <c r="C183" s="0" t="s">
        <v>302</v>
      </c>
      <c r="D183" s="0" t="str">
        <f aca="false">CONCATENATE("0130021432","")</f>
        <v>0130021432</v>
      </c>
      <c r="E183" s="0" t="str">
        <f aca="false">CONCATENATE("0020516001035       ","")</f>
        <v>0020516001035       </v>
      </c>
      <c r="F183" s="0" t="str">
        <f aca="false">CONCATENATE("1944396","")</f>
        <v>1944396</v>
      </c>
      <c r="G183" s="0" t="s">
        <v>394</v>
      </c>
      <c r="H183" s="0" t="s">
        <v>397</v>
      </c>
      <c r="I183" s="0" t="s">
        <v>398</v>
      </c>
      <c r="J183" s="0" t="str">
        <f aca="false">CONCATENATE("080205","")</f>
        <v>0802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3.1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744</v>
      </c>
      <c r="C184" s="0" t="s">
        <v>302</v>
      </c>
      <c r="D184" s="0" t="str">
        <f aca="false">CONCATENATE("0130018783","")</f>
        <v>0130018783</v>
      </c>
      <c r="E184" s="0" t="str">
        <f aca="false">CONCATENATE("0020519001040       ","")</f>
        <v>0020519001040       </v>
      </c>
      <c r="F184" s="0" t="str">
        <f aca="false">CONCATENATE("90500308","")</f>
        <v>90500308</v>
      </c>
      <c r="G184" s="0" t="s">
        <v>399</v>
      </c>
      <c r="H184" s="0" t="s">
        <v>400</v>
      </c>
      <c r="I184" s="0" t="s">
        <v>401</v>
      </c>
      <c r="J184" s="0" t="str">
        <f aca="false">CONCATENATE("080205","")</f>
        <v>0802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6.8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744</v>
      </c>
      <c r="C185" s="0" t="s">
        <v>302</v>
      </c>
      <c r="D185" s="0" t="str">
        <f aca="false">CONCATENATE("0040033389","")</f>
        <v>0040033389</v>
      </c>
      <c r="E185" s="0" t="str">
        <f aca="false">CONCATENATE("0020520001013       ","")</f>
        <v>0020520001013       </v>
      </c>
      <c r="F185" s="0" t="str">
        <f aca="false">CONCATENATE("606667413","")</f>
        <v>606667413</v>
      </c>
      <c r="G185" s="0" t="s">
        <v>402</v>
      </c>
      <c r="H185" s="0" t="s">
        <v>403</v>
      </c>
      <c r="I185" s="0" t="s">
        <v>404</v>
      </c>
      <c r="J185" s="0" t="str">
        <f aca="false">CONCATENATE("080205","")</f>
        <v>0802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1.3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744</v>
      </c>
      <c r="C186" s="0" t="s">
        <v>302</v>
      </c>
      <c r="D186" s="0" t="str">
        <f aca="false">CONCATENATE("0130018328","")</f>
        <v>0130018328</v>
      </c>
      <c r="E186" s="0" t="str">
        <f aca="false">CONCATENATE("0020522001100       ","")</f>
        <v>0020522001100       </v>
      </c>
      <c r="F186" s="0" t="str">
        <f aca="false">CONCATENATE("90601810","")</f>
        <v>90601810</v>
      </c>
      <c r="G186" s="0" t="s">
        <v>405</v>
      </c>
      <c r="H186" s="0" t="s">
        <v>406</v>
      </c>
      <c r="I186" s="0" t="s">
        <v>407</v>
      </c>
      <c r="J186" s="0" t="str">
        <f aca="false">CONCATENATE("080205","")</f>
        <v>0802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3.0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744</v>
      </c>
      <c r="C187" s="0" t="s">
        <v>302</v>
      </c>
      <c r="D187" s="0" t="str">
        <f aca="false">CONCATENATE("0130018329","")</f>
        <v>0130018329</v>
      </c>
      <c r="E187" s="0" t="str">
        <f aca="false">CONCATENATE("0020522001220       ","")</f>
        <v>0020522001220       </v>
      </c>
      <c r="F187" s="0" t="str">
        <f aca="false">CONCATENATE("90601035","")</f>
        <v>90601035</v>
      </c>
      <c r="G187" s="0" t="s">
        <v>405</v>
      </c>
      <c r="H187" s="0" t="s">
        <v>408</v>
      </c>
      <c r="I187" s="0" t="s">
        <v>407</v>
      </c>
      <c r="J187" s="0" t="str">
        <f aca="false">CONCATENATE("080205","")</f>
        <v>0802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1.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744</v>
      </c>
      <c r="C188" s="0" t="s">
        <v>302</v>
      </c>
      <c r="D188" s="0" t="str">
        <f aca="false">CONCATENATE("0130018322","")</f>
        <v>0130018322</v>
      </c>
      <c r="E188" s="0" t="str">
        <f aca="false">CONCATENATE("0020522001230       ","")</f>
        <v>0020522001230       </v>
      </c>
      <c r="F188" s="0" t="str">
        <f aca="false">CONCATENATE("90601808","")</f>
        <v>90601808</v>
      </c>
      <c r="G188" s="0" t="s">
        <v>405</v>
      </c>
      <c r="H188" s="0" t="s">
        <v>409</v>
      </c>
      <c r="I188" s="0" t="s">
        <v>407</v>
      </c>
      <c r="J188" s="0" t="str">
        <f aca="false">CONCATENATE("080205","")</f>
        <v>0802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1.3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744</v>
      </c>
      <c r="C189" s="0" t="s">
        <v>302</v>
      </c>
      <c r="D189" s="0" t="str">
        <f aca="false">CONCATENATE("0130018325","")</f>
        <v>0130018325</v>
      </c>
      <c r="E189" s="0" t="str">
        <f aca="false">CONCATENATE("0020522001240       ","")</f>
        <v>0020522001240       </v>
      </c>
      <c r="F189" s="0" t="str">
        <f aca="false">CONCATENATE("90500307","")</f>
        <v>90500307</v>
      </c>
      <c r="G189" s="0" t="s">
        <v>405</v>
      </c>
      <c r="H189" s="0" t="s">
        <v>410</v>
      </c>
      <c r="I189" s="0" t="s">
        <v>407</v>
      </c>
      <c r="J189" s="0" t="str">
        <f aca="false">CONCATENATE("080205","")</f>
        <v>0802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3.1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744</v>
      </c>
      <c r="C190" s="0" t="s">
        <v>302</v>
      </c>
      <c r="D190" s="0" t="str">
        <f aca="false">CONCATENATE("0130018327","")</f>
        <v>0130018327</v>
      </c>
      <c r="E190" s="0" t="str">
        <f aca="false">CONCATENATE("0020522001270       ","")</f>
        <v>0020522001270       </v>
      </c>
      <c r="F190" s="0" t="str">
        <f aca="false">CONCATENATE("90601610","")</f>
        <v>90601610</v>
      </c>
      <c r="G190" s="0" t="s">
        <v>405</v>
      </c>
      <c r="H190" s="0" t="s">
        <v>411</v>
      </c>
      <c r="I190" s="0" t="s">
        <v>407</v>
      </c>
      <c r="J190" s="0" t="str">
        <f aca="false">CONCATENATE("080205","")</f>
        <v>0802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3.9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744</v>
      </c>
      <c r="C191" s="0" t="s">
        <v>302</v>
      </c>
      <c r="D191" s="0" t="str">
        <f aca="false">CONCATENATE("0130018312","")</f>
        <v>0130018312</v>
      </c>
      <c r="E191" s="0" t="str">
        <f aca="false">CONCATENATE("0020522001280       ","")</f>
        <v>0020522001280       </v>
      </c>
      <c r="F191" s="0" t="str">
        <f aca="false">CONCATENATE("90601033","")</f>
        <v>90601033</v>
      </c>
      <c r="G191" s="0" t="s">
        <v>405</v>
      </c>
      <c r="H191" s="0" t="s">
        <v>412</v>
      </c>
      <c r="I191" s="0" t="s">
        <v>407</v>
      </c>
      <c r="J191" s="0" t="str">
        <f aca="false">CONCATENATE("080205","")</f>
        <v>0802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3.8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744</v>
      </c>
      <c r="C192" s="0" t="s">
        <v>302</v>
      </c>
      <c r="D192" s="0" t="str">
        <f aca="false">CONCATENATE("0130018310","")</f>
        <v>0130018310</v>
      </c>
      <c r="E192" s="0" t="str">
        <f aca="false">CONCATENATE("0020522001300       ","")</f>
        <v>0020522001300       </v>
      </c>
      <c r="F192" s="0" t="str">
        <f aca="false">CONCATENATE("90601034","")</f>
        <v>90601034</v>
      </c>
      <c r="G192" s="0" t="s">
        <v>405</v>
      </c>
      <c r="H192" s="0" t="s">
        <v>413</v>
      </c>
      <c r="I192" s="0" t="s">
        <v>407</v>
      </c>
      <c r="J192" s="0" t="str">
        <f aca="false">CONCATENATE("080205","")</f>
        <v>0802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4.4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1744</v>
      </c>
      <c r="C193" s="0" t="s">
        <v>302</v>
      </c>
      <c r="D193" s="0" t="str">
        <f aca="false">CONCATENATE("0130018315","")</f>
        <v>0130018315</v>
      </c>
      <c r="E193" s="0" t="str">
        <f aca="false">CONCATENATE("0020522002030       ","")</f>
        <v>0020522002030       </v>
      </c>
      <c r="F193" s="0" t="str">
        <f aca="false">CONCATENATE("90601807","")</f>
        <v>90601807</v>
      </c>
      <c r="G193" s="0" t="s">
        <v>405</v>
      </c>
      <c r="H193" s="0" t="s">
        <v>414</v>
      </c>
      <c r="I193" s="0" t="s">
        <v>407</v>
      </c>
      <c r="J193" s="0" t="str">
        <f aca="false">CONCATENATE("080205","")</f>
        <v>0802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3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744</v>
      </c>
      <c r="C194" s="0" t="s">
        <v>302</v>
      </c>
      <c r="D194" s="0" t="str">
        <f aca="false">CONCATENATE("0130018316","")</f>
        <v>0130018316</v>
      </c>
      <c r="E194" s="0" t="str">
        <f aca="false">CONCATENATE("0020522002040       ","")</f>
        <v>0020522002040       </v>
      </c>
      <c r="F194" s="0" t="str">
        <f aca="false">CONCATENATE("90500319","")</f>
        <v>90500319</v>
      </c>
      <c r="G194" s="0" t="s">
        <v>405</v>
      </c>
      <c r="H194" s="0" t="s">
        <v>415</v>
      </c>
      <c r="I194" s="0" t="s">
        <v>407</v>
      </c>
      <c r="J194" s="0" t="str">
        <f aca="false">CONCATENATE("080205","")</f>
        <v>0802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1.7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744</v>
      </c>
      <c r="C195" s="0" t="s">
        <v>302</v>
      </c>
      <c r="D195" s="0" t="str">
        <f aca="false">CONCATENATE("0130019467","")</f>
        <v>0130019467</v>
      </c>
      <c r="E195" s="0" t="str">
        <f aca="false">CONCATENATE("0020525000048       ","")</f>
        <v>0020525000048       </v>
      </c>
      <c r="F195" s="0" t="str">
        <f aca="false">CONCATENATE("605934299","")</f>
        <v>605934299</v>
      </c>
      <c r="G195" s="0" t="s">
        <v>416</v>
      </c>
      <c r="H195" s="0" t="s">
        <v>417</v>
      </c>
      <c r="I195" s="0" t="s">
        <v>418</v>
      </c>
      <c r="J195" s="0" t="str">
        <f aca="false">CONCATENATE("080205","")</f>
        <v>0802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2 ","")</f>
        <v>2 </v>
      </c>
      <c r="P195" s="0" t="n">
        <v>21.6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744</v>
      </c>
      <c r="C196" s="0" t="s">
        <v>302</v>
      </c>
      <c r="D196" s="0" t="str">
        <f aca="false">CONCATENATE("0040030830","")</f>
        <v>0040030830</v>
      </c>
      <c r="E196" s="0" t="str">
        <f aca="false">CONCATENATE("0020525000180       ","")</f>
        <v>0020525000180       </v>
      </c>
      <c r="F196" s="0" t="str">
        <f aca="false">CONCATENATE("2150552","")</f>
        <v>2150552</v>
      </c>
      <c r="G196" s="0" t="s">
        <v>416</v>
      </c>
      <c r="H196" s="0" t="s">
        <v>419</v>
      </c>
      <c r="I196" s="0" t="s">
        <v>420</v>
      </c>
      <c r="J196" s="0" t="str">
        <f aca="false">CONCATENATE("080205","")</f>
        <v>0802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2.8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744</v>
      </c>
      <c r="C197" s="0" t="s">
        <v>25</v>
      </c>
      <c r="D197" s="0" t="str">
        <f aca="false">CONCATENATE("0130009075","")</f>
        <v>0130009075</v>
      </c>
      <c r="E197" s="0" t="str">
        <f aca="false">CONCATENATE("0020525000221       ","")</f>
        <v>0020525000221       </v>
      </c>
      <c r="F197" s="0" t="str">
        <f aca="false">CONCATENATE("605397558","")</f>
        <v>605397558</v>
      </c>
      <c r="G197" s="0" t="s">
        <v>416</v>
      </c>
      <c r="H197" s="0" t="s">
        <v>421</v>
      </c>
      <c r="I197" s="0" t="s">
        <v>422</v>
      </c>
      <c r="J197" s="0" t="str">
        <f aca="false">CONCATENATE("080603","")</f>
        <v>080603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9.9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744</v>
      </c>
      <c r="C198" s="0" t="s">
        <v>25</v>
      </c>
      <c r="D198" s="0" t="str">
        <f aca="false">CONCATENATE("0130001599","")</f>
        <v>0130001599</v>
      </c>
      <c r="E198" s="0" t="str">
        <f aca="false">CONCATENATE("0020525000690       ","")</f>
        <v>0020525000690       </v>
      </c>
      <c r="F198" s="0" t="str">
        <f aca="false">CONCATENATE("605397575","")</f>
        <v>605397575</v>
      </c>
      <c r="G198" s="0" t="s">
        <v>416</v>
      </c>
      <c r="H198" s="0" t="s">
        <v>423</v>
      </c>
      <c r="I198" s="0" t="s">
        <v>424</v>
      </c>
      <c r="J198" s="0" t="str">
        <f aca="false">CONCATENATE("080603","")</f>
        <v>080603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6.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744</v>
      </c>
      <c r="C199" s="0" t="s">
        <v>25</v>
      </c>
      <c r="D199" s="0" t="str">
        <f aca="false">CONCATENATE("0130001604","")</f>
        <v>0130001604</v>
      </c>
      <c r="E199" s="0" t="str">
        <f aca="false">CONCATENATE("0020525000830       ","")</f>
        <v>0020525000830       </v>
      </c>
      <c r="F199" s="0" t="str">
        <f aca="false">CONCATENATE("605118007","")</f>
        <v>605118007</v>
      </c>
      <c r="G199" s="0" t="s">
        <v>416</v>
      </c>
      <c r="H199" s="0" t="s">
        <v>425</v>
      </c>
      <c r="I199" s="0" t="s">
        <v>424</v>
      </c>
      <c r="J199" s="0" t="str">
        <f aca="false">CONCATENATE("080603","")</f>
        <v>080603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7.3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744</v>
      </c>
      <c r="C200" s="0" t="s">
        <v>302</v>
      </c>
      <c r="D200" s="0" t="str">
        <f aca="false">CONCATENATE("0130013458","")</f>
        <v>0130013458</v>
      </c>
      <c r="E200" s="0" t="str">
        <f aca="false">CONCATENATE("0020525000915       ","")</f>
        <v>0020525000915       </v>
      </c>
      <c r="F200" s="0" t="str">
        <f aca="false">CONCATENATE("606594480","")</f>
        <v>606594480</v>
      </c>
      <c r="G200" s="0" t="s">
        <v>416</v>
      </c>
      <c r="H200" s="0" t="s">
        <v>426</v>
      </c>
      <c r="I200" s="0" t="s">
        <v>427</v>
      </c>
      <c r="J200" s="0" t="str">
        <f aca="false">CONCATENATE("080205","")</f>
        <v>080205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6.3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744</v>
      </c>
      <c r="C201" s="0" t="s">
        <v>25</v>
      </c>
      <c r="D201" s="0" t="str">
        <f aca="false">CONCATENATE("0130001623","")</f>
        <v>0130001623</v>
      </c>
      <c r="E201" s="0" t="str">
        <f aca="false">CONCATENATE("0020525001550       ","")</f>
        <v>0020525001550       </v>
      </c>
      <c r="F201" s="0" t="str">
        <f aca="false">CONCATENATE("606594456","")</f>
        <v>606594456</v>
      </c>
      <c r="G201" s="0" t="s">
        <v>416</v>
      </c>
      <c r="H201" s="0" t="s">
        <v>428</v>
      </c>
      <c r="I201" s="0" t="s">
        <v>424</v>
      </c>
      <c r="J201" s="0" t="str">
        <f aca="false">CONCATENATE("080603","")</f>
        <v>080603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0.7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744</v>
      </c>
      <c r="C202" s="0" t="s">
        <v>25</v>
      </c>
      <c r="D202" s="0" t="str">
        <f aca="false">CONCATENATE("0130007506","")</f>
        <v>0130007506</v>
      </c>
      <c r="E202" s="0" t="str">
        <f aca="false">CONCATENATE("0020525001880       ","")</f>
        <v>0020525001880       </v>
      </c>
      <c r="F202" s="0" t="str">
        <f aca="false">CONCATENATE("110074","")</f>
        <v>110074</v>
      </c>
      <c r="G202" s="0" t="s">
        <v>416</v>
      </c>
      <c r="H202" s="0" t="s">
        <v>429</v>
      </c>
      <c r="I202" s="0" t="s">
        <v>430</v>
      </c>
      <c r="J202" s="0" t="str">
        <f aca="false">CONCATENATE("080603","")</f>
        <v>080603</v>
      </c>
      <c r="K202" s="0" t="s">
        <v>22</v>
      </c>
      <c r="L202" s="0" t="s">
        <v>23</v>
      </c>
      <c r="M202" s="0" t="str">
        <f aca="false">CONCATENATE("3","")</f>
        <v>3</v>
      </c>
      <c r="O202" s="0" t="str">
        <f aca="false">CONCATENATE("1 ","")</f>
        <v>1 </v>
      </c>
      <c r="P202" s="0" t="n">
        <v>21.5</v>
      </c>
      <c r="Q202" s="0" t="s">
        <v>34</v>
      </c>
    </row>
    <row r="203" customFormat="false" ht="15" hidden="false" customHeight="false" outlineLevel="0" collapsed="false">
      <c r="A203" s="0" t="s">
        <v>17</v>
      </c>
      <c r="B203" s="2" t="n">
        <v>41744</v>
      </c>
      <c r="C203" s="0" t="s">
        <v>131</v>
      </c>
      <c r="D203" s="0" t="str">
        <f aca="false">CONCATENATE("0130019677","")</f>
        <v>0130019677</v>
      </c>
      <c r="E203" s="0" t="str">
        <f aca="false">CONCATENATE("0020703000439       ","")</f>
        <v>0020703000439       </v>
      </c>
      <c r="F203" s="0" t="str">
        <f aca="false">CONCATENATE("605932892","")</f>
        <v>605932892</v>
      </c>
      <c r="G203" s="0" t="s">
        <v>431</v>
      </c>
      <c r="H203" s="0" t="s">
        <v>432</v>
      </c>
      <c r="I203" s="0" t="s">
        <v>433</v>
      </c>
      <c r="J203" s="0" t="str">
        <f aca="false">CONCATENATE("080207","")</f>
        <v>080207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71.5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744</v>
      </c>
      <c r="C204" s="0" t="s">
        <v>25</v>
      </c>
      <c r="D204" s="0" t="str">
        <f aca="false">CONCATENATE("0130011800","")</f>
        <v>0130011800</v>
      </c>
      <c r="E204" s="0" t="str">
        <f aca="false">CONCATENATE("0020704000800       ","")</f>
        <v>0020704000800       </v>
      </c>
      <c r="F204" s="0" t="str">
        <f aca="false">CONCATENATE("00010618232","")</f>
        <v>00010618232</v>
      </c>
      <c r="G204" s="0" t="s">
        <v>434</v>
      </c>
      <c r="H204" s="0" t="s">
        <v>435</v>
      </c>
      <c r="I204" s="0" t="s">
        <v>436</v>
      </c>
      <c r="J204" s="0" t="str">
        <f aca="false">CONCATENATE("080603","")</f>
        <v>080603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5.3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744</v>
      </c>
      <c r="C205" s="0" t="s">
        <v>302</v>
      </c>
      <c r="D205" s="0" t="str">
        <f aca="false">CONCATENATE("0130020332","")</f>
        <v>0130020332</v>
      </c>
      <c r="E205" s="0" t="str">
        <f aca="false">CONCATENATE("0020720000600       ","")</f>
        <v>0020720000600       </v>
      </c>
      <c r="F205" s="0" t="str">
        <f aca="false">CONCATENATE("605939714","")</f>
        <v>605939714</v>
      </c>
      <c r="G205" s="0" t="s">
        <v>437</v>
      </c>
      <c r="H205" s="0" t="s">
        <v>438</v>
      </c>
      <c r="I205" s="0" t="s">
        <v>439</v>
      </c>
      <c r="J205" s="0" t="str">
        <f aca="false">CONCATENATE("080205","")</f>
        <v>0802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1.0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744</v>
      </c>
      <c r="C206" s="0" t="s">
        <v>25</v>
      </c>
      <c r="D206" s="0" t="str">
        <f aca="false">CONCATENATE("0130011411","")</f>
        <v>0130011411</v>
      </c>
      <c r="E206" s="0" t="str">
        <f aca="false">CONCATENATE("0020720001012       ","")</f>
        <v>0020720001012       </v>
      </c>
      <c r="F206" s="0" t="str">
        <f aca="false">CONCATENATE("0605770983","")</f>
        <v>0605770983</v>
      </c>
      <c r="G206" s="0" t="s">
        <v>440</v>
      </c>
      <c r="H206" s="0" t="s">
        <v>441</v>
      </c>
      <c r="I206" s="0" t="s">
        <v>442</v>
      </c>
      <c r="J206" s="0" t="str">
        <f aca="false">CONCATENATE("080603","")</f>
        <v>080603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40.4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744</v>
      </c>
      <c r="C207" s="0" t="s">
        <v>25</v>
      </c>
      <c r="D207" s="0" t="str">
        <f aca="false">CONCATENATE("0130009600","")</f>
        <v>0130009600</v>
      </c>
      <c r="E207" s="0" t="str">
        <f aca="false">CONCATENATE("0020720001018       ","")</f>
        <v>0020720001018       </v>
      </c>
      <c r="F207" s="0" t="str">
        <f aca="false">CONCATENATE("605744917","")</f>
        <v>605744917</v>
      </c>
      <c r="G207" s="0" t="s">
        <v>437</v>
      </c>
      <c r="H207" s="0" t="s">
        <v>443</v>
      </c>
      <c r="I207" s="0" t="s">
        <v>444</v>
      </c>
      <c r="J207" s="0" t="str">
        <f aca="false">CONCATENATE("080603","")</f>
        <v>080603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2.1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744</v>
      </c>
      <c r="C208" s="0" t="s">
        <v>25</v>
      </c>
      <c r="D208" s="0" t="str">
        <f aca="false">CONCATENATE("0130008092","")</f>
        <v>0130008092</v>
      </c>
      <c r="E208" s="0" t="str">
        <f aca="false">CONCATENATE("0020720001060       ","")</f>
        <v>0020720001060       </v>
      </c>
      <c r="F208" s="0" t="str">
        <f aca="false">CONCATENATE("110488","")</f>
        <v>110488</v>
      </c>
      <c r="G208" s="0" t="s">
        <v>437</v>
      </c>
      <c r="H208" s="0" t="s">
        <v>445</v>
      </c>
      <c r="I208" s="0" t="s">
        <v>446</v>
      </c>
      <c r="J208" s="0" t="str">
        <f aca="false">CONCATENATE("080603","")</f>
        <v>080603</v>
      </c>
      <c r="K208" s="0" t="s">
        <v>22</v>
      </c>
      <c r="L208" s="0" t="s">
        <v>23</v>
      </c>
      <c r="M208" s="0" t="str">
        <f aca="false">CONCATENATE("3","")</f>
        <v>3</v>
      </c>
      <c r="O208" s="0" t="str">
        <f aca="false">CONCATENATE("1 ","")</f>
        <v>1 </v>
      </c>
      <c r="P208" s="0" t="n">
        <v>28.6</v>
      </c>
      <c r="Q208" s="0" t="s">
        <v>34</v>
      </c>
    </row>
    <row r="209" customFormat="false" ht="15" hidden="false" customHeight="false" outlineLevel="0" collapsed="false">
      <c r="A209" s="0" t="s">
        <v>17</v>
      </c>
      <c r="B209" s="2" t="n">
        <v>41744</v>
      </c>
      <c r="C209" s="0" t="s">
        <v>25</v>
      </c>
      <c r="D209" s="0" t="str">
        <f aca="false">CONCATENATE("0130001745","")</f>
        <v>0130001745</v>
      </c>
      <c r="E209" s="0" t="str">
        <f aca="false">CONCATENATE("0020720001900       ","")</f>
        <v>0020720001900       </v>
      </c>
      <c r="F209" s="0" t="str">
        <f aca="false">CONCATENATE("2189016","")</f>
        <v>2189016</v>
      </c>
      <c r="G209" s="0" t="s">
        <v>437</v>
      </c>
      <c r="H209" s="0" t="s">
        <v>447</v>
      </c>
      <c r="I209" s="0" t="s">
        <v>448</v>
      </c>
      <c r="J209" s="0" t="str">
        <f aca="false">CONCATENATE("080603","")</f>
        <v>080603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1.6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744</v>
      </c>
      <c r="C210" s="0" t="s">
        <v>302</v>
      </c>
      <c r="D210" s="0" t="str">
        <f aca="false">CONCATENATE("0130021148","")</f>
        <v>0130021148</v>
      </c>
      <c r="E210" s="0" t="str">
        <f aca="false">CONCATENATE("0020720002060       ","")</f>
        <v>0020720002060       </v>
      </c>
      <c r="F210" s="0" t="str">
        <f aca="false">CONCATENATE("1934355","")</f>
        <v>1934355</v>
      </c>
      <c r="G210" s="0" t="s">
        <v>437</v>
      </c>
      <c r="H210" s="0" t="s">
        <v>449</v>
      </c>
      <c r="I210" s="0" t="s">
        <v>450</v>
      </c>
      <c r="J210" s="0" t="str">
        <f aca="false">CONCATENATE("080205","")</f>
        <v>080205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0.1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744</v>
      </c>
      <c r="C211" s="0" t="s">
        <v>302</v>
      </c>
      <c r="D211" s="0" t="str">
        <f aca="false">CONCATENATE("0130020575","")</f>
        <v>0130020575</v>
      </c>
      <c r="E211" s="0" t="str">
        <f aca="false">CONCATENATE("0020720002235       ","")</f>
        <v>0020720002235       </v>
      </c>
      <c r="F211" s="0" t="str">
        <f aca="false">CONCATENATE("1670957","")</f>
        <v>1670957</v>
      </c>
      <c r="G211" s="0" t="s">
        <v>437</v>
      </c>
      <c r="H211" s="0" t="s">
        <v>451</v>
      </c>
      <c r="I211" s="0" t="s">
        <v>452</v>
      </c>
      <c r="J211" s="0" t="str">
        <f aca="false">CONCATENATE("080205","")</f>
        <v>080205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27.9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744</v>
      </c>
      <c r="C212" s="0" t="s">
        <v>25</v>
      </c>
      <c r="D212" s="0" t="str">
        <f aca="false">CONCATENATE("0130001759","")</f>
        <v>0130001759</v>
      </c>
      <c r="E212" s="0" t="str">
        <f aca="false">CONCATENATE("0020721000055       ","")</f>
        <v>0020721000055       </v>
      </c>
      <c r="F212" s="0" t="str">
        <f aca="false">CONCATENATE("605397473","")</f>
        <v>605397473</v>
      </c>
      <c r="G212" s="0" t="s">
        <v>440</v>
      </c>
      <c r="H212" s="0" t="s">
        <v>453</v>
      </c>
      <c r="I212" s="0" t="s">
        <v>454</v>
      </c>
      <c r="J212" s="0" t="str">
        <f aca="false">CONCATENATE("080603","")</f>
        <v>080603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50.5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744</v>
      </c>
      <c r="C213" s="0" t="s">
        <v>25</v>
      </c>
      <c r="D213" s="0" t="str">
        <f aca="false">CONCATENATE("0130012652","")</f>
        <v>0130012652</v>
      </c>
      <c r="E213" s="0" t="str">
        <f aca="false">CONCATENATE("0020721000385       ","")</f>
        <v>0020721000385       </v>
      </c>
      <c r="F213" s="0" t="str">
        <f aca="false">CONCATENATE("00500311407","")</f>
        <v>00500311407</v>
      </c>
      <c r="G213" s="0" t="s">
        <v>440</v>
      </c>
      <c r="H213" s="0" t="s">
        <v>455</v>
      </c>
      <c r="I213" s="0" t="s">
        <v>456</v>
      </c>
      <c r="J213" s="0" t="str">
        <f aca="false">CONCATENATE("080603","")</f>
        <v>080603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31.4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744</v>
      </c>
      <c r="C214" s="0" t="s">
        <v>131</v>
      </c>
      <c r="D214" s="0" t="str">
        <f aca="false">CONCATENATE("0130021345","")</f>
        <v>0130021345</v>
      </c>
      <c r="E214" s="0" t="str">
        <f aca="false">CONCATENATE("0020721000548       ","")</f>
        <v>0020721000548       </v>
      </c>
      <c r="F214" s="0" t="str">
        <f aca="false">CONCATENATE("1766542","")</f>
        <v>1766542</v>
      </c>
      <c r="G214" s="0" t="s">
        <v>440</v>
      </c>
      <c r="H214" s="0" t="s">
        <v>457</v>
      </c>
      <c r="I214" s="0" t="s">
        <v>458</v>
      </c>
      <c r="J214" s="0" t="str">
        <f aca="false">CONCATENATE("080207","")</f>
        <v>080207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4.3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744</v>
      </c>
      <c r="C215" s="0" t="s">
        <v>25</v>
      </c>
      <c r="D215" s="0" t="str">
        <f aca="false">CONCATENATE("0130007241","")</f>
        <v>0130007241</v>
      </c>
      <c r="E215" s="0" t="str">
        <f aca="false">CONCATENATE("0020721000630       ","")</f>
        <v>0020721000630       </v>
      </c>
      <c r="F215" s="0" t="str">
        <f aca="false">CONCATENATE("605390141","")</f>
        <v>605390141</v>
      </c>
      <c r="G215" s="0" t="s">
        <v>459</v>
      </c>
      <c r="H215" s="0" t="s">
        <v>460</v>
      </c>
      <c r="I215" s="0" t="s">
        <v>461</v>
      </c>
      <c r="J215" s="0" t="str">
        <f aca="false">CONCATENATE("080603","")</f>
        <v>080603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0.9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744</v>
      </c>
      <c r="C216" s="0" t="s">
        <v>25</v>
      </c>
      <c r="D216" s="0" t="str">
        <f aca="false">CONCATENATE("0130010712","")</f>
        <v>0130010712</v>
      </c>
      <c r="E216" s="0" t="str">
        <f aca="false">CONCATENATE("0020721000676       ","")</f>
        <v>0020721000676       </v>
      </c>
      <c r="F216" s="0" t="str">
        <f aca="false">CONCATENATE("05517746","")</f>
        <v>05517746</v>
      </c>
      <c r="G216" s="0" t="s">
        <v>440</v>
      </c>
      <c r="H216" s="0" t="s">
        <v>462</v>
      </c>
      <c r="I216" s="0" t="s">
        <v>463</v>
      </c>
      <c r="J216" s="0" t="str">
        <f aca="false">CONCATENATE("080603","")</f>
        <v>080603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22.5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744</v>
      </c>
      <c r="C217" s="0" t="s">
        <v>131</v>
      </c>
      <c r="D217" s="0" t="str">
        <f aca="false">CONCATENATE("0130021438","")</f>
        <v>0130021438</v>
      </c>
      <c r="E217" s="0" t="str">
        <f aca="false">CONCATENATE("0020721000745       ","")</f>
        <v>0020721000745       </v>
      </c>
      <c r="F217" s="0" t="str">
        <f aca="false">CONCATENATE("605117799","")</f>
        <v>605117799</v>
      </c>
      <c r="G217" s="0" t="s">
        <v>440</v>
      </c>
      <c r="H217" s="0" t="s">
        <v>464</v>
      </c>
      <c r="I217" s="0" t="s">
        <v>465</v>
      </c>
      <c r="J217" s="0" t="str">
        <f aca="false">CONCATENATE("080207","")</f>
        <v>080207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4.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744</v>
      </c>
      <c r="C218" s="0" t="s">
        <v>25</v>
      </c>
      <c r="D218" s="0" t="str">
        <f aca="false">CONCATENATE("0130013087","")</f>
        <v>0130013087</v>
      </c>
      <c r="E218" s="0" t="str">
        <f aca="false">CONCATENATE("0020721000900       ","")</f>
        <v>0020721000900       </v>
      </c>
      <c r="F218" s="0" t="str">
        <f aca="false">CONCATENATE("00001002","")</f>
        <v>00001002</v>
      </c>
      <c r="G218" s="0" t="s">
        <v>440</v>
      </c>
      <c r="H218" s="0" t="s">
        <v>466</v>
      </c>
      <c r="I218" s="0" t="s">
        <v>467</v>
      </c>
      <c r="J218" s="0" t="str">
        <f aca="false">CONCATENATE("080603","")</f>
        <v>080603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1.8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744</v>
      </c>
      <c r="C219" s="0" t="s">
        <v>131</v>
      </c>
      <c r="D219" s="0" t="str">
        <f aca="false">CONCATENATE("0130016414","")</f>
        <v>0130016414</v>
      </c>
      <c r="E219" s="0" t="str">
        <f aca="false">CONCATENATE("0020722000167       ","")</f>
        <v>0020722000167       </v>
      </c>
      <c r="F219" s="0" t="str">
        <f aca="false">CONCATENATE("763752","")</f>
        <v>763752</v>
      </c>
      <c r="G219" s="0" t="s">
        <v>440</v>
      </c>
      <c r="H219" s="0" t="s">
        <v>468</v>
      </c>
      <c r="I219" s="0" t="s">
        <v>469</v>
      </c>
      <c r="J219" s="0" t="str">
        <f aca="false">CONCATENATE("080207","")</f>
        <v>080207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30.0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744</v>
      </c>
      <c r="C220" s="0" t="s">
        <v>302</v>
      </c>
      <c r="D220" s="0" t="str">
        <f aca="false">CONCATENATE("0130016268","")</f>
        <v>0130016268</v>
      </c>
      <c r="E220" s="0" t="str">
        <f aca="false">CONCATENATE("0020725002084       ","")</f>
        <v>0020725002084       </v>
      </c>
      <c r="F220" s="0" t="str">
        <f aca="false">CONCATENATE("605395557","")</f>
        <v>605395557</v>
      </c>
      <c r="G220" s="0" t="s">
        <v>470</v>
      </c>
      <c r="H220" s="0" t="s">
        <v>471</v>
      </c>
      <c r="I220" s="0" t="s">
        <v>472</v>
      </c>
      <c r="J220" s="0" t="str">
        <f aca="false">CONCATENATE("080205","")</f>
        <v>080205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22.1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744</v>
      </c>
      <c r="C221" s="0" t="s">
        <v>25</v>
      </c>
      <c r="D221" s="0" t="str">
        <f aca="false">CONCATENATE("0130007742","")</f>
        <v>0130007742</v>
      </c>
      <c r="E221" s="0" t="str">
        <f aca="false">CONCATENATE("0020726000080       ","")</f>
        <v>0020726000080       </v>
      </c>
      <c r="F221" s="0" t="str">
        <f aca="false">CONCATENATE("605119910","")</f>
        <v>605119910</v>
      </c>
      <c r="G221" s="0" t="s">
        <v>473</v>
      </c>
      <c r="H221" s="0" t="s">
        <v>474</v>
      </c>
      <c r="I221" s="0" t="s">
        <v>475</v>
      </c>
      <c r="J221" s="0" t="str">
        <f aca="false">CONCATENATE("080603","")</f>
        <v>080603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4.3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744</v>
      </c>
      <c r="C222" s="0" t="s">
        <v>25</v>
      </c>
      <c r="D222" s="0" t="str">
        <f aca="false">CONCATENATE("0130001892","")</f>
        <v>0130001892</v>
      </c>
      <c r="E222" s="0" t="str">
        <f aca="false">CONCATENATE("0020726000640       ","")</f>
        <v>0020726000640       </v>
      </c>
      <c r="F222" s="0" t="str">
        <f aca="false">CONCATENATE("605394551","")</f>
        <v>605394551</v>
      </c>
      <c r="G222" s="0" t="s">
        <v>473</v>
      </c>
      <c r="H222" s="0" t="s">
        <v>476</v>
      </c>
      <c r="I222" s="0" t="s">
        <v>477</v>
      </c>
      <c r="J222" s="0" t="str">
        <f aca="false">CONCATENATE("080603","")</f>
        <v>080603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1.3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744</v>
      </c>
      <c r="C223" s="0" t="s">
        <v>25</v>
      </c>
      <c r="D223" s="0" t="str">
        <f aca="false">CONCATENATE("0130001907","")</f>
        <v>0130001907</v>
      </c>
      <c r="E223" s="0" t="str">
        <f aca="false">CONCATENATE("0020726001150       ","")</f>
        <v>0020726001150       </v>
      </c>
      <c r="F223" s="0" t="str">
        <f aca="false">CONCATENATE("0606030694","")</f>
        <v>0606030694</v>
      </c>
      <c r="G223" s="0" t="s">
        <v>473</v>
      </c>
      <c r="H223" s="0" t="s">
        <v>478</v>
      </c>
      <c r="I223" s="0" t="s">
        <v>479</v>
      </c>
      <c r="J223" s="0" t="str">
        <f aca="false">CONCATENATE("080603","")</f>
        <v>080603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3.4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744</v>
      </c>
      <c r="C224" s="0" t="s">
        <v>25</v>
      </c>
      <c r="D224" s="0" t="str">
        <f aca="false">CONCATENATE("0130001912","")</f>
        <v>0130001912</v>
      </c>
      <c r="E224" s="0" t="str">
        <f aca="false">CONCATENATE("0020726001260       ","")</f>
        <v>0020726001260       </v>
      </c>
      <c r="F224" s="0" t="str">
        <f aca="false">CONCATENATE("605398576","")</f>
        <v>605398576</v>
      </c>
      <c r="G224" s="0" t="s">
        <v>473</v>
      </c>
      <c r="H224" s="0" t="s">
        <v>480</v>
      </c>
      <c r="I224" s="0" t="s">
        <v>479</v>
      </c>
      <c r="J224" s="0" t="str">
        <f aca="false">CONCATENATE("080603","")</f>
        <v>080603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2 ","")</f>
        <v>2 </v>
      </c>
      <c r="P224" s="0" t="n">
        <v>27.6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744</v>
      </c>
      <c r="C225" s="0" t="s">
        <v>25</v>
      </c>
      <c r="D225" s="0" t="str">
        <f aca="false">CONCATENATE("0130001913","")</f>
        <v>0130001913</v>
      </c>
      <c r="E225" s="0" t="str">
        <f aca="false">CONCATENATE("0020726001300       ","")</f>
        <v>0020726001300       </v>
      </c>
      <c r="F225" s="0" t="str">
        <f aca="false">CONCATENATE("605398597","")</f>
        <v>605398597</v>
      </c>
      <c r="G225" s="0" t="s">
        <v>473</v>
      </c>
      <c r="H225" s="0" t="s">
        <v>481</v>
      </c>
      <c r="I225" s="0" t="s">
        <v>479</v>
      </c>
      <c r="J225" s="0" t="str">
        <f aca="false">CONCATENATE("080603","")</f>
        <v>080603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2 ","")</f>
        <v>2 </v>
      </c>
      <c r="P225" s="0" t="n">
        <v>24.7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744</v>
      </c>
      <c r="C226" s="0" t="s">
        <v>25</v>
      </c>
      <c r="D226" s="0" t="str">
        <f aca="false">CONCATENATE("0130011250","")</f>
        <v>0130011250</v>
      </c>
      <c r="E226" s="0" t="str">
        <f aca="false">CONCATENATE("0020726001335       ","")</f>
        <v>0020726001335       </v>
      </c>
      <c r="F226" s="0" t="str">
        <f aca="false">CONCATENATE("110955","")</f>
        <v>110955</v>
      </c>
      <c r="G226" s="0" t="s">
        <v>473</v>
      </c>
      <c r="H226" s="0" t="s">
        <v>482</v>
      </c>
      <c r="I226" s="0" t="s">
        <v>483</v>
      </c>
      <c r="J226" s="0" t="str">
        <f aca="false">CONCATENATE("080603","")</f>
        <v>080603</v>
      </c>
      <c r="K226" s="0" t="s">
        <v>22</v>
      </c>
      <c r="L226" s="0" t="s">
        <v>23</v>
      </c>
      <c r="M226" s="0" t="str">
        <f aca="false">CONCATENATE("3","")</f>
        <v>3</v>
      </c>
      <c r="O226" s="0" t="str">
        <f aca="false">CONCATENATE("1 ","")</f>
        <v>1 </v>
      </c>
      <c r="P226" s="0" t="n">
        <v>22.95</v>
      </c>
      <c r="Q226" s="0" t="s">
        <v>34</v>
      </c>
    </row>
    <row r="227" customFormat="false" ht="15" hidden="false" customHeight="false" outlineLevel="0" collapsed="false">
      <c r="A227" s="0" t="s">
        <v>17</v>
      </c>
      <c r="B227" s="2" t="n">
        <v>41744</v>
      </c>
      <c r="C227" s="0" t="s">
        <v>484</v>
      </c>
      <c r="D227" s="0" t="str">
        <f aca="false">CONCATENATE("0040027977","")</f>
        <v>0040027977</v>
      </c>
      <c r="E227" s="0" t="str">
        <f aca="false">CONCATENATE("0050100000329       ","")</f>
        <v>0050100000329       </v>
      </c>
      <c r="F227" s="0" t="str">
        <f aca="false">CONCATENATE("2125038","")</f>
        <v>2125038</v>
      </c>
      <c r="G227" s="0" t="s">
        <v>485</v>
      </c>
      <c r="H227" s="0" t="s">
        <v>486</v>
      </c>
      <c r="I227" s="0" t="s">
        <v>487</v>
      </c>
      <c r="J227" s="0" t="str">
        <f aca="false">CONCATENATE("080501","")</f>
        <v>0805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9.3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744</v>
      </c>
      <c r="C228" s="0" t="s">
        <v>484</v>
      </c>
      <c r="D228" s="0" t="str">
        <f aca="false">CONCATENATE("0130001936","")</f>
        <v>0130001936</v>
      </c>
      <c r="E228" s="0" t="str">
        <f aca="false">CONCATENATE("0050101000150       ","")</f>
        <v>0050101000150       </v>
      </c>
      <c r="F228" s="0" t="str">
        <f aca="false">CONCATENATE("605740660","")</f>
        <v>605740660</v>
      </c>
      <c r="G228" s="0" t="s">
        <v>485</v>
      </c>
      <c r="H228" s="0" t="s">
        <v>488</v>
      </c>
      <c r="I228" s="0" t="s">
        <v>489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98.3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744</v>
      </c>
      <c r="C229" s="0" t="s">
        <v>484</v>
      </c>
      <c r="D229" s="0" t="str">
        <f aca="false">CONCATENATE("0130009455","")</f>
        <v>0130009455</v>
      </c>
      <c r="E229" s="0" t="str">
        <f aca="false">CONCATENATE("0050101000162       ","")</f>
        <v>0050101000162       </v>
      </c>
      <c r="F229" s="0" t="str">
        <f aca="false">CONCATENATE("07589126","")</f>
        <v>07589126</v>
      </c>
      <c r="G229" s="0" t="s">
        <v>485</v>
      </c>
      <c r="H229" s="0" t="s">
        <v>490</v>
      </c>
      <c r="I229" s="0" t="s">
        <v>491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3.7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744</v>
      </c>
      <c r="C230" s="0" t="s">
        <v>484</v>
      </c>
      <c r="D230" s="0" t="str">
        <f aca="false">CONCATENATE("0130001942","")</f>
        <v>0130001942</v>
      </c>
      <c r="E230" s="0" t="str">
        <f aca="false">CONCATENATE("0050101000200       ","")</f>
        <v>0050101000200       </v>
      </c>
      <c r="F230" s="0" t="str">
        <f aca="false">CONCATENATE("605118179","")</f>
        <v>605118179</v>
      </c>
      <c r="G230" s="0" t="s">
        <v>485</v>
      </c>
      <c r="H230" s="0" t="s">
        <v>492</v>
      </c>
      <c r="I230" s="0" t="s">
        <v>489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2 ","")</f>
        <v>2 </v>
      </c>
      <c r="P230" s="0" t="n">
        <v>250.9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744</v>
      </c>
      <c r="C231" s="0" t="s">
        <v>484</v>
      </c>
      <c r="D231" s="0" t="str">
        <f aca="false">CONCATENATE("0130001947","")</f>
        <v>0130001947</v>
      </c>
      <c r="E231" s="0" t="str">
        <f aca="false">CONCATENATE("0050101000220       ","")</f>
        <v>0050101000220       </v>
      </c>
      <c r="F231" s="0" t="str">
        <f aca="false">CONCATENATE("605121218","")</f>
        <v>605121218</v>
      </c>
      <c r="G231" s="0" t="s">
        <v>493</v>
      </c>
      <c r="H231" s="0" t="s">
        <v>494</v>
      </c>
      <c r="I231" s="0" t="s">
        <v>495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842.8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744</v>
      </c>
      <c r="C232" s="0" t="s">
        <v>484</v>
      </c>
      <c r="D232" s="0" t="str">
        <f aca="false">CONCATENATE("0130013814","")</f>
        <v>0130013814</v>
      </c>
      <c r="E232" s="0" t="str">
        <f aca="false">CONCATENATE("0050101000285       ","")</f>
        <v>0050101000285       </v>
      </c>
      <c r="F232" s="0" t="str">
        <f aca="false">CONCATENATE("606670452","")</f>
        <v>606670452</v>
      </c>
      <c r="G232" s="0" t="s">
        <v>496</v>
      </c>
      <c r="H232" s="0" t="s">
        <v>497</v>
      </c>
      <c r="I232" s="0" t="s">
        <v>498</v>
      </c>
      <c r="J232" s="0" t="str">
        <f aca="false">CONCATENATE("080501","")</f>
        <v>0805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2.0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744</v>
      </c>
      <c r="C233" s="0" t="s">
        <v>484</v>
      </c>
      <c r="D233" s="0" t="str">
        <f aca="false">CONCATENATE("0130020633","")</f>
        <v>0130020633</v>
      </c>
      <c r="E233" s="0" t="str">
        <f aca="false">CONCATENATE("0050101000317       ","")</f>
        <v>0050101000317       </v>
      </c>
      <c r="F233" s="0" t="str">
        <f aca="false">CONCATENATE("1673271","")</f>
        <v>1673271</v>
      </c>
      <c r="G233" s="0" t="s">
        <v>496</v>
      </c>
      <c r="H233" s="0" t="s">
        <v>499</v>
      </c>
      <c r="I233" s="0" t="s">
        <v>500</v>
      </c>
      <c r="J233" s="0" t="str">
        <f aca="false">CONCATENATE("080501","")</f>
        <v>0805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2.9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744</v>
      </c>
      <c r="C234" s="0" t="s">
        <v>484</v>
      </c>
      <c r="D234" s="0" t="str">
        <f aca="false">CONCATENATE("0130011398","")</f>
        <v>0130011398</v>
      </c>
      <c r="E234" s="0" t="str">
        <f aca="false">CONCATENATE("0050101000372       ","")</f>
        <v>0050101000372       </v>
      </c>
      <c r="F234" s="0" t="str">
        <f aca="false">CONCATENATE("605740673","")</f>
        <v>605740673</v>
      </c>
      <c r="G234" s="0" t="s">
        <v>493</v>
      </c>
      <c r="H234" s="0" t="s">
        <v>501</v>
      </c>
      <c r="I234" s="0" t="s">
        <v>502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32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744</v>
      </c>
      <c r="C235" s="0" t="s">
        <v>484</v>
      </c>
      <c r="D235" s="0" t="str">
        <f aca="false">CONCATENATE("0130020277","")</f>
        <v>0130020277</v>
      </c>
      <c r="E235" s="0" t="str">
        <f aca="false">CONCATENATE("0050101000407       ","")</f>
        <v>0050101000407       </v>
      </c>
      <c r="F235" s="0" t="str">
        <f aca="false">CONCATENATE("605933882","")</f>
        <v>605933882</v>
      </c>
      <c r="G235" s="0" t="s">
        <v>496</v>
      </c>
      <c r="H235" s="0" t="s">
        <v>503</v>
      </c>
      <c r="I235" s="0" t="s">
        <v>504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8.6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744</v>
      </c>
      <c r="C236" s="0" t="s">
        <v>484</v>
      </c>
      <c r="D236" s="0" t="str">
        <f aca="false">CONCATENATE("0130010047","")</f>
        <v>0130010047</v>
      </c>
      <c r="E236" s="0" t="str">
        <f aca="false">CONCATENATE("0050101000421       ","")</f>
        <v>0050101000421       </v>
      </c>
      <c r="F236" s="0" t="str">
        <f aca="false">CONCATENATE("605282327","")</f>
        <v>605282327</v>
      </c>
      <c r="G236" s="0" t="s">
        <v>485</v>
      </c>
      <c r="H236" s="0" t="s">
        <v>505</v>
      </c>
      <c r="I236" s="0" t="s">
        <v>506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46.3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744</v>
      </c>
      <c r="C237" s="0" t="s">
        <v>484</v>
      </c>
      <c r="D237" s="0" t="str">
        <f aca="false">CONCATENATE("0130017300","")</f>
        <v>0130017300</v>
      </c>
      <c r="E237" s="0" t="str">
        <f aca="false">CONCATENATE("0050101000427       ","")</f>
        <v>0050101000427       </v>
      </c>
      <c r="F237" s="0" t="str">
        <f aca="false">CONCATENATE("0605759865","")</f>
        <v>0605759865</v>
      </c>
      <c r="G237" s="0" t="s">
        <v>485</v>
      </c>
      <c r="H237" s="0" t="s">
        <v>507</v>
      </c>
      <c r="I237" s="0" t="s">
        <v>508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0.9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744</v>
      </c>
      <c r="C238" s="0" t="s">
        <v>484</v>
      </c>
      <c r="D238" s="0" t="str">
        <f aca="false">CONCATENATE("0130001993","")</f>
        <v>0130001993</v>
      </c>
      <c r="E238" s="0" t="str">
        <f aca="false">CONCATENATE("0050101000510       ","")</f>
        <v>0050101000510       </v>
      </c>
      <c r="F238" s="0" t="str">
        <f aca="false">CONCATENATE("605121206","")</f>
        <v>605121206</v>
      </c>
      <c r="G238" s="0" t="s">
        <v>485</v>
      </c>
      <c r="H238" s="0" t="s">
        <v>509</v>
      </c>
      <c r="I238" s="0" t="s">
        <v>510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6.3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744</v>
      </c>
      <c r="C239" s="0" t="s">
        <v>484</v>
      </c>
      <c r="D239" s="0" t="str">
        <f aca="false">CONCATENATE("0130001998","")</f>
        <v>0130001998</v>
      </c>
      <c r="E239" s="0" t="str">
        <f aca="false">CONCATENATE("0050101000541       ","")</f>
        <v>0050101000541       </v>
      </c>
      <c r="F239" s="0" t="str">
        <f aca="false">CONCATENATE("605293953","")</f>
        <v>605293953</v>
      </c>
      <c r="G239" s="0" t="s">
        <v>485</v>
      </c>
      <c r="H239" s="0" t="s">
        <v>511</v>
      </c>
      <c r="I239" s="0" t="s">
        <v>512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52.9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744</v>
      </c>
      <c r="C240" s="0" t="s">
        <v>484</v>
      </c>
      <c r="D240" s="0" t="str">
        <f aca="false">CONCATENATE("0130002009","")</f>
        <v>0130002009</v>
      </c>
      <c r="E240" s="0" t="str">
        <f aca="false">CONCATENATE("0050101000600       ","")</f>
        <v>0050101000600       </v>
      </c>
      <c r="F240" s="0" t="str">
        <f aca="false">CONCATENATE("605121574","")</f>
        <v>605121574</v>
      </c>
      <c r="G240" s="0" t="s">
        <v>496</v>
      </c>
      <c r="H240" s="0" t="s">
        <v>513</v>
      </c>
      <c r="I240" s="0" t="s">
        <v>514</v>
      </c>
      <c r="J240" s="0" t="str">
        <f aca="false">CONCATENATE("080501","")</f>
        <v>0805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33.2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744</v>
      </c>
      <c r="C241" s="0" t="s">
        <v>484</v>
      </c>
      <c r="D241" s="0" t="str">
        <f aca="false">CONCATENATE("0040027504","")</f>
        <v>0040027504</v>
      </c>
      <c r="E241" s="0" t="str">
        <f aca="false">CONCATENATE("0050101000724       ","")</f>
        <v>0050101000724       </v>
      </c>
      <c r="F241" s="0" t="str">
        <f aca="false">CONCATENATE("2128398","")</f>
        <v>2128398</v>
      </c>
      <c r="G241" s="0" t="s">
        <v>485</v>
      </c>
      <c r="H241" s="0" t="s">
        <v>515</v>
      </c>
      <c r="I241" s="0" t="s">
        <v>516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8.2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744</v>
      </c>
      <c r="C242" s="0" t="s">
        <v>484</v>
      </c>
      <c r="D242" s="0" t="str">
        <f aca="false">CONCATENATE("0130002031","")</f>
        <v>0130002031</v>
      </c>
      <c r="E242" s="0" t="str">
        <f aca="false">CONCATENATE("0050101000750       ","")</f>
        <v>0050101000750       </v>
      </c>
      <c r="F242" s="0" t="str">
        <f aca="false">CONCATENATE("605290790","")</f>
        <v>605290790</v>
      </c>
      <c r="G242" s="0" t="s">
        <v>493</v>
      </c>
      <c r="H242" s="0" t="s">
        <v>517</v>
      </c>
      <c r="I242" s="0" t="s">
        <v>518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7.8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744</v>
      </c>
      <c r="C243" s="0" t="s">
        <v>484</v>
      </c>
      <c r="D243" s="0" t="str">
        <f aca="false">CONCATENATE("0130002053","")</f>
        <v>0130002053</v>
      </c>
      <c r="E243" s="0" t="str">
        <f aca="false">CONCATENATE("0050102000100       ","")</f>
        <v>0050102000100       </v>
      </c>
      <c r="F243" s="0" t="str">
        <f aca="false">CONCATENATE("605740679","")</f>
        <v>605740679</v>
      </c>
      <c r="G243" s="0" t="s">
        <v>496</v>
      </c>
      <c r="H243" s="0" t="s">
        <v>519</v>
      </c>
      <c r="I243" s="0" t="s">
        <v>520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25.1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744</v>
      </c>
      <c r="C244" s="0" t="s">
        <v>484</v>
      </c>
      <c r="D244" s="0" t="str">
        <f aca="false">CONCATENATE("0130016204","")</f>
        <v>0130016204</v>
      </c>
      <c r="E244" s="0" t="str">
        <f aca="false">CONCATENATE("0050102000141       ","")</f>
        <v>0050102000141       </v>
      </c>
      <c r="F244" s="0" t="str">
        <f aca="false">CONCATENATE("605287068","")</f>
        <v>605287068</v>
      </c>
      <c r="G244" s="0" t="s">
        <v>496</v>
      </c>
      <c r="H244" s="0" t="s">
        <v>521</v>
      </c>
      <c r="I244" s="0" t="s">
        <v>522</v>
      </c>
      <c r="J244" s="0" t="str">
        <f aca="false">CONCATENATE("080501","")</f>
        <v>0805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3.2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744</v>
      </c>
      <c r="C245" s="0" t="s">
        <v>484</v>
      </c>
      <c r="D245" s="0" t="str">
        <f aca="false">CONCATENATE("0130009058","")</f>
        <v>0130009058</v>
      </c>
      <c r="E245" s="0" t="str">
        <f aca="false">CONCATENATE("0050102000150       ","")</f>
        <v>0050102000150       </v>
      </c>
      <c r="F245" s="0" t="str">
        <f aca="false">CONCATENATE("00565654","")</f>
        <v>00565654</v>
      </c>
      <c r="G245" s="0" t="s">
        <v>496</v>
      </c>
      <c r="H245" s="0" t="s">
        <v>523</v>
      </c>
      <c r="I245" s="0" t="s">
        <v>524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3.3</v>
      </c>
      <c r="Q245" s="0" t="s">
        <v>34</v>
      </c>
    </row>
    <row r="246" customFormat="false" ht="15" hidden="false" customHeight="false" outlineLevel="0" collapsed="false">
      <c r="A246" s="0" t="s">
        <v>17</v>
      </c>
      <c r="B246" s="2" t="n">
        <v>41744</v>
      </c>
      <c r="C246" s="0" t="s">
        <v>484</v>
      </c>
      <c r="D246" s="0" t="str">
        <f aca="false">CONCATENATE("0130019645","")</f>
        <v>0130019645</v>
      </c>
      <c r="E246" s="0" t="str">
        <f aca="false">CONCATENATE("0050102000276       ","")</f>
        <v>0050102000276       </v>
      </c>
      <c r="F246" s="0" t="str">
        <f aca="false">CONCATENATE("605936333","")</f>
        <v>605936333</v>
      </c>
      <c r="G246" s="0" t="s">
        <v>496</v>
      </c>
      <c r="H246" s="0" t="s">
        <v>525</v>
      </c>
      <c r="I246" s="0" t="s">
        <v>526</v>
      </c>
      <c r="J246" s="0" t="str">
        <f aca="false">CONCATENATE("080501","")</f>
        <v>0805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56.0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744</v>
      </c>
      <c r="C247" s="0" t="s">
        <v>484</v>
      </c>
      <c r="D247" s="0" t="str">
        <f aca="false">CONCATENATE("0130002079","")</f>
        <v>0130002079</v>
      </c>
      <c r="E247" s="0" t="str">
        <f aca="false">CONCATENATE("0050102000280       ","")</f>
        <v>0050102000280       </v>
      </c>
      <c r="F247" s="0" t="str">
        <f aca="false">CONCATENATE("605290804","")</f>
        <v>605290804</v>
      </c>
      <c r="G247" s="0" t="s">
        <v>496</v>
      </c>
      <c r="H247" s="0" t="s">
        <v>527</v>
      </c>
      <c r="I247" s="0" t="s">
        <v>528</v>
      </c>
      <c r="J247" s="0" t="str">
        <f aca="false">CONCATENATE("080501","")</f>
        <v>0805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8.7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744</v>
      </c>
      <c r="C248" s="0" t="s">
        <v>484</v>
      </c>
      <c r="D248" s="0" t="str">
        <f aca="false">CONCATENATE("0130013117","")</f>
        <v>0130013117</v>
      </c>
      <c r="E248" s="0" t="str">
        <f aca="false">CONCATENATE("0050102000338       ","")</f>
        <v>0050102000338       </v>
      </c>
      <c r="F248" s="0" t="str">
        <f aca="false">CONCATENATE("606603462","")</f>
        <v>606603462</v>
      </c>
      <c r="G248" s="0" t="s">
        <v>485</v>
      </c>
      <c r="H248" s="0" t="s">
        <v>529</v>
      </c>
      <c r="I248" s="0" t="s">
        <v>530</v>
      </c>
      <c r="J248" s="0" t="str">
        <f aca="false">CONCATENATE("080501","")</f>
        <v>0805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29.3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744</v>
      </c>
      <c r="C249" s="0" t="s">
        <v>484</v>
      </c>
      <c r="D249" s="0" t="str">
        <f aca="false">CONCATENATE("0130009604","")</f>
        <v>0130009604</v>
      </c>
      <c r="E249" s="0" t="str">
        <f aca="false">CONCATENATE("0050102000343       ","")</f>
        <v>0050102000343       </v>
      </c>
      <c r="F249" s="0" t="str">
        <f aca="false">CONCATENATE("605290791","")</f>
        <v>605290791</v>
      </c>
      <c r="G249" s="0" t="s">
        <v>496</v>
      </c>
      <c r="H249" s="0" t="s">
        <v>531</v>
      </c>
      <c r="I249" s="0" t="s">
        <v>532</v>
      </c>
      <c r="J249" s="0" t="str">
        <f aca="false">CONCATENATE("080501","")</f>
        <v>0805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7.1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744</v>
      </c>
      <c r="C250" s="0" t="s">
        <v>484</v>
      </c>
      <c r="D250" s="0" t="str">
        <f aca="false">CONCATENATE("0130013074","")</f>
        <v>0130013074</v>
      </c>
      <c r="E250" s="0" t="str">
        <f aca="false">CONCATENATE("0050102000346       ","")</f>
        <v>0050102000346       </v>
      </c>
      <c r="F250" s="0" t="str">
        <f aca="false">CONCATENATE("606603448","")</f>
        <v>606603448</v>
      </c>
      <c r="G250" s="0" t="s">
        <v>496</v>
      </c>
      <c r="H250" s="0" t="s">
        <v>533</v>
      </c>
      <c r="I250" s="0" t="s">
        <v>534</v>
      </c>
      <c r="J250" s="0" t="str">
        <f aca="false">CONCATENATE("080501","")</f>
        <v>0805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3.6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744</v>
      </c>
      <c r="C251" s="0" t="s">
        <v>484</v>
      </c>
      <c r="D251" s="0" t="str">
        <f aca="false">CONCATENATE("0130009615","")</f>
        <v>0130009615</v>
      </c>
      <c r="E251" s="0" t="str">
        <f aca="false">CONCATENATE("0050102000709       ","")</f>
        <v>0050102000709       </v>
      </c>
      <c r="F251" s="0" t="str">
        <f aca="false">CONCATENATE("605282080","")</f>
        <v>605282080</v>
      </c>
      <c r="G251" s="0" t="s">
        <v>535</v>
      </c>
      <c r="H251" s="0" t="s">
        <v>536</v>
      </c>
      <c r="I251" s="0" t="s">
        <v>537</v>
      </c>
      <c r="J251" s="0" t="str">
        <f aca="false">CONCATENATE("080501","")</f>
        <v>0805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97.9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744</v>
      </c>
      <c r="C252" s="0" t="s">
        <v>484</v>
      </c>
      <c r="D252" s="0" t="str">
        <f aca="false">CONCATENATE("0130011808","")</f>
        <v>0130011808</v>
      </c>
      <c r="E252" s="0" t="str">
        <f aca="false">CONCATENATE("0050102000747       ","")</f>
        <v>0050102000747       </v>
      </c>
      <c r="F252" s="0" t="str">
        <f aca="false">CONCATENATE("00010618229","")</f>
        <v>00010618229</v>
      </c>
      <c r="G252" s="0" t="s">
        <v>485</v>
      </c>
      <c r="H252" s="0" t="s">
        <v>538</v>
      </c>
      <c r="I252" s="0" t="s">
        <v>539</v>
      </c>
      <c r="J252" s="0" t="str">
        <f aca="false">CONCATENATE("080501","")</f>
        <v>0805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1.4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744</v>
      </c>
      <c r="C253" s="0" t="s">
        <v>484</v>
      </c>
      <c r="D253" s="0" t="str">
        <f aca="false">CONCATENATE("0130013086","")</f>
        <v>0130013086</v>
      </c>
      <c r="E253" s="0" t="str">
        <f aca="false">CONCATENATE("0050102000748       ","")</f>
        <v>0050102000748       </v>
      </c>
      <c r="F253" s="0" t="str">
        <f aca="false">CONCATENATE("00000001110","")</f>
        <v>00000001110</v>
      </c>
      <c r="G253" s="0" t="s">
        <v>535</v>
      </c>
      <c r="H253" s="0" t="s">
        <v>540</v>
      </c>
      <c r="I253" s="0" t="s">
        <v>541</v>
      </c>
      <c r="J253" s="0" t="str">
        <f aca="false">CONCATENATE("080501","")</f>
        <v>0805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31.4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744</v>
      </c>
      <c r="C254" s="0" t="s">
        <v>484</v>
      </c>
      <c r="D254" s="0" t="str">
        <f aca="false">CONCATENATE("0130002153","")</f>
        <v>0130002153</v>
      </c>
      <c r="E254" s="0" t="str">
        <f aca="false">CONCATENATE("0050102000754       ","")</f>
        <v>0050102000754       </v>
      </c>
      <c r="F254" s="0" t="str">
        <f aca="false">CONCATENATE("605290806","")</f>
        <v>605290806</v>
      </c>
      <c r="G254" s="0" t="s">
        <v>485</v>
      </c>
      <c r="H254" s="0" t="s">
        <v>542</v>
      </c>
      <c r="I254" s="0" t="s">
        <v>543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5.9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744</v>
      </c>
      <c r="C255" s="0" t="s">
        <v>484</v>
      </c>
      <c r="D255" s="0" t="str">
        <f aca="false">CONCATENATE("0130014659","")</f>
        <v>0130014659</v>
      </c>
      <c r="E255" s="0" t="str">
        <f aca="false">CONCATENATE("0050102001019       ","")</f>
        <v>0050102001019       </v>
      </c>
      <c r="F255" s="0" t="str">
        <f aca="false">CONCATENATE("605113448","")</f>
        <v>605113448</v>
      </c>
      <c r="G255" s="0" t="s">
        <v>496</v>
      </c>
      <c r="H255" s="0" t="s">
        <v>544</v>
      </c>
      <c r="I255" s="0" t="s">
        <v>545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90.0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744</v>
      </c>
      <c r="C256" s="0" t="s">
        <v>484</v>
      </c>
      <c r="D256" s="0" t="str">
        <f aca="false">CONCATENATE("0040027866","")</f>
        <v>0040027866</v>
      </c>
      <c r="E256" s="0" t="str">
        <f aca="false">CONCATENATE("0050102002007       ","")</f>
        <v>0050102002007       </v>
      </c>
      <c r="F256" s="0" t="str">
        <f aca="false">CONCATENATE("2186330","")</f>
        <v>2186330</v>
      </c>
      <c r="G256" s="0" t="s">
        <v>485</v>
      </c>
      <c r="H256" s="0" t="s">
        <v>546</v>
      </c>
      <c r="I256" s="0" t="s">
        <v>547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23.2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744</v>
      </c>
      <c r="C257" s="0" t="s">
        <v>484</v>
      </c>
      <c r="D257" s="0" t="str">
        <f aca="false">CONCATENATE("0130020695","")</f>
        <v>0130020695</v>
      </c>
      <c r="E257" s="0" t="str">
        <f aca="false">CONCATENATE("0050102004150       ","")</f>
        <v>0050102004150       </v>
      </c>
      <c r="F257" s="0" t="str">
        <f aca="false">CONCATENATE("1677121","")</f>
        <v>1677121</v>
      </c>
      <c r="G257" s="0" t="s">
        <v>485</v>
      </c>
      <c r="H257" s="0" t="s">
        <v>548</v>
      </c>
      <c r="I257" s="0" t="s">
        <v>549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7.8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744</v>
      </c>
      <c r="C258" s="0" t="s">
        <v>484</v>
      </c>
      <c r="D258" s="0" t="str">
        <f aca="false">CONCATENATE("0130019910","")</f>
        <v>0130019910</v>
      </c>
      <c r="E258" s="0" t="str">
        <f aca="false">CONCATENATE("0050102030640       ","")</f>
        <v>0050102030640       </v>
      </c>
      <c r="F258" s="0" t="str">
        <f aca="false">CONCATENATE("606033318","")</f>
        <v>606033318</v>
      </c>
      <c r="G258" s="0" t="s">
        <v>535</v>
      </c>
      <c r="H258" s="0" t="s">
        <v>550</v>
      </c>
      <c r="I258" s="0" t="s">
        <v>551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8.2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744</v>
      </c>
      <c r="C259" s="0" t="s">
        <v>484</v>
      </c>
      <c r="D259" s="0" t="str">
        <f aca="false">CONCATENATE("0130011053","")</f>
        <v>0130011053</v>
      </c>
      <c r="E259" s="0" t="str">
        <f aca="false">CONCATENATE("0050103000020       ","")</f>
        <v>0050103000020       </v>
      </c>
      <c r="F259" s="0" t="str">
        <f aca="false">CONCATENATE("605764322","")</f>
        <v>605764322</v>
      </c>
      <c r="G259" s="0" t="s">
        <v>493</v>
      </c>
      <c r="H259" s="0" t="s">
        <v>552</v>
      </c>
      <c r="I259" s="0" t="s">
        <v>553</v>
      </c>
      <c r="J259" s="0" t="str">
        <f aca="false">CONCATENATE("080501","")</f>
        <v>0805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67.4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744</v>
      </c>
      <c r="C260" s="0" t="s">
        <v>484</v>
      </c>
      <c r="D260" s="0" t="str">
        <f aca="false">CONCATENATE("0130009905","")</f>
        <v>0130009905</v>
      </c>
      <c r="E260" s="0" t="str">
        <f aca="false">CONCATENATE("0050103000762       ","")</f>
        <v>0050103000762       </v>
      </c>
      <c r="F260" s="0" t="str">
        <f aca="false">CONCATENATE("605626134","")</f>
        <v>605626134</v>
      </c>
      <c r="G260" s="0" t="s">
        <v>493</v>
      </c>
      <c r="H260" s="0" t="s">
        <v>554</v>
      </c>
      <c r="I260" s="0" t="s">
        <v>555</v>
      </c>
      <c r="J260" s="0" t="str">
        <f aca="false">CONCATENATE("080501","")</f>
        <v>0805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11.9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744</v>
      </c>
      <c r="C261" s="0" t="s">
        <v>484</v>
      </c>
      <c r="D261" s="0" t="str">
        <f aca="false">CONCATENATE("0130009916","")</f>
        <v>0130009916</v>
      </c>
      <c r="E261" s="0" t="str">
        <f aca="false">CONCATENATE("0050103000808       ","")</f>
        <v>0050103000808       </v>
      </c>
      <c r="F261" s="0" t="str">
        <f aca="false">CONCATENATE("605740674","")</f>
        <v>605740674</v>
      </c>
      <c r="G261" s="0" t="s">
        <v>535</v>
      </c>
      <c r="H261" s="0" t="s">
        <v>556</v>
      </c>
      <c r="I261" s="0" t="s">
        <v>557</v>
      </c>
      <c r="J261" s="0" t="str">
        <f aca="false">CONCATENATE("080501","")</f>
        <v>0805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61.2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744</v>
      </c>
      <c r="C262" s="0" t="s">
        <v>484</v>
      </c>
      <c r="D262" s="0" t="str">
        <f aca="false">CONCATENATE("0130013842","")</f>
        <v>0130013842</v>
      </c>
      <c r="E262" s="0" t="str">
        <f aca="false">CONCATENATE("0050103000826       ","")</f>
        <v>0050103000826       </v>
      </c>
      <c r="F262" s="0" t="str">
        <f aca="false">CONCATENATE("606670438","")</f>
        <v>606670438</v>
      </c>
      <c r="G262" s="0" t="s">
        <v>485</v>
      </c>
      <c r="H262" s="0" t="s">
        <v>558</v>
      </c>
      <c r="I262" s="0" t="s">
        <v>559</v>
      </c>
      <c r="J262" s="0" t="str">
        <f aca="false">CONCATENATE("080501","")</f>
        <v>0805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30.4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744</v>
      </c>
      <c r="C263" s="0" t="s">
        <v>484</v>
      </c>
      <c r="D263" s="0" t="str">
        <f aca="false">CONCATENATE("0130010665","")</f>
        <v>0130010665</v>
      </c>
      <c r="E263" s="0" t="str">
        <f aca="false">CONCATENATE("0050103001570       ","")</f>
        <v>0050103001570       </v>
      </c>
      <c r="F263" s="0" t="str">
        <f aca="false">CONCATENATE("605629873","")</f>
        <v>605629873</v>
      </c>
      <c r="G263" s="0" t="s">
        <v>493</v>
      </c>
      <c r="H263" s="0" t="s">
        <v>560</v>
      </c>
      <c r="I263" s="0" t="s">
        <v>561</v>
      </c>
      <c r="J263" s="0" t="str">
        <f aca="false">CONCATENATE("080501","")</f>
        <v>0805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9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744</v>
      </c>
      <c r="C264" s="0" t="s">
        <v>484</v>
      </c>
      <c r="D264" s="0" t="str">
        <f aca="false">CONCATENATE("0130019943","")</f>
        <v>0130019943</v>
      </c>
      <c r="E264" s="0" t="str">
        <f aca="false">CONCATENATE("0050103042185       ","")</f>
        <v>0050103042185       </v>
      </c>
      <c r="F264" s="0" t="str">
        <f aca="false">CONCATENATE("606035222","")</f>
        <v>606035222</v>
      </c>
      <c r="G264" s="0" t="s">
        <v>493</v>
      </c>
      <c r="H264" s="0" t="s">
        <v>562</v>
      </c>
      <c r="I264" s="0" t="s">
        <v>563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1.4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744</v>
      </c>
      <c r="C265" s="0" t="s">
        <v>484</v>
      </c>
      <c r="D265" s="0" t="str">
        <f aca="false">CONCATENATE("0040032504","")</f>
        <v>0040032504</v>
      </c>
      <c r="E265" s="0" t="str">
        <f aca="false">CONCATENATE("0050105000173       ","")</f>
        <v>0050105000173       </v>
      </c>
      <c r="F265" s="0" t="str">
        <f aca="false">CONCATENATE("606596734","")</f>
        <v>606596734</v>
      </c>
      <c r="G265" s="0" t="s">
        <v>564</v>
      </c>
      <c r="H265" s="0" t="s">
        <v>565</v>
      </c>
      <c r="I265" s="0" t="s">
        <v>566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5.1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744</v>
      </c>
      <c r="C266" s="0" t="s">
        <v>567</v>
      </c>
      <c r="D266" s="0" t="str">
        <f aca="false">CONCATENATE("0130009823","")</f>
        <v>0130009823</v>
      </c>
      <c r="E266" s="0" t="str">
        <f aca="false">CONCATENATE("0050106000011       ","")</f>
        <v>0050106000011       </v>
      </c>
      <c r="F266" s="0" t="str">
        <f aca="false">CONCATENATE("605749739","")</f>
        <v>605749739</v>
      </c>
      <c r="G266" s="0" t="s">
        <v>568</v>
      </c>
      <c r="H266" s="0" t="s">
        <v>569</v>
      </c>
      <c r="I266" s="0" t="s">
        <v>514</v>
      </c>
      <c r="J266" s="0" t="str">
        <f aca="false">CONCATENATE("080507","")</f>
        <v>080507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11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744</v>
      </c>
      <c r="C267" s="0" t="s">
        <v>567</v>
      </c>
      <c r="D267" s="0" t="str">
        <f aca="false">CONCATENATE("0130009736","")</f>
        <v>0130009736</v>
      </c>
      <c r="E267" s="0" t="str">
        <f aca="false">CONCATENATE("0050106000120       ","")</f>
        <v>0050106000120       </v>
      </c>
      <c r="F267" s="0" t="str">
        <f aca="false">CONCATENATE("605749735","")</f>
        <v>605749735</v>
      </c>
      <c r="G267" s="0" t="s">
        <v>568</v>
      </c>
      <c r="H267" s="0" t="s">
        <v>570</v>
      </c>
      <c r="I267" s="0" t="s">
        <v>571</v>
      </c>
      <c r="J267" s="0" t="str">
        <f aca="false">CONCATENATE("080507","")</f>
        <v>080507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45.8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744</v>
      </c>
      <c r="C268" s="0" t="s">
        <v>567</v>
      </c>
      <c r="D268" s="0" t="str">
        <f aca="false">CONCATENATE("0040027457","")</f>
        <v>0040027457</v>
      </c>
      <c r="E268" s="0" t="str">
        <f aca="false">CONCATENATE("0050106000211       ","")</f>
        <v>0050106000211       </v>
      </c>
      <c r="F268" s="0" t="str">
        <f aca="false">CONCATENATE("2126132","")</f>
        <v>2126132</v>
      </c>
      <c r="G268" s="0" t="s">
        <v>568</v>
      </c>
      <c r="H268" s="0" t="s">
        <v>572</v>
      </c>
      <c r="I268" s="0" t="s">
        <v>573</v>
      </c>
      <c r="J268" s="0" t="str">
        <f aca="false">CONCATENATE("080507","")</f>
        <v>080507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21.0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744</v>
      </c>
      <c r="C269" s="0" t="s">
        <v>567</v>
      </c>
      <c r="D269" s="0" t="str">
        <f aca="false">CONCATENATE("0130009746","")</f>
        <v>0130009746</v>
      </c>
      <c r="E269" s="0" t="str">
        <f aca="false">CONCATENATE("0050106000330       ","")</f>
        <v>0050106000330       </v>
      </c>
      <c r="F269" s="0" t="str">
        <f aca="false">CONCATENATE("605390676","")</f>
        <v>605390676</v>
      </c>
      <c r="G269" s="0" t="s">
        <v>568</v>
      </c>
      <c r="H269" s="0" t="s">
        <v>574</v>
      </c>
      <c r="I269" s="0" t="s">
        <v>575</v>
      </c>
      <c r="J269" s="0" t="str">
        <f aca="false">CONCATENATE("080507","")</f>
        <v>080507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76.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744</v>
      </c>
      <c r="C270" s="0" t="s">
        <v>567</v>
      </c>
      <c r="D270" s="0" t="str">
        <f aca="false">CONCATENATE("0130009909","")</f>
        <v>0130009909</v>
      </c>
      <c r="E270" s="0" t="str">
        <f aca="false">CONCATENATE("0050106000412       ","")</f>
        <v>0050106000412       </v>
      </c>
      <c r="F270" s="0" t="str">
        <f aca="false">CONCATENATE("01116300","")</f>
        <v>01116300</v>
      </c>
      <c r="G270" s="0" t="s">
        <v>568</v>
      </c>
      <c r="H270" s="0" t="s">
        <v>576</v>
      </c>
      <c r="I270" s="0" t="s">
        <v>577</v>
      </c>
      <c r="J270" s="0" t="str">
        <f aca="false">CONCATENATE("080507","")</f>
        <v>080507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3.4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744</v>
      </c>
      <c r="C271" s="0" t="s">
        <v>484</v>
      </c>
      <c r="D271" s="0" t="str">
        <f aca="false">CONCATENATE("0130014495","")</f>
        <v>0130014495</v>
      </c>
      <c r="E271" s="0" t="str">
        <f aca="false">CONCATENATE("0050107001140       ","")</f>
        <v>0050107001140       </v>
      </c>
      <c r="F271" s="0" t="str">
        <f aca="false">CONCATENATE("3636","")</f>
        <v>3636</v>
      </c>
      <c r="G271" s="0" t="s">
        <v>578</v>
      </c>
      <c r="H271" s="0" t="s">
        <v>579</v>
      </c>
      <c r="I271" s="0" t="s">
        <v>580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8.1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744</v>
      </c>
      <c r="C272" s="0" t="s">
        <v>484</v>
      </c>
      <c r="D272" s="0" t="str">
        <f aca="false">CONCATENATE("0130016825","")</f>
        <v>0130016825</v>
      </c>
      <c r="E272" s="0" t="str">
        <f aca="false">CONCATENATE("0050107011013       ","")</f>
        <v>0050107011013       </v>
      </c>
      <c r="F272" s="0" t="str">
        <f aca="false">CONCATENATE("605623856","")</f>
        <v>605623856</v>
      </c>
      <c r="G272" s="0" t="s">
        <v>581</v>
      </c>
      <c r="H272" s="0" t="s">
        <v>582</v>
      </c>
      <c r="I272" s="0" t="s">
        <v>583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5.8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744</v>
      </c>
      <c r="C273" s="0" t="s">
        <v>484</v>
      </c>
      <c r="D273" s="0" t="str">
        <f aca="false">CONCATENATE("0130016128","")</f>
        <v>0130016128</v>
      </c>
      <c r="E273" s="0" t="str">
        <f aca="false">CONCATENATE("0050107012080       ","")</f>
        <v>0050107012080       </v>
      </c>
      <c r="F273" s="0" t="str">
        <f aca="false">CONCATENATE("605278760","")</f>
        <v>605278760</v>
      </c>
      <c r="G273" s="0" t="s">
        <v>581</v>
      </c>
      <c r="H273" s="0" t="s">
        <v>584</v>
      </c>
      <c r="I273" s="0" t="s">
        <v>585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3 ","")</f>
        <v>3 </v>
      </c>
      <c r="P273" s="0" t="n">
        <v>31.1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744</v>
      </c>
      <c r="C274" s="0" t="s">
        <v>567</v>
      </c>
      <c r="D274" s="0" t="str">
        <f aca="false">CONCATENATE("0130018614","")</f>
        <v>0130018614</v>
      </c>
      <c r="E274" s="0" t="str">
        <f aca="false">CONCATENATE("0050110000035       ","")</f>
        <v>0050110000035       </v>
      </c>
      <c r="F274" s="0" t="str">
        <f aca="false">CONCATENATE("0605945853","")</f>
        <v>0605945853</v>
      </c>
      <c r="G274" s="0" t="s">
        <v>586</v>
      </c>
      <c r="H274" s="0" t="s">
        <v>587</v>
      </c>
      <c r="I274" s="0" t="s">
        <v>588</v>
      </c>
      <c r="J274" s="0" t="str">
        <f aca="false">CONCATENATE("080507","")</f>
        <v>080507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2.7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744</v>
      </c>
      <c r="C275" s="0" t="s">
        <v>567</v>
      </c>
      <c r="D275" s="0" t="str">
        <f aca="false">CONCATENATE("0040026308","")</f>
        <v>0040026308</v>
      </c>
      <c r="E275" s="0" t="str">
        <f aca="false">CONCATENATE("0050110000325       ","")</f>
        <v>0050110000325       </v>
      </c>
      <c r="F275" s="0" t="str">
        <f aca="false">CONCATENATE("1868535","")</f>
        <v>1868535</v>
      </c>
      <c r="G275" s="0" t="s">
        <v>586</v>
      </c>
      <c r="H275" s="0" t="s">
        <v>589</v>
      </c>
      <c r="I275" s="0" t="s">
        <v>590</v>
      </c>
      <c r="J275" s="0" t="str">
        <f aca="false">CONCATENATE("080507","")</f>
        <v>080507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2 ","")</f>
        <v>2 </v>
      </c>
      <c r="P275" s="0" t="n">
        <v>21.3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744</v>
      </c>
      <c r="C276" s="0" t="s">
        <v>567</v>
      </c>
      <c r="D276" s="0" t="str">
        <f aca="false">CONCATENATE("0130011213","")</f>
        <v>0130011213</v>
      </c>
      <c r="E276" s="0" t="str">
        <f aca="false">CONCATENATE("0050112000100       ","")</f>
        <v>0050112000100       </v>
      </c>
      <c r="F276" s="0" t="str">
        <f aca="false">CONCATENATE("0605771409","")</f>
        <v>0605771409</v>
      </c>
      <c r="G276" s="0" t="s">
        <v>591</v>
      </c>
      <c r="H276" s="0" t="s">
        <v>592</v>
      </c>
      <c r="I276" s="0" t="s">
        <v>593</v>
      </c>
      <c r="J276" s="0" t="str">
        <f aca="false">CONCATENATE("080507","")</f>
        <v>080507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512.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744</v>
      </c>
      <c r="C277" s="0" t="s">
        <v>484</v>
      </c>
      <c r="D277" s="0" t="str">
        <f aca="false">CONCATENATE("0130021300","")</f>
        <v>0130021300</v>
      </c>
      <c r="E277" s="0" t="str">
        <f aca="false">CONCATENATE("0050113000182       ","")</f>
        <v>0050113000182       </v>
      </c>
      <c r="F277" s="0" t="str">
        <f aca="false">CONCATENATE("1764904","")</f>
        <v>1764904</v>
      </c>
      <c r="G277" s="0" t="s">
        <v>594</v>
      </c>
      <c r="H277" s="0" t="s">
        <v>595</v>
      </c>
      <c r="I277" s="0" t="s">
        <v>596</v>
      </c>
      <c r="J277" s="0" t="str">
        <f aca="false">CONCATENATE("080501","")</f>
        <v>0805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4.4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744</v>
      </c>
      <c r="C278" s="0" t="s">
        <v>484</v>
      </c>
      <c r="D278" s="0" t="str">
        <f aca="false">CONCATENATE("0130011973","")</f>
        <v>0130011973</v>
      </c>
      <c r="E278" s="0" t="str">
        <f aca="false">CONCATENATE("0050113000240       ","")</f>
        <v>0050113000240       </v>
      </c>
      <c r="F278" s="0" t="str">
        <f aca="false">CONCATENATE("00002727747","")</f>
        <v>00002727747</v>
      </c>
      <c r="G278" s="0" t="s">
        <v>594</v>
      </c>
      <c r="H278" s="0" t="s">
        <v>597</v>
      </c>
      <c r="I278" s="0" t="s">
        <v>598</v>
      </c>
      <c r="J278" s="0" t="str">
        <f aca="false">CONCATENATE("080501","")</f>
        <v>0805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3 ","")</f>
        <v>3 </v>
      </c>
      <c r="P278" s="0" t="n">
        <v>32.6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744</v>
      </c>
      <c r="C279" s="0" t="s">
        <v>484</v>
      </c>
      <c r="D279" s="0" t="str">
        <f aca="false">CONCATENATE("0130011974","")</f>
        <v>0130011974</v>
      </c>
      <c r="E279" s="0" t="str">
        <f aca="false">CONCATENATE("0050113000510       ","")</f>
        <v>0050113000510       </v>
      </c>
      <c r="F279" s="0" t="str">
        <f aca="false">CONCATENATE("00002727749","")</f>
        <v>00002727749</v>
      </c>
      <c r="G279" s="0" t="s">
        <v>594</v>
      </c>
      <c r="H279" s="0" t="s">
        <v>599</v>
      </c>
      <c r="I279" s="0" t="s">
        <v>598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5.1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744</v>
      </c>
      <c r="C280" s="0" t="s">
        <v>484</v>
      </c>
      <c r="D280" s="0" t="str">
        <f aca="false">CONCATENATE("0130019406","")</f>
        <v>0130019406</v>
      </c>
      <c r="E280" s="0" t="str">
        <f aca="false">CONCATENATE("0050113000675       ","")</f>
        <v>0050113000675       </v>
      </c>
      <c r="F280" s="0" t="str">
        <f aca="false">CONCATENATE("605932413","")</f>
        <v>605932413</v>
      </c>
      <c r="G280" s="0" t="s">
        <v>594</v>
      </c>
      <c r="H280" s="0" t="s">
        <v>600</v>
      </c>
      <c r="I280" s="0" t="s">
        <v>596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7.0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744</v>
      </c>
      <c r="C281" s="0" t="s">
        <v>567</v>
      </c>
      <c r="D281" s="0" t="str">
        <f aca="false">CONCATENATE("0040027574","")</f>
        <v>0040027574</v>
      </c>
      <c r="E281" s="0" t="str">
        <f aca="false">CONCATENATE("0050114000225       ","")</f>
        <v>0050114000225       </v>
      </c>
      <c r="F281" s="0" t="str">
        <f aca="false">CONCATENATE("2120573","")</f>
        <v>2120573</v>
      </c>
      <c r="G281" s="0" t="s">
        <v>601</v>
      </c>
      <c r="H281" s="0" t="s">
        <v>602</v>
      </c>
      <c r="I281" s="0" t="s">
        <v>603</v>
      </c>
      <c r="J281" s="0" t="str">
        <f aca="false">CONCATENATE("080507","")</f>
        <v>080507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20.2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744</v>
      </c>
      <c r="C282" s="0" t="s">
        <v>484</v>
      </c>
      <c r="D282" s="0" t="str">
        <f aca="false">CONCATENATE("0130014199","")</f>
        <v>0130014199</v>
      </c>
      <c r="E282" s="0" t="str">
        <f aca="false">CONCATENATE("0050115000050       ","")</f>
        <v>0050115000050       </v>
      </c>
      <c r="F282" s="0" t="str">
        <f aca="false">CONCATENATE("606034303","")</f>
        <v>606034303</v>
      </c>
      <c r="G282" s="0" t="s">
        <v>604</v>
      </c>
      <c r="H282" s="0" t="s">
        <v>605</v>
      </c>
      <c r="I282" s="0" t="s">
        <v>606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2 ","")</f>
        <v>2 </v>
      </c>
      <c r="P282" s="0" t="n">
        <v>23.9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744</v>
      </c>
      <c r="C283" s="0" t="s">
        <v>484</v>
      </c>
      <c r="D283" s="0" t="str">
        <f aca="false">CONCATENATE("0130014191","")</f>
        <v>0130014191</v>
      </c>
      <c r="E283" s="0" t="str">
        <f aca="false">CONCATENATE("0050115000110       ","")</f>
        <v>0050115000110       </v>
      </c>
      <c r="F283" s="0" t="str">
        <f aca="false">CONCATENATE("1218939","")</f>
        <v>1218939</v>
      </c>
      <c r="G283" s="0" t="s">
        <v>604</v>
      </c>
      <c r="H283" s="0" t="s">
        <v>607</v>
      </c>
      <c r="I283" s="0" t="s">
        <v>606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1.2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744</v>
      </c>
      <c r="C284" s="0" t="s">
        <v>484</v>
      </c>
      <c r="D284" s="0" t="str">
        <f aca="false">CONCATENATE("0040028137","")</f>
        <v>0040028137</v>
      </c>
      <c r="E284" s="0" t="str">
        <f aca="false">CONCATENATE("0050115000547       ","")</f>
        <v>0050115000547       </v>
      </c>
      <c r="F284" s="0" t="str">
        <f aca="false">CONCATENATE("2189314","")</f>
        <v>2189314</v>
      </c>
      <c r="G284" s="0" t="s">
        <v>608</v>
      </c>
      <c r="H284" s="0" t="s">
        <v>609</v>
      </c>
      <c r="I284" s="0" t="s">
        <v>610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2.1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744</v>
      </c>
      <c r="C285" s="0" t="s">
        <v>567</v>
      </c>
      <c r="D285" s="0" t="str">
        <f aca="false">CONCATENATE("0040027793","")</f>
        <v>0040027793</v>
      </c>
      <c r="E285" s="0" t="str">
        <f aca="false">CONCATENATE("0050116000071       ","")</f>
        <v>0050116000071       </v>
      </c>
      <c r="F285" s="0" t="str">
        <f aca="false">CONCATENATE("01602938","")</f>
        <v>01602938</v>
      </c>
      <c r="G285" s="0" t="s">
        <v>611</v>
      </c>
      <c r="H285" s="0" t="s">
        <v>612</v>
      </c>
      <c r="I285" s="0" t="s">
        <v>613</v>
      </c>
      <c r="J285" s="0" t="str">
        <f aca="false">CONCATENATE("080507","")</f>
        <v>080507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2.4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744</v>
      </c>
      <c r="C286" s="0" t="s">
        <v>567</v>
      </c>
      <c r="D286" s="0" t="str">
        <f aca="false">CONCATENATE("0040026249","")</f>
        <v>0040026249</v>
      </c>
      <c r="E286" s="0" t="str">
        <f aca="false">CONCATENATE("0050116000273       ","")</f>
        <v>0050116000273       </v>
      </c>
      <c r="F286" s="0" t="str">
        <f aca="false">CONCATENATE("1868527","")</f>
        <v>1868527</v>
      </c>
      <c r="G286" s="0" t="s">
        <v>611</v>
      </c>
      <c r="H286" s="0" t="s">
        <v>614</v>
      </c>
      <c r="I286" s="0" t="s">
        <v>615</v>
      </c>
      <c r="J286" s="0" t="str">
        <f aca="false">CONCATENATE("080507","")</f>
        <v>080507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4 ","")</f>
        <v>4 </v>
      </c>
      <c r="P286" s="0" t="n">
        <v>303.3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744</v>
      </c>
      <c r="C287" s="0" t="s">
        <v>567</v>
      </c>
      <c r="D287" s="0" t="str">
        <f aca="false">CONCATENATE("0040027593","")</f>
        <v>0040027593</v>
      </c>
      <c r="E287" s="0" t="str">
        <f aca="false">CONCATENATE("0050116000350       ","")</f>
        <v>0050116000350       </v>
      </c>
      <c r="F287" s="0" t="str">
        <f aca="false">CONCATENATE("2120572","")</f>
        <v>2120572</v>
      </c>
      <c r="G287" s="0" t="s">
        <v>611</v>
      </c>
      <c r="H287" s="0" t="s">
        <v>616</v>
      </c>
      <c r="I287" s="0" t="s">
        <v>615</v>
      </c>
      <c r="J287" s="0" t="str">
        <f aca="false">CONCATENATE("080507","")</f>
        <v>080507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6.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744</v>
      </c>
      <c r="C288" s="0" t="s">
        <v>617</v>
      </c>
      <c r="D288" s="0" t="str">
        <f aca="false">CONCATENATE("0040031042","")</f>
        <v>0040031042</v>
      </c>
      <c r="E288" s="0" t="str">
        <f aca="false">CONCATENATE("0050118000003       ","")</f>
        <v>0050118000003       </v>
      </c>
      <c r="F288" s="0" t="str">
        <f aca="false">CONCATENATE("606596781","")</f>
        <v>606596781</v>
      </c>
      <c r="G288" s="0" t="s">
        <v>618</v>
      </c>
      <c r="H288" s="0" t="s">
        <v>619</v>
      </c>
      <c r="I288" s="0" t="s">
        <v>620</v>
      </c>
      <c r="J288" s="0" t="str">
        <f aca="false">CONCATENATE("080502","")</f>
        <v>080502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4 ","")</f>
        <v>4 </v>
      </c>
      <c r="P288" s="0" t="n">
        <v>54.0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744</v>
      </c>
      <c r="C289" s="0" t="s">
        <v>617</v>
      </c>
      <c r="D289" s="0" t="str">
        <f aca="false">CONCATENATE("0040031022","")</f>
        <v>0040031022</v>
      </c>
      <c r="E289" s="0" t="str">
        <f aca="false">CONCATENATE("0050118000005       ","")</f>
        <v>0050118000005       </v>
      </c>
      <c r="F289" s="0" t="str">
        <f aca="false">CONCATENATE("2150240","")</f>
        <v>2150240</v>
      </c>
      <c r="G289" s="0" t="s">
        <v>618</v>
      </c>
      <c r="H289" s="0" t="s">
        <v>621</v>
      </c>
      <c r="I289" s="0" t="s">
        <v>622</v>
      </c>
      <c r="J289" s="0" t="str">
        <f aca="false">CONCATENATE("080502","")</f>
        <v>080502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6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744</v>
      </c>
      <c r="C290" s="0" t="s">
        <v>617</v>
      </c>
      <c r="D290" s="0" t="str">
        <f aca="false">CONCATENATE("0040031032","")</f>
        <v>0040031032</v>
      </c>
      <c r="E290" s="0" t="str">
        <f aca="false">CONCATENATE("0050118000010       ","")</f>
        <v>0050118000010       </v>
      </c>
      <c r="F290" s="0" t="str">
        <f aca="false">CONCATENATE("2150232","")</f>
        <v>2150232</v>
      </c>
      <c r="G290" s="0" t="s">
        <v>618</v>
      </c>
      <c r="H290" s="0" t="s">
        <v>623</v>
      </c>
      <c r="I290" s="0" t="s">
        <v>624</v>
      </c>
      <c r="J290" s="0" t="str">
        <f aca="false">CONCATENATE("080502","")</f>
        <v>080502</v>
      </c>
      <c r="K290" s="0" t="s">
        <v>22</v>
      </c>
      <c r="L290" s="0" t="s">
        <v>23</v>
      </c>
      <c r="M290" s="0" t="str">
        <f aca="false">CONCATENATE("4","")</f>
        <v>4</v>
      </c>
      <c r="O290" s="0" t="str">
        <f aca="false">CONCATENATE("4 ","")</f>
        <v>4 </v>
      </c>
      <c r="P290" s="0" t="n">
        <v>48.7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744</v>
      </c>
      <c r="C291" s="0" t="s">
        <v>617</v>
      </c>
      <c r="D291" s="0" t="str">
        <f aca="false">CONCATENATE("0130021572","")</f>
        <v>0130021572</v>
      </c>
      <c r="E291" s="0" t="str">
        <f aca="false">CONCATENATE("0050119000014       ","")</f>
        <v>0050119000014       </v>
      </c>
      <c r="F291" s="0" t="str">
        <f aca="false">CONCATENATE("1930523","")</f>
        <v>1930523</v>
      </c>
      <c r="G291" s="0" t="s">
        <v>625</v>
      </c>
      <c r="H291" s="0" t="s">
        <v>626</v>
      </c>
      <c r="I291" s="0" t="s">
        <v>627</v>
      </c>
      <c r="J291" s="0" t="str">
        <f aca="false">CONCATENATE("080502","")</f>
        <v>080502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8.9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744</v>
      </c>
      <c r="C292" s="0" t="s">
        <v>617</v>
      </c>
      <c r="D292" s="0" t="str">
        <f aca="false">CONCATENATE("0130020704","")</f>
        <v>0130020704</v>
      </c>
      <c r="E292" s="0" t="str">
        <f aca="false">CONCATENATE("0050119000022       ","")</f>
        <v>0050119000022       </v>
      </c>
      <c r="F292" s="0" t="str">
        <f aca="false">CONCATENATE("1431618","")</f>
        <v>1431618</v>
      </c>
      <c r="G292" s="0" t="s">
        <v>625</v>
      </c>
      <c r="H292" s="0" t="s">
        <v>628</v>
      </c>
      <c r="I292" s="0" t="s">
        <v>629</v>
      </c>
      <c r="J292" s="0" t="str">
        <f aca="false">CONCATENATE("080502","")</f>
        <v>080502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4.7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744</v>
      </c>
      <c r="C293" s="0" t="s">
        <v>617</v>
      </c>
      <c r="D293" s="0" t="str">
        <f aca="false">CONCATENATE("0130014172","")</f>
        <v>0130014172</v>
      </c>
      <c r="E293" s="0" t="str">
        <f aca="false">CONCATENATE("0050119000060       ","")</f>
        <v>0050119000060       </v>
      </c>
      <c r="F293" s="0" t="str">
        <f aca="false">CONCATENATE("606600726","")</f>
        <v>606600726</v>
      </c>
      <c r="G293" s="0" t="s">
        <v>625</v>
      </c>
      <c r="H293" s="0" t="s">
        <v>630</v>
      </c>
      <c r="I293" s="0" t="s">
        <v>631</v>
      </c>
      <c r="J293" s="0" t="str">
        <f aca="false">CONCATENATE("080502","")</f>
        <v>080502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4.2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744</v>
      </c>
      <c r="C294" s="0" t="s">
        <v>617</v>
      </c>
      <c r="D294" s="0" t="str">
        <f aca="false">CONCATENATE("0130012867","")</f>
        <v>0130012867</v>
      </c>
      <c r="E294" s="0" t="str">
        <f aca="false">CONCATENATE("0050119000160       ","")</f>
        <v>0050119000160       </v>
      </c>
      <c r="F294" s="0" t="str">
        <f aca="false">CONCATENATE("1606831","")</f>
        <v>1606831</v>
      </c>
      <c r="G294" s="0" t="s">
        <v>625</v>
      </c>
      <c r="H294" s="0" t="s">
        <v>632</v>
      </c>
      <c r="I294" s="0" t="s">
        <v>633</v>
      </c>
      <c r="J294" s="0" t="str">
        <f aca="false">CONCATENATE("080502","")</f>
        <v>080502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3.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744</v>
      </c>
      <c r="C295" s="0" t="s">
        <v>634</v>
      </c>
      <c r="D295" s="0" t="str">
        <f aca="false">CONCATENATE("0130002183","")</f>
        <v>0130002183</v>
      </c>
      <c r="E295" s="0" t="str">
        <f aca="false">CONCATENATE("0050120000090       ","")</f>
        <v>0050120000090       </v>
      </c>
      <c r="F295" s="0" t="str">
        <f aca="false">CONCATENATE("605742369","")</f>
        <v>605742369</v>
      </c>
      <c r="G295" s="0" t="s">
        <v>635</v>
      </c>
      <c r="H295" s="0" t="s">
        <v>636</v>
      </c>
      <c r="I295" s="0" t="s">
        <v>637</v>
      </c>
      <c r="J295" s="0" t="str">
        <f aca="false">CONCATENATE("080506","")</f>
        <v>080506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3.6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744</v>
      </c>
      <c r="C296" s="0" t="s">
        <v>634</v>
      </c>
      <c r="D296" s="0" t="str">
        <f aca="false">CONCATENATE("0130010682","")</f>
        <v>0130010682</v>
      </c>
      <c r="E296" s="0" t="str">
        <f aca="false">CONCATENATE("0050120000125       ","")</f>
        <v>0050120000125       </v>
      </c>
      <c r="F296" s="0" t="str">
        <f aca="false">CONCATENATE("605742387","")</f>
        <v>605742387</v>
      </c>
      <c r="G296" s="0" t="s">
        <v>635</v>
      </c>
      <c r="H296" s="0" t="s">
        <v>638</v>
      </c>
      <c r="I296" s="0" t="s">
        <v>639</v>
      </c>
      <c r="J296" s="0" t="str">
        <f aca="false">CONCATENATE("080506","")</f>
        <v>080506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8.4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744</v>
      </c>
      <c r="C297" s="0" t="s">
        <v>634</v>
      </c>
      <c r="D297" s="0" t="str">
        <f aca="false">CONCATENATE("0130002202","")</f>
        <v>0130002202</v>
      </c>
      <c r="E297" s="0" t="str">
        <f aca="false">CONCATENATE("0050120000340       ","")</f>
        <v>0050120000340       </v>
      </c>
      <c r="F297" s="0" t="str">
        <f aca="false">CONCATENATE("00000000485","")</f>
        <v>00000000485</v>
      </c>
      <c r="G297" s="0" t="s">
        <v>635</v>
      </c>
      <c r="H297" s="0" t="s">
        <v>640</v>
      </c>
      <c r="I297" s="0" t="s">
        <v>641</v>
      </c>
      <c r="J297" s="0" t="str">
        <f aca="false">CONCATENATE("080506","")</f>
        <v>080506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0.9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744</v>
      </c>
      <c r="C298" s="0" t="s">
        <v>634</v>
      </c>
      <c r="D298" s="0" t="str">
        <f aca="false">CONCATENATE("0130002242","")</f>
        <v>0130002242</v>
      </c>
      <c r="E298" s="0" t="str">
        <f aca="false">CONCATENATE("0050120000880       ","")</f>
        <v>0050120000880       </v>
      </c>
      <c r="F298" s="0" t="str">
        <f aca="false">CONCATENATE("605391969","")</f>
        <v>605391969</v>
      </c>
      <c r="G298" s="0" t="s">
        <v>635</v>
      </c>
      <c r="H298" s="0" t="s">
        <v>642</v>
      </c>
      <c r="I298" s="0" t="s">
        <v>643</v>
      </c>
      <c r="J298" s="0" t="str">
        <f aca="false">CONCATENATE("080506","")</f>
        <v>080506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1.1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744</v>
      </c>
      <c r="C299" s="0" t="s">
        <v>634</v>
      </c>
      <c r="D299" s="0" t="str">
        <f aca="false">CONCATENATE("0130002243","")</f>
        <v>0130002243</v>
      </c>
      <c r="E299" s="0" t="str">
        <f aca="false">CONCATENATE("0050120000890       ","")</f>
        <v>0050120000890       </v>
      </c>
      <c r="F299" s="0" t="str">
        <f aca="false">CONCATENATE("6060032317","")</f>
        <v>6060032317</v>
      </c>
      <c r="G299" s="0" t="s">
        <v>635</v>
      </c>
      <c r="H299" s="0" t="s">
        <v>644</v>
      </c>
      <c r="I299" s="0" t="s">
        <v>643</v>
      </c>
      <c r="J299" s="0" t="str">
        <f aca="false">CONCATENATE("080506","")</f>
        <v>080506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8.5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744</v>
      </c>
      <c r="C300" s="0" t="s">
        <v>484</v>
      </c>
      <c r="D300" s="0" t="str">
        <f aca="false">CONCATENATE("0040030583","")</f>
        <v>0040030583</v>
      </c>
      <c r="E300" s="0" t="str">
        <f aca="false">CONCATENATE("0050124000200       ","")</f>
        <v>0050124000200       </v>
      </c>
      <c r="F300" s="0" t="str">
        <f aca="false">CONCATENATE("2185982","")</f>
        <v>2185982</v>
      </c>
      <c r="G300" s="0" t="s">
        <v>645</v>
      </c>
      <c r="H300" s="0" t="s">
        <v>646</v>
      </c>
      <c r="I300" s="0" t="s">
        <v>647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1.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744</v>
      </c>
      <c r="C301" s="0" t="s">
        <v>484</v>
      </c>
      <c r="D301" s="0" t="str">
        <f aca="false">CONCATENATE("0130002269","")</f>
        <v>0130002269</v>
      </c>
      <c r="E301" s="0" t="str">
        <f aca="false">CONCATENATE("0050125000020       ","")</f>
        <v>0050125000020       </v>
      </c>
      <c r="F301" s="0" t="str">
        <f aca="false">CONCATENATE("605391953","")</f>
        <v>605391953</v>
      </c>
      <c r="G301" s="0" t="s">
        <v>648</v>
      </c>
      <c r="H301" s="0" t="s">
        <v>649</v>
      </c>
      <c r="I301" s="0" t="s">
        <v>650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3.9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744</v>
      </c>
      <c r="C302" s="0" t="s">
        <v>484</v>
      </c>
      <c r="D302" s="0" t="str">
        <f aca="false">CONCATENATE("0130002321","")</f>
        <v>0130002321</v>
      </c>
      <c r="E302" s="0" t="str">
        <f aca="false">CONCATENATE("0050127000030       ","")</f>
        <v>0050127000030       </v>
      </c>
      <c r="F302" s="0" t="str">
        <f aca="false">CONCATENATE("605391960","")</f>
        <v>605391960</v>
      </c>
      <c r="G302" s="0" t="s">
        <v>648</v>
      </c>
      <c r="H302" s="0" t="s">
        <v>651</v>
      </c>
      <c r="I302" s="0" t="s">
        <v>652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4.3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744</v>
      </c>
      <c r="C303" s="0" t="s">
        <v>484</v>
      </c>
      <c r="D303" s="0" t="str">
        <f aca="false">CONCATENATE("0130019143","")</f>
        <v>0130019143</v>
      </c>
      <c r="E303" s="0" t="str">
        <f aca="false">CONCATENATE("0050127000238       ","")</f>
        <v>0050127000238       </v>
      </c>
      <c r="F303" s="0" t="str">
        <f aca="false">CONCATENATE("605934231","")</f>
        <v>605934231</v>
      </c>
      <c r="G303" s="0" t="s">
        <v>653</v>
      </c>
      <c r="H303" s="0" t="s">
        <v>654</v>
      </c>
      <c r="I303" s="0" t="s">
        <v>655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2.6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744</v>
      </c>
      <c r="C304" s="0" t="s">
        <v>484</v>
      </c>
      <c r="D304" s="0" t="str">
        <f aca="false">CONCATENATE("0130002345","")</f>
        <v>0130002345</v>
      </c>
      <c r="E304" s="0" t="str">
        <f aca="false">CONCATENATE("0050127000370       ","")</f>
        <v>0050127000370       </v>
      </c>
      <c r="F304" s="0" t="str">
        <f aca="false">CONCATENATE("605347713","")</f>
        <v>605347713</v>
      </c>
      <c r="G304" s="0" t="s">
        <v>648</v>
      </c>
      <c r="H304" s="0" t="s">
        <v>656</v>
      </c>
      <c r="I304" s="0" t="s">
        <v>657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44.5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744</v>
      </c>
      <c r="C305" s="0" t="s">
        <v>484</v>
      </c>
      <c r="D305" s="0" t="str">
        <f aca="false">CONCATENATE("0130008747","")</f>
        <v>0130008747</v>
      </c>
      <c r="E305" s="0" t="str">
        <f aca="false">CONCATENATE("0050128000460       ","")</f>
        <v>0050128000460       </v>
      </c>
      <c r="F305" s="0" t="str">
        <f aca="false">CONCATENATE("7299548","")</f>
        <v>7299548</v>
      </c>
      <c r="G305" s="0" t="s">
        <v>658</v>
      </c>
      <c r="H305" s="0" t="s">
        <v>659</v>
      </c>
      <c r="I305" s="0" t="s">
        <v>660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0.1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744</v>
      </c>
      <c r="C306" s="0" t="s">
        <v>484</v>
      </c>
      <c r="D306" s="0" t="str">
        <f aca="false">CONCATENATE("0130008756","")</f>
        <v>0130008756</v>
      </c>
      <c r="E306" s="0" t="str">
        <f aca="false">CONCATENATE("0050128000550       ","")</f>
        <v>0050128000550       </v>
      </c>
      <c r="F306" s="0" t="str">
        <f aca="false">CONCATENATE("7299542","")</f>
        <v>7299542</v>
      </c>
      <c r="G306" s="0" t="s">
        <v>658</v>
      </c>
      <c r="H306" s="0" t="s">
        <v>661</v>
      </c>
      <c r="I306" s="0" t="s">
        <v>660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3.2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744</v>
      </c>
      <c r="C307" s="0" t="s">
        <v>484</v>
      </c>
      <c r="D307" s="0" t="str">
        <f aca="false">CONCATENATE("0130020338","")</f>
        <v>0130020338</v>
      </c>
      <c r="E307" s="0" t="str">
        <f aca="false">CONCATENATE("0050131000150       ","")</f>
        <v>0050131000150       </v>
      </c>
      <c r="F307" s="0" t="str">
        <f aca="false">CONCATENATE("1606351","")</f>
        <v>1606351</v>
      </c>
      <c r="G307" s="0" t="s">
        <v>662</v>
      </c>
      <c r="H307" s="0" t="s">
        <v>663</v>
      </c>
      <c r="I307" s="0" t="s">
        <v>664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0.3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744</v>
      </c>
      <c r="C308" s="0" t="s">
        <v>484</v>
      </c>
      <c r="D308" s="0" t="str">
        <f aca="false">CONCATENATE("0130016073","")</f>
        <v>0130016073</v>
      </c>
      <c r="E308" s="0" t="str">
        <f aca="false">CONCATENATE("0050138000135       ","")</f>
        <v>0050138000135       </v>
      </c>
      <c r="F308" s="0" t="str">
        <f aca="false">CONCATENATE("605353455","")</f>
        <v>605353455</v>
      </c>
      <c r="G308" s="0" t="s">
        <v>665</v>
      </c>
      <c r="H308" s="0" t="s">
        <v>666</v>
      </c>
      <c r="I308" s="0" t="s">
        <v>667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0.4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744</v>
      </c>
      <c r="C309" s="0" t="s">
        <v>484</v>
      </c>
      <c r="D309" s="0" t="str">
        <f aca="false">CONCATENATE("0130013858","")</f>
        <v>0130013858</v>
      </c>
      <c r="E309" s="0" t="str">
        <f aca="false">CONCATENATE("0050139000025       ","")</f>
        <v>0050139000025       </v>
      </c>
      <c r="F309" s="0" t="str">
        <f aca="false">CONCATENATE("1132015","")</f>
        <v>1132015</v>
      </c>
      <c r="G309" s="0" t="s">
        <v>668</v>
      </c>
      <c r="H309" s="0" t="s">
        <v>669</v>
      </c>
      <c r="I309" s="0" t="s">
        <v>670</v>
      </c>
      <c r="J309" s="0" t="str">
        <f aca="false">CONCATENATE("080501","")</f>
        <v>0805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1.3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744</v>
      </c>
      <c r="C310" s="0" t="s">
        <v>484</v>
      </c>
      <c r="D310" s="0" t="str">
        <f aca="false">CONCATENATE("0130014710","")</f>
        <v>0130014710</v>
      </c>
      <c r="E310" s="0" t="str">
        <f aca="false">CONCATENATE("0050139000055       ","")</f>
        <v>0050139000055       </v>
      </c>
      <c r="F310" s="0" t="str">
        <f aca="false">CONCATENATE("605115073","")</f>
        <v>605115073</v>
      </c>
      <c r="G310" s="0" t="s">
        <v>668</v>
      </c>
      <c r="H310" s="0" t="s">
        <v>671</v>
      </c>
      <c r="I310" s="0" t="s">
        <v>672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2.9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744</v>
      </c>
      <c r="C311" s="0" t="s">
        <v>484</v>
      </c>
      <c r="D311" s="0" t="str">
        <f aca="false">CONCATENATE("0040033352","")</f>
        <v>0040033352</v>
      </c>
      <c r="E311" s="0" t="str">
        <f aca="false">CONCATENATE("0050140000083       ","")</f>
        <v>0050140000083       </v>
      </c>
      <c r="F311" s="0" t="str">
        <f aca="false">CONCATENATE("606667423","")</f>
        <v>606667423</v>
      </c>
      <c r="G311" s="0" t="s">
        <v>673</v>
      </c>
      <c r="H311" s="0" t="s">
        <v>674</v>
      </c>
      <c r="I311" s="0" t="s">
        <v>675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3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744</v>
      </c>
      <c r="C312" s="0" t="s">
        <v>484</v>
      </c>
      <c r="D312" s="0" t="str">
        <f aca="false">CONCATENATE("0130014744","")</f>
        <v>0130014744</v>
      </c>
      <c r="E312" s="0" t="str">
        <f aca="false">CONCATENATE("0050146000025       ","")</f>
        <v>0050146000025       </v>
      </c>
      <c r="F312" s="0" t="str">
        <f aca="false">CONCATENATE("605113331","")</f>
        <v>605113331</v>
      </c>
      <c r="G312" s="0" t="s">
        <v>676</v>
      </c>
      <c r="H312" s="0" t="s">
        <v>677</v>
      </c>
      <c r="I312" s="0" t="s">
        <v>678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7.0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744</v>
      </c>
      <c r="C313" s="0" t="s">
        <v>634</v>
      </c>
      <c r="D313" s="0" t="str">
        <f aca="false">CONCATENATE("0130010645","")</f>
        <v>0130010645</v>
      </c>
      <c r="E313" s="0" t="str">
        <f aca="false">CONCATENATE("0050601000033       ","")</f>
        <v>0050601000033       </v>
      </c>
      <c r="F313" s="0" t="str">
        <f aca="false">CONCATENATE("507008864","")</f>
        <v>507008864</v>
      </c>
      <c r="G313" s="0" t="s">
        <v>679</v>
      </c>
      <c r="H313" s="0" t="s">
        <v>680</v>
      </c>
      <c r="I313" s="0" t="s">
        <v>681</v>
      </c>
      <c r="J313" s="0" t="str">
        <f aca="false">CONCATENATE("080506","")</f>
        <v>080506</v>
      </c>
      <c r="K313" s="0" t="s">
        <v>22</v>
      </c>
      <c r="L313" s="0" t="s">
        <v>23</v>
      </c>
      <c r="M313" s="0" t="str">
        <f aca="false">CONCATENATE("3","")</f>
        <v>3</v>
      </c>
      <c r="O313" s="0" t="str">
        <f aca="false">CONCATENATE("1 ","")</f>
        <v>1 </v>
      </c>
      <c r="P313" s="0" t="n">
        <v>38.6</v>
      </c>
      <c r="Q313" s="0" t="s">
        <v>34</v>
      </c>
    </row>
    <row r="314" customFormat="false" ht="15" hidden="false" customHeight="false" outlineLevel="0" collapsed="false">
      <c r="A314" s="0" t="s">
        <v>17</v>
      </c>
      <c r="B314" s="2" t="n">
        <v>41744</v>
      </c>
      <c r="C314" s="0" t="s">
        <v>634</v>
      </c>
      <c r="D314" s="0" t="str">
        <f aca="false">CONCATENATE("0040027444","")</f>
        <v>0040027444</v>
      </c>
      <c r="E314" s="0" t="str">
        <f aca="false">CONCATENATE("0050601000035       ","")</f>
        <v>0050601000035       </v>
      </c>
      <c r="F314" s="0" t="str">
        <f aca="false">CONCATENATE("507008854","")</f>
        <v>507008854</v>
      </c>
      <c r="G314" s="0" t="s">
        <v>679</v>
      </c>
      <c r="H314" s="0" t="s">
        <v>682</v>
      </c>
      <c r="I314" s="0" t="s">
        <v>683</v>
      </c>
      <c r="J314" s="0" t="str">
        <f aca="false">CONCATENATE("080506","")</f>
        <v>080506</v>
      </c>
      <c r="K314" s="0" t="s">
        <v>22</v>
      </c>
      <c r="L314" s="0" t="s">
        <v>23</v>
      </c>
      <c r="M314" s="0" t="str">
        <f aca="false">CONCATENATE("3","")</f>
        <v>3</v>
      </c>
      <c r="O314" s="0" t="str">
        <f aca="false">CONCATENATE("1 ","")</f>
        <v>1 </v>
      </c>
      <c r="P314" s="0" t="n">
        <v>199.4</v>
      </c>
      <c r="Q314" s="0" t="s">
        <v>34</v>
      </c>
    </row>
    <row r="315" customFormat="false" ht="15" hidden="false" customHeight="false" outlineLevel="0" collapsed="false">
      <c r="A315" s="0" t="s">
        <v>17</v>
      </c>
      <c r="B315" s="2" t="n">
        <v>41744</v>
      </c>
      <c r="C315" s="0" t="s">
        <v>634</v>
      </c>
      <c r="D315" s="0" t="str">
        <f aca="false">CONCATENATE("0130002349","")</f>
        <v>0130002349</v>
      </c>
      <c r="E315" s="0" t="str">
        <f aca="false">CONCATENATE("0050601000060       ","")</f>
        <v>0050601000060       </v>
      </c>
      <c r="F315" s="0" t="str">
        <f aca="false">CONCATENATE("605391779","")</f>
        <v>605391779</v>
      </c>
      <c r="G315" s="0" t="s">
        <v>679</v>
      </c>
      <c r="H315" s="0" t="s">
        <v>684</v>
      </c>
      <c r="I315" s="0" t="s">
        <v>226</v>
      </c>
      <c r="J315" s="0" t="str">
        <f aca="false">CONCATENATE("080506","")</f>
        <v>080506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2 ","")</f>
        <v>2 </v>
      </c>
      <c r="P315" s="0" t="n">
        <v>16.6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744</v>
      </c>
      <c r="C316" s="0" t="s">
        <v>634</v>
      </c>
      <c r="D316" s="0" t="str">
        <f aca="false">CONCATENATE("0130002350","")</f>
        <v>0130002350</v>
      </c>
      <c r="E316" s="0" t="str">
        <f aca="false">CONCATENATE("0050601000110       ","")</f>
        <v>0050601000110       </v>
      </c>
      <c r="F316" s="0" t="str">
        <f aca="false">CONCATENATE("605120020","")</f>
        <v>605120020</v>
      </c>
      <c r="G316" s="0" t="s">
        <v>679</v>
      </c>
      <c r="H316" s="0" t="s">
        <v>685</v>
      </c>
      <c r="I316" s="0" t="s">
        <v>226</v>
      </c>
      <c r="J316" s="0" t="str">
        <f aca="false">CONCATENATE("080506","")</f>
        <v>080506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3.1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744</v>
      </c>
      <c r="C317" s="0" t="s">
        <v>634</v>
      </c>
      <c r="D317" s="0" t="str">
        <f aca="false">CONCATENATE("0130009686","")</f>
        <v>0130009686</v>
      </c>
      <c r="E317" s="0" t="str">
        <f aca="false">CONCATENATE("0050601000122       ","")</f>
        <v>0050601000122       </v>
      </c>
      <c r="F317" s="0" t="str">
        <f aca="false">CONCATENATE("605747568","")</f>
        <v>605747568</v>
      </c>
      <c r="G317" s="0" t="s">
        <v>679</v>
      </c>
      <c r="H317" s="0" t="s">
        <v>686</v>
      </c>
      <c r="I317" s="0" t="s">
        <v>687</v>
      </c>
      <c r="J317" s="0" t="str">
        <f aca="false">CONCATENATE("080506","")</f>
        <v>080506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3.6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744</v>
      </c>
      <c r="C318" s="0" t="s">
        <v>634</v>
      </c>
      <c r="D318" s="0" t="str">
        <f aca="false">CONCATENATE("0130017105","")</f>
        <v>0130017105</v>
      </c>
      <c r="E318" s="0" t="str">
        <f aca="false">CONCATENATE("0050601000324       ","")</f>
        <v>0050601000324       </v>
      </c>
      <c r="F318" s="0" t="str">
        <f aca="false">CONCATENATE("605757845","")</f>
        <v>605757845</v>
      </c>
      <c r="G318" s="0" t="s">
        <v>679</v>
      </c>
      <c r="H318" s="0" t="s">
        <v>688</v>
      </c>
      <c r="I318" s="0" t="s">
        <v>346</v>
      </c>
      <c r="J318" s="0" t="str">
        <f aca="false">CONCATENATE("080506","")</f>
        <v>080506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2.9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744</v>
      </c>
      <c r="C319" s="0" t="s">
        <v>634</v>
      </c>
      <c r="D319" s="0" t="str">
        <f aca="false">CONCATENATE("0130002389","")</f>
        <v>0130002389</v>
      </c>
      <c r="E319" s="0" t="str">
        <f aca="false">CONCATENATE("0050601000650       ","")</f>
        <v>0050601000650       </v>
      </c>
      <c r="F319" s="0" t="str">
        <f aca="false">CONCATENATE("605392769","")</f>
        <v>605392769</v>
      </c>
      <c r="G319" s="0" t="s">
        <v>679</v>
      </c>
      <c r="H319" s="0" t="s">
        <v>689</v>
      </c>
      <c r="I319" s="0" t="s">
        <v>514</v>
      </c>
      <c r="J319" s="0" t="str">
        <f aca="false">CONCATENATE("080506","")</f>
        <v>080506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7.4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744</v>
      </c>
      <c r="C320" s="0" t="s">
        <v>634</v>
      </c>
      <c r="D320" s="0" t="str">
        <f aca="false">CONCATENATE("0130002390","")</f>
        <v>0130002390</v>
      </c>
      <c r="E320" s="0" t="str">
        <f aca="false">CONCATENATE("0050601000690       ","")</f>
        <v>0050601000690       </v>
      </c>
      <c r="F320" s="0" t="str">
        <f aca="false">CONCATENATE("605120580","")</f>
        <v>605120580</v>
      </c>
      <c r="G320" s="0" t="s">
        <v>679</v>
      </c>
      <c r="H320" s="0" t="s">
        <v>690</v>
      </c>
      <c r="I320" s="0" t="s">
        <v>514</v>
      </c>
      <c r="J320" s="0" t="str">
        <f aca="false">CONCATENATE("080506","")</f>
        <v>080506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908.6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744</v>
      </c>
      <c r="C321" s="0" t="s">
        <v>634</v>
      </c>
      <c r="D321" s="0" t="str">
        <f aca="false">CONCATENATE("0040033841","")</f>
        <v>0040033841</v>
      </c>
      <c r="E321" s="0" t="str">
        <f aca="false">CONCATENATE("0050601001053       ","")</f>
        <v>0050601001053       </v>
      </c>
      <c r="F321" s="0" t="str">
        <f aca="false">CONCATENATE("606670327","")</f>
        <v>606670327</v>
      </c>
      <c r="G321" s="0" t="s">
        <v>679</v>
      </c>
      <c r="H321" s="0" t="s">
        <v>691</v>
      </c>
      <c r="I321" s="0" t="s">
        <v>692</v>
      </c>
      <c r="J321" s="0" t="str">
        <f aca="false">CONCATENATE("080506","")</f>
        <v>080506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1.3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744</v>
      </c>
      <c r="C322" s="0" t="s">
        <v>634</v>
      </c>
      <c r="D322" s="0" t="str">
        <f aca="false">CONCATENATE("0130020350","")</f>
        <v>0130020350</v>
      </c>
      <c r="E322" s="0" t="str">
        <f aca="false">CONCATENATE("0050601001133       ","")</f>
        <v>0050601001133       </v>
      </c>
      <c r="F322" s="0" t="str">
        <f aca="false">CONCATENATE("1601681","")</f>
        <v>1601681</v>
      </c>
      <c r="G322" s="0" t="s">
        <v>679</v>
      </c>
      <c r="H322" s="0" t="s">
        <v>693</v>
      </c>
      <c r="I322" s="0" t="s">
        <v>694</v>
      </c>
      <c r="J322" s="0" t="str">
        <f aca="false">CONCATENATE("080506","")</f>
        <v>080506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4.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744</v>
      </c>
      <c r="C323" s="0" t="s">
        <v>634</v>
      </c>
      <c r="D323" s="0" t="str">
        <f aca="false">CONCATENATE("0130002409","")</f>
        <v>0130002409</v>
      </c>
      <c r="E323" s="0" t="str">
        <f aca="false">CONCATENATE("0050601001230       ","")</f>
        <v>0050601001230       </v>
      </c>
      <c r="F323" s="0" t="str">
        <f aca="false">CONCATENATE("605392764","")</f>
        <v>605392764</v>
      </c>
      <c r="G323" s="0" t="s">
        <v>679</v>
      </c>
      <c r="H323" s="0" t="s">
        <v>695</v>
      </c>
      <c r="I323" s="0" t="s">
        <v>696</v>
      </c>
      <c r="J323" s="0" t="str">
        <f aca="false">CONCATENATE("080506","")</f>
        <v>080506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91.3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744</v>
      </c>
      <c r="C324" s="0" t="s">
        <v>634</v>
      </c>
      <c r="D324" s="0" t="str">
        <f aca="false">CONCATENATE("0130002422","")</f>
        <v>0130002422</v>
      </c>
      <c r="E324" s="0" t="str">
        <f aca="false">CONCATENATE("0050601001530       ","")</f>
        <v>0050601001530       </v>
      </c>
      <c r="F324" s="0" t="str">
        <f aca="false">CONCATENATE("605392766","")</f>
        <v>605392766</v>
      </c>
      <c r="G324" s="0" t="s">
        <v>679</v>
      </c>
      <c r="H324" s="0" t="s">
        <v>697</v>
      </c>
      <c r="I324" s="0" t="s">
        <v>698</v>
      </c>
      <c r="J324" s="0" t="str">
        <f aca="false">CONCATENATE("080506","")</f>
        <v>080506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7.0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744</v>
      </c>
      <c r="C325" s="0" t="s">
        <v>634</v>
      </c>
      <c r="D325" s="0" t="str">
        <f aca="false">CONCATENATE("0130021354","")</f>
        <v>0130021354</v>
      </c>
      <c r="E325" s="0" t="str">
        <f aca="false">CONCATENATE("0050602000013       ","")</f>
        <v>0050602000013       </v>
      </c>
      <c r="F325" s="0" t="str">
        <f aca="false">CONCATENATE("1943543","")</f>
        <v>1943543</v>
      </c>
      <c r="G325" s="0" t="s">
        <v>679</v>
      </c>
      <c r="H325" s="0" t="s">
        <v>699</v>
      </c>
      <c r="I325" s="0" t="s">
        <v>700</v>
      </c>
      <c r="J325" s="0" t="str">
        <f aca="false">CONCATENATE("080506","")</f>
        <v>080506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1.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744</v>
      </c>
      <c r="C326" s="0" t="s">
        <v>634</v>
      </c>
      <c r="D326" s="0" t="str">
        <f aca="false">CONCATENATE("0130016712","")</f>
        <v>0130016712</v>
      </c>
      <c r="E326" s="0" t="str">
        <f aca="false">CONCATENATE("0050602000015       ","")</f>
        <v>0050602000015       </v>
      </c>
      <c r="F326" s="0" t="str">
        <f aca="false">CONCATENATE("605620290","")</f>
        <v>605620290</v>
      </c>
      <c r="G326" s="0" t="s">
        <v>679</v>
      </c>
      <c r="H326" s="0" t="s">
        <v>701</v>
      </c>
      <c r="I326" s="0" t="s">
        <v>702</v>
      </c>
      <c r="J326" s="0" t="str">
        <f aca="false">CONCATENATE("080506","")</f>
        <v>080506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1.6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744</v>
      </c>
      <c r="C327" s="0" t="s">
        <v>634</v>
      </c>
      <c r="D327" s="0" t="str">
        <f aca="false">CONCATENATE("0130012926","")</f>
        <v>0130012926</v>
      </c>
      <c r="E327" s="0" t="str">
        <f aca="false">CONCATENATE("0050602000025       ","")</f>
        <v>0050602000025       </v>
      </c>
      <c r="F327" s="0" t="str">
        <f aca="false">CONCATENATE("00005634256","")</f>
        <v>00005634256</v>
      </c>
      <c r="G327" s="0" t="s">
        <v>679</v>
      </c>
      <c r="H327" s="0" t="s">
        <v>703</v>
      </c>
      <c r="I327" s="0" t="s">
        <v>704</v>
      </c>
      <c r="J327" s="0" t="str">
        <f aca="false">CONCATENATE("080506","")</f>
        <v>080506</v>
      </c>
      <c r="K327" s="0" t="s">
        <v>22</v>
      </c>
      <c r="L327" s="0" t="s">
        <v>23</v>
      </c>
      <c r="M327" s="0" t="str">
        <f aca="false">CONCATENATE("3","")</f>
        <v>3</v>
      </c>
      <c r="O327" s="0" t="str">
        <f aca="false">CONCATENATE("1 ","")</f>
        <v>1 </v>
      </c>
      <c r="P327" s="0" t="n">
        <v>34.55</v>
      </c>
      <c r="Q327" s="0" t="s">
        <v>34</v>
      </c>
    </row>
    <row r="328" customFormat="false" ht="15" hidden="false" customHeight="false" outlineLevel="0" collapsed="false">
      <c r="A328" s="0" t="s">
        <v>17</v>
      </c>
      <c r="B328" s="2" t="n">
        <v>41744</v>
      </c>
      <c r="C328" s="0" t="s">
        <v>634</v>
      </c>
      <c r="D328" s="0" t="str">
        <f aca="false">CONCATENATE("0130002433","")</f>
        <v>0130002433</v>
      </c>
      <c r="E328" s="0" t="str">
        <f aca="false">CONCATENATE("0050602000070       ","")</f>
        <v>0050602000070       </v>
      </c>
      <c r="F328" s="0" t="str">
        <f aca="false">CONCATENATE("605391678","")</f>
        <v>605391678</v>
      </c>
      <c r="G328" s="0" t="s">
        <v>679</v>
      </c>
      <c r="H328" s="0" t="s">
        <v>705</v>
      </c>
      <c r="I328" s="0" t="s">
        <v>706</v>
      </c>
      <c r="J328" s="0" t="str">
        <f aca="false">CONCATENATE("080506","")</f>
        <v>080506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1.6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744</v>
      </c>
      <c r="C329" s="0" t="s">
        <v>634</v>
      </c>
      <c r="D329" s="0" t="str">
        <f aca="false">CONCATENATE("0130021514","")</f>
        <v>0130021514</v>
      </c>
      <c r="E329" s="0" t="str">
        <f aca="false">CONCATENATE("0050602000392       ","")</f>
        <v>0050602000392       </v>
      </c>
      <c r="F329" s="0" t="str">
        <f aca="false">CONCATENATE("2150406","")</f>
        <v>2150406</v>
      </c>
      <c r="G329" s="0" t="s">
        <v>679</v>
      </c>
      <c r="H329" s="0" t="s">
        <v>707</v>
      </c>
      <c r="I329" s="0" t="s">
        <v>314</v>
      </c>
      <c r="J329" s="0" t="str">
        <f aca="false">CONCATENATE("080506","")</f>
        <v>080506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6.6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744</v>
      </c>
      <c r="C330" s="0" t="s">
        <v>634</v>
      </c>
      <c r="D330" s="0" t="str">
        <f aca="false">CONCATENATE("0130002479","")</f>
        <v>0130002479</v>
      </c>
      <c r="E330" s="0" t="str">
        <f aca="false">CONCATENATE("0050620000450       ","")</f>
        <v>0050620000450       </v>
      </c>
      <c r="F330" s="0" t="str">
        <f aca="false">CONCATENATE("00000001674","")</f>
        <v>00000001674</v>
      </c>
      <c r="G330" s="0" t="s">
        <v>708</v>
      </c>
      <c r="H330" s="0" t="s">
        <v>709</v>
      </c>
      <c r="I330" s="0" t="s">
        <v>710</v>
      </c>
      <c r="J330" s="0" t="str">
        <f aca="false">CONCATENATE("080506","")</f>
        <v>080506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75.9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744</v>
      </c>
      <c r="C331" s="0" t="s">
        <v>634</v>
      </c>
      <c r="D331" s="0" t="str">
        <f aca="false">CONCATENATE("0130002485","")</f>
        <v>0130002485</v>
      </c>
      <c r="E331" s="0" t="str">
        <f aca="false">CONCATENATE("0050620000520       ","")</f>
        <v>0050620000520       </v>
      </c>
      <c r="F331" s="0" t="str">
        <f aca="false">CONCATENATE("605398036","")</f>
        <v>605398036</v>
      </c>
      <c r="G331" s="0" t="s">
        <v>708</v>
      </c>
      <c r="H331" s="0" t="s">
        <v>711</v>
      </c>
      <c r="I331" s="0" t="s">
        <v>710</v>
      </c>
      <c r="J331" s="0" t="str">
        <f aca="false">CONCATENATE("080506","")</f>
        <v>080506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1.3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744</v>
      </c>
      <c r="C332" s="0" t="s">
        <v>634</v>
      </c>
      <c r="D332" s="0" t="str">
        <f aca="false">CONCATENATE("0130019635","")</f>
        <v>0130019635</v>
      </c>
      <c r="E332" s="0" t="str">
        <f aca="false">CONCATENATE("0050620000555       ","")</f>
        <v>0050620000555       </v>
      </c>
      <c r="F332" s="0" t="str">
        <f aca="false">CONCATENATE("605933646","")</f>
        <v>605933646</v>
      </c>
      <c r="G332" s="0" t="s">
        <v>708</v>
      </c>
      <c r="H332" s="0" t="s">
        <v>712</v>
      </c>
      <c r="I332" s="0" t="s">
        <v>713</v>
      </c>
      <c r="J332" s="0" t="str">
        <f aca="false">CONCATENATE("080506","")</f>
        <v>080506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47.6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744</v>
      </c>
      <c r="C333" s="0" t="s">
        <v>634</v>
      </c>
      <c r="D333" s="0" t="str">
        <f aca="false">CONCATENATE("0130012908","")</f>
        <v>0130012908</v>
      </c>
      <c r="E333" s="0" t="str">
        <f aca="false">CONCATENATE("0050620000663       ","")</f>
        <v>0050620000663       </v>
      </c>
      <c r="F333" s="0" t="str">
        <f aca="false">CONCATENATE("00000329528","")</f>
        <v>00000329528</v>
      </c>
      <c r="G333" s="0" t="s">
        <v>708</v>
      </c>
      <c r="H333" s="0" t="s">
        <v>714</v>
      </c>
      <c r="I333" s="0" t="s">
        <v>715</v>
      </c>
      <c r="J333" s="0" t="str">
        <f aca="false">CONCATENATE("080506","")</f>
        <v>080506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0.2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744</v>
      </c>
      <c r="C334" s="0" t="s">
        <v>634</v>
      </c>
      <c r="D334" s="0" t="str">
        <f aca="false">CONCATENATE("0130002502","")</f>
        <v>0130002502</v>
      </c>
      <c r="E334" s="0" t="str">
        <f aca="false">CONCATENATE("0050620000710       ","")</f>
        <v>0050620000710       </v>
      </c>
      <c r="F334" s="0" t="str">
        <f aca="false">CONCATENATE("606600257","")</f>
        <v>606600257</v>
      </c>
      <c r="G334" s="0" t="s">
        <v>708</v>
      </c>
      <c r="H334" s="0" t="s">
        <v>716</v>
      </c>
      <c r="I334" s="0" t="s">
        <v>710</v>
      </c>
      <c r="J334" s="0" t="str">
        <f aca="false">CONCATENATE("080506","")</f>
        <v>080506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48.5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744</v>
      </c>
      <c r="C335" s="0" t="s">
        <v>634</v>
      </c>
      <c r="D335" s="0" t="str">
        <f aca="false">CONCATENATE("0130002508","")</f>
        <v>0130002508</v>
      </c>
      <c r="E335" s="0" t="str">
        <f aca="false">CONCATENATE("0050620000790       ","")</f>
        <v>0050620000790       </v>
      </c>
      <c r="F335" s="0" t="str">
        <f aca="false">CONCATENATE("605119985","")</f>
        <v>605119985</v>
      </c>
      <c r="G335" s="0" t="s">
        <v>708</v>
      </c>
      <c r="H335" s="0" t="s">
        <v>717</v>
      </c>
      <c r="I335" s="0" t="s">
        <v>710</v>
      </c>
      <c r="J335" s="0" t="str">
        <f aca="false">CONCATENATE("080506","")</f>
        <v>080506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44.2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744</v>
      </c>
      <c r="C336" s="0" t="s">
        <v>634</v>
      </c>
      <c r="D336" s="0" t="str">
        <f aca="false">CONCATENATE("0130016258","")</f>
        <v>0130016258</v>
      </c>
      <c r="E336" s="0" t="str">
        <f aca="false">CONCATENATE("0050626000028       ","")</f>
        <v>0050626000028       </v>
      </c>
      <c r="F336" s="0" t="str">
        <f aca="false">CONCATENATE("605394074","")</f>
        <v>605394074</v>
      </c>
      <c r="G336" s="0" t="s">
        <v>718</v>
      </c>
      <c r="H336" s="0" t="s">
        <v>719</v>
      </c>
      <c r="I336" s="0" t="s">
        <v>720</v>
      </c>
      <c r="J336" s="0" t="str">
        <f aca="false">CONCATENATE("080506","")</f>
        <v>080506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5.4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744</v>
      </c>
      <c r="C337" s="0" t="s">
        <v>251</v>
      </c>
      <c r="D337" s="0" t="str">
        <f aca="false">CONCATENATE("0040033379","")</f>
        <v>0040033379</v>
      </c>
      <c r="E337" s="0" t="str">
        <f aca="false">CONCATENATE("0050626000035       ","")</f>
        <v>0050626000035       </v>
      </c>
      <c r="F337" s="0" t="str">
        <f aca="false">CONCATENATE("606667415","")</f>
        <v>606667415</v>
      </c>
      <c r="G337" s="0" t="s">
        <v>718</v>
      </c>
      <c r="H337" s="0" t="s">
        <v>719</v>
      </c>
      <c r="I337" s="0" t="s">
        <v>721</v>
      </c>
      <c r="J337" s="0" t="str">
        <f aca="false">CONCATENATE("080204","")</f>
        <v>080204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1.3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744</v>
      </c>
      <c r="C338" s="0" t="s">
        <v>251</v>
      </c>
      <c r="D338" s="0" t="str">
        <f aca="false">CONCATENATE("0130015411","")</f>
        <v>0130015411</v>
      </c>
      <c r="E338" s="0" t="str">
        <f aca="false">CONCATENATE("0050627000148       ","")</f>
        <v>0050627000148       </v>
      </c>
      <c r="F338" s="0" t="str">
        <f aca="false">CONCATENATE("605288664","")</f>
        <v>605288664</v>
      </c>
      <c r="G338" s="0" t="s">
        <v>722</v>
      </c>
      <c r="H338" s="0" t="s">
        <v>723</v>
      </c>
      <c r="I338" s="0" t="s">
        <v>724</v>
      </c>
      <c r="J338" s="0" t="str">
        <f aca="false">CONCATENATE("080204","")</f>
        <v>080204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50.9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744</v>
      </c>
      <c r="C339" s="0" t="s">
        <v>25</v>
      </c>
      <c r="D339" s="0" t="str">
        <f aca="false">CONCATENATE("0130002581","")</f>
        <v>0130002581</v>
      </c>
      <c r="E339" s="0" t="str">
        <f aca="false">CONCATENATE("0050627000200       ","")</f>
        <v>0050627000200       </v>
      </c>
      <c r="F339" s="0" t="str">
        <f aca="false">CONCATENATE("605394541","")</f>
        <v>605394541</v>
      </c>
      <c r="G339" s="0" t="s">
        <v>722</v>
      </c>
      <c r="H339" s="0" t="s">
        <v>725</v>
      </c>
      <c r="I339" s="0" t="s">
        <v>726</v>
      </c>
      <c r="J339" s="0" t="str">
        <f aca="false">CONCATENATE("080603","")</f>
        <v>080603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8.5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744</v>
      </c>
      <c r="C340" s="0" t="s">
        <v>261</v>
      </c>
      <c r="D340" s="0" t="str">
        <f aca="false">CONCATENATE("0130009431","")</f>
        <v>0130009431</v>
      </c>
      <c r="E340" s="0" t="str">
        <f aca="false">CONCATENATE("0050801000085       ","")</f>
        <v>0050801000085       </v>
      </c>
      <c r="F340" s="0" t="str">
        <f aca="false">CONCATENATE("65354682","")</f>
        <v>65354682</v>
      </c>
      <c r="G340" s="0" t="s">
        <v>727</v>
      </c>
      <c r="H340" s="0" t="s">
        <v>728</v>
      </c>
      <c r="I340" s="0" t="s">
        <v>729</v>
      </c>
      <c r="J340" s="0" t="str">
        <f aca="false">CONCATENATE("080508","")</f>
        <v>080508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60.3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744</v>
      </c>
      <c r="C341" s="0" t="s">
        <v>261</v>
      </c>
      <c r="D341" s="0" t="str">
        <f aca="false">CONCATENATE("0130007400","")</f>
        <v>0130007400</v>
      </c>
      <c r="E341" s="0" t="str">
        <f aca="false">CONCATENATE("0050801000115       ","")</f>
        <v>0050801000115       </v>
      </c>
      <c r="F341" s="0" t="str">
        <f aca="false">CONCATENATE("605119715","")</f>
        <v>605119715</v>
      </c>
      <c r="G341" s="0" t="s">
        <v>727</v>
      </c>
      <c r="H341" s="0" t="s">
        <v>730</v>
      </c>
      <c r="I341" s="0" t="s">
        <v>731</v>
      </c>
      <c r="J341" s="0" t="str">
        <f aca="false">CONCATENATE("080508","")</f>
        <v>080508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4.1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744</v>
      </c>
      <c r="C342" s="0" t="s">
        <v>261</v>
      </c>
      <c r="D342" s="0" t="str">
        <f aca="false">CONCATENATE("0130014471","")</f>
        <v>0130014471</v>
      </c>
      <c r="E342" s="0" t="str">
        <f aca="false">CONCATENATE("0050801000418       ","")</f>
        <v>0050801000418       </v>
      </c>
      <c r="F342" s="0" t="str">
        <f aca="false">CONCATENATE("3637","")</f>
        <v>3637</v>
      </c>
      <c r="G342" s="0" t="s">
        <v>732</v>
      </c>
      <c r="H342" s="0" t="s">
        <v>733</v>
      </c>
      <c r="I342" s="0" t="s">
        <v>734</v>
      </c>
      <c r="J342" s="0" t="str">
        <f aca="false">CONCATENATE("080508","")</f>
        <v>080508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82.2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744</v>
      </c>
      <c r="C343" s="0" t="s">
        <v>261</v>
      </c>
      <c r="D343" s="0" t="str">
        <f aca="false">CONCATENATE("0130007697","")</f>
        <v>0130007697</v>
      </c>
      <c r="E343" s="0" t="str">
        <f aca="false">CONCATENATE("0050801000520       ","")</f>
        <v>0050801000520       </v>
      </c>
      <c r="F343" s="0" t="str">
        <f aca="false">CONCATENATE("605119722","")</f>
        <v>605119722</v>
      </c>
      <c r="G343" s="0" t="s">
        <v>727</v>
      </c>
      <c r="H343" s="0" t="s">
        <v>735</v>
      </c>
      <c r="I343" s="0" t="s">
        <v>736</v>
      </c>
      <c r="J343" s="0" t="str">
        <f aca="false">CONCATENATE("080508","")</f>
        <v>080508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2 ","")</f>
        <v>2 </v>
      </c>
      <c r="P343" s="0" t="n">
        <v>31.8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744</v>
      </c>
      <c r="C344" s="0" t="s">
        <v>261</v>
      </c>
      <c r="D344" s="0" t="str">
        <f aca="false">CONCATENATE("0130019691","")</f>
        <v>0130019691</v>
      </c>
      <c r="E344" s="0" t="str">
        <f aca="false">CONCATENATE("0050803001010       ","")</f>
        <v>0050803001010       </v>
      </c>
      <c r="F344" s="0" t="str">
        <f aca="false">CONCATENATE("605934894","")</f>
        <v>605934894</v>
      </c>
      <c r="G344" s="0" t="s">
        <v>727</v>
      </c>
      <c r="H344" s="0" t="s">
        <v>737</v>
      </c>
      <c r="I344" s="0" t="s">
        <v>738</v>
      </c>
      <c r="J344" s="0" t="str">
        <f aca="false">CONCATENATE("080508","")</f>
        <v>080508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53.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744</v>
      </c>
      <c r="C345" s="0" t="s">
        <v>261</v>
      </c>
      <c r="D345" s="0" t="str">
        <f aca="false">CONCATENATE("0130019693","")</f>
        <v>0130019693</v>
      </c>
      <c r="E345" s="0" t="str">
        <f aca="false">CONCATENATE("0050803001030       ","")</f>
        <v>0050803001030       </v>
      </c>
      <c r="F345" s="0" t="str">
        <f aca="false">CONCATENATE("605932889","")</f>
        <v>605932889</v>
      </c>
      <c r="G345" s="0" t="s">
        <v>727</v>
      </c>
      <c r="H345" s="0" t="s">
        <v>739</v>
      </c>
      <c r="I345" s="0" t="s">
        <v>738</v>
      </c>
      <c r="J345" s="0" t="str">
        <f aca="false">CONCATENATE("080508","")</f>
        <v>080508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1.9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744</v>
      </c>
      <c r="C346" s="0" t="s">
        <v>261</v>
      </c>
      <c r="D346" s="0" t="str">
        <f aca="false">CONCATENATE("0130019697","")</f>
        <v>0130019697</v>
      </c>
      <c r="E346" s="0" t="str">
        <f aca="false">CONCATENATE("0050803001080       ","")</f>
        <v>0050803001080       </v>
      </c>
      <c r="F346" s="0" t="str">
        <f aca="false">CONCATENATE("605934902","")</f>
        <v>605934902</v>
      </c>
      <c r="G346" s="0" t="s">
        <v>727</v>
      </c>
      <c r="H346" s="0" t="s">
        <v>740</v>
      </c>
      <c r="I346" s="0" t="s">
        <v>738</v>
      </c>
      <c r="J346" s="0" t="str">
        <f aca="false">CONCATENATE("080508","")</f>
        <v>080508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8.1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744</v>
      </c>
      <c r="C347" s="0" t="s">
        <v>261</v>
      </c>
      <c r="D347" s="0" t="str">
        <f aca="false">CONCATENATE("0130008427","")</f>
        <v>0130008427</v>
      </c>
      <c r="E347" s="0" t="str">
        <f aca="false">CONCATENATE("0050805000160       ","")</f>
        <v>0050805000160       </v>
      </c>
      <c r="F347" s="0" t="str">
        <f aca="false">CONCATENATE("605398251","")</f>
        <v>605398251</v>
      </c>
      <c r="G347" s="0" t="s">
        <v>741</v>
      </c>
      <c r="H347" s="0" t="s">
        <v>742</v>
      </c>
      <c r="I347" s="0" t="s">
        <v>743</v>
      </c>
      <c r="J347" s="0" t="str">
        <f aca="false">CONCATENATE("080508","")</f>
        <v>080508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7.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744</v>
      </c>
      <c r="C348" s="0" t="s">
        <v>261</v>
      </c>
      <c r="D348" s="0" t="str">
        <f aca="false">CONCATENATE("0130020922","")</f>
        <v>0130020922</v>
      </c>
      <c r="E348" s="0" t="str">
        <f aca="false">CONCATENATE("0050810000075       ","")</f>
        <v>0050810000075       </v>
      </c>
      <c r="F348" s="0" t="str">
        <f aca="false">CONCATENATE("605397548","")</f>
        <v>605397548</v>
      </c>
      <c r="G348" s="0" t="s">
        <v>744</v>
      </c>
      <c r="H348" s="0" t="s">
        <v>745</v>
      </c>
      <c r="I348" s="0" t="s">
        <v>746</v>
      </c>
      <c r="J348" s="0" t="str">
        <f aca="false">CONCATENATE("080508","")</f>
        <v>080508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396.7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744</v>
      </c>
      <c r="C349" s="0" t="s">
        <v>261</v>
      </c>
      <c r="D349" s="0" t="str">
        <f aca="false">CONCATENATE("0130013791","")</f>
        <v>0130013791</v>
      </c>
      <c r="E349" s="0" t="str">
        <f aca="false">CONCATENATE("0050810000130       ","")</f>
        <v>0050810000130       </v>
      </c>
      <c r="F349" s="0" t="str">
        <f aca="false">CONCATENATE("1082988","")</f>
        <v>1082988</v>
      </c>
      <c r="G349" s="0" t="s">
        <v>744</v>
      </c>
      <c r="H349" s="0" t="s">
        <v>747</v>
      </c>
      <c r="I349" s="0" t="s">
        <v>748</v>
      </c>
      <c r="J349" s="0" t="str">
        <f aca="false">CONCATENATE("080508","")</f>
        <v>080508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510.6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744</v>
      </c>
      <c r="C350" s="0" t="s">
        <v>261</v>
      </c>
      <c r="D350" s="0" t="str">
        <f aca="false">CONCATENATE("0130002665","")</f>
        <v>0130002665</v>
      </c>
      <c r="E350" s="0" t="str">
        <f aca="false">CONCATENATE("0050810000160       ","")</f>
        <v>0050810000160       </v>
      </c>
      <c r="F350" s="0" t="str">
        <f aca="false">CONCATENATE("605351865","")</f>
        <v>605351865</v>
      </c>
      <c r="G350" s="0" t="s">
        <v>744</v>
      </c>
      <c r="H350" s="0" t="s">
        <v>749</v>
      </c>
      <c r="I350" s="0" t="s">
        <v>750</v>
      </c>
      <c r="J350" s="0" t="str">
        <f aca="false">CONCATENATE("080508","")</f>
        <v>080508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744</v>
      </c>
      <c r="C351" s="0" t="s">
        <v>261</v>
      </c>
      <c r="D351" s="0" t="str">
        <f aca="false">CONCATENATE("0040026564","")</f>
        <v>0040026564</v>
      </c>
      <c r="E351" s="0" t="str">
        <f aca="false">CONCATENATE("0050810000521       ","")</f>
        <v>0050810000521       </v>
      </c>
      <c r="F351" s="0" t="str">
        <f aca="false">CONCATENATE("1863552","")</f>
        <v>1863552</v>
      </c>
      <c r="G351" s="0" t="s">
        <v>744</v>
      </c>
      <c r="H351" s="0" t="s">
        <v>751</v>
      </c>
      <c r="I351" s="0" t="s">
        <v>752</v>
      </c>
      <c r="J351" s="0" t="str">
        <f aca="false">CONCATENATE("080508","")</f>
        <v>080508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3.4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744</v>
      </c>
      <c r="C352" s="0" t="s">
        <v>261</v>
      </c>
      <c r="D352" s="0" t="str">
        <f aca="false">CONCATENATE("0130012140","")</f>
        <v>0130012140</v>
      </c>
      <c r="E352" s="0" t="str">
        <f aca="false">CONCATENATE("0050813000040       ","")</f>
        <v>0050813000040       </v>
      </c>
      <c r="F352" s="0" t="str">
        <f aca="false">CONCATENATE("1600122","")</f>
        <v>1600122</v>
      </c>
      <c r="G352" s="0" t="s">
        <v>753</v>
      </c>
      <c r="H352" s="0" t="s">
        <v>754</v>
      </c>
      <c r="I352" s="0" t="s">
        <v>755</v>
      </c>
      <c r="J352" s="0" t="str">
        <f aca="false">CONCATENATE("080508","")</f>
        <v>080508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0.4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744</v>
      </c>
      <c r="C353" s="0" t="s">
        <v>261</v>
      </c>
      <c r="D353" s="0" t="str">
        <f aca="false">CONCATENATE("0130015410","")</f>
        <v>0130015410</v>
      </c>
      <c r="E353" s="0" t="str">
        <f aca="false">CONCATENATE("0050813000095       ","")</f>
        <v>0050813000095       </v>
      </c>
      <c r="F353" s="0" t="str">
        <f aca="false">CONCATENATE("605281809","")</f>
        <v>605281809</v>
      </c>
      <c r="G353" s="0" t="s">
        <v>753</v>
      </c>
      <c r="H353" s="0" t="s">
        <v>756</v>
      </c>
      <c r="I353" s="0" t="s">
        <v>757</v>
      </c>
      <c r="J353" s="0" t="str">
        <f aca="false">CONCATENATE("080508","")</f>
        <v>080508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8.2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744</v>
      </c>
      <c r="C354" s="0" t="s">
        <v>484</v>
      </c>
      <c r="D354" s="0" t="str">
        <f aca="false">CONCATENATE("0130008587","")</f>
        <v>0130008587</v>
      </c>
      <c r="E354" s="0" t="str">
        <f aca="false">CONCATENATE("0050815000090       ","")</f>
        <v>0050815000090       </v>
      </c>
      <c r="F354" s="0" t="str">
        <f aca="false">CONCATENATE("605391440","")</f>
        <v>605391440</v>
      </c>
      <c r="G354" s="0" t="s">
        <v>608</v>
      </c>
      <c r="H354" s="0" t="s">
        <v>758</v>
      </c>
      <c r="I354" s="0" t="s">
        <v>759</v>
      </c>
      <c r="J354" s="0" t="str">
        <f aca="false">CONCATENATE("080501","")</f>
        <v>0805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30.9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744</v>
      </c>
      <c r="C355" s="0" t="s">
        <v>484</v>
      </c>
      <c r="D355" s="0" t="str">
        <f aca="false">CONCATENATE("0130010214","")</f>
        <v>0130010214</v>
      </c>
      <c r="E355" s="0" t="str">
        <f aca="false">CONCATENATE("0050815000105       ","")</f>
        <v>0050815000105       </v>
      </c>
      <c r="F355" s="0" t="str">
        <f aca="false">CONCATENATE("0605771403","")</f>
        <v>0605771403</v>
      </c>
      <c r="G355" s="0" t="s">
        <v>608</v>
      </c>
      <c r="H355" s="0" t="s">
        <v>760</v>
      </c>
      <c r="I355" s="0" t="s">
        <v>761</v>
      </c>
      <c r="J355" s="0" t="str">
        <f aca="false">CONCATENATE("080501","")</f>
        <v>0805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0.4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744</v>
      </c>
      <c r="C356" s="0" t="s">
        <v>484</v>
      </c>
      <c r="D356" s="0" t="str">
        <f aca="false">CONCATENATE("0130014019","")</f>
        <v>0130014019</v>
      </c>
      <c r="E356" s="0" t="str">
        <f aca="false">CONCATENATE("0050815000115       ","")</f>
        <v>0050815000115       </v>
      </c>
      <c r="F356" s="0" t="str">
        <f aca="false">CONCATENATE("5038","")</f>
        <v>5038</v>
      </c>
      <c r="G356" s="0" t="s">
        <v>608</v>
      </c>
      <c r="H356" s="0" t="s">
        <v>762</v>
      </c>
      <c r="I356" s="0" t="s">
        <v>763</v>
      </c>
      <c r="J356" s="0" t="str">
        <f aca="false">CONCATENATE("080501","")</f>
        <v>0805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37.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744</v>
      </c>
      <c r="C357" s="0" t="s">
        <v>484</v>
      </c>
      <c r="D357" s="0" t="str">
        <f aca="false">CONCATENATE("0130008590","")</f>
        <v>0130008590</v>
      </c>
      <c r="E357" s="0" t="str">
        <f aca="false">CONCATENATE("0050815000120       ","")</f>
        <v>0050815000120       </v>
      </c>
      <c r="F357" s="0" t="str">
        <f aca="false">CONCATENATE("605120707","")</f>
        <v>605120707</v>
      </c>
      <c r="G357" s="0" t="s">
        <v>608</v>
      </c>
      <c r="H357" s="0" t="s">
        <v>764</v>
      </c>
      <c r="I357" s="0" t="s">
        <v>759</v>
      </c>
      <c r="J357" s="0" t="str">
        <f aca="false">CONCATENATE("080501","")</f>
        <v>0805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6.1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744</v>
      </c>
      <c r="C358" s="0" t="s">
        <v>484</v>
      </c>
      <c r="D358" s="0" t="str">
        <f aca="false">CONCATENATE("0130008595","")</f>
        <v>0130008595</v>
      </c>
      <c r="E358" s="0" t="str">
        <f aca="false">CONCATENATE("0050815000170       ","")</f>
        <v>0050815000170       </v>
      </c>
      <c r="F358" s="0" t="str">
        <f aca="false">CONCATENATE("7295468","")</f>
        <v>7295468</v>
      </c>
      <c r="G358" s="0" t="s">
        <v>608</v>
      </c>
      <c r="H358" s="0" t="s">
        <v>765</v>
      </c>
      <c r="I358" s="0" t="s">
        <v>766</v>
      </c>
      <c r="J358" s="0" t="str">
        <f aca="false">CONCATENATE("080501","")</f>
        <v>0805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7.3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744</v>
      </c>
      <c r="C359" s="0" t="s">
        <v>484</v>
      </c>
      <c r="D359" s="0" t="str">
        <f aca="false">CONCATENATE("0040028082","")</f>
        <v>0040028082</v>
      </c>
      <c r="E359" s="0" t="str">
        <f aca="false">CONCATENATE("0050815000171       ","")</f>
        <v>0050815000171       </v>
      </c>
      <c r="F359" s="0" t="str">
        <f aca="false">CONCATENATE("2128354","")</f>
        <v>2128354</v>
      </c>
      <c r="G359" s="0" t="s">
        <v>608</v>
      </c>
      <c r="H359" s="0" t="s">
        <v>767</v>
      </c>
      <c r="I359" s="0" t="s">
        <v>768</v>
      </c>
      <c r="J359" s="0" t="str">
        <f aca="false">CONCATENATE("080501","")</f>
        <v>0805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28.7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744</v>
      </c>
      <c r="C360" s="0" t="s">
        <v>484</v>
      </c>
      <c r="D360" s="0" t="str">
        <f aca="false">CONCATENATE("0130015993","")</f>
        <v>0130015993</v>
      </c>
      <c r="E360" s="0" t="str">
        <f aca="false">CONCATENATE("0050815000195       ","")</f>
        <v>0050815000195       </v>
      </c>
      <c r="F360" s="0" t="str">
        <f aca="false">CONCATENATE("605288226","")</f>
        <v>605288226</v>
      </c>
      <c r="G360" s="0" t="s">
        <v>608</v>
      </c>
      <c r="H360" s="0" t="s">
        <v>769</v>
      </c>
      <c r="I360" s="0" t="s">
        <v>770</v>
      </c>
      <c r="J360" s="0" t="str">
        <f aca="false">CONCATENATE("080501","")</f>
        <v>0805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2.6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744</v>
      </c>
      <c r="C361" s="0" t="s">
        <v>484</v>
      </c>
      <c r="D361" s="0" t="str">
        <f aca="false">CONCATENATE("0130008610","")</f>
        <v>0130008610</v>
      </c>
      <c r="E361" s="0" t="str">
        <f aca="false">CONCATENATE("0050815000320       ","")</f>
        <v>0050815000320       </v>
      </c>
      <c r="F361" s="0" t="str">
        <f aca="false">CONCATENATE("605120709","")</f>
        <v>605120709</v>
      </c>
      <c r="G361" s="0" t="s">
        <v>608</v>
      </c>
      <c r="H361" s="0" t="s">
        <v>771</v>
      </c>
      <c r="I361" s="0" t="s">
        <v>759</v>
      </c>
      <c r="J361" s="0" t="str">
        <f aca="false">CONCATENATE("080501","")</f>
        <v>0805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9.4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744</v>
      </c>
      <c r="C362" s="0" t="s">
        <v>484</v>
      </c>
      <c r="D362" s="0" t="str">
        <f aca="false">CONCATENATE("0130008612","")</f>
        <v>0130008612</v>
      </c>
      <c r="E362" s="0" t="str">
        <f aca="false">CONCATENATE("0050815000340       ","")</f>
        <v>0050815000340       </v>
      </c>
      <c r="F362" s="0" t="str">
        <f aca="false">CONCATENATE("605391448","")</f>
        <v>605391448</v>
      </c>
      <c r="G362" s="0" t="s">
        <v>608</v>
      </c>
      <c r="H362" s="0" t="s">
        <v>772</v>
      </c>
      <c r="I362" s="0" t="s">
        <v>759</v>
      </c>
      <c r="J362" s="0" t="str">
        <f aca="false">CONCATENATE("080501","")</f>
        <v>0805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2 ","")</f>
        <v>2 </v>
      </c>
      <c r="P362" s="0" t="n">
        <v>39.2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744</v>
      </c>
      <c r="C363" s="0" t="s">
        <v>484</v>
      </c>
      <c r="D363" s="0" t="str">
        <f aca="false">CONCATENATE("0130017263","")</f>
        <v>0130017263</v>
      </c>
      <c r="E363" s="0" t="str">
        <f aca="false">CONCATENATE("0050815000400       ","")</f>
        <v>0050815000400       </v>
      </c>
      <c r="F363" s="0" t="str">
        <f aca="false">CONCATENATE("605631236","")</f>
        <v>605631236</v>
      </c>
      <c r="G363" s="0" t="s">
        <v>608</v>
      </c>
      <c r="H363" s="0" t="s">
        <v>773</v>
      </c>
      <c r="I363" s="0" t="s">
        <v>766</v>
      </c>
      <c r="J363" s="0" t="str">
        <f aca="false">CONCATENATE("080501","")</f>
        <v>0805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7.4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744</v>
      </c>
      <c r="C364" s="0" t="s">
        <v>484</v>
      </c>
      <c r="D364" s="0" t="str">
        <f aca="false">CONCATENATE("0040028146","")</f>
        <v>0040028146</v>
      </c>
      <c r="E364" s="0" t="str">
        <f aca="false">CONCATENATE("0050815000452       ","")</f>
        <v>0050815000452       </v>
      </c>
      <c r="F364" s="0" t="str">
        <f aca="false">CONCATENATE("2189320","")</f>
        <v>2189320</v>
      </c>
      <c r="G364" s="0" t="s">
        <v>608</v>
      </c>
      <c r="H364" s="0" t="s">
        <v>774</v>
      </c>
      <c r="I364" s="0" t="s">
        <v>610</v>
      </c>
      <c r="J364" s="0" t="str">
        <f aca="false">CONCATENATE("080501","")</f>
        <v>0805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4.9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744</v>
      </c>
      <c r="C365" s="0" t="s">
        <v>484</v>
      </c>
      <c r="D365" s="0" t="str">
        <f aca="false">CONCATENATE("0130017203","")</f>
        <v>0130017203</v>
      </c>
      <c r="E365" s="0" t="str">
        <f aca="false">CONCATENATE("0050815000518       ","")</f>
        <v>0050815000518       </v>
      </c>
      <c r="F365" s="0" t="str">
        <f aca="false">CONCATENATE("605766514","")</f>
        <v>605766514</v>
      </c>
      <c r="G365" s="0" t="s">
        <v>608</v>
      </c>
      <c r="H365" s="0" t="s">
        <v>775</v>
      </c>
      <c r="I365" s="0" t="s">
        <v>776</v>
      </c>
      <c r="J365" s="0" t="str">
        <f aca="false">CONCATENATE("080501","")</f>
        <v>0805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6.8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744</v>
      </c>
      <c r="C366" s="0" t="s">
        <v>484</v>
      </c>
      <c r="D366" s="0" t="str">
        <f aca="false">CONCATENATE("0130016410","")</f>
        <v>0130016410</v>
      </c>
      <c r="E366" s="0" t="str">
        <f aca="false">CONCATENATE("0050815000535       ","")</f>
        <v>0050815000535       </v>
      </c>
      <c r="F366" s="0" t="str">
        <f aca="false">CONCATENATE("763748","")</f>
        <v>763748</v>
      </c>
      <c r="G366" s="0" t="s">
        <v>608</v>
      </c>
      <c r="H366" s="0" t="s">
        <v>777</v>
      </c>
      <c r="I366" s="0" t="s">
        <v>778</v>
      </c>
      <c r="J366" s="0" t="str">
        <f aca="false">CONCATENATE("080501","")</f>
        <v>0805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51.1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744</v>
      </c>
      <c r="C367" s="0" t="s">
        <v>484</v>
      </c>
      <c r="D367" s="0" t="str">
        <f aca="false">CONCATENATE("0130008633","")</f>
        <v>0130008633</v>
      </c>
      <c r="E367" s="0" t="str">
        <f aca="false">CONCATENATE("0050815000550       ","")</f>
        <v>0050815000550       </v>
      </c>
      <c r="F367" s="0" t="str">
        <f aca="false">CONCATENATE("7293905","")</f>
        <v>7293905</v>
      </c>
      <c r="G367" s="0" t="s">
        <v>608</v>
      </c>
      <c r="H367" s="0" t="s">
        <v>779</v>
      </c>
      <c r="I367" s="0" t="s">
        <v>759</v>
      </c>
      <c r="J367" s="0" t="str">
        <f aca="false">CONCATENATE("080501","")</f>
        <v>0805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1.2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744</v>
      </c>
      <c r="C368" s="0" t="s">
        <v>484</v>
      </c>
      <c r="D368" s="0" t="str">
        <f aca="false">CONCATENATE("0130008635","")</f>
        <v>0130008635</v>
      </c>
      <c r="E368" s="0" t="str">
        <f aca="false">CONCATENATE("0050815000570       ","")</f>
        <v>0050815000570       </v>
      </c>
      <c r="F368" s="0" t="str">
        <f aca="false">CONCATENATE("7295941","")</f>
        <v>7295941</v>
      </c>
      <c r="G368" s="0" t="s">
        <v>608</v>
      </c>
      <c r="H368" s="0" t="s">
        <v>780</v>
      </c>
      <c r="I368" s="0" t="s">
        <v>759</v>
      </c>
      <c r="J368" s="0" t="str">
        <f aca="false">CONCATENATE("080501","")</f>
        <v>0805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3.8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744</v>
      </c>
      <c r="C369" s="0" t="s">
        <v>484</v>
      </c>
      <c r="D369" s="0" t="str">
        <f aca="false">CONCATENATE("0130011388","")</f>
        <v>0130011388</v>
      </c>
      <c r="E369" s="0" t="str">
        <f aca="false">CONCATENATE("0050815000602       ","")</f>
        <v>0050815000602       </v>
      </c>
      <c r="F369" s="0" t="str">
        <f aca="false">CONCATENATE("10432504","")</f>
        <v>10432504</v>
      </c>
      <c r="G369" s="0" t="s">
        <v>608</v>
      </c>
      <c r="H369" s="0" t="s">
        <v>781</v>
      </c>
      <c r="I369" s="0" t="s">
        <v>761</v>
      </c>
      <c r="J369" s="0" t="str">
        <f aca="false">CONCATENATE("080501","")</f>
        <v>0805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1.1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744</v>
      </c>
      <c r="C370" s="0" t="s">
        <v>484</v>
      </c>
      <c r="D370" s="0" t="str">
        <f aca="false">CONCATENATE("0040027877","")</f>
        <v>0040027877</v>
      </c>
      <c r="E370" s="0" t="str">
        <f aca="false">CONCATENATE("0050815000611       ","")</f>
        <v>0050815000611       </v>
      </c>
      <c r="F370" s="0" t="str">
        <f aca="false">CONCATENATE("2186333","")</f>
        <v>2186333</v>
      </c>
      <c r="G370" s="0" t="s">
        <v>608</v>
      </c>
      <c r="H370" s="0" t="s">
        <v>782</v>
      </c>
      <c r="I370" s="0" t="s">
        <v>783</v>
      </c>
      <c r="J370" s="0" t="str">
        <f aca="false">CONCATENATE("080501","")</f>
        <v>0805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1.5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744</v>
      </c>
      <c r="C371" s="0" t="s">
        <v>484</v>
      </c>
      <c r="D371" s="0" t="str">
        <f aca="false">CONCATENATE("0130012428","")</f>
        <v>0130012428</v>
      </c>
      <c r="E371" s="0" t="str">
        <f aca="false">CONCATENATE("0050815000615       ","")</f>
        <v>0050815000615       </v>
      </c>
      <c r="F371" s="0" t="str">
        <f aca="false">CONCATENATE("00409559515","")</f>
        <v>00409559515</v>
      </c>
      <c r="G371" s="0" t="s">
        <v>608</v>
      </c>
      <c r="H371" s="0" t="s">
        <v>784</v>
      </c>
      <c r="I371" s="0" t="s">
        <v>514</v>
      </c>
      <c r="J371" s="0" t="str">
        <f aca="false">CONCATENATE("080501","")</f>
        <v>080501</v>
      </c>
      <c r="K371" s="0" t="s">
        <v>22</v>
      </c>
      <c r="L371" s="0" t="s">
        <v>23</v>
      </c>
      <c r="M371" s="0" t="str">
        <f aca="false">CONCATENATE("3","")</f>
        <v>3</v>
      </c>
      <c r="O371" s="0" t="str">
        <f aca="false">CONCATENATE("1 ","")</f>
        <v>1 </v>
      </c>
      <c r="P371" s="0" t="n">
        <v>19.1</v>
      </c>
      <c r="Q371" s="0" t="s">
        <v>34</v>
      </c>
    </row>
    <row r="372" customFormat="false" ht="15" hidden="false" customHeight="false" outlineLevel="0" collapsed="false">
      <c r="A372" s="0" t="s">
        <v>17</v>
      </c>
      <c r="B372" s="2" t="n">
        <v>41744</v>
      </c>
      <c r="C372" s="0" t="s">
        <v>484</v>
      </c>
      <c r="D372" s="0" t="str">
        <f aca="false">CONCATENATE("0130008642","")</f>
        <v>0130008642</v>
      </c>
      <c r="E372" s="0" t="str">
        <f aca="false">CONCATENATE("0050815000640       ","")</f>
        <v>0050815000640       </v>
      </c>
      <c r="F372" s="0" t="str">
        <f aca="false">CONCATENATE("605391452","")</f>
        <v>605391452</v>
      </c>
      <c r="G372" s="0" t="s">
        <v>608</v>
      </c>
      <c r="H372" s="0" t="s">
        <v>785</v>
      </c>
      <c r="I372" s="0" t="s">
        <v>766</v>
      </c>
      <c r="J372" s="0" t="str">
        <f aca="false">CONCATENATE("080501","")</f>
        <v>0805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4.8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744</v>
      </c>
      <c r="C373" s="0" t="s">
        <v>484</v>
      </c>
      <c r="D373" s="0" t="str">
        <f aca="false">CONCATENATE("0130019622","")</f>
        <v>0130019622</v>
      </c>
      <c r="E373" s="0" t="str">
        <f aca="false">CONCATENATE("0050815000667       ","")</f>
        <v>0050815000667       </v>
      </c>
      <c r="F373" s="0" t="str">
        <f aca="false">CONCATENATE("605935494","")</f>
        <v>605935494</v>
      </c>
      <c r="G373" s="0" t="s">
        <v>608</v>
      </c>
      <c r="H373" s="0" t="s">
        <v>786</v>
      </c>
      <c r="I373" s="0" t="s">
        <v>787</v>
      </c>
      <c r="J373" s="0" t="str">
        <f aca="false">CONCATENATE("080501","")</f>
        <v>0805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3.4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744</v>
      </c>
      <c r="C374" s="0" t="s">
        <v>484</v>
      </c>
      <c r="D374" s="0" t="str">
        <f aca="false">CONCATENATE("0130008647","")</f>
        <v>0130008647</v>
      </c>
      <c r="E374" s="0" t="str">
        <f aca="false">CONCATENATE("0050815000690       ","")</f>
        <v>0050815000690       </v>
      </c>
      <c r="F374" s="0" t="str">
        <f aca="false">CONCATENATE("7299575","")</f>
        <v>7299575</v>
      </c>
      <c r="G374" s="0" t="s">
        <v>608</v>
      </c>
      <c r="H374" s="0" t="s">
        <v>788</v>
      </c>
      <c r="I374" s="0" t="s">
        <v>759</v>
      </c>
      <c r="J374" s="0" t="str">
        <f aca="false">CONCATENATE("080501","")</f>
        <v>0805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3.6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744</v>
      </c>
      <c r="C375" s="0" t="s">
        <v>484</v>
      </c>
      <c r="D375" s="0" t="str">
        <f aca="false">CONCATENATE("0130008655","")</f>
        <v>0130008655</v>
      </c>
      <c r="E375" s="0" t="str">
        <f aca="false">CONCATENATE("0050815000770       ","")</f>
        <v>0050815000770       </v>
      </c>
      <c r="F375" s="0" t="str">
        <f aca="false">CONCATENATE("605391457","")</f>
        <v>605391457</v>
      </c>
      <c r="G375" s="0" t="s">
        <v>608</v>
      </c>
      <c r="H375" s="0" t="s">
        <v>789</v>
      </c>
      <c r="I375" s="0" t="s">
        <v>759</v>
      </c>
      <c r="J375" s="0" t="str">
        <f aca="false">CONCATENATE("080501","")</f>
        <v>0805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31.6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744</v>
      </c>
      <c r="C376" s="0" t="s">
        <v>484</v>
      </c>
      <c r="D376" s="0" t="str">
        <f aca="false">CONCATENATE("0130008664","")</f>
        <v>0130008664</v>
      </c>
      <c r="E376" s="0" t="str">
        <f aca="false">CONCATENATE("0050815000860       ","")</f>
        <v>0050815000860       </v>
      </c>
      <c r="F376" s="0" t="str">
        <f aca="false">CONCATENATE("605120702","")</f>
        <v>605120702</v>
      </c>
      <c r="G376" s="0" t="s">
        <v>608</v>
      </c>
      <c r="H376" s="0" t="s">
        <v>790</v>
      </c>
      <c r="I376" s="0" t="s">
        <v>791</v>
      </c>
      <c r="J376" s="0" t="str">
        <f aca="false">CONCATENATE("080501","")</f>
        <v>0805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35.3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744</v>
      </c>
      <c r="C377" s="0" t="s">
        <v>484</v>
      </c>
      <c r="D377" s="0" t="str">
        <f aca="false">CONCATENATE("0130008668","")</f>
        <v>0130008668</v>
      </c>
      <c r="E377" s="0" t="str">
        <f aca="false">CONCATENATE("0050815000900       ","")</f>
        <v>0050815000900       </v>
      </c>
      <c r="F377" s="0" t="str">
        <f aca="false">CONCATENATE("7295213","")</f>
        <v>7295213</v>
      </c>
      <c r="G377" s="0" t="s">
        <v>608</v>
      </c>
      <c r="H377" s="0" t="s">
        <v>792</v>
      </c>
      <c r="I377" s="0" t="s">
        <v>759</v>
      </c>
      <c r="J377" s="0" t="str">
        <f aca="false">CONCATENATE("080501","")</f>
        <v>0805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2.7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744</v>
      </c>
      <c r="C378" s="0" t="s">
        <v>25</v>
      </c>
      <c r="D378" s="0" t="str">
        <f aca="false">CONCATENATE("0130013219","")</f>
        <v>0130013219</v>
      </c>
      <c r="E378" s="0" t="str">
        <f aca="false">CONCATENATE("0050830000120       ","")</f>
        <v>0050830000120       </v>
      </c>
      <c r="F378" s="0" t="str">
        <f aca="false">CONCATENATE("00503003810","")</f>
        <v>00503003810</v>
      </c>
      <c r="G378" s="0" t="s">
        <v>608</v>
      </c>
      <c r="H378" s="0" t="s">
        <v>793</v>
      </c>
      <c r="I378" s="0" t="s">
        <v>794</v>
      </c>
      <c r="J378" s="0" t="str">
        <f aca="false">CONCATENATE("080603","")</f>
        <v>080603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552.7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744</v>
      </c>
      <c r="C379" s="0" t="s">
        <v>484</v>
      </c>
      <c r="D379" s="0" t="str">
        <f aca="false">CONCATENATE("0130016103","")</f>
        <v>0130016103</v>
      </c>
      <c r="E379" s="0" t="str">
        <f aca="false">CONCATENATE("0050830000200       ","")</f>
        <v>0050830000200       </v>
      </c>
      <c r="F379" s="0" t="str">
        <f aca="false">CONCATENATE("605287931","")</f>
        <v>605287931</v>
      </c>
      <c r="G379" s="0" t="s">
        <v>795</v>
      </c>
      <c r="H379" s="0" t="s">
        <v>796</v>
      </c>
      <c r="I379" s="0" t="s">
        <v>797</v>
      </c>
      <c r="J379" s="0" t="str">
        <f aca="false">CONCATENATE("080501","")</f>
        <v>0805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0.2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744</v>
      </c>
      <c r="C380" s="0" t="s">
        <v>484</v>
      </c>
      <c r="D380" s="0" t="str">
        <f aca="false">CONCATENATE("0040030612","")</f>
        <v>0040030612</v>
      </c>
      <c r="E380" s="0" t="str">
        <f aca="false">CONCATENATE("0050830001050       ","")</f>
        <v>0050830001050       </v>
      </c>
      <c r="F380" s="0" t="str">
        <f aca="false">CONCATENATE("2181448","")</f>
        <v>2181448</v>
      </c>
      <c r="G380" s="0" t="s">
        <v>798</v>
      </c>
      <c r="H380" s="0" t="s">
        <v>799</v>
      </c>
      <c r="I380" s="0" t="s">
        <v>800</v>
      </c>
      <c r="J380" s="0" t="str">
        <f aca="false">CONCATENATE("080501","")</f>
        <v>0805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1.3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744</v>
      </c>
      <c r="C381" s="0" t="s">
        <v>484</v>
      </c>
      <c r="D381" s="0" t="str">
        <f aca="false">CONCATENATE("0040030603","")</f>
        <v>0040030603</v>
      </c>
      <c r="E381" s="0" t="str">
        <f aca="false">CONCATENATE("0050830001060       ","")</f>
        <v>0050830001060       </v>
      </c>
      <c r="F381" s="0" t="str">
        <f aca="false">CONCATENATE("2181451","")</f>
        <v>2181451</v>
      </c>
      <c r="G381" s="0" t="s">
        <v>798</v>
      </c>
      <c r="H381" s="0" t="s">
        <v>801</v>
      </c>
      <c r="I381" s="0" t="s">
        <v>800</v>
      </c>
      <c r="J381" s="0" t="str">
        <f aca="false">CONCATENATE("080501","")</f>
        <v>0805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20.2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744</v>
      </c>
      <c r="C382" s="0" t="s">
        <v>484</v>
      </c>
      <c r="D382" s="0" t="str">
        <f aca="false">CONCATENATE("0040030608","")</f>
        <v>0040030608</v>
      </c>
      <c r="E382" s="0" t="str">
        <f aca="false">CONCATENATE("0050830001100       ","")</f>
        <v>0050830001100       </v>
      </c>
      <c r="F382" s="0" t="str">
        <f aca="false">CONCATENATE("2181444","")</f>
        <v>2181444</v>
      </c>
      <c r="G382" s="0" t="s">
        <v>798</v>
      </c>
      <c r="H382" s="0" t="s">
        <v>802</v>
      </c>
      <c r="I382" s="0" t="s">
        <v>800</v>
      </c>
      <c r="J382" s="0" t="str">
        <f aca="false">CONCATENATE("080501","")</f>
        <v>0805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1.3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744</v>
      </c>
      <c r="C383" s="0" t="s">
        <v>484</v>
      </c>
      <c r="D383" s="0" t="str">
        <f aca="false">CONCATENATE("0040030606","")</f>
        <v>0040030606</v>
      </c>
      <c r="E383" s="0" t="str">
        <f aca="false">CONCATENATE("0050830001140       ","")</f>
        <v>0050830001140       </v>
      </c>
      <c r="F383" s="0" t="str">
        <f aca="false">CONCATENATE("2181445","")</f>
        <v>2181445</v>
      </c>
      <c r="G383" s="0" t="s">
        <v>798</v>
      </c>
      <c r="H383" s="0" t="s">
        <v>803</v>
      </c>
      <c r="I383" s="0" t="s">
        <v>800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5 ","")</f>
        <v>5 </v>
      </c>
      <c r="P383" s="0" t="n">
        <v>42.0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744</v>
      </c>
      <c r="C384" s="0" t="s">
        <v>484</v>
      </c>
      <c r="D384" s="0" t="str">
        <f aca="false">CONCATENATE("0130020198","")</f>
        <v>0130020198</v>
      </c>
      <c r="E384" s="0" t="str">
        <f aca="false">CONCATENATE("0050832001070       ","")</f>
        <v>0050832001070       </v>
      </c>
      <c r="F384" s="0" t="str">
        <f aca="false">CONCATENATE("0606035461","")</f>
        <v>0606035461</v>
      </c>
      <c r="G384" s="0" t="s">
        <v>804</v>
      </c>
      <c r="H384" s="0" t="s">
        <v>805</v>
      </c>
      <c r="I384" s="0" t="s">
        <v>806</v>
      </c>
      <c r="J384" s="0" t="str">
        <f aca="false">CONCATENATE("080501","")</f>
        <v>0805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3 ","")</f>
        <v>3 </v>
      </c>
      <c r="P384" s="0" t="n">
        <v>24.6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744</v>
      </c>
      <c r="C385" s="0" t="s">
        <v>25</v>
      </c>
      <c r="D385" s="0" t="str">
        <f aca="false">CONCATENATE("0130002733","")</f>
        <v>0130002733</v>
      </c>
      <c r="E385" s="0" t="str">
        <f aca="false">CONCATENATE("0060201000095       ","")</f>
        <v>0060201000095       </v>
      </c>
      <c r="F385" s="0" t="str">
        <f aca="false">CONCATENATE("606665483","")</f>
        <v>606665483</v>
      </c>
      <c r="G385" s="0" t="s">
        <v>807</v>
      </c>
      <c r="H385" s="0" t="s">
        <v>808</v>
      </c>
      <c r="I385" s="0" t="s">
        <v>809</v>
      </c>
      <c r="J385" s="0" t="str">
        <f aca="false">CONCATENATE("080603","")</f>
        <v>080603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24.5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744</v>
      </c>
      <c r="C386" s="0" t="s">
        <v>25</v>
      </c>
      <c r="D386" s="0" t="str">
        <f aca="false">CONCATENATE("0130002734","")</f>
        <v>0130002734</v>
      </c>
      <c r="E386" s="0" t="str">
        <f aca="false">CONCATENATE("0060201000105       ","")</f>
        <v>0060201000105       </v>
      </c>
      <c r="F386" s="0" t="str">
        <f aca="false">CONCATENATE("605291166","")</f>
        <v>605291166</v>
      </c>
      <c r="G386" s="0" t="s">
        <v>807</v>
      </c>
      <c r="H386" s="0" t="s">
        <v>810</v>
      </c>
      <c r="I386" s="0" t="s">
        <v>811</v>
      </c>
      <c r="J386" s="0" t="str">
        <f aca="false">CONCATENATE("080603","")</f>
        <v>080603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8.9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744</v>
      </c>
      <c r="C387" s="0" t="s">
        <v>25</v>
      </c>
      <c r="D387" s="0" t="str">
        <f aca="false">CONCATENATE("0130010932","")</f>
        <v>0130010932</v>
      </c>
      <c r="E387" s="0" t="str">
        <f aca="false">CONCATENATE("0060201000275       ","")</f>
        <v>0060201000275       </v>
      </c>
      <c r="F387" s="0" t="str">
        <f aca="false">CONCATENATE("605555176","")</f>
        <v>605555176</v>
      </c>
      <c r="G387" s="0" t="s">
        <v>812</v>
      </c>
      <c r="H387" s="0" t="s">
        <v>813</v>
      </c>
      <c r="I387" s="0" t="s">
        <v>814</v>
      </c>
      <c r="J387" s="0" t="str">
        <f aca="false">CONCATENATE("080603","")</f>
        <v>080603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99.0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744</v>
      </c>
      <c r="C388" s="0" t="s">
        <v>25</v>
      </c>
      <c r="D388" s="0" t="str">
        <f aca="false">CONCATENATE("0130011731","")</f>
        <v>0130011731</v>
      </c>
      <c r="E388" s="0" t="str">
        <f aca="false">CONCATENATE("0060201000285       ","")</f>
        <v>0060201000285       </v>
      </c>
      <c r="F388" s="0" t="str">
        <f aca="false">CONCATENATE("00409551333","")</f>
        <v>00409551333</v>
      </c>
      <c r="G388" s="0" t="s">
        <v>812</v>
      </c>
      <c r="H388" s="0" t="s">
        <v>815</v>
      </c>
      <c r="I388" s="0" t="s">
        <v>816</v>
      </c>
      <c r="J388" s="0" t="str">
        <f aca="false">CONCATENATE("080603","")</f>
        <v>080603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44.0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744</v>
      </c>
      <c r="C389" s="0" t="s">
        <v>25</v>
      </c>
      <c r="D389" s="0" t="str">
        <f aca="false">CONCATENATE("0130002758","")</f>
        <v>0130002758</v>
      </c>
      <c r="E389" s="0" t="str">
        <f aca="false">CONCATENATE("0060201000440       ","")</f>
        <v>0060201000440       </v>
      </c>
      <c r="F389" s="0" t="str">
        <f aca="false">CONCATENATE("605120672","")</f>
        <v>605120672</v>
      </c>
      <c r="G389" s="0" t="s">
        <v>812</v>
      </c>
      <c r="H389" s="0" t="s">
        <v>817</v>
      </c>
      <c r="I389" s="0" t="s">
        <v>818</v>
      </c>
      <c r="J389" s="0" t="str">
        <f aca="false">CONCATENATE("080603","")</f>
        <v>080603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3.6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744</v>
      </c>
      <c r="C390" s="0" t="s">
        <v>25</v>
      </c>
      <c r="D390" s="0" t="str">
        <f aca="false">CONCATENATE("0130002764","")</f>
        <v>0130002764</v>
      </c>
      <c r="E390" s="0" t="str">
        <f aca="false">CONCATENATE("0060201000670       ","")</f>
        <v>0060201000670       </v>
      </c>
      <c r="F390" s="0" t="str">
        <f aca="false">CONCATENATE("605115604","")</f>
        <v>605115604</v>
      </c>
      <c r="G390" s="0" t="s">
        <v>812</v>
      </c>
      <c r="H390" s="0" t="s">
        <v>819</v>
      </c>
      <c r="I390" s="0" t="str">
        <f aca="false">CONCATENATE("27-DE-NOVIEMBRE-S-N","")</f>
        <v>27-DE-NOVIEMBRE-S-N</v>
      </c>
      <c r="J390" s="0" t="str">
        <f aca="false">CONCATENATE("080603","")</f>
        <v>080603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62.3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744</v>
      </c>
      <c r="C391" s="0" t="s">
        <v>25</v>
      </c>
      <c r="D391" s="0" t="str">
        <f aca="false">CONCATENATE("0130021386","")</f>
        <v>0130021386</v>
      </c>
      <c r="E391" s="0" t="str">
        <f aca="false">CONCATENATE("0060201003025       ","")</f>
        <v>0060201003025       </v>
      </c>
      <c r="F391" s="0" t="str">
        <f aca="false">CONCATENATE("1946053","")</f>
        <v>1946053</v>
      </c>
      <c r="G391" s="0" t="s">
        <v>812</v>
      </c>
      <c r="H391" s="0" t="s">
        <v>820</v>
      </c>
      <c r="I391" s="0" t="s">
        <v>821</v>
      </c>
      <c r="J391" s="0" t="str">
        <f aca="false">CONCATENATE("080603","")</f>
        <v>080603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36.1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744</v>
      </c>
      <c r="C392" s="0" t="s">
        <v>25</v>
      </c>
      <c r="D392" s="0" t="str">
        <f aca="false">CONCATENATE("0130011350","")</f>
        <v>0130011350</v>
      </c>
      <c r="E392" s="0" t="str">
        <f aca="false">CONCATENATE("0060201003098       ","")</f>
        <v>0060201003098       </v>
      </c>
      <c r="F392" s="0" t="str">
        <f aca="false">CONCATENATE("605564209","")</f>
        <v>605564209</v>
      </c>
      <c r="G392" s="0" t="s">
        <v>807</v>
      </c>
      <c r="H392" s="0" t="s">
        <v>822</v>
      </c>
      <c r="I392" s="0" t="s">
        <v>522</v>
      </c>
      <c r="J392" s="0" t="str">
        <f aca="false">CONCATENATE("080603","")</f>
        <v>080603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9.0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744</v>
      </c>
      <c r="C393" s="0" t="s">
        <v>25</v>
      </c>
      <c r="D393" s="0" t="str">
        <f aca="false">CONCATENATE("0130009649","")</f>
        <v>0130009649</v>
      </c>
      <c r="E393" s="0" t="str">
        <f aca="false">CONCATENATE("0060201003295       ","")</f>
        <v>0060201003295       </v>
      </c>
      <c r="F393" s="0" t="str">
        <f aca="false">CONCATENATE("01092035","")</f>
        <v>01092035</v>
      </c>
      <c r="G393" s="0" t="s">
        <v>812</v>
      </c>
      <c r="H393" s="0" t="s">
        <v>823</v>
      </c>
      <c r="I393" s="0" t="s">
        <v>824</v>
      </c>
      <c r="J393" s="0" t="str">
        <f aca="false">CONCATENATE("080603","")</f>
        <v>080603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31.3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744</v>
      </c>
      <c r="C394" s="0" t="s">
        <v>25</v>
      </c>
      <c r="D394" s="0" t="str">
        <f aca="false">CONCATENATE("0130002802","")</f>
        <v>0130002802</v>
      </c>
      <c r="E394" s="0" t="str">
        <f aca="false">CONCATENATE("0060201003490       ","")</f>
        <v>0060201003490       </v>
      </c>
      <c r="F394" s="0" t="str">
        <f aca="false">CONCATENATE("606598364","")</f>
        <v>606598364</v>
      </c>
      <c r="G394" s="0" t="s">
        <v>807</v>
      </c>
      <c r="H394" s="0" t="s">
        <v>825</v>
      </c>
      <c r="I394" s="0" t="s">
        <v>826</v>
      </c>
      <c r="J394" s="0" t="str">
        <f aca="false">CONCATENATE("080603","")</f>
        <v>080603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5.9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744</v>
      </c>
      <c r="C395" s="0" t="s">
        <v>25</v>
      </c>
      <c r="D395" s="0" t="str">
        <f aca="false">CONCATENATE("0130010545","")</f>
        <v>0130010545</v>
      </c>
      <c r="E395" s="0" t="str">
        <f aca="false">CONCATENATE("0060202000038       ","")</f>
        <v>0060202000038       </v>
      </c>
      <c r="F395" s="0" t="str">
        <f aca="false">CONCATENATE("605564218","")</f>
        <v>605564218</v>
      </c>
      <c r="G395" s="0" t="s">
        <v>812</v>
      </c>
      <c r="H395" s="0" t="s">
        <v>827</v>
      </c>
      <c r="I395" s="0" t="s">
        <v>828</v>
      </c>
      <c r="J395" s="0" t="str">
        <f aca="false">CONCATENATE("080603","")</f>
        <v>080603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30.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744</v>
      </c>
      <c r="C396" s="0" t="s">
        <v>25</v>
      </c>
      <c r="D396" s="0" t="str">
        <f aca="false">CONCATENATE("0130002826","")</f>
        <v>0130002826</v>
      </c>
      <c r="E396" s="0" t="str">
        <f aca="false">CONCATENATE("0060202000370       ","")</f>
        <v>0060202000370       </v>
      </c>
      <c r="F396" s="0" t="str">
        <f aca="false">CONCATENATE("7552162","")</f>
        <v>7552162</v>
      </c>
      <c r="G396" s="0" t="s">
        <v>812</v>
      </c>
      <c r="H396" s="0" t="s">
        <v>829</v>
      </c>
      <c r="I396" s="0" t="s">
        <v>322</v>
      </c>
      <c r="J396" s="0" t="str">
        <f aca="false">CONCATENATE("080603","")</f>
        <v>080603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39.8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744</v>
      </c>
      <c r="C397" s="0" t="s">
        <v>25</v>
      </c>
      <c r="D397" s="0" t="str">
        <f aca="false">CONCATENATE("0130002845","")</f>
        <v>0130002845</v>
      </c>
      <c r="E397" s="0" t="str">
        <f aca="false">CONCATENATE("0060202000635       ","")</f>
        <v>0060202000635       </v>
      </c>
      <c r="F397" s="0" t="str">
        <f aca="false">CONCATENATE("605291163","")</f>
        <v>605291163</v>
      </c>
      <c r="G397" s="0" t="s">
        <v>812</v>
      </c>
      <c r="H397" s="0" t="s">
        <v>830</v>
      </c>
      <c r="I397" s="0" t="s">
        <v>831</v>
      </c>
      <c r="J397" s="0" t="str">
        <f aca="false">CONCATENATE("080603","")</f>
        <v>080603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6.3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744</v>
      </c>
      <c r="C398" s="0" t="s">
        <v>25</v>
      </c>
      <c r="D398" s="0" t="str">
        <f aca="false">CONCATENATE("0130002853","")</f>
        <v>0130002853</v>
      </c>
      <c r="E398" s="0" t="str">
        <f aca="false">CONCATENATE("0060202000810       ","")</f>
        <v>0060202000810       </v>
      </c>
      <c r="F398" s="0" t="str">
        <f aca="false">CONCATENATE("605229940","")</f>
        <v>605229940</v>
      </c>
      <c r="G398" s="0" t="s">
        <v>812</v>
      </c>
      <c r="H398" s="0" t="s">
        <v>832</v>
      </c>
      <c r="I398" s="0" t="s">
        <v>833</v>
      </c>
      <c r="J398" s="0" t="str">
        <f aca="false">CONCATENATE("080603","")</f>
        <v>080603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41.2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744</v>
      </c>
      <c r="C399" s="0" t="s">
        <v>25</v>
      </c>
      <c r="D399" s="0" t="str">
        <f aca="false">CONCATENATE("0130014057","")</f>
        <v>0130014057</v>
      </c>
      <c r="E399" s="0" t="str">
        <f aca="false">CONCATENATE("0060202001122       ","")</f>
        <v>0060202001122       </v>
      </c>
      <c r="F399" s="0" t="str">
        <f aca="false">CONCATENATE("606665469","")</f>
        <v>606665469</v>
      </c>
      <c r="G399" s="0" t="s">
        <v>812</v>
      </c>
      <c r="H399" s="0" t="s">
        <v>834</v>
      </c>
      <c r="I399" s="0" t="str">
        <f aca="false">CONCATENATE("27-DE-NOVIEMBRE--S-N","")</f>
        <v>27-DE-NOVIEMBRE--S-N</v>
      </c>
      <c r="J399" s="0" t="str">
        <f aca="false">CONCATENATE("080603","")</f>
        <v>080603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3.6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744</v>
      </c>
      <c r="C400" s="0" t="s">
        <v>25</v>
      </c>
      <c r="D400" s="0" t="str">
        <f aca="false">CONCATENATE("0130009659","")</f>
        <v>0130009659</v>
      </c>
      <c r="E400" s="0" t="str">
        <f aca="false">CONCATENATE("0060202001263       ","")</f>
        <v>0060202001263       </v>
      </c>
      <c r="F400" s="0" t="str">
        <f aca="false">CONCATENATE("605120753","")</f>
        <v>605120753</v>
      </c>
      <c r="G400" s="0" t="s">
        <v>812</v>
      </c>
      <c r="H400" s="0" t="s">
        <v>835</v>
      </c>
      <c r="I400" s="0" t="s">
        <v>836</v>
      </c>
      <c r="J400" s="0" t="str">
        <f aca="false">CONCATENATE("080603","")</f>
        <v>080603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0.2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744</v>
      </c>
      <c r="C401" s="0" t="s">
        <v>25</v>
      </c>
      <c r="D401" s="0" t="str">
        <f aca="false">CONCATENATE("0040031328","")</f>
        <v>0040031328</v>
      </c>
      <c r="E401" s="0" t="str">
        <f aca="false">CONCATENATE("0060202001289       ","")</f>
        <v>0060202001289       </v>
      </c>
      <c r="F401" s="0" t="str">
        <f aca="false">CONCATENATE("606603166","")</f>
        <v>606603166</v>
      </c>
      <c r="G401" s="0" t="s">
        <v>812</v>
      </c>
      <c r="H401" s="0" t="s">
        <v>837</v>
      </c>
      <c r="I401" s="0" t="s">
        <v>838</v>
      </c>
      <c r="J401" s="0" t="str">
        <f aca="false">CONCATENATE("080603","")</f>
        <v>080603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3.1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744</v>
      </c>
      <c r="C402" s="0" t="s">
        <v>25</v>
      </c>
      <c r="D402" s="0" t="str">
        <f aca="false">CONCATENATE("0130002908","")</f>
        <v>0130002908</v>
      </c>
      <c r="E402" s="0" t="str">
        <f aca="false">CONCATENATE("0060202001330       ","")</f>
        <v>0060202001330       </v>
      </c>
      <c r="F402" s="0" t="str">
        <f aca="false">CONCATENATE("605120612","")</f>
        <v>605120612</v>
      </c>
      <c r="G402" s="0" t="s">
        <v>812</v>
      </c>
      <c r="H402" s="0" t="s">
        <v>839</v>
      </c>
      <c r="I402" s="0" t="s">
        <v>840</v>
      </c>
      <c r="J402" s="0" t="str">
        <f aca="false">CONCATENATE("080603","")</f>
        <v>080603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44.5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744</v>
      </c>
      <c r="C403" s="0" t="s">
        <v>25</v>
      </c>
      <c r="D403" s="0" t="str">
        <f aca="false">CONCATENATE("0130007338","")</f>
        <v>0130007338</v>
      </c>
      <c r="E403" s="0" t="str">
        <f aca="false">CONCATENATE("0060202001340       ","")</f>
        <v>0060202001340       </v>
      </c>
      <c r="F403" s="0" t="str">
        <f aca="false">CONCATENATE("605120762","")</f>
        <v>605120762</v>
      </c>
      <c r="G403" s="0" t="s">
        <v>812</v>
      </c>
      <c r="H403" s="0" t="s">
        <v>841</v>
      </c>
      <c r="I403" s="0" t="s">
        <v>833</v>
      </c>
      <c r="J403" s="0" t="str">
        <f aca="false">CONCATENATE("080603","")</f>
        <v>080603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6.2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744</v>
      </c>
      <c r="C404" s="0" t="s">
        <v>25</v>
      </c>
      <c r="D404" s="0" t="str">
        <f aca="false">CONCATENATE("0130015986","")</f>
        <v>0130015986</v>
      </c>
      <c r="E404" s="0" t="str">
        <f aca="false">CONCATENATE("0060202001690       ","")</f>
        <v>0060202001690       </v>
      </c>
      <c r="F404" s="0" t="str">
        <f aca="false">CONCATENATE("605288219","")</f>
        <v>605288219</v>
      </c>
      <c r="G404" s="0" t="s">
        <v>812</v>
      </c>
      <c r="H404" s="0" t="s">
        <v>842</v>
      </c>
      <c r="I404" s="0" t="s">
        <v>843</v>
      </c>
      <c r="J404" s="0" t="str">
        <f aca="false">CONCATENATE("080603","")</f>
        <v>080603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8.2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744</v>
      </c>
      <c r="C405" s="0" t="s">
        <v>25</v>
      </c>
      <c r="D405" s="0" t="str">
        <f aca="false">CONCATENATE("0130011596","")</f>
        <v>0130011596</v>
      </c>
      <c r="E405" s="0" t="str">
        <f aca="false">CONCATENATE("0060202002095       ","")</f>
        <v>0060202002095       </v>
      </c>
      <c r="F405" s="0" t="str">
        <f aca="false">CONCATENATE("00010431744","")</f>
        <v>00010431744</v>
      </c>
      <c r="G405" s="0" t="s">
        <v>812</v>
      </c>
      <c r="H405" s="0" t="s">
        <v>844</v>
      </c>
      <c r="I405" s="0" t="s">
        <v>845</v>
      </c>
      <c r="J405" s="0" t="str">
        <f aca="false">CONCATENATE("080603","")</f>
        <v>080603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9.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744</v>
      </c>
      <c r="C406" s="0" t="s">
        <v>25</v>
      </c>
      <c r="D406" s="0" t="str">
        <f aca="false">CONCATENATE("0130002962","")</f>
        <v>0130002962</v>
      </c>
      <c r="E406" s="0" t="str">
        <f aca="false">CONCATENATE("0060202002100       ","")</f>
        <v>0060202002100       </v>
      </c>
      <c r="F406" s="0" t="str">
        <f aca="false">CONCATENATE("605555168","")</f>
        <v>605555168</v>
      </c>
      <c r="G406" s="0" t="s">
        <v>812</v>
      </c>
      <c r="H406" s="0" t="s">
        <v>846</v>
      </c>
      <c r="I406" s="0" t="s">
        <v>847</v>
      </c>
      <c r="J406" s="0" t="str">
        <f aca="false">CONCATENATE("080603","")</f>
        <v>080603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4.3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744</v>
      </c>
      <c r="C407" s="0" t="s">
        <v>25</v>
      </c>
      <c r="D407" s="0" t="str">
        <f aca="false">CONCATENATE("0130002964","")</f>
        <v>0130002964</v>
      </c>
      <c r="E407" s="0" t="str">
        <f aca="false">CONCATENATE("0060202002130       ","")</f>
        <v>0060202002130       </v>
      </c>
      <c r="F407" s="0" t="str">
        <f aca="false">CONCATENATE("605231885","")</f>
        <v>605231885</v>
      </c>
      <c r="G407" s="0" t="s">
        <v>812</v>
      </c>
      <c r="H407" s="0" t="s">
        <v>848</v>
      </c>
      <c r="I407" s="0" t="s">
        <v>849</v>
      </c>
      <c r="J407" s="0" t="str">
        <f aca="false">CONCATENATE("080603","")</f>
        <v>080603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48.8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744</v>
      </c>
      <c r="C408" s="0" t="s">
        <v>25</v>
      </c>
      <c r="D408" s="0" t="str">
        <f aca="false">CONCATENATE("0130002997","")</f>
        <v>0130002997</v>
      </c>
      <c r="E408" s="0" t="str">
        <f aca="false">CONCATENATE("0060203000150       ","")</f>
        <v>0060203000150       </v>
      </c>
      <c r="F408" s="0" t="str">
        <f aca="false">CONCATENATE("605554683","")</f>
        <v>605554683</v>
      </c>
      <c r="G408" s="0" t="s">
        <v>812</v>
      </c>
      <c r="H408" s="0" t="s">
        <v>850</v>
      </c>
      <c r="I408" s="0" t="s">
        <v>514</v>
      </c>
      <c r="J408" s="0" t="str">
        <f aca="false">CONCATENATE("080603","")</f>
        <v>080603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65.0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744</v>
      </c>
      <c r="C409" s="0" t="s">
        <v>25</v>
      </c>
      <c r="D409" s="0" t="str">
        <f aca="false">CONCATENATE("0130009304","")</f>
        <v>0130009304</v>
      </c>
      <c r="E409" s="0" t="str">
        <f aca="false">CONCATENATE("0060203000212       ","")</f>
        <v>0060203000212       </v>
      </c>
      <c r="F409" s="0" t="str">
        <f aca="false">CONCATENATE("605291157","")</f>
        <v>605291157</v>
      </c>
      <c r="G409" s="0" t="s">
        <v>812</v>
      </c>
      <c r="H409" s="0" t="s">
        <v>851</v>
      </c>
      <c r="I409" s="0" t="s">
        <v>852</v>
      </c>
      <c r="J409" s="0" t="str">
        <f aca="false">CONCATENATE("080603","")</f>
        <v>080603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2.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744</v>
      </c>
      <c r="C410" s="0" t="s">
        <v>25</v>
      </c>
      <c r="D410" s="0" t="str">
        <f aca="false">CONCATENATE("0130011646","")</f>
        <v>0130011646</v>
      </c>
      <c r="E410" s="0" t="str">
        <f aca="false">CONCATENATE("0060218000060       ","")</f>
        <v>0060218000060       </v>
      </c>
      <c r="F410" s="0" t="str">
        <f aca="false">CONCATENATE("605939359","")</f>
        <v>605939359</v>
      </c>
      <c r="G410" s="0" t="s">
        <v>853</v>
      </c>
      <c r="H410" s="0" t="s">
        <v>854</v>
      </c>
      <c r="I410" s="0" t="s">
        <v>855</v>
      </c>
      <c r="J410" s="0" t="str">
        <f aca="false">CONCATENATE("080603","")</f>
        <v>080603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0.4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744</v>
      </c>
      <c r="C411" s="0" t="s">
        <v>25</v>
      </c>
      <c r="D411" s="0" t="str">
        <f aca="false">CONCATENATE("0130003023","")</f>
        <v>0130003023</v>
      </c>
      <c r="E411" s="0" t="str">
        <f aca="false">CONCATENATE("0060220000230       ","")</f>
        <v>0060220000230       </v>
      </c>
      <c r="F411" s="0" t="str">
        <f aca="false">CONCATENATE("605118008","")</f>
        <v>605118008</v>
      </c>
      <c r="G411" s="0" t="s">
        <v>856</v>
      </c>
      <c r="H411" s="0" t="s">
        <v>857</v>
      </c>
      <c r="I411" s="0" t="s">
        <v>858</v>
      </c>
      <c r="J411" s="0" t="str">
        <f aca="false">CONCATENATE("080603","")</f>
        <v>080603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2 ","")</f>
        <v>2 </v>
      </c>
      <c r="P411" s="0" t="n">
        <v>23.1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744</v>
      </c>
      <c r="C412" s="0" t="s">
        <v>25</v>
      </c>
      <c r="D412" s="0" t="str">
        <f aca="false">CONCATENATE("0130021539","")</f>
        <v>0130021539</v>
      </c>
      <c r="E412" s="0" t="str">
        <f aca="false">CONCATENATE("0060220000580       ","")</f>
        <v>0060220000580       </v>
      </c>
      <c r="F412" s="0" t="str">
        <f aca="false">CONCATENATE("1931090","")</f>
        <v>1931090</v>
      </c>
      <c r="G412" s="0" t="s">
        <v>856</v>
      </c>
      <c r="H412" s="0" t="s">
        <v>859</v>
      </c>
      <c r="I412" s="0" t="s">
        <v>860</v>
      </c>
      <c r="J412" s="0" t="str">
        <f aca="false">CONCATENATE("080603","")</f>
        <v>080603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9.8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744</v>
      </c>
      <c r="C413" s="0" t="s">
        <v>25</v>
      </c>
      <c r="D413" s="0" t="str">
        <f aca="false">CONCATENATE("0130003048","")</f>
        <v>0130003048</v>
      </c>
      <c r="E413" s="0" t="str">
        <f aca="false">CONCATENATE("0060220000640       ","")</f>
        <v>0060220000640       </v>
      </c>
      <c r="F413" s="0" t="str">
        <f aca="false">CONCATENATE("0606034237","")</f>
        <v>0606034237</v>
      </c>
      <c r="G413" s="0" t="s">
        <v>856</v>
      </c>
      <c r="H413" s="0" t="s">
        <v>861</v>
      </c>
      <c r="I413" s="0" t="s">
        <v>862</v>
      </c>
      <c r="J413" s="0" t="str">
        <f aca="false">CONCATENATE("080603","")</f>
        <v>080603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5.4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744</v>
      </c>
      <c r="C414" s="0" t="s">
        <v>25</v>
      </c>
      <c r="D414" s="0" t="str">
        <f aca="false">CONCATENATE("0130003050","")</f>
        <v>0130003050</v>
      </c>
      <c r="E414" s="0" t="str">
        <f aca="false">CONCATENATE("0060220000700       ","")</f>
        <v>0060220000700       </v>
      </c>
      <c r="F414" s="0" t="str">
        <f aca="false">CONCATENATE("605056871","")</f>
        <v>605056871</v>
      </c>
      <c r="G414" s="0" t="s">
        <v>863</v>
      </c>
      <c r="H414" s="0" t="s">
        <v>864</v>
      </c>
      <c r="I414" s="0" t="s">
        <v>865</v>
      </c>
      <c r="J414" s="0" t="str">
        <f aca="false">CONCATENATE("080603","")</f>
        <v>080603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0.8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744</v>
      </c>
      <c r="C415" s="0" t="s">
        <v>25</v>
      </c>
      <c r="D415" s="0" t="str">
        <f aca="false">CONCATENATE("0130003076","")</f>
        <v>0130003076</v>
      </c>
      <c r="E415" s="0" t="str">
        <f aca="false">CONCATENATE("0060221000430       ","")</f>
        <v>0060221000430       </v>
      </c>
      <c r="F415" s="0" t="str">
        <f aca="false">CONCATENATE("6855898","")</f>
        <v>6855898</v>
      </c>
      <c r="G415" s="0" t="s">
        <v>863</v>
      </c>
      <c r="H415" s="0" t="s">
        <v>866</v>
      </c>
      <c r="I415" s="0" t="s">
        <v>867</v>
      </c>
      <c r="J415" s="0" t="str">
        <f aca="false">CONCATENATE("080603","")</f>
        <v>080603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.3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744</v>
      </c>
      <c r="C416" s="0" t="s">
        <v>25</v>
      </c>
      <c r="D416" s="0" t="str">
        <f aca="false">CONCATENATE("0130003081","")</f>
        <v>0130003081</v>
      </c>
      <c r="E416" s="0" t="str">
        <f aca="false">CONCATENATE("0060222000060       ","")</f>
        <v>0060222000060       </v>
      </c>
      <c r="F416" s="0" t="str">
        <f aca="false">CONCATENATE("605121355","")</f>
        <v>605121355</v>
      </c>
      <c r="G416" s="0" t="s">
        <v>868</v>
      </c>
      <c r="H416" s="0" t="s">
        <v>869</v>
      </c>
      <c r="I416" s="0" t="s">
        <v>870</v>
      </c>
      <c r="J416" s="0" t="str">
        <f aca="false">CONCATENATE("080603","")</f>
        <v>080603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.8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744</v>
      </c>
      <c r="C417" s="0" t="s">
        <v>25</v>
      </c>
      <c r="D417" s="0" t="str">
        <f aca="false">CONCATENATE("0130015497","")</f>
        <v>0130015497</v>
      </c>
      <c r="E417" s="0" t="str">
        <f aca="false">CONCATENATE("0060223000035       ","")</f>
        <v>0060223000035       </v>
      </c>
      <c r="F417" s="0" t="str">
        <f aca="false">CONCATENATE("605281420","")</f>
        <v>605281420</v>
      </c>
      <c r="G417" s="0" t="s">
        <v>871</v>
      </c>
      <c r="H417" s="0" t="s">
        <v>872</v>
      </c>
      <c r="I417" s="0" t="s">
        <v>873</v>
      </c>
      <c r="J417" s="0" t="str">
        <f aca="false">CONCATENATE("080603","")</f>
        <v>080603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5.4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744</v>
      </c>
      <c r="C418" s="0" t="s">
        <v>25</v>
      </c>
      <c r="D418" s="0" t="str">
        <f aca="false">CONCATENATE("0130003119","")</f>
        <v>0130003119</v>
      </c>
      <c r="E418" s="0" t="str">
        <f aca="false">CONCATENATE("0060225000020       ","")</f>
        <v>0060225000020       </v>
      </c>
      <c r="F418" s="0" t="str">
        <f aca="false">CONCATENATE("605347469","")</f>
        <v>605347469</v>
      </c>
      <c r="G418" s="0" t="s">
        <v>874</v>
      </c>
      <c r="H418" s="0" t="s">
        <v>875</v>
      </c>
      <c r="I418" s="0" t="s">
        <v>876</v>
      </c>
      <c r="J418" s="0" t="str">
        <f aca="false">CONCATENATE("080603","")</f>
        <v>080603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08.6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744</v>
      </c>
      <c r="C419" s="0" t="s">
        <v>25</v>
      </c>
      <c r="D419" s="0" t="str">
        <f aca="false">CONCATENATE("0130009888","")</f>
        <v>0130009888</v>
      </c>
      <c r="E419" s="0" t="str">
        <f aca="false">CONCATENATE("0060225000031       ","")</f>
        <v>0060225000031       </v>
      </c>
      <c r="F419" s="0" t="str">
        <f aca="false">CONCATENATE("00582294","")</f>
        <v>00582294</v>
      </c>
      <c r="G419" s="0" t="s">
        <v>874</v>
      </c>
      <c r="H419" s="0" t="s">
        <v>877</v>
      </c>
      <c r="I419" s="0" t="s">
        <v>878</v>
      </c>
      <c r="J419" s="0" t="str">
        <f aca="false">CONCATENATE("080603","")</f>
        <v>080603</v>
      </c>
      <c r="K419" s="0" t="s">
        <v>22</v>
      </c>
      <c r="L419" s="0" t="s">
        <v>23</v>
      </c>
      <c r="M419" s="0" t="str">
        <f aca="false">CONCATENATE("3","")</f>
        <v>3</v>
      </c>
      <c r="O419" s="0" t="str">
        <f aca="false">CONCATENATE("2 ","")</f>
        <v>2 </v>
      </c>
      <c r="P419" s="0" t="n">
        <v>66.8</v>
      </c>
      <c r="Q419" s="0" t="s">
        <v>34</v>
      </c>
    </row>
    <row r="420" customFormat="false" ht="15" hidden="false" customHeight="false" outlineLevel="0" collapsed="false">
      <c r="A420" s="0" t="s">
        <v>17</v>
      </c>
      <c r="B420" s="2" t="n">
        <v>41744</v>
      </c>
      <c r="C420" s="0" t="s">
        <v>25</v>
      </c>
      <c r="D420" s="0" t="str">
        <f aca="false">CONCATENATE("0130003129","")</f>
        <v>0130003129</v>
      </c>
      <c r="E420" s="0" t="str">
        <f aca="false">CONCATENATE("0060225000170       ","")</f>
        <v>0060225000170       </v>
      </c>
      <c r="F420" s="0" t="str">
        <f aca="false">CONCATENATE("605554539","")</f>
        <v>605554539</v>
      </c>
      <c r="G420" s="0" t="s">
        <v>874</v>
      </c>
      <c r="H420" s="0" t="s">
        <v>879</v>
      </c>
      <c r="I420" s="0" t="s">
        <v>876</v>
      </c>
      <c r="J420" s="0" t="str">
        <f aca="false">CONCATENATE("080603","")</f>
        <v>080603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2.0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744</v>
      </c>
      <c r="C421" s="0" t="s">
        <v>25</v>
      </c>
      <c r="D421" s="0" t="str">
        <f aca="false">CONCATENATE("0130013259","")</f>
        <v>0130013259</v>
      </c>
      <c r="E421" s="0" t="str">
        <f aca="false">CONCATENATE("0060225000605       ","")</f>
        <v>0060225000605       </v>
      </c>
      <c r="F421" s="0" t="str">
        <f aca="false">CONCATENATE("00503003913","")</f>
        <v>00503003913</v>
      </c>
      <c r="G421" s="0" t="s">
        <v>874</v>
      </c>
      <c r="H421" s="0" t="s">
        <v>880</v>
      </c>
      <c r="I421" s="0" t="s">
        <v>881</v>
      </c>
      <c r="J421" s="0" t="str">
        <f aca="false">CONCATENATE("080603","")</f>
        <v>080603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89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744</v>
      </c>
      <c r="C422" s="0" t="s">
        <v>25</v>
      </c>
      <c r="D422" s="0" t="str">
        <f aca="false">CONCATENATE("0130017100","")</f>
        <v>0130017100</v>
      </c>
      <c r="E422" s="0" t="str">
        <f aca="false">CONCATENATE("0060225001110       ","")</f>
        <v>0060225001110       </v>
      </c>
      <c r="F422" s="0" t="str">
        <f aca="false">CONCATENATE("605760817","")</f>
        <v>605760817</v>
      </c>
      <c r="G422" s="0" t="s">
        <v>874</v>
      </c>
      <c r="H422" s="0" t="s">
        <v>882</v>
      </c>
      <c r="I422" s="0" t="s">
        <v>883</v>
      </c>
      <c r="J422" s="0" t="str">
        <f aca="false">CONCATENATE("080603","")</f>
        <v>080603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7.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744</v>
      </c>
      <c r="C423" s="0" t="s">
        <v>25</v>
      </c>
      <c r="D423" s="0" t="str">
        <f aca="false">CONCATENATE("0130013565","")</f>
        <v>0130013565</v>
      </c>
      <c r="E423" s="0" t="str">
        <f aca="false">CONCATENATE("0060226000358       ","")</f>
        <v>0060226000358       </v>
      </c>
      <c r="F423" s="0" t="str">
        <f aca="false">CONCATENATE("8302167","")</f>
        <v>8302167</v>
      </c>
      <c r="G423" s="0" t="s">
        <v>874</v>
      </c>
      <c r="H423" s="0" t="s">
        <v>884</v>
      </c>
      <c r="I423" s="0" t="s">
        <v>885</v>
      </c>
      <c r="J423" s="0" t="str">
        <f aca="false">CONCATENATE("080603","")</f>
        <v>080603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3 ","")</f>
        <v>3 </v>
      </c>
      <c r="P423" s="0" t="n">
        <v>146.6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744</v>
      </c>
      <c r="C424" s="0" t="s">
        <v>25</v>
      </c>
      <c r="D424" s="0" t="str">
        <f aca="false">CONCATENATE("0130015764","")</f>
        <v>0130015764</v>
      </c>
      <c r="E424" s="0" t="str">
        <f aca="false">CONCATENATE("0060228000248       ","")</f>
        <v>0060228000248       </v>
      </c>
      <c r="F424" s="0" t="str">
        <f aca="false">CONCATENATE("605279477","")</f>
        <v>605279477</v>
      </c>
      <c r="G424" s="0" t="s">
        <v>874</v>
      </c>
      <c r="H424" s="0" t="s">
        <v>886</v>
      </c>
      <c r="I424" s="0" t="s">
        <v>887</v>
      </c>
      <c r="J424" s="0" t="str">
        <f aca="false">CONCATENATE("080603","")</f>
        <v>080603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4.4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744</v>
      </c>
      <c r="C425" s="0" t="s">
        <v>25</v>
      </c>
      <c r="D425" s="0" t="str">
        <f aca="false">CONCATENATE("0130009930","")</f>
        <v>0130009930</v>
      </c>
      <c r="E425" s="0" t="str">
        <f aca="false">CONCATENATE("0060235000570       ","")</f>
        <v>0060235000570       </v>
      </c>
      <c r="F425" s="0" t="str">
        <f aca="false">CONCATENATE("605557083","")</f>
        <v>605557083</v>
      </c>
      <c r="G425" s="0" t="s">
        <v>888</v>
      </c>
      <c r="H425" s="0" t="s">
        <v>889</v>
      </c>
      <c r="I425" s="0" t="s">
        <v>890</v>
      </c>
      <c r="J425" s="0" t="str">
        <f aca="false">CONCATENATE("080603","")</f>
        <v>080603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7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744</v>
      </c>
      <c r="C426" s="0" t="s">
        <v>25</v>
      </c>
      <c r="D426" s="0" t="str">
        <f aca="false">CONCATENATE("0130009933","")</f>
        <v>0130009933</v>
      </c>
      <c r="E426" s="0" t="str">
        <f aca="false">CONCATENATE("0060235000622       ","")</f>
        <v>0060235000622       </v>
      </c>
      <c r="F426" s="0" t="str">
        <f aca="false">CONCATENATE("605557093","")</f>
        <v>605557093</v>
      </c>
      <c r="G426" s="0" t="s">
        <v>888</v>
      </c>
      <c r="H426" s="0" t="s">
        <v>891</v>
      </c>
      <c r="I426" s="0" t="s">
        <v>890</v>
      </c>
      <c r="J426" s="0" t="str">
        <f aca="false">CONCATENATE("080603","")</f>
        <v>080603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8.7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744</v>
      </c>
      <c r="C427" s="0" t="s">
        <v>25</v>
      </c>
      <c r="D427" s="0" t="str">
        <f aca="false">CONCATENATE("0040033025","")</f>
        <v>0040033025</v>
      </c>
      <c r="E427" s="0" t="str">
        <f aca="false">CONCATENATE("0060242003035       ","")</f>
        <v>0060242003035       </v>
      </c>
      <c r="F427" s="0" t="str">
        <f aca="false">CONCATENATE("0606033692","")</f>
        <v>0606033692</v>
      </c>
      <c r="G427" s="0" t="s">
        <v>892</v>
      </c>
      <c r="H427" s="0" t="s">
        <v>893</v>
      </c>
      <c r="I427" s="0" t="s">
        <v>894</v>
      </c>
      <c r="J427" s="0" t="str">
        <f aca="false">CONCATENATE("080603","")</f>
        <v>080603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2 ","")</f>
        <v>2 </v>
      </c>
      <c r="P427" s="0" t="n">
        <v>44.3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744</v>
      </c>
      <c r="C428" s="0" t="s">
        <v>25</v>
      </c>
      <c r="D428" s="0" t="str">
        <f aca="false">CONCATENATE("0130009225","")</f>
        <v>0130009225</v>
      </c>
      <c r="E428" s="0" t="str">
        <f aca="false">CONCATENATE("0060301000016       ","")</f>
        <v>0060301000016       </v>
      </c>
      <c r="F428" s="0" t="str">
        <f aca="false">CONCATENATE("605121328","")</f>
        <v>605121328</v>
      </c>
      <c r="G428" s="0" t="s">
        <v>895</v>
      </c>
      <c r="H428" s="0" t="s">
        <v>896</v>
      </c>
      <c r="I428" s="0" t="s">
        <v>897</v>
      </c>
      <c r="J428" s="0" t="str">
        <f aca="false">CONCATENATE("080603","")</f>
        <v>080603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31.2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744</v>
      </c>
      <c r="C429" s="0" t="s">
        <v>25</v>
      </c>
      <c r="D429" s="0" t="str">
        <f aca="false">CONCATENATE("0130011189","")</f>
        <v>0130011189</v>
      </c>
      <c r="E429" s="0" t="str">
        <f aca="false">CONCATENATE("0060301001335       ","")</f>
        <v>0060301001335       </v>
      </c>
      <c r="F429" s="0" t="str">
        <f aca="false">CONCATENATE("00409559572","")</f>
        <v>00409559572</v>
      </c>
      <c r="G429" s="0" t="s">
        <v>895</v>
      </c>
      <c r="H429" s="0" t="s">
        <v>898</v>
      </c>
      <c r="I429" s="0" t="s">
        <v>899</v>
      </c>
      <c r="J429" s="0" t="str">
        <f aca="false">CONCATENATE("080603","")</f>
        <v>080603</v>
      </c>
      <c r="K429" s="0" t="s">
        <v>22</v>
      </c>
      <c r="L429" s="0" t="s">
        <v>23</v>
      </c>
      <c r="M429" s="0" t="str">
        <f aca="false">CONCATENATE("3","")</f>
        <v>3</v>
      </c>
      <c r="O429" s="0" t="str">
        <f aca="false">CONCATENATE("1 ","")</f>
        <v>1 </v>
      </c>
      <c r="P429" s="0" t="n">
        <v>125.9</v>
      </c>
      <c r="Q429" s="0" t="s">
        <v>34</v>
      </c>
    </row>
    <row r="430" customFormat="false" ht="15" hidden="false" customHeight="false" outlineLevel="0" collapsed="false">
      <c r="A430" s="0" t="s">
        <v>17</v>
      </c>
      <c r="B430" s="2" t="n">
        <v>41744</v>
      </c>
      <c r="C430" s="0" t="s">
        <v>25</v>
      </c>
      <c r="D430" s="0" t="str">
        <f aca="false">CONCATENATE("0130003324","")</f>
        <v>0130003324</v>
      </c>
      <c r="E430" s="0" t="str">
        <f aca="false">CONCATENATE("0060301001340       ","")</f>
        <v>0060301001340       </v>
      </c>
      <c r="F430" s="0" t="str">
        <f aca="false">CONCATENATE("605743611","")</f>
        <v>605743611</v>
      </c>
      <c r="G430" s="0" t="s">
        <v>895</v>
      </c>
      <c r="H430" s="0" t="s">
        <v>900</v>
      </c>
      <c r="I430" s="0" t="s">
        <v>901</v>
      </c>
      <c r="J430" s="0" t="str">
        <f aca="false">CONCATENATE("080603","")</f>
        <v>080603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2.4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744</v>
      </c>
      <c r="C431" s="0" t="s">
        <v>902</v>
      </c>
      <c r="D431" s="0" t="str">
        <f aca="false">CONCATENATE("0130003345","")</f>
        <v>0130003345</v>
      </c>
      <c r="E431" s="0" t="str">
        <f aca="false">CONCATENATE("0060301001580       ","")</f>
        <v>0060301001580       </v>
      </c>
      <c r="F431" s="0" t="str">
        <f aca="false">CONCATENATE("605121322","")</f>
        <v>605121322</v>
      </c>
      <c r="G431" s="0" t="s">
        <v>895</v>
      </c>
      <c r="H431" s="0" t="s">
        <v>903</v>
      </c>
      <c r="I431" s="0" t="s">
        <v>510</v>
      </c>
      <c r="J431" s="0" t="str">
        <f aca="false">CONCATENATE("080603","")</f>
        <v>080603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00.4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744</v>
      </c>
      <c r="C432" s="0" t="s">
        <v>25</v>
      </c>
      <c r="D432" s="0" t="str">
        <f aca="false">CONCATENATE("0130007544","")</f>
        <v>0130007544</v>
      </c>
      <c r="E432" s="0" t="str">
        <f aca="false">CONCATENATE("0060302000188       ","")</f>
        <v>0060302000188       </v>
      </c>
      <c r="F432" s="0" t="str">
        <f aca="false">CONCATENATE("606603366","")</f>
        <v>606603366</v>
      </c>
      <c r="G432" s="0" t="s">
        <v>904</v>
      </c>
      <c r="H432" s="0" t="s">
        <v>905</v>
      </c>
      <c r="I432" s="0" t="s">
        <v>906</v>
      </c>
      <c r="J432" s="0" t="str">
        <f aca="false">CONCATENATE("080603","")</f>
        <v>080603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51.8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744</v>
      </c>
      <c r="C433" s="0" t="s">
        <v>25</v>
      </c>
      <c r="D433" s="0" t="str">
        <f aca="false">CONCATENATE("0130003409","")</f>
        <v>0130003409</v>
      </c>
      <c r="E433" s="0" t="str">
        <f aca="false">CONCATENATE("0060302000510       ","")</f>
        <v>0060302000510       </v>
      </c>
      <c r="F433" s="0" t="str">
        <f aca="false">CONCATENATE("605230276","")</f>
        <v>605230276</v>
      </c>
      <c r="G433" s="0" t="s">
        <v>904</v>
      </c>
      <c r="H433" s="0" t="s">
        <v>907</v>
      </c>
      <c r="I433" s="0" t="s">
        <v>908</v>
      </c>
      <c r="J433" s="0" t="str">
        <f aca="false">CONCATENATE("080603","")</f>
        <v>080603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80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744</v>
      </c>
      <c r="C434" s="0" t="s">
        <v>25</v>
      </c>
      <c r="D434" s="0" t="str">
        <f aca="false">CONCATENATE("0130003415","")</f>
        <v>0130003415</v>
      </c>
      <c r="E434" s="0" t="str">
        <f aca="false">CONCATENATE("0060302000560       ","")</f>
        <v>0060302000560       </v>
      </c>
      <c r="F434" s="0" t="str">
        <f aca="false">CONCATENATE("02313833","")</f>
        <v>02313833</v>
      </c>
      <c r="G434" s="0" t="s">
        <v>904</v>
      </c>
      <c r="H434" s="0" t="s">
        <v>909</v>
      </c>
      <c r="I434" s="0" t="s">
        <v>910</v>
      </c>
      <c r="J434" s="0" t="str">
        <f aca="false">CONCATENATE("080603","")</f>
        <v>080603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39.2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744</v>
      </c>
      <c r="C435" s="0" t="s">
        <v>25</v>
      </c>
      <c r="D435" s="0" t="str">
        <f aca="false">CONCATENATE("0130003419","")</f>
        <v>0130003419</v>
      </c>
      <c r="E435" s="0" t="str">
        <f aca="false">CONCATENATE("0060302000600       ","")</f>
        <v>0060302000600       </v>
      </c>
      <c r="F435" s="0" t="str">
        <f aca="false">CONCATENATE("605353650","")</f>
        <v>605353650</v>
      </c>
      <c r="G435" s="0" t="s">
        <v>904</v>
      </c>
      <c r="H435" s="0" t="s">
        <v>911</v>
      </c>
      <c r="I435" s="0" t="s">
        <v>910</v>
      </c>
      <c r="J435" s="0" t="str">
        <f aca="false">CONCATENATE("080603","")</f>
        <v>080603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8.7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744</v>
      </c>
      <c r="C436" s="0" t="s">
        <v>25</v>
      </c>
      <c r="D436" s="0" t="str">
        <f aca="false">CONCATENATE("0130003428","")</f>
        <v>0130003428</v>
      </c>
      <c r="E436" s="0" t="str">
        <f aca="false">CONCATENATE("0060302001070       ","")</f>
        <v>0060302001070       </v>
      </c>
      <c r="F436" s="0" t="str">
        <f aca="false">CONCATENATE("7288637","")</f>
        <v>7288637</v>
      </c>
      <c r="G436" s="0" t="s">
        <v>904</v>
      </c>
      <c r="H436" s="0" t="s">
        <v>912</v>
      </c>
      <c r="I436" s="0" t="s">
        <v>913</v>
      </c>
      <c r="J436" s="0" t="str">
        <f aca="false">CONCATENATE("080603","")</f>
        <v>080603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2.6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744</v>
      </c>
      <c r="C437" s="0" t="s">
        <v>902</v>
      </c>
      <c r="D437" s="0" t="str">
        <f aca="false">CONCATENATE("0130003440","")</f>
        <v>0130003440</v>
      </c>
      <c r="E437" s="0" t="str">
        <f aca="false">CONCATENATE("0060302001810       ","")</f>
        <v>0060302001810       </v>
      </c>
      <c r="F437" s="0" t="str">
        <f aca="false">CONCATENATE("605231338","")</f>
        <v>605231338</v>
      </c>
      <c r="G437" s="0" t="s">
        <v>904</v>
      </c>
      <c r="H437" s="0" t="s">
        <v>914</v>
      </c>
      <c r="I437" s="0" t="s">
        <v>915</v>
      </c>
      <c r="J437" s="0" t="str">
        <f aca="false">CONCATENATE("080603","")</f>
        <v>080603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5.1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744</v>
      </c>
      <c r="C438" s="0" t="s">
        <v>25</v>
      </c>
      <c r="D438" s="0" t="str">
        <f aca="false">CONCATENATE("0130003448","")</f>
        <v>0130003448</v>
      </c>
      <c r="E438" s="0" t="str">
        <f aca="false">CONCATENATE("0060302001942       ","")</f>
        <v>0060302001942       </v>
      </c>
      <c r="F438" s="0" t="str">
        <f aca="false">CONCATENATE("05518529","")</f>
        <v>05518529</v>
      </c>
      <c r="G438" s="0" t="s">
        <v>904</v>
      </c>
      <c r="H438" s="0" t="s">
        <v>916</v>
      </c>
      <c r="I438" s="0" t="s">
        <v>917</v>
      </c>
      <c r="J438" s="0" t="str">
        <f aca="false">CONCATENATE("080603","")</f>
        <v>080603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5.1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744</v>
      </c>
      <c r="C439" s="0" t="s">
        <v>902</v>
      </c>
      <c r="D439" s="0" t="str">
        <f aca="false">CONCATENATE("0130014169","")</f>
        <v>0130014169</v>
      </c>
      <c r="E439" s="0" t="str">
        <f aca="false">CONCATENATE("0060302002065       ","")</f>
        <v>0060302002065       </v>
      </c>
      <c r="F439" s="0" t="str">
        <f aca="false">CONCATENATE("606664705","")</f>
        <v>606664705</v>
      </c>
      <c r="G439" s="0" t="s">
        <v>904</v>
      </c>
      <c r="H439" s="0" t="s">
        <v>918</v>
      </c>
      <c r="I439" s="0" t="s">
        <v>919</v>
      </c>
      <c r="J439" s="0" t="str">
        <f aca="false">CONCATENATE("080602","")</f>
        <v>080602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37.3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744</v>
      </c>
      <c r="C440" s="0" t="s">
        <v>25</v>
      </c>
      <c r="D440" s="0" t="str">
        <f aca="false">CONCATENATE("0130003492","")</f>
        <v>0130003492</v>
      </c>
      <c r="E440" s="0" t="str">
        <f aca="false">CONCATENATE("0060303000020       ","")</f>
        <v>0060303000020       </v>
      </c>
      <c r="F440" s="0" t="str">
        <f aca="false">CONCATENATE("605747579","")</f>
        <v>605747579</v>
      </c>
      <c r="G440" s="0" t="s">
        <v>920</v>
      </c>
      <c r="H440" s="0" t="s">
        <v>921</v>
      </c>
      <c r="I440" s="0" t="s">
        <v>922</v>
      </c>
      <c r="J440" s="0" t="str">
        <f aca="false">CONCATENATE("080603","")</f>
        <v>080603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35.9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744</v>
      </c>
      <c r="C441" s="0" t="s">
        <v>25</v>
      </c>
      <c r="D441" s="0" t="str">
        <f aca="false">CONCATENATE("0130009193","")</f>
        <v>0130009193</v>
      </c>
      <c r="E441" s="0" t="str">
        <f aca="false">CONCATENATE("0060303000565       ","")</f>
        <v>0060303000565       </v>
      </c>
      <c r="F441" s="0" t="str">
        <f aca="false">CONCATENATE("606597954","")</f>
        <v>606597954</v>
      </c>
      <c r="G441" s="0" t="s">
        <v>920</v>
      </c>
      <c r="H441" s="0" t="s">
        <v>923</v>
      </c>
      <c r="I441" s="0" t="s">
        <v>924</v>
      </c>
      <c r="J441" s="0" t="str">
        <f aca="false">CONCATENATE("080603","")</f>
        <v>080603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50.8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744</v>
      </c>
      <c r="C442" s="0" t="s">
        <v>25</v>
      </c>
      <c r="D442" s="0" t="str">
        <f aca="false">CONCATENATE("0130011894","")</f>
        <v>0130011894</v>
      </c>
      <c r="E442" s="0" t="str">
        <f aca="false">CONCATENATE("0060303001110       ","")</f>
        <v>0060303001110       </v>
      </c>
      <c r="F442" s="0" t="str">
        <f aca="false">CONCATENATE("00002758728","")</f>
        <v>00002758728</v>
      </c>
      <c r="G442" s="0" t="s">
        <v>920</v>
      </c>
      <c r="H442" s="0" t="s">
        <v>925</v>
      </c>
      <c r="I442" s="0" t="s">
        <v>926</v>
      </c>
      <c r="J442" s="0" t="str">
        <f aca="false">CONCATENATE("080603","")</f>
        <v>080603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28.1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744</v>
      </c>
      <c r="C443" s="0" t="s">
        <v>902</v>
      </c>
      <c r="D443" s="0" t="str">
        <f aca="false">CONCATENATE("0130013479","")</f>
        <v>0130013479</v>
      </c>
      <c r="E443" s="0" t="str">
        <f aca="false">CONCATENATE("0060303001563       ","")</f>
        <v>0060303001563       </v>
      </c>
      <c r="F443" s="0" t="str">
        <f aca="false">CONCATENATE("606598530","")</f>
        <v>606598530</v>
      </c>
      <c r="G443" s="0" t="s">
        <v>920</v>
      </c>
      <c r="H443" s="0" t="s">
        <v>927</v>
      </c>
      <c r="I443" s="0" t="s">
        <v>928</v>
      </c>
      <c r="J443" s="0" t="str">
        <f aca="false">CONCATENATE("080602","")</f>
        <v>080602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45.8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744</v>
      </c>
      <c r="C444" s="0" t="s">
        <v>902</v>
      </c>
      <c r="D444" s="0" t="str">
        <f aca="false">CONCATENATE("0130003568","")</f>
        <v>0130003568</v>
      </c>
      <c r="E444" s="0" t="str">
        <f aca="false">CONCATENATE("0060303001920       ","")</f>
        <v>0060303001920       </v>
      </c>
      <c r="F444" s="0" t="str">
        <f aca="false">CONCATENATE("2184497","")</f>
        <v>2184497</v>
      </c>
      <c r="G444" s="0" t="s">
        <v>920</v>
      </c>
      <c r="H444" s="0" t="s">
        <v>929</v>
      </c>
      <c r="I444" s="0" t="s">
        <v>930</v>
      </c>
      <c r="J444" s="0" t="str">
        <f aca="false">CONCATENATE("080603","")</f>
        <v>080603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36.7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744</v>
      </c>
      <c r="C445" s="0" t="s">
        <v>25</v>
      </c>
      <c r="D445" s="0" t="str">
        <f aca="false">CONCATENATE("0130012900","")</f>
        <v>0130012900</v>
      </c>
      <c r="E445" s="0" t="str">
        <f aca="false">CONCATENATE("0060304010250       ","")</f>
        <v>0060304010250       </v>
      </c>
      <c r="F445" s="0" t="str">
        <f aca="false">CONCATENATE("606597962","")</f>
        <v>606597962</v>
      </c>
      <c r="G445" s="0" t="s">
        <v>931</v>
      </c>
      <c r="H445" s="0" t="s">
        <v>932</v>
      </c>
      <c r="I445" s="0" t="s">
        <v>933</v>
      </c>
      <c r="J445" s="0" t="str">
        <f aca="false">CONCATENATE("080603","")</f>
        <v>080603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4.0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744</v>
      </c>
      <c r="C446" s="0" t="s">
        <v>25</v>
      </c>
      <c r="D446" s="0" t="str">
        <f aca="false">CONCATENATE("0130010058","")</f>
        <v>0130010058</v>
      </c>
      <c r="E446" s="0" t="str">
        <f aca="false">CONCATENATE("0060304010280       ","")</f>
        <v>0060304010280       </v>
      </c>
      <c r="F446" s="0" t="str">
        <f aca="false">CONCATENATE("605743600","")</f>
        <v>605743600</v>
      </c>
      <c r="G446" s="0" t="s">
        <v>931</v>
      </c>
      <c r="H446" s="0" t="s">
        <v>934</v>
      </c>
      <c r="I446" s="0" t="s">
        <v>935</v>
      </c>
      <c r="J446" s="0" t="str">
        <f aca="false">CONCATENATE("080603","")</f>
        <v>080603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0.8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744</v>
      </c>
      <c r="C447" s="0" t="s">
        <v>902</v>
      </c>
      <c r="D447" s="0" t="str">
        <f aca="false">CONCATENATE("0040026341","")</f>
        <v>0040026341</v>
      </c>
      <c r="E447" s="0" t="str">
        <f aca="false">CONCATENATE("0060309001372       ","")</f>
        <v>0060309001372       </v>
      </c>
      <c r="F447" s="0" t="str">
        <f aca="false">CONCATENATE("90500710","")</f>
        <v>90500710</v>
      </c>
      <c r="G447" s="0" t="s">
        <v>936</v>
      </c>
      <c r="H447" s="0" t="s">
        <v>937</v>
      </c>
      <c r="I447" s="0" t="s">
        <v>938</v>
      </c>
      <c r="J447" s="0" t="str">
        <f aca="false">CONCATENATE("080602","")</f>
        <v>080602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3 ","")</f>
        <v>3 </v>
      </c>
      <c r="P447" s="0" t="n">
        <v>26.2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744</v>
      </c>
      <c r="C448" s="0" t="s">
        <v>902</v>
      </c>
      <c r="D448" s="0" t="str">
        <f aca="false">CONCATENATE("0130017417","")</f>
        <v>0130017417</v>
      </c>
      <c r="E448" s="0" t="str">
        <f aca="false">CONCATENATE("0060309002220       ","")</f>
        <v>0060309002220       </v>
      </c>
      <c r="F448" s="0" t="str">
        <f aca="false">CONCATENATE("90500701","")</f>
        <v>90500701</v>
      </c>
      <c r="G448" s="0" t="s">
        <v>936</v>
      </c>
      <c r="H448" s="0" t="s">
        <v>939</v>
      </c>
      <c r="I448" s="0" t="s">
        <v>940</v>
      </c>
      <c r="J448" s="0" t="str">
        <f aca="false">CONCATENATE("080602","")</f>
        <v>080602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2.8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744</v>
      </c>
      <c r="C449" s="0" t="s">
        <v>902</v>
      </c>
      <c r="D449" s="0" t="str">
        <f aca="false">CONCATENATE("0130017426","")</f>
        <v>0130017426</v>
      </c>
      <c r="E449" s="0" t="str">
        <f aca="false">CONCATENATE("0060309002330       ","")</f>
        <v>0060309002330       </v>
      </c>
      <c r="F449" s="0" t="str">
        <f aca="false">CONCATENATE("90500705","")</f>
        <v>90500705</v>
      </c>
      <c r="G449" s="0" t="s">
        <v>936</v>
      </c>
      <c r="H449" s="0" t="s">
        <v>941</v>
      </c>
      <c r="I449" s="0" t="s">
        <v>940</v>
      </c>
      <c r="J449" s="0" t="str">
        <f aca="false">CONCATENATE("080602","")</f>
        <v>080602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2.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744</v>
      </c>
      <c r="C450" s="0" t="s">
        <v>902</v>
      </c>
      <c r="D450" s="0" t="str">
        <f aca="false">CONCATENATE("0130020076","")</f>
        <v>0130020076</v>
      </c>
      <c r="E450" s="0" t="str">
        <f aca="false">CONCATENATE("0060309003090       ","")</f>
        <v>0060309003090       </v>
      </c>
      <c r="F450" s="0" t="str">
        <f aca="false">CONCATENATE("90500874","")</f>
        <v>90500874</v>
      </c>
      <c r="G450" s="0" t="s">
        <v>936</v>
      </c>
      <c r="H450" s="0" t="s">
        <v>942</v>
      </c>
      <c r="I450" s="0" t="s">
        <v>943</v>
      </c>
      <c r="J450" s="0" t="str">
        <f aca="false">CONCATENATE("080602","")</f>
        <v>080602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2.7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744</v>
      </c>
      <c r="C451" s="0" t="s">
        <v>902</v>
      </c>
      <c r="D451" s="0" t="str">
        <f aca="false">CONCATENATE("0130017324","")</f>
        <v>0130017324</v>
      </c>
      <c r="E451" s="0" t="str">
        <f aca="false">CONCATENATE("0060310002110       ","")</f>
        <v>0060310002110       </v>
      </c>
      <c r="F451" s="0" t="str">
        <f aca="false">CONCATENATE("90500016","")</f>
        <v>90500016</v>
      </c>
      <c r="G451" s="0" t="s">
        <v>944</v>
      </c>
      <c r="H451" s="0" t="s">
        <v>945</v>
      </c>
      <c r="I451" s="0" t="s">
        <v>946</v>
      </c>
      <c r="J451" s="0" t="str">
        <f aca="false">CONCATENATE("080602","")</f>
        <v>080602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0.6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744</v>
      </c>
      <c r="C452" s="0" t="s">
        <v>25</v>
      </c>
      <c r="D452" s="0" t="str">
        <f aca="false">CONCATENATE("0130003605","")</f>
        <v>0130003605</v>
      </c>
      <c r="E452" s="0" t="str">
        <f aca="false">CONCATENATE("0060320000170       ","")</f>
        <v>0060320000170       </v>
      </c>
      <c r="F452" s="0" t="str">
        <f aca="false">CONCATENATE("0606029654","")</f>
        <v>0606029654</v>
      </c>
      <c r="G452" s="0" t="s">
        <v>947</v>
      </c>
      <c r="H452" s="0" t="s">
        <v>948</v>
      </c>
      <c r="I452" s="0" t="s">
        <v>949</v>
      </c>
      <c r="J452" s="0" t="str">
        <f aca="false">CONCATENATE("080603","")</f>
        <v>080603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5.4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744</v>
      </c>
      <c r="C453" s="0" t="s">
        <v>25</v>
      </c>
      <c r="D453" s="0" t="str">
        <f aca="false">CONCATENATE("0130003613","")</f>
        <v>0130003613</v>
      </c>
      <c r="E453" s="0" t="str">
        <f aca="false">CONCATENATE("0060320000250       ","")</f>
        <v>0060320000250       </v>
      </c>
      <c r="F453" s="0" t="str">
        <f aca="false">CONCATENATE("605392342","")</f>
        <v>605392342</v>
      </c>
      <c r="G453" s="0" t="s">
        <v>947</v>
      </c>
      <c r="H453" s="0" t="s">
        <v>950</v>
      </c>
      <c r="I453" s="0" t="s">
        <v>949</v>
      </c>
      <c r="J453" s="0" t="str">
        <f aca="false">CONCATENATE("080603","")</f>
        <v>080603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1.3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744</v>
      </c>
      <c r="C454" s="0" t="s">
        <v>25</v>
      </c>
      <c r="D454" s="0" t="str">
        <f aca="false">CONCATENATE("0130003622","")</f>
        <v>0130003622</v>
      </c>
      <c r="E454" s="0" t="str">
        <f aca="false">CONCATENATE("0060320000370       ","")</f>
        <v>0060320000370       </v>
      </c>
      <c r="F454" s="0" t="str">
        <f aca="false">CONCATENATE("605392352","")</f>
        <v>605392352</v>
      </c>
      <c r="G454" s="0" t="s">
        <v>947</v>
      </c>
      <c r="H454" s="0" t="s">
        <v>951</v>
      </c>
      <c r="I454" s="0" t="s">
        <v>949</v>
      </c>
      <c r="J454" s="0" t="str">
        <f aca="false">CONCATENATE("080603","")</f>
        <v>080603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2 ","")</f>
        <v>2 </v>
      </c>
      <c r="P454" s="0" t="n">
        <v>17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744</v>
      </c>
      <c r="C455" s="0" t="s">
        <v>902</v>
      </c>
      <c r="D455" s="0" t="str">
        <f aca="false">CONCATENATE("0040027056","")</f>
        <v>0040027056</v>
      </c>
      <c r="E455" s="0" t="str">
        <f aca="false">CONCATENATE("0060321000123       ","")</f>
        <v>0060321000123       </v>
      </c>
      <c r="F455" s="0" t="str">
        <f aca="false">CONCATENATE("2122509","")</f>
        <v>2122509</v>
      </c>
      <c r="G455" s="0" t="s">
        <v>947</v>
      </c>
      <c r="H455" s="0" t="s">
        <v>952</v>
      </c>
      <c r="I455" s="0" t="s">
        <v>953</v>
      </c>
      <c r="J455" s="0" t="str">
        <f aca="false">CONCATENATE("080602","")</f>
        <v>080602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6.9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744</v>
      </c>
      <c r="C456" s="0" t="s">
        <v>25</v>
      </c>
      <c r="D456" s="0" t="str">
        <f aca="false">CONCATENATE("0130003653","")</f>
        <v>0130003653</v>
      </c>
      <c r="E456" s="0" t="str">
        <f aca="false">CONCATENATE("0060321000400       ","")</f>
        <v>0060321000400       </v>
      </c>
      <c r="F456" s="0" t="str">
        <f aca="false">CONCATENATE("605392350","")</f>
        <v>605392350</v>
      </c>
      <c r="G456" s="0" t="s">
        <v>947</v>
      </c>
      <c r="H456" s="0" t="s">
        <v>954</v>
      </c>
      <c r="I456" s="0" t="s">
        <v>955</v>
      </c>
      <c r="J456" s="0" t="str">
        <f aca="false">CONCATENATE("080603","")</f>
        <v>080603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4.6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744</v>
      </c>
      <c r="C457" s="0" t="s">
        <v>956</v>
      </c>
      <c r="D457" s="0" t="str">
        <f aca="false">CONCATENATE("0040031081","")</f>
        <v>0040031081</v>
      </c>
      <c r="E457" s="0" t="str">
        <f aca="false">CONCATENATE("0060501000057       ","")</f>
        <v>0060501000057       </v>
      </c>
      <c r="F457" s="0" t="str">
        <f aca="false">CONCATENATE("606596770","")</f>
        <v>606596770</v>
      </c>
      <c r="G457" s="0" t="s">
        <v>957</v>
      </c>
      <c r="H457" s="0" t="s">
        <v>958</v>
      </c>
      <c r="I457" s="0" t="s">
        <v>959</v>
      </c>
      <c r="J457" s="0" t="str">
        <f aca="false">CONCATENATE("080605","")</f>
        <v>080605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3.1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744</v>
      </c>
      <c r="C458" s="0" t="s">
        <v>25</v>
      </c>
      <c r="D458" s="0" t="str">
        <f aca="false">CONCATENATE("0130003695","")</f>
        <v>0130003695</v>
      </c>
      <c r="E458" s="0" t="str">
        <f aca="false">CONCATENATE("0060501000590       ","")</f>
        <v>0060501000590       </v>
      </c>
      <c r="F458" s="0" t="str">
        <f aca="false">CONCATENATE("605743853","")</f>
        <v>605743853</v>
      </c>
      <c r="G458" s="0" t="s">
        <v>957</v>
      </c>
      <c r="H458" s="0" t="s">
        <v>960</v>
      </c>
      <c r="I458" s="0" t="s">
        <v>961</v>
      </c>
      <c r="J458" s="0" t="str">
        <f aca="false">CONCATENATE("080603","")</f>
        <v>080603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79.3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744</v>
      </c>
      <c r="C459" s="0" t="s">
        <v>25</v>
      </c>
      <c r="D459" s="0" t="str">
        <f aca="false">CONCATENATE("0130003702","")</f>
        <v>0130003702</v>
      </c>
      <c r="E459" s="0" t="str">
        <f aca="false">CONCATENATE("0060501000855       ","")</f>
        <v>0060501000855       </v>
      </c>
      <c r="F459" s="0" t="str">
        <f aca="false">CONCATENATE("605349325","")</f>
        <v>605349325</v>
      </c>
      <c r="G459" s="0" t="s">
        <v>957</v>
      </c>
      <c r="H459" s="0" t="s">
        <v>962</v>
      </c>
      <c r="I459" s="0" t="s">
        <v>963</v>
      </c>
      <c r="J459" s="0" t="str">
        <f aca="false">CONCATENATE("080603","")</f>
        <v>080603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3.9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744</v>
      </c>
      <c r="C460" s="0" t="s">
        <v>25</v>
      </c>
      <c r="D460" s="0" t="str">
        <f aca="false">CONCATENATE("0130003735","")</f>
        <v>0130003735</v>
      </c>
      <c r="E460" s="0" t="str">
        <f aca="false">CONCATENATE("0060501001550       ","")</f>
        <v>0060501001550       </v>
      </c>
      <c r="F460" s="0" t="str">
        <f aca="false">CONCATENATE("605393483","")</f>
        <v>605393483</v>
      </c>
      <c r="G460" s="0" t="s">
        <v>957</v>
      </c>
      <c r="H460" s="0" t="s">
        <v>964</v>
      </c>
      <c r="I460" s="0" t="s">
        <v>965</v>
      </c>
      <c r="J460" s="0" t="str">
        <f aca="false">CONCATENATE("080603","")</f>
        <v>080603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1.2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744</v>
      </c>
      <c r="C461" s="0" t="s">
        <v>956</v>
      </c>
      <c r="D461" s="0" t="str">
        <f aca="false">CONCATENATE("0040028276","")</f>
        <v>0040028276</v>
      </c>
      <c r="E461" s="0" t="str">
        <f aca="false">CONCATENATE("0060501001566       ","")</f>
        <v>0060501001566       </v>
      </c>
      <c r="F461" s="0" t="str">
        <f aca="false">CONCATENATE("1860467","")</f>
        <v>1860467</v>
      </c>
      <c r="G461" s="0" t="s">
        <v>957</v>
      </c>
      <c r="H461" s="0" t="s">
        <v>966</v>
      </c>
      <c r="I461" s="0" t="s">
        <v>967</v>
      </c>
      <c r="J461" s="0" t="str">
        <f aca="false">CONCATENATE("080605","")</f>
        <v>080605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0.6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744</v>
      </c>
      <c r="C462" s="0" t="s">
        <v>956</v>
      </c>
      <c r="D462" s="0" t="str">
        <f aca="false">CONCATENATE("0130021030","")</f>
        <v>0130021030</v>
      </c>
      <c r="E462" s="0" t="str">
        <f aca="false">CONCATENATE("0060501001838       ","")</f>
        <v>0060501001838       </v>
      </c>
      <c r="F462" s="0" t="str">
        <f aca="false">CONCATENATE("1766065","")</f>
        <v>1766065</v>
      </c>
      <c r="G462" s="0" t="s">
        <v>957</v>
      </c>
      <c r="H462" s="0" t="s">
        <v>966</v>
      </c>
      <c r="I462" s="0" t="s">
        <v>968</v>
      </c>
      <c r="J462" s="0" t="str">
        <f aca="false">CONCATENATE("080605","")</f>
        <v>080605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3.2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744</v>
      </c>
      <c r="C463" s="0" t="s">
        <v>25</v>
      </c>
      <c r="D463" s="0" t="str">
        <f aca="false">CONCATENATE("0130013168","")</f>
        <v>0130013168</v>
      </c>
      <c r="E463" s="0" t="str">
        <f aca="false">CONCATENATE("0060501001840       ","")</f>
        <v>0060501001840       </v>
      </c>
      <c r="F463" s="0" t="str">
        <f aca="false">CONCATENATE("606591468","")</f>
        <v>606591468</v>
      </c>
      <c r="G463" s="0" t="s">
        <v>957</v>
      </c>
      <c r="H463" s="0" t="s">
        <v>969</v>
      </c>
      <c r="I463" s="0" t="s">
        <v>970</v>
      </c>
      <c r="J463" s="0" t="str">
        <f aca="false">CONCATENATE("080603","")</f>
        <v>080603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32.4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744</v>
      </c>
      <c r="C464" s="0" t="s">
        <v>956</v>
      </c>
      <c r="D464" s="0" t="str">
        <f aca="false">CONCATENATE("0040031049","")</f>
        <v>0040031049</v>
      </c>
      <c r="E464" s="0" t="str">
        <f aca="false">CONCATENATE("0060501002265       ","")</f>
        <v>0060501002265       </v>
      </c>
      <c r="F464" s="0" t="str">
        <f aca="false">CONCATENATE("606596766","")</f>
        <v>606596766</v>
      </c>
      <c r="G464" s="0" t="s">
        <v>971</v>
      </c>
      <c r="H464" s="0" t="s">
        <v>972</v>
      </c>
      <c r="I464" s="0" t="s">
        <v>973</v>
      </c>
      <c r="J464" s="0" t="str">
        <f aca="false">CONCATENATE("080605","")</f>
        <v>080605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31.3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744</v>
      </c>
      <c r="C465" s="0" t="s">
        <v>956</v>
      </c>
      <c r="D465" s="0" t="str">
        <f aca="false">CONCATENATE("0040023953","")</f>
        <v>0040023953</v>
      </c>
      <c r="E465" s="0" t="str">
        <f aca="false">CONCATENATE("0060501002298       ","")</f>
        <v>0060501002298       </v>
      </c>
      <c r="F465" s="0" t="str">
        <f aca="false">CONCATENATE("2150687","")</f>
        <v>2150687</v>
      </c>
      <c r="G465" s="0" t="s">
        <v>957</v>
      </c>
      <c r="H465" s="0" t="s">
        <v>974</v>
      </c>
      <c r="I465" s="0" t="s">
        <v>975</v>
      </c>
      <c r="J465" s="0" t="str">
        <f aca="false">CONCATENATE("080605","")</f>
        <v>080605</v>
      </c>
      <c r="K465" s="0" t="s">
        <v>22</v>
      </c>
      <c r="L465" s="0" t="s">
        <v>23</v>
      </c>
      <c r="M465" s="0" t="str">
        <f aca="false">CONCATENATE("1","")</f>
        <v>1</v>
      </c>
      <c r="N465" s="0" t="str">
        <f aca="false">CONCATENATE("984053450","")</f>
        <v>984053450</v>
      </c>
      <c r="O465" s="0" t="str">
        <f aca="false">CONCATENATE("1 ","")</f>
        <v>1 </v>
      </c>
      <c r="P465" s="0" t="n">
        <v>21.9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744</v>
      </c>
      <c r="C466" s="0" t="s">
        <v>25</v>
      </c>
      <c r="D466" s="0" t="str">
        <f aca="false">CONCATENATE("0130003761","")</f>
        <v>0130003761</v>
      </c>
      <c r="E466" s="0" t="str">
        <f aca="false">CONCATENATE("0060501002560       ","")</f>
        <v>0060501002560       </v>
      </c>
      <c r="F466" s="0" t="str">
        <f aca="false">CONCATENATE("605119248","")</f>
        <v>605119248</v>
      </c>
      <c r="G466" s="0" t="s">
        <v>957</v>
      </c>
      <c r="H466" s="0" t="s">
        <v>976</v>
      </c>
      <c r="I466" s="0" t="s">
        <v>977</v>
      </c>
      <c r="J466" s="0" t="str">
        <f aca="false">CONCATENATE("080603","")</f>
        <v>080603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50.3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744</v>
      </c>
      <c r="C467" s="0" t="s">
        <v>956</v>
      </c>
      <c r="D467" s="0" t="str">
        <f aca="false">CONCATENATE("0130014965","")</f>
        <v>0130014965</v>
      </c>
      <c r="E467" s="0" t="str">
        <f aca="false">CONCATENATE("0060502000555       ","")</f>
        <v>0060502000555       </v>
      </c>
      <c r="F467" s="0" t="str">
        <f aca="false">CONCATENATE("606672056","")</f>
        <v>606672056</v>
      </c>
      <c r="G467" s="0" t="s">
        <v>971</v>
      </c>
      <c r="H467" s="0" t="s">
        <v>978</v>
      </c>
      <c r="I467" s="0" t="s">
        <v>979</v>
      </c>
      <c r="J467" s="0" t="str">
        <f aca="false">CONCATENATE("080605","")</f>
        <v>080605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8.9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744</v>
      </c>
      <c r="C468" s="0" t="s">
        <v>25</v>
      </c>
      <c r="D468" s="0" t="str">
        <f aca="false">CONCATENATE("0130003805","")</f>
        <v>0130003805</v>
      </c>
      <c r="E468" s="0" t="str">
        <f aca="false">CONCATENATE("0060502001290       ","")</f>
        <v>0060502001290       </v>
      </c>
      <c r="F468" s="0" t="str">
        <f aca="false">CONCATENATE("6853760","")</f>
        <v>6853760</v>
      </c>
      <c r="G468" s="0" t="s">
        <v>971</v>
      </c>
      <c r="H468" s="0" t="s">
        <v>980</v>
      </c>
      <c r="I468" s="0" t="s">
        <v>981</v>
      </c>
      <c r="J468" s="0" t="str">
        <f aca="false">CONCATENATE("080603","")</f>
        <v>080603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3.3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744</v>
      </c>
      <c r="C469" s="0" t="s">
        <v>956</v>
      </c>
      <c r="D469" s="0" t="str">
        <f aca="false">CONCATENATE("0130021235","")</f>
        <v>0130021235</v>
      </c>
      <c r="E469" s="0" t="str">
        <f aca="false">CONCATENATE("0060503000014       ","")</f>
        <v>0060503000014       </v>
      </c>
      <c r="F469" s="0" t="str">
        <f aca="false">CONCATENATE("1940386","")</f>
        <v>1940386</v>
      </c>
      <c r="G469" s="0" t="s">
        <v>982</v>
      </c>
      <c r="H469" s="0" t="s">
        <v>983</v>
      </c>
      <c r="I469" s="0" t="s">
        <v>984</v>
      </c>
      <c r="J469" s="0" t="str">
        <f aca="false">CONCATENATE("080605","")</f>
        <v>080605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6.2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744</v>
      </c>
      <c r="C470" s="0" t="s">
        <v>25</v>
      </c>
      <c r="D470" s="0" t="str">
        <f aca="false">CONCATENATE("0130009918","")</f>
        <v>0130009918</v>
      </c>
      <c r="E470" s="0" t="str">
        <f aca="false">CONCATENATE("0060503000081       ","")</f>
        <v>0060503000081       </v>
      </c>
      <c r="F470" s="0" t="str">
        <f aca="false">CONCATENATE("605742023","")</f>
        <v>605742023</v>
      </c>
      <c r="G470" s="0" t="s">
        <v>982</v>
      </c>
      <c r="H470" s="0" t="s">
        <v>985</v>
      </c>
      <c r="I470" s="0" t="s">
        <v>986</v>
      </c>
      <c r="J470" s="0" t="str">
        <f aca="false">CONCATENATE("080603","")</f>
        <v>080603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66.9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744</v>
      </c>
      <c r="C471" s="0" t="s">
        <v>956</v>
      </c>
      <c r="D471" s="0" t="str">
        <f aca="false">CONCATENATE("0040031596","")</f>
        <v>0040031596</v>
      </c>
      <c r="E471" s="0" t="str">
        <f aca="false">CONCATENATE("0060503000088       ","")</f>
        <v>0060503000088       </v>
      </c>
      <c r="F471" s="0" t="str">
        <f aca="false">CONCATENATE("606591628","")</f>
        <v>606591628</v>
      </c>
      <c r="G471" s="0" t="s">
        <v>982</v>
      </c>
      <c r="H471" s="0" t="s">
        <v>987</v>
      </c>
      <c r="I471" s="0" t="s">
        <v>573</v>
      </c>
      <c r="J471" s="0" t="str">
        <f aca="false">CONCATENATE("080605","")</f>
        <v>080605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6.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744</v>
      </c>
      <c r="C472" s="0" t="s">
        <v>25</v>
      </c>
      <c r="D472" s="0" t="str">
        <f aca="false">CONCATENATE("0130011851","")</f>
        <v>0130011851</v>
      </c>
      <c r="E472" s="0" t="str">
        <f aca="false">CONCATENATE("0060503000137       ","")</f>
        <v>0060503000137       </v>
      </c>
      <c r="F472" s="0" t="str">
        <f aca="false">CONCATENATE("00409574659","")</f>
        <v>00409574659</v>
      </c>
      <c r="G472" s="0" t="s">
        <v>982</v>
      </c>
      <c r="H472" s="0" t="s">
        <v>988</v>
      </c>
      <c r="I472" s="0" t="s">
        <v>989</v>
      </c>
      <c r="J472" s="0" t="str">
        <f aca="false">CONCATENATE("080603","")</f>
        <v>080603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38.2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744</v>
      </c>
      <c r="C473" s="0" t="s">
        <v>25</v>
      </c>
      <c r="D473" s="0" t="str">
        <f aca="false">CONCATENATE("0130003853","")</f>
        <v>0130003853</v>
      </c>
      <c r="E473" s="0" t="str">
        <f aca="false">CONCATENATE("0060503000510       ","")</f>
        <v>0060503000510       </v>
      </c>
      <c r="F473" s="0" t="str">
        <f aca="false">CONCATENATE("500863","")</f>
        <v>500863</v>
      </c>
      <c r="G473" s="0" t="s">
        <v>982</v>
      </c>
      <c r="H473" s="0" t="s">
        <v>990</v>
      </c>
      <c r="I473" s="0" t="s">
        <v>910</v>
      </c>
      <c r="J473" s="0" t="str">
        <f aca="false">CONCATENATE("080603","")</f>
        <v>080603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32.2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744</v>
      </c>
      <c r="C474" s="0" t="s">
        <v>956</v>
      </c>
      <c r="D474" s="0" t="str">
        <f aca="false">CONCATENATE("0130003887","")</f>
        <v>0130003887</v>
      </c>
      <c r="E474" s="0" t="str">
        <f aca="false">CONCATENATE("0060503001000       ","")</f>
        <v>0060503001000       </v>
      </c>
      <c r="F474" s="0" t="str">
        <f aca="false">CONCATENATE("605742010","")</f>
        <v>605742010</v>
      </c>
      <c r="G474" s="0" t="s">
        <v>982</v>
      </c>
      <c r="H474" s="0" t="s">
        <v>991</v>
      </c>
      <c r="I474" s="0" t="s">
        <v>992</v>
      </c>
      <c r="J474" s="0" t="str">
        <f aca="false">CONCATENATE("080603","")</f>
        <v>080603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21.7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744</v>
      </c>
      <c r="C475" s="0" t="s">
        <v>25</v>
      </c>
      <c r="D475" s="0" t="str">
        <f aca="false">CONCATENATE("0130003911","")</f>
        <v>0130003911</v>
      </c>
      <c r="E475" s="0" t="str">
        <f aca="false">CONCATENATE("0060503001480       ","")</f>
        <v>0060503001480       </v>
      </c>
      <c r="F475" s="0" t="str">
        <f aca="false">CONCATENATE("605350712","")</f>
        <v>605350712</v>
      </c>
      <c r="G475" s="0" t="s">
        <v>982</v>
      </c>
      <c r="H475" s="0" t="s">
        <v>993</v>
      </c>
      <c r="I475" s="0" t="s">
        <v>994</v>
      </c>
      <c r="J475" s="0" t="str">
        <f aca="false">CONCATENATE("080603","")</f>
        <v>080603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35.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744</v>
      </c>
      <c r="C476" s="0" t="s">
        <v>25</v>
      </c>
      <c r="D476" s="0" t="str">
        <f aca="false">CONCATENATE("0130003913","")</f>
        <v>0130003913</v>
      </c>
      <c r="E476" s="0" t="str">
        <f aca="false">CONCATENATE("0060503001530       ","")</f>
        <v>0060503001530       </v>
      </c>
      <c r="F476" s="0" t="str">
        <f aca="false">CONCATENATE("7441839","")</f>
        <v>7441839</v>
      </c>
      <c r="G476" s="0" t="s">
        <v>982</v>
      </c>
      <c r="H476" s="0" t="s">
        <v>995</v>
      </c>
      <c r="I476" s="0" t="s">
        <v>996</v>
      </c>
      <c r="J476" s="0" t="str">
        <f aca="false">CONCATENATE("080603","")</f>
        <v>080603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6.0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744</v>
      </c>
      <c r="C477" s="0" t="s">
        <v>25</v>
      </c>
      <c r="D477" s="0" t="str">
        <f aca="false">CONCATENATE("0130003917","")</f>
        <v>0130003917</v>
      </c>
      <c r="E477" s="0" t="str">
        <f aca="false">CONCATENATE("0060503001650       ","")</f>
        <v>0060503001650       </v>
      </c>
      <c r="F477" s="0" t="str">
        <f aca="false">CONCATENATE("701307","")</f>
        <v>701307</v>
      </c>
      <c r="G477" s="0" t="s">
        <v>982</v>
      </c>
      <c r="H477" s="0" t="s">
        <v>997</v>
      </c>
      <c r="I477" s="0" t="s">
        <v>996</v>
      </c>
      <c r="J477" s="0" t="str">
        <f aca="false">CONCATENATE("080603","")</f>
        <v>080603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8.4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744</v>
      </c>
      <c r="C478" s="0" t="s">
        <v>956</v>
      </c>
      <c r="D478" s="0" t="str">
        <f aca="false">CONCATENATE("0130020891","")</f>
        <v>0130020891</v>
      </c>
      <c r="E478" s="0" t="str">
        <f aca="false">CONCATENATE("0060504000255       ","")</f>
        <v>0060504000255       </v>
      </c>
      <c r="F478" s="0" t="str">
        <f aca="false">CONCATENATE("1760071","")</f>
        <v>1760071</v>
      </c>
      <c r="G478" s="0" t="s">
        <v>998</v>
      </c>
      <c r="H478" s="0" t="s">
        <v>999</v>
      </c>
      <c r="I478" s="0" t="s">
        <v>1000</v>
      </c>
      <c r="J478" s="0" t="str">
        <f aca="false">CONCATENATE("080605","")</f>
        <v>080605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744</v>
      </c>
      <c r="C479" s="0" t="s">
        <v>25</v>
      </c>
      <c r="D479" s="0" t="str">
        <f aca="false">CONCATENATE("0130011633","")</f>
        <v>0130011633</v>
      </c>
      <c r="E479" s="0" t="str">
        <f aca="false">CONCATENATE("0060505000140       ","")</f>
        <v>0060505000140       </v>
      </c>
      <c r="F479" s="0" t="str">
        <f aca="false">CONCATENATE("605934014","")</f>
        <v>605934014</v>
      </c>
      <c r="G479" s="0" t="s">
        <v>1001</v>
      </c>
      <c r="H479" s="0" t="s">
        <v>1002</v>
      </c>
      <c r="I479" s="0" t="s">
        <v>1003</v>
      </c>
      <c r="J479" s="0" t="str">
        <f aca="false">CONCATENATE("080603","")</f>
        <v>080603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2.2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744</v>
      </c>
      <c r="C480" s="0" t="s">
        <v>956</v>
      </c>
      <c r="D480" s="0" t="str">
        <f aca="false">CONCATENATE("0130014171","")</f>
        <v>0130014171</v>
      </c>
      <c r="E480" s="0" t="str">
        <f aca="false">CONCATENATE("0060510000087       ","")</f>
        <v>0060510000087       </v>
      </c>
      <c r="F480" s="0" t="str">
        <f aca="false">CONCATENATE("1218991","")</f>
        <v>1218991</v>
      </c>
      <c r="G480" s="0" t="s">
        <v>1004</v>
      </c>
      <c r="H480" s="0" t="s">
        <v>1005</v>
      </c>
      <c r="I480" s="0" t="s">
        <v>1006</v>
      </c>
      <c r="J480" s="0" t="str">
        <f aca="false">CONCATENATE("080605","")</f>
        <v>080605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80.1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744</v>
      </c>
      <c r="C481" s="0" t="s">
        <v>956</v>
      </c>
      <c r="D481" s="0" t="str">
        <f aca="false">CONCATENATE("0130013342","")</f>
        <v>0130013342</v>
      </c>
      <c r="E481" s="0" t="str">
        <f aca="false">CONCATENATE("0060510000230       ","")</f>
        <v>0060510000230       </v>
      </c>
      <c r="F481" s="0" t="str">
        <f aca="false">CONCATENATE("606597961","")</f>
        <v>606597961</v>
      </c>
      <c r="G481" s="0" t="s">
        <v>1004</v>
      </c>
      <c r="H481" s="0" t="s">
        <v>1007</v>
      </c>
      <c r="I481" s="0" t="s">
        <v>1008</v>
      </c>
      <c r="J481" s="0" t="str">
        <f aca="false">CONCATENATE("080605","")</f>
        <v>080605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3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744</v>
      </c>
      <c r="C482" s="0" t="s">
        <v>956</v>
      </c>
      <c r="D482" s="0" t="str">
        <f aca="false">CONCATENATE("0130018559","")</f>
        <v>0130018559</v>
      </c>
      <c r="E482" s="0" t="str">
        <f aca="false">CONCATENATE("0060525001010       ","")</f>
        <v>0060525001010       </v>
      </c>
      <c r="F482" s="0" t="str">
        <f aca="false">CONCATENATE("90601964","")</f>
        <v>90601964</v>
      </c>
      <c r="G482" s="0" t="s">
        <v>1009</v>
      </c>
      <c r="H482" s="0" t="s">
        <v>1010</v>
      </c>
      <c r="I482" s="0" t="s">
        <v>1011</v>
      </c>
      <c r="J482" s="0" t="str">
        <f aca="false">CONCATENATE("080605","")</f>
        <v>080605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2.0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744</v>
      </c>
      <c r="C483" s="0" t="s">
        <v>956</v>
      </c>
      <c r="D483" s="0" t="str">
        <f aca="false">CONCATENATE("0130019310","")</f>
        <v>0130019310</v>
      </c>
      <c r="E483" s="0" t="str">
        <f aca="false">CONCATENATE("0060530002090       ","")</f>
        <v>0060530002090       </v>
      </c>
      <c r="F483" s="0" t="str">
        <f aca="false">CONCATENATE("90500667","")</f>
        <v>90500667</v>
      </c>
      <c r="G483" s="0" t="s">
        <v>1012</v>
      </c>
      <c r="H483" s="0" t="s">
        <v>1013</v>
      </c>
      <c r="I483" s="0" t="s">
        <v>1014</v>
      </c>
      <c r="J483" s="0" t="str">
        <f aca="false">CONCATENATE("080605","")</f>
        <v>080605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20.0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744</v>
      </c>
      <c r="C484" s="0" t="s">
        <v>956</v>
      </c>
      <c r="D484" s="0" t="str">
        <f aca="false">CONCATENATE("0130021415","")</f>
        <v>0130021415</v>
      </c>
      <c r="E484" s="0" t="str">
        <f aca="false">CONCATENATE("0060545001185       ","")</f>
        <v>0060545001185       </v>
      </c>
      <c r="F484" s="0" t="str">
        <f aca="false">CONCATENATE("1931905","")</f>
        <v>1931905</v>
      </c>
      <c r="G484" s="0" t="s">
        <v>1015</v>
      </c>
      <c r="H484" s="0" t="s">
        <v>1016</v>
      </c>
      <c r="I484" s="0" t="s">
        <v>1017</v>
      </c>
      <c r="J484" s="0" t="str">
        <f aca="false">CONCATENATE("080605","")</f>
        <v>080605</v>
      </c>
      <c r="K484" s="0" t="s">
        <v>22</v>
      </c>
      <c r="L484" s="0" t="s">
        <v>23</v>
      </c>
      <c r="M484" s="0" t="str">
        <f aca="false">CONCATENATE("2","")</f>
        <v>2</v>
      </c>
      <c r="O484" s="0" t="str">
        <f aca="false">CONCATENATE("1 ","")</f>
        <v>1 </v>
      </c>
      <c r="P484" s="0" t="n">
        <v>16.5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744</v>
      </c>
      <c r="C485" s="0" t="s">
        <v>956</v>
      </c>
      <c r="D485" s="0" t="str">
        <f aca="false">CONCATENATE("0130019351","")</f>
        <v>0130019351</v>
      </c>
      <c r="E485" s="0" t="str">
        <f aca="false">CONCATENATE("0060545001270       ","")</f>
        <v>0060545001270       </v>
      </c>
      <c r="F485" s="0" t="str">
        <f aca="false">CONCATENATE("90601901","")</f>
        <v>90601901</v>
      </c>
      <c r="G485" s="0" t="s">
        <v>1015</v>
      </c>
      <c r="H485" s="0" t="s">
        <v>1018</v>
      </c>
      <c r="I485" s="0" t="s">
        <v>1019</v>
      </c>
      <c r="J485" s="0" t="str">
        <f aca="false">CONCATENATE("080605","")</f>
        <v>080605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0.8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744</v>
      </c>
      <c r="C486" s="0" t="s">
        <v>956</v>
      </c>
      <c r="D486" s="0" t="str">
        <f aca="false">CONCATENATE("0130019381","")</f>
        <v>0130019381</v>
      </c>
      <c r="E486" s="0" t="str">
        <f aca="false">CONCATENATE("0060545002075       ","")</f>
        <v>0060545002075       </v>
      </c>
      <c r="F486" s="0" t="str">
        <f aca="false">CONCATENATE("90601938","")</f>
        <v>90601938</v>
      </c>
      <c r="G486" s="0" t="s">
        <v>1015</v>
      </c>
      <c r="H486" s="0" t="s">
        <v>1020</v>
      </c>
      <c r="I486" s="0" t="s">
        <v>1019</v>
      </c>
      <c r="J486" s="0" t="str">
        <f aca="false">CONCATENATE("080605","")</f>
        <v>080605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2.8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744</v>
      </c>
      <c r="C487" s="0" t="s">
        <v>956</v>
      </c>
      <c r="D487" s="0" t="str">
        <f aca="false">CONCATENATE("0130018589","")</f>
        <v>0130018589</v>
      </c>
      <c r="E487" s="0" t="str">
        <f aca="false">CONCATENATE("0060555001080       ","")</f>
        <v>0060555001080       </v>
      </c>
      <c r="F487" s="0" t="str">
        <f aca="false">CONCATENATE("90601485","")</f>
        <v>90601485</v>
      </c>
      <c r="G487" s="0" t="s">
        <v>1021</v>
      </c>
      <c r="H487" s="0" t="s">
        <v>1022</v>
      </c>
      <c r="I487" s="0" t="s">
        <v>1023</v>
      </c>
      <c r="J487" s="0" t="str">
        <f aca="false">CONCATENATE("080605","")</f>
        <v>080605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1.7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744</v>
      </c>
      <c r="C488" s="0" t="s">
        <v>956</v>
      </c>
      <c r="D488" s="0" t="str">
        <f aca="false">CONCATENATE("0130018594","")</f>
        <v>0130018594</v>
      </c>
      <c r="E488" s="0" t="str">
        <f aca="false">CONCATENATE("0060555001130       ","")</f>
        <v>0060555001130       </v>
      </c>
      <c r="F488" s="0" t="str">
        <f aca="false">CONCATENATE("90601498","")</f>
        <v>90601498</v>
      </c>
      <c r="G488" s="0" t="s">
        <v>1021</v>
      </c>
      <c r="H488" s="0" t="s">
        <v>1024</v>
      </c>
      <c r="I488" s="0" t="s">
        <v>1023</v>
      </c>
      <c r="J488" s="0" t="str">
        <f aca="false">CONCATENATE("080605","")</f>
        <v>080605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3.8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744</v>
      </c>
      <c r="C489" s="0" t="s">
        <v>956</v>
      </c>
      <c r="D489" s="0" t="str">
        <f aca="false">CONCATENATE("0130018437","")</f>
        <v>0130018437</v>
      </c>
      <c r="E489" s="0" t="str">
        <f aca="false">CONCATENATE("0060560001070       ","")</f>
        <v>0060560001070       </v>
      </c>
      <c r="F489" s="0" t="str">
        <f aca="false">CONCATENATE("90601189","")</f>
        <v>90601189</v>
      </c>
      <c r="G489" s="0" t="s">
        <v>1025</v>
      </c>
      <c r="H489" s="0" t="s">
        <v>1026</v>
      </c>
      <c r="I489" s="0" t="s">
        <v>1027</v>
      </c>
      <c r="J489" s="0" t="str">
        <f aca="false">CONCATENATE("080605","")</f>
        <v>080605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4 ","")</f>
        <v>4 </v>
      </c>
      <c r="P489" s="0" t="n">
        <v>68.6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744</v>
      </c>
      <c r="C490" s="0" t="s">
        <v>1028</v>
      </c>
      <c r="D490" s="0" t="str">
        <f aca="false">CONCATENATE("0130014761","")</f>
        <v>0130014761</v>
      </c>
      <c r="E490" s="0" t="str">
        <f aca="false">CONCATENATE("0060601000573       ","")</f>
        <v>0060601000573       </v>
      </c>
      <c r="F490" s="0" t="str">
        <f aca="false">CONCATENATE("605113154","")</f>
        <v>605113154</v>
      </c>
      <c r="G490" s="0" t="s">
        <v>1029</v>
      </c>
      <c r="H490" s="0" t="s">
        <v>1030</v>
      </c>
      <c r="I490" s="0" t="s">
        <v>1031</v>
      </c>
      <c r="J490" s="0" t="str">
        <f aca="false">CONCATENATE("080606","")</f>
        <v>0806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5.1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744</v>
      </c>
      <c r="C491" s="0" t="s">
        <v>25</v>
      </c>
      <c r="D491" s="0" t="str">
        <f aca="false">CONCATENATE("0130004005","")</f>
        <v>0130004005</v>
      </c>
      <c r="E491" s="0" t="str">
        <f aca="false">CONCATENATE("0060602000120       ","")</f>
        <v>0060602000120       </v>
      </c>
      <c r="F491" s="0" t="str">
        <f aca="false">CONCATENATE("606593105","")</f>
        <v>606593105</v>
      </c>
      <c r="G491" s="0" t="s">
        <v>1032</v>
      </c>
      <c r="H491" s="0" t="s">
        <v>1033</v>
      </c>
      <c r="I491" s="0" t="s">
        <v>1034</v>
      </c>
      <c r="J491" s="0" t="str">
        <f aca="false">CONCATENATE("080603","")</f>
        <v>080603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1.3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744</v>
      </c>
      <c r="C492" s="0" t="s">
        <v>25</v>
      </c>
      <c r="D492" s="0" t="str">
        <f aca="false">CONCATENATE("0130010312","")</f>
        <v>0130010312</v>
      </c>
      <c r="E492" s="0" t="str">
        <f aca="false">CONCATENATE("0060602000361       ","")</f>
        <v>0060602000361       </v>
      </c>
      <c r="F492" s="0" t="str">
        <f aca="false">CONCATENATE("605565664","")</f>
        <v>605565664</v>
      </c>
      <c r="G492" s="0" t="s">
        <v>1035</v>
      </c>
      <c r="H492" s="0" t="s">
        <v>1036</v>
      </c>
      <c r="I492" s="0" t="s">
        <v>1037</v>
      </c>
      <c r="J492" s="0" t="str">
        <f aca="false">CONCATENATE("080603","")</f>
        <v>080603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6.3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744</v>
      </c>
      <c r="C493" s="0" t="s">
        <v>25</v>
      </c>
      <c r="D493" s="0" t="str">
        <f aca="false">CONCATENATE("0130004053","")</f>
        <v>0130004053</v>
      </c>
      <c r="E493" s="0" t="str">
        <f aca="false">CONCATENATE("0060602000910       ","")</f>
        <v>0060602000910       </v>
      </c>
      <c r="F493" s="0" t="str">
        <f aca="false">CONCATENATE("605231689","")</f>
        <v>605231689</v>
      </c>
      <c r="G493" s="0" t="s">
        <v>1035</v>
      </c>
      <c r="H493" s="0" t="s">
        <v>1038</v>
      </c>
      <c r="I493" s="0" t="s">
        <v>1039</v>
      </c>
      <c r="J493" s="0" t="str">
        <f aca="false">CONCATENATE("080603","")</f>
        <v>080603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7.4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744</v>
      </c>
      <c r="C494" s="0" t="s">
        <v>1028</v>
      </c>
      <c r="D494" s="0" t="str">
        <f aca="false">CONCATENATE("0130016905","")</f>
        <v>0130016905</v>
      </c>
      <c r="E494" s="0" t="str">
        <f aca="false">CONCATENATE("0060602001343       ","")</f>
        <v>0060602001343       </v>
      </c>
      <c r="F494" s="0" t="str">
        <f aca="false">CONCATENATE("605621625","")</f>
        <v>605621625</v>
      </c>
      <c r="G494" s="0" t="s">
        <v>1035</v>
      </c>
      <c r="H494" s="0" t="s">
        <v>1040</v>
      </c>
      <c r="I494" s="0" t="s">
        <v>1041</v>
      </c>
      <c r="J494" s="0" t="str">
        <f aca="false">CONCATENATE("080606","")</f>
        <v>0806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24.4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744</v>
      </c>
      <c r="C495" s="0" t="s">
        <v>1028</v>
      </c>
      <c r="D495" s="0" t="str">
        <f aca="false">CONCATENATE("0040033243","")</f>
        <v>0040033243</v>
      </c>
      <c r="E495" s="0" t="str">
        <f aca="false">CONCATENATE("0060602001740       ","")</f>
        <v>0060602001740       </v>
      </c>
      <c r="F495" s="0" t="str">
        <f aca="false">CONCATENATE("0605282179","")</f>
        <v>0605282179</v>
      </c>
      <c r="G495" s="0" t="s">
        <v>1035</v>
      </c>
      <c r="H495" s="0" t="s">
        <v>1042</v>
      </c>
      <c r="I495" s="0" t="s">
        <v>1043</v>
      </c>
      <c r="J495" s="0" t="str">
        <f aca="false">CONCATENATE("080606","")</f>
        <v>080606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2 ","")</f>
        <v>2 </v>
      </c>
      <c r="P495" s="0" t="n">
        <v>1236.8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744</v>
      </c>
      <c r="C496" s="0" t="s">
        <v>1028</v>
      </c>
      <c r="D496" s="0" t="str">
        <f aca="false">CONCATENATE("0130020869","")</f>
        <v>0130020869</v>
      </c>
      <c r="E496" s="0" t="str">
        <f aca="false">CONCATENATE("0060602052130       ","")</f>
        <v>0060602052130       </v>
      </c>
      <c r="F496" s="0" t="str">
        <f aca="false">CONCATENATE("1761705","")</f>
        <v>1761705</v>
      </c>
      <c r="G496" s="0" t="s">
        <v>1044</v>
      </c>
      <c r="H496" s="0" t="s">
        <v>1045</v>
      </c>
      <c r="I496" s="0" t="s">
        <v>1046</v>
      </c>
      <c r="J496" s="0" t="str">
        <f aca="false">CONCATENATE("080606","")</f>
        <v>080606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8.8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744</v>
      </c>
      <c r="C497" s="0" t="s">
        <v>1028</v>
      </c>
      <c r="D497" s="0" t="str">
        <f aca="false">CONCATENATE("0130020845","")</f>
        <v>0130020845</v>
      </c>
      <c r="E497" s="0" t="str">
        <f aca="false">CONCATENATE("0060602053110       ","")</f>
        <v>0060602053110       </v>
      </c>
      <c r="F497" s="0" t="str">
        <f aca="false">CONCATENATE("1761627","")</f>
        <v>1761627</v>
      </c>
      <c r="G497" s="0" t="s">
        <v>1044</v>
      </c>
      <c r="H497" s="0" t="s">
        <v>1047</v>
      </c>
      <c r="I497" s="0" t="s">
        <v>1048</v>
      </c>
      <c r="J497" s="0" t="str">
        <f aca="false">CONCATENATE("080606","")</f>
        <v>080606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1.3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744</v>
      </c>
      <c r="C498" s="0" t="s">
        <v>1028</v>
      </c>
      <c r="D498" s="0" t="str">
        <f aca="false">CONCATENATE("0130020079","")</f>
        <v>0130020079</v>
      </c>
      <c r="E498" s="0" t="str">
        <f aca="false">CONCATENATE("0060603000518       ","")</f>
        <v>0060603000518       </v>
      </c>
      <c r="F498" s="0" t="str">
        <f aca="false">CONCATENATE("606135459","")</f>
        <v>606135459</v>
      </c>
      <c r="G498" s="0" t="s">
        <v>1032</v>
      </c>
      <c r="H498" s="0" t="s">
        <v>1049</v>
      </c>
      <c r="I498" s="0" t="s">
        <v>1050</v>
      </c>
      <c r="J498" s="0" t="str">
        <f aca="false">CONCATENATE("080606","")</f>
        <v>080606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30.2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744</v>
      </c>
      <c r="C499" s="0" t="s">
        <v>25</v>
      </c>
      <c r="D499" s="0" t="str">
        <f aca="false">CONCATENATE("0130004158","")</f>
        <v>0130004158</v>
      </c>
      <c r="E499" s="0" t="str">
        <f aca="false">CONCATENATE("0060603000970       ","")</f>
        <v>0060603000970       </v>
      </c>
      <c r="F499" s="0" t="str">
        <f aca="false">CONCATENATE("605119949","")</f>
        <v>605119949</v>
      </c>
      <c r="G499" s="0" t="s">
        <v>1032</v>
      </c>
      <c r="H499" s="0" t="s">
        <v>1051</v>
      </c>
      <c r="I499" s="0" t="str">
        <f aca="false">CONCATENATE("28-DE-JULIO","")</f>
        <v>28-DE-JULIO</v>
      </c>
      <c r="J499" s="0" t="str">
        <f aca="false">CONCATENATE("080603","")</f>
        <v>080603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3.6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744</v>
      </c>
      <c r="C500" s="0" t="s">
        <v>25</v>
      </c>
      <c r="D500" s="0" t="str">
        <f aca="false">CONCATENATE("0130009973","")</f>
        <v>0130009973</v>
      </c>
      <c r="E500" s="0" t="str">
        <f aca="false">CONCATENATE("0060603001600       ","")</f>
        <v>0060603001600       </v>
      </c>
      <c r="F500" s="0" t="str">
        <f aca="false">CONCATENATE("00005634280","")</f>
        <v>00005634280</v>
      </c>
      <c r="G500" s="0" t="s">
        <v>1032</v>
      </c>
      <c r="H500" s="0" t="s">
        <v>1052</v>
      </c>
      <c r="I500" s="0" t="s">
        <v>1053</v>
      </c>
      <c r="J500" s="0" t="str">
        <f aca="false">CONCATENATE("080603","")</f>
        <v>080603</v>
      </c>
      <c r="K500" s="0" t="s">
        <v>22</v>
      </c>
      <c r="L500" s="0" t="s">
        <v>23</v>
      </c>
      <c r="M500" s="0" t="str">
        <f aca="false">CONCATENATE("3","")</f>
        <v>3</v>
      </c>
      <c r="O500" s="0" t="str">
        <f aca="false">CONCATENATE("1 ","")</f>
        <v>1 </v>
      </c>
      <c r="P500" s="0" t="n">
        <v>154.8</v>
      </c>
      <c r="Q500" s="0" t="s">
        <v>34</v>
      </c>
    </row>
    <row r="501" customFormat="false" ht="15" hidden="false" customHeight="false" outlineLevel="0" collapsed="false">
      <c r="A501" s="0" t="s">
        <v>17</v>
      </c>
      <c r="B501" s="2" t="n">
        <v>41744</v>
      </c>
      <c r="C501" s="0" t="s">
        <v>1054</v>
      </c>
      <c r="D501" s="0" t="str">
        <f aca="false">CONCATENATE("0130020478","")</f>
        <v>0130020478</v>
      </c>
      <c r="E501" s="0" t="str">
        <f aca="false">CONCATENATE("0060604000427       ","")</f>
        <v>0060604000427       </v>
      </c>
      <c r="F501" s="0" t="str">
        <f aca="false">CONCATENATE("1603297","")</f>
        <v>1603297</v>
      </c>
      <c r="G501" s="0" t="s">
        <v>1055</v>
      </c>
      <c r="H501" s="0" t="s">
        <v>1056</v>
      </c>
      <c r="I501" s="0" t="s">
        <v>1057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1.9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744</v>
      </c>
      <c r="C502" s="0" t="s">
        <v>25</v>
      </c>
      <c r="D502" s="0" t="str">
        <f aca="false">CONCATENATE("0130008216","")</f>
        <v>0130008216</v>
      </c>
      <c r="E502" s="0" t="str">
        <f aca="false">CONCATENATE("0060610000055       ","")</f>
        <v>0060610000055       </v>
      </c>
      <c r="F502" s="0" t="str">
        <f aca="false">CONCATENATE("605399415","")</f>
        <v>605399415</v>
      </c>
      <c r="G502" s="0" t="s">
        <v>1058</v>
      </c>
      <c r="H502" s="0" t="s">
        <v>1059</v>
      </c>
      <c r="I502" s="0" t="s">
        <v>1060</v>
      </c>
      <c r="J502" s="0" t="str">
        <f aca="false">CONCATENATE("080603","")</f>
        <v>080603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6.1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744</v>
      </c>
      <c r="C503" s="0" t="s">
        <v>1028</v>
      </c>
      <c r="D503" s="0" t="str">
        <f aca="false">CONCATENATE("0040031668","")</f>
        <v>0040031668</v>
      </c>
      <c r="E503" s="0" t="str">
        <f aca="false">CONCATENATE("0060612001011       ","")</f>
        <v>0060612001011       </v>
      </c>
      <c r="F503" s="0" t="str">
        <f aca="false">CONCATENATE("1679110","")</f>
        <v>1679110</v>
      </c>
      <c r="G503" s="0" t="s">
        <v>1061</v>
      </c>
      <c r="H503" s="0" t="s">
        <v>1062</v>
      </c>
      <c r="I503" s="0" t="s">
        <v>1063</v>
      </c>
      <c r="J503" s="0" t="str">
        <f aca="false">CONCATENATE("080606","")</f>
        <v>080606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3 ","")</f>
        <v>3 </v>
      </c>
      <c r="P503" s="0" t="n">
        <v>154.5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744</v>
      </c>
      <c r="C504" s="0" t="s">
        <v>1028</v>
      </c>
      <c r="D504" s="0" t="str">
        <f aca="false">CONCATENATE("0130020949","")</f>
        <v>0130020949</v>
      </c>
      <c r="E504" s="0" t="str">
        <f aca="false">CONCATENATE("0060615001010       ","")</f>
        <v>0060615001010       </v>
      </c>
      <c r="F504" s="0" t="str">
        <f aca="false">CONCATENATE("1679109","")</f>
        <v>1679109</v>
      </c>
      <c r="G504" s="0" t="s">
        <v>1064</v>
      </c>
      <c r="H504" s="0" t="s">
        <v>1065</v>
      </c>
      <c r="I504" s="0" t="s">
        <v>1066</v>
      </c>
      <c r="J504" s="0" t="str">
        <f aca="false">CONCATENATE("080606","")</f>
        <v>080606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3 ","")</f>
        <v>3 </v>
      </c>
      <c r="P504" s="0" t="n">
        <v>75.6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744</v>
      </c>
      <c r="C505" s="0" t="s">
        <v>25</v>
      </c>
      <c r="D505" s="0" t="str">
        <f aca="false">CONCATENATE("0130008691","")</f>
        <v>0130008691</v>
      </c>
      <c r="E505" s="0" t="str">
        <f aca="false">CONCATENATE("0060620000315       ","")</f>
        <v>0060620000315       </v>
      </c>
      <c r="F505" s="0" t="str">
        <f aca="false">CONCATENATE("0606032502","")</f>
        <v>0606032502</v>
      </c>
      <c r="G505" s="0" t="s">
        <v>1067</v>
      </c>
      <c r="H505" s="0" t="s">
        <v>1068</v>
      </c>
      <c r="I505" s="0" t="s">
        <v>1069</v>
      </c>
      <c r="J505" s="0" t="str">
        <f aca="false">CONCATENATE("080603","")</f>
        <v>080603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93.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744</v>
      </c>
      <c r="C506" s="0" t="s">
        <v>25</v>
      </c>
      <c r="D506" s="0" t="str">
        <f aca="false">CONCATENATE("0130004298","")</f>
        <v>0130004298</v>
      </c>
      <c r="E506" s="0" t="str">
        <f aca="false">CONCATENATE("0060622000220       ","")</f>
        <v>0060622000220       </v>
      </c>
      <c r="F506" s="0" t="str">
        <f aca="false">CONCATENATE("549503","")</f>
        <v>549503</v>
      </c>
      <c r="G506" s="0" t="s">
        <v>1070</v>
      </c>
      <c r="H506" s="0" t="s">
        <v>1071</v>
      </c>
      <c r="I506" s="0" t="s">
        <v>1072</v>
      </c>
      <c r="J506" s="0" t="str">
        <f aca="false">CONCATENATE("080603","")</f>
        <v>080603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2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744</v>
      </c>
      <c r="C507" s="0" t="s">
        <v>1028</v>
      </c>
      <c r="D507" s="0" t="str">
        <f aca="false">CONCATENATE("0130004334","")</f>
        <v>0130004334</v>
      </c>
      <c r="E507" s="0" t="str">
        <f aca="false">CONCATENATE("0060622000640       ","")</f>
        <v>0060622000640       </v>
      </c>
      <c r="F507" s="0" t="str">
        <f aca="false">CONCATENATE("605565752","")</f>
        <v>605565752</v>
      </c>
      <c r="G507" s="0" t="s">
        <v>1070</v>
      </c>
      <c r="H507" s="0" t="s">
        <v>1073</v>
      </c>
      <c r="I507" s="0" t="s">
        <v>1072</v>
      </c>
      <c r="J507" s="0" t="str">
        <f aca="false">CONCATENATE("080603","")</f>
        <v>080603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0.4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744</v>
      </c>
      <c r="C508" s="0" t="s">
        <v>1028</v>
      </c>
      <c r="D508" s="0" t="str">
        <f aca="false">CONCATENATE("0130004339","")</f>
        <v>0130004339</v>
      </c>
      <c r="E508" s="0" t="str">
        <f aca="false">CONCATENATE("0060622000900       ","")</f>
        <v>0060622000900       </v>
      </c>
      <c r="F508" s="0" t="str">
        <f aca="false">CONCATENATE("543165","")</f>
        <v>543165</v>
      </c>
      <c r="G508" s="0" t="s">
        <v>1070</v>
      </c>
      <c r="H508" s="0" t="s">
        <v>1074</v>
      </c>
      <c r="I508" s="0" t="s">
        <v>1075</v>
      </c>
      <c r="J508" s="0" t="str">
        <f aca="false">CONCATENATE("080603","")</f>
        <v>080603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1.8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744</v>
      </c>
      <c r="C509" s="0" t="s">
        <v>1028</v>
      </c>
      <c r="D509" s="0" t="str">
        <f aca="false">CONCATENATE("0130013849","")</f>
        <v>0130013849</v>
      </c>
      <c r="E509" s="0" t="str">
        <f aca="false">CONCATENATE("0060623000145       ","")</f>
        <v>0060623000145       </v>
      </c>
      <c r="F509" s="0" t="str">
        <f aca="false">CONCATENATE("1131781","")</f>
        <v>1131781</v>
      </c>
      <c r="G509" s="0" t="s">
        <v>1076</v>
      </c>
      <c r="H509" s="0" t="s">
        <v>1077</v>
      </c>
      <c r="I509" s="0" t="s">
        <v>1078</v>
      </c>
      <c r="J509" s="0" t="str">
        <f aca="false">CONCATENATE("080606","")</f>
        <v>080606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2 ","")</f>
        <v>2 </v>
      </c>
      <c r="P509" s="0" t="n">
        <v>46.3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744</v>
      </c>
      <c r="C510" s="0" t="s">
        <v>25</v>
      </c>
      <c r="D510" s="0" t="str">
        <f aca="false">CONCATENATE("0130004412","")</f>
        <v>0130004412</v>
      </c>
      <c r="E510" s="0" t="str">
        <f aca="false">CONCATENATE("0060624000420       ","")</f>
        <v>0060624000420       </v>
      </c>
      <c r="F510" s="0" t="str">
        <f aca="false">CONCATENATE("605628732","")</f>
        <v>605628732</v>
      </c>
      <c r="G510" s="0" t="s">
        <v>1079</v>
      </c>
      <c r="H510" s="0" t="s">
        <v>1080</v>
      </c>
      <c r="I510" s="0" t="s">
        <v>1081</v>
      </c>
      <c r="J510" s="0" t="str">
        <f aca="false">CONCATENATE("080603","")</f>
        <v>080603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2 ","")</f>
        <v>2 </v>
      </c>
      <c r="P510" s="0" t="n">
        <v>15.8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744</v>
      </c>
      <c r="C511" s="0" t="s">
        <v>1082</v>
      </c>
      <c r="D511" s="0" t="str">
        <f aca="false">CONCATENATE("0130009774","")</f>
        <v>0130009774</v>
      </c>
      <c r="E511" s="0" t="str">
        <f aca="false">CONCATENATE("0060701000019       ","")</f>
        <v>0060701000019       </v>
      </c>
      <c r="F511" s="0" t="str">
        <f aca="false">CONCATENATE("605627719","")</f>
        <v>605627719</v>
      </c>
      <c r="G511" s="0" t="s">
        <v>1083</v>
      </c>
      <c r="H511" s="0" t="s">
        <v>1084</v>
      </c>
      <c r="I511" s="0" t="s">
        <v>1085</v>
      </c>
      <c r="J511" s="0" t="str">
        <f aca="false">CONCATENATE("080603","")</f>
        <v>080603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493.8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744</v>
      </c>
      <c r="C512" s="0" t="s">
        <v>25</v>
      </c>
      <c r="D512" s="0" t="str">
        <f aca="false">CONCATENATE("0130004472","")</f>
        <v>0130004472</v>
      </c>
      <c r="E512" s="0" t="str">
        <f aca="false">CONCATENATE("0060701000640       ","")</f>
        <v>0060701000640       </v>
      </c>
      <c r="F512" s="0" t="str">
        <f aca="false">CONCATENATE("605112980","")</f>
        <v>605112980</v>
      </c>
      <c r="G512" s="0" t="s">
        <v>1086</v>
      </c>
      <c r="H512" s="0" t="s">
        <v>1087</v>
      </c>
      <c r="I512" s="0" t="str">
        <f aca="false">CONCATENATE("4-DE-JULIO---S-N","")</f>
        <v>4-DE-JULIO---S-N</v>
      </c>
      <c r="J512" s="0" t="str">
        <f aca="false">CONCATENATE("080603","")</f>
        <v>080603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95.9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744</v>
      </c>
      <c r="C513" s="0" t="s">
        <v>1082</v>
      </c>
      <c r="D513" s="0" t="str">
        <f aca="false">CONCATENATE("0130009826","")</f>
        <v>0130009826</v>
      </c>
      <c r="E513" s="0" t="str">
        <f aca="false">CONCATENATE("0060701001241       ","")</f>
        <v>0060701001241       </v>
      </c>
      <c r="F513" s="0" t="str">
        <f aca="false">CONCATENATE("00582302","")</f>
        <v>00582302</v>
      </c>
      <c r="G513" s="0" t="s">
        <v>1086</v>
      </c>
      <c r="H513" s="0" t="s">
        <v>1088</v>
      </c>
      <c r="I513" s="0" t="s">
        <v>1089</v>
      </c>
      <c r="J513" s="0" t="str">
        <f aca="false">CONCATENATE("080603","")</f>
        <v>080603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71.85</v>
      </c>
      <c r="Q513" s="0" t="s">
        <v>34</v>
      </c>
    </row>
    <row r="514" customFormat="false" ht="15" hidden="false" customHeight="false" outlineLevel="0" collapsed="false">
      <c r="A514" s="0" t="s">
        <v>17</v>
      </c>
      <c r="B514" s="2" t="n">
        <v>41744</v>
      </c>
      <c r="C514" s="0" t="s">
        <v>1082</v>
      </c>
      <c r="D514" s="0" t="str">
        <f aca="false">CONCATENATE("0130021226","")</f>
        <v>0130021226</v>
      </c>
      <c r="E514" s="0" t="str">
        <f aca="false">CONCATENATE("0060701001485       ","")</f>
        <v>0060701001485       </v>
      </c>
      <c r="F514" s="0" t="str">
        <f aca="false">CONCATENATE("1937207","")</f>
        <v>1937207</v>
      </c>
      <c r="G514" s="0" t="s">
        <v>1086</v>
      </c>
      <c r="H514" s="0" t="s">
        <v>1090</v>
      </c>
      <c r="I514" s="0" t="s">
        <v>514</v>
      </c>
      <c r="J514" s="0" t="str">
        <f aca="false">CONCATENATE("080607","")</f>
        <v>080607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3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744</v>
      </c>
      <c r="C515" s="0" t="s">
        <v>1082</v>
      </c>
      <c r="D515" s="0" t="str">
        <f aca="false">CONCATENATE("0130013784","")</f>
        <v>0130013784</v>
      </c>
      <c r="E515" s="0" t="str">
        <f aca="false">CONCATENATE("0060701001595       ","")</f>
        <v>0060701001595       </v>
      </c>
      <c r="F515" s="0" t="str">
        <f aca="false">CONCATENATE("606591459","")</f>
        <v>606591459</v>
      </c>
      <c r="G515" s="0" t="s">
        <v>1086</v>
      </c>
      <c r="H515" s="0" t="s">
        <v>1091</v>
      </c>
      <c r="I515" s="0" t="s">
        <v>1092</v>
      </c>
      <c r="J515" s="0" t="str">
        <f aca="false">CONCATENATE("080607","")</f>
        <v>080607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12.7</v>
      </c>
      <c r="Q515" s="0" t="s">
        <v>34</v>
      </c>
    </row>
    <row r="516" customFormat="false" ht="15" hidden="false" customHeight="false" outlineLevel="0" collapsed="false">
      <c r="A516" s="0" t="s">
        <v>17</v>
      </c>
      <c r="B516" s="2" t="n">
        <v>41744</v>
      </c>
      <c r="C516" s="0" t="s">
        <v>1082</v>
      </c>
      <c r="D516" s="0" t="str">
        <f aca="false">CONCATENATE("0040026273","")</f>
        <v>0040026273</v>
      </c>
      <c r="E516" s="0" t="str">
        <f aca="false">CONCATENATE("0060702000215       ","")</f>
        <v>0060702000215       </v>
      </c>
      <c r="F516" s="0" t="str">
        <f aca="false">CONCATENATE("1867280","")</f>
        <v>1867280</v>
      </c>
      <c r="G516" s="0" t="s">
        <v>1086</v>
      </c>
      <c r="H516" s="0" t="s">
        <v>1093</v>
      </c>
      <c r="I516" s="0" t="s">
        <v>1094</v>
      </c>
      <c r="J516" s="0" t="str">
        <f aca="false">CONCATENATE("080607","")</f>
        <v>080607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0.9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744</v>
      </c>
      <c r="C517" s="0" t="s">
        <v>25</v>
      </c>
      <c r="D517" s="0" t="str">
        <f aca="false">CONCATENATE("0130004564","")</f>
        <v>0130004564</v>
      </c>
      <c r="E517" s="0" t="str">
        <f aca="false">CONCATENATE("0060702000220       ","")</f>
        <v>0060702000220       </v>
      </c>
      <c r="F517" s="0" t="str">
        <f aca="false">CONCATENATE("605565980","")</f>
        <v>605565980</v>
      </c>
      <c r="G517" s="0" t="s">
        <v>1095</v>
      </c>
      <c r="H517" s="0" t="s">
        <v>1096</v>
      </c>
      <c r="I517" s="0" t="s">
        <v>1097</v>
      </c>
      <c r="J517" s="0" t="str">
        <f aca="false">CONCATENATE("080603","")</f>
        <v>080603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9.8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744</v>
      </c>
      <c r="C518" s="0" t="s">
        <v>25</v>
      </c>
      <c r="D518" s="0" t="str">
        <f aca="false">CONCATENATE("0130004650","")</f>
        <v>0130004650</v>
      </c>
      <c r="E518" s="0" t="str">
        <f aca="false">CONCATENATE("0060702001190       ","")</f>
        <v>0060702001190       </v>
      </c>
      <c r="F518" s="0" t="str">
        <f aca="false">CONCATENATE("605290751","")</f>
        <v>605290751</v>
      </c>
      <c r="G518" s="0" t="s">
        <v>1095</v>
      </c>
      <c r="H518" s="0" t="s">
        <v>1098</v>
      </c>
      <c r="I518" s="0" t="s">
        <v>1099</v>
      </c>
      <c r="J518" s="0" t="str">
        <f aca="false">CONCATENATE("080603","")</f>
        <v>080603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1.7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744</v>
      </c>
      <c r="C519" s="0" t="s">
        <v>1082</v>
      </c>
      <c r="D519" s="0" t="str">
        <f aca="false">CONCATENATE("0130013578","")</f>
        <v>0130013578</v>
      </c>
      <c r="E519" s="0" t="str">
        <f aca="false">CONCATENATE("0060715022215       ","")</f>
        <v>0060715022215       </v>
      </c>
      <c r="F519" s="0" t="str">
        <f aca="false">CONCATENATE("606668407","")</f>
        <v>606668407</v>
      </c>
      <c r="G519" s="0" t="s">
        <v>1100</v>
      </c>
      <c r="H519" s="0" t="s">
        <v>1101</v>
      </c>
      <c r="I519" s="0" t="s">
        <v>1102</v>
      </c>
      <c r="J519" s="0" t="str">
        <f aca="false">CONCATENATE("080607","")</f>
        <v>080607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8.7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744</v>
      </c>
      <c r="C520" s="0" t="s">
        <v>1082</v>
      </c>
      <c r="D520" s="0" t="str">
        <f aca="false">CONCATENATE("0130016439","")</f>
        <v>0130016439</v>
      </c>
      <c r="E520" s="0" t="str">
        <f aca="false">CONCATENATE("0060715022323       ","")</f>
        <v>0060715022323       </v>
      </c>
      <c r="F520" s="0" t="str">
        <f aca="false">CONCATENATE("764150","")</f>
        <v>764150</v>
      </c>
      <c r="G520" s="0" t="s">
        <v>1100</v>
      </c>
      <c r="H520" s="0" t="s">
        <v>1103</v>
      </c>
      <c r="I520" s="0" t="s">
        <v>1104</v>
      </c>
      <c r="J520" s="0" t="str">
        <f aca="false">CONCATENATE("080607","")</f>
        <v>080607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2.3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744</v>
      </c>
      <c r="C521" s="0" t="s">
        <v>25</v>
      </c>
      <c r="D521" s="0" t="str">
        <f aca="false">CONCATENATE("0130004729","")</f>
        <v>0130004729</v>
      </c>
      <c r="E521" s="0" t="str">
        <f aca="false">CONCATENATE("0060720000950       ","")</f>
        <v>0060720000950       </v>
      </c>
      <c r="F521" s="0" t="str">
        <f aca="false">CONCATENATE("7441624","")</f>
        <v>7441624</v>
      </c>
      <c r="G521" s="0" t="s">
        <v>1105</v>
      </c>
      <c r="H521" s="0" t="s">
        <v>1106</v>
      </c>
      <c r="I521" s="0" t="s">
        <v>1107</v>
      </c>
      <c r="J521" s="0" t="str">
        <f aca="false">CONCATENATE("080603","")</f>
        <v>080603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9.9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744</v>
      </c>
      <c r="C522" s="0" t="s">
        <v>25</v>
      </c>
      <c r="D522" s="0" t="str">
        <f aca="false">CONCATENATE("0130004803","")</f>
        <v>0130004803</v>
      </c>
      <c r="E522" s="0" t="str">
        <f aca="false">CONCATENATE("0060726000550       ","")</f>
        <v>0060726000550       </v>
      </c>
      <c r="F522" s="0" t="str">
        <f aca="false">CONCATENATE("549041","")</f>
        <v>549041</v>
      </c>
      <c r="G522" s="0" t="s">
        <v>1108</v>
      </c>
      <c r="H522" s="0" t="s">
        <v>1109</v>
      </c>
      <c r="I522" s="0" t="s">
        <v>1110</v>
      </c>
      <c r="J522" s="0" t="str">
        <f aca="false">CONCATENATE("080603","")</f>
        <v>080603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3.1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744</v>
      </c>
      <c r="C523" s="0" t="s">
        <v>1111</v>
      </c>
      <c r="D523" s="0" t="str">
        <f aca="false">CONCATENATE("0130015008","")</f>
        <v>0130015008</v>
      </c>
      <c r="E523" s="0" t="str">
        <f aca="false">CONCATENATE("0060801000406       ","")</f>
        <v>0060801000406       </v>
      </c>
      <c r="F523" s="0" t="str">
        <f aca="false">CONCATENATE("605120854","")</f>
        <v>605120854</v>
      </c>
      <c r="G523" s="0" t="s">
        <v>1112</v>
      </c>
      <c r="H523" s="0" t="s">
        <v>1113</v>
      </c>
      <c r="I523" s="0" t="s">
        <v>522</v>
      </c>
      <c r="J523" s="0" t="str">
        <f aca="false">CONCATENATE("080608","")</f>
        <v>080608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4.4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744</v>
      </c>
      <c r="C524" s="0" t="s">
        <v>1111</v>
      </c>
      <c r="D524" s="0" t="str">
        <f aca="false">CONCATENATE("0130004961","")</f>
        <v>0130004961</v>
      </c>
      <c r="E524" s="0" t="str">
        <f aca="false">CONCATENATE("0060801000465       ","")</f>
        <v>0060801000465       </v>
      </c>
      <c r="F524" s="0" t="str">
        <f aca="false">CONCATENATE("605347611","")</f>
        <v>605347611</v>
      </c>
      <c r="G524" s="0" t="s">
        <v>1114</v>
      </c>
      <c r="H524" s="0" t="s">
        <v>1115</v>
      </c>
      <c r="I524" s="0" t="s">
        <v>1116</v>
      </c>
      <c r="J524" s="0" t="str">
        <f aca="false">CONCATENATE("080603","")</f>
        <v>080603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2.1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744</v>
      </c>
      <c r="C525" s="0" t="s">
        <v>25</v>
      </c>
      <c r="D525" s="0" t="str">
        <f aca="false">CONCATENATE("0130004989","")</f>
        <v>0130004989</v>
      </c>
      <c r="E525" s="0" t="str">
        <f aca="false">CONCATENATE("0060801000620       ","")</f>
        <v>0060801000620       </v>
      </c>
      <c r="F525" s="0" t="str">
        <f aca="false">CONCATENATE("605114680","")</f>
        <v>605114680</v>
      </c>
      <c r="G525" s="0" t="s">
        <v>1114</v>
      </c>
      <c r="H525" s="0" t="s">
        <v>1117</v>
      </c>
      <c r="I525" s="0" t="str">
        <f aca="false">CONCATENATE("28-DE-JULIO-883","")</f>
        <v>28-DE-JULIO-883</v>
      </c>
      <c r="J525" s="0" t="str">
        <f aca="false">CONCATENATE("080603","")</f>
        <v>080603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25.4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744</v>
      </c>
      <c r="C526" s="0" t="s">
        <v>25</v>
      </c>
      <c r="D526" s="0" t="str">
        <f aca="false">CONCATENATE("0130005001","")</f>
        <v>0130005001</v>
      </c>
      <c r="E526" s="0" t="str">
        <f aca="false">CONCATENATE("0060801000695       ","")</f>
        <v>0060801000695       </v>
      </c>
      <c r="F526" s="0" t="str">
        <f aca="false">CONCATENATE("111298","")</f>
        <v>111298</v>
      </c>
      <c r="G526" s="0" t="s">
        <v>1114</v>
      </c>
      <c r="H526" s="0" t="s">
        <v>1118</v>
      </c>
      <c r="I526" s="0" t="str">
        <f aca="false">CONCATENATE("28-DE-JULIO--S-N","")</f>
        <v>28-DE-JULIO--S-N</v>
      </c>
      <c r="J526" s="0" t="str">
        <f aca="false">CONCATENATE("080603","")</f>
        <v>080603</v>
      </c>
      <c r="K526" s="0" t="s">
        <v>22</v>
      </c>
      <c r="L526" s="0" t="s">
        <v>23</v>
      </c>
      <c r="M526" s="0" t="str">
        <f aca="false">CONCATENATE("3","")</f>
        <v>3</v>
      </c>
      <c r="O526" s="0" t="str">
        <f aca="false">CONCATENATE("1 ","")</f>
        <v>1 </v>
      </c>
      <c r="P526" s="0" t="n">
        <v>22.4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744</v>
      </c>
      <c r="C527" s="0" t="s">
        <v>25</v>
      </c>
      <c r="D527" s="0" t="str">
        <f aca="false">CONCATENATE("0130005042","")</f>
        <v>0130005042</v>
      </c>
      <c r="E527" s="0" t="str">
        <f aca="false">CONCATENATE("0060801001045       ","")</f>
        <v>0060801001045       </v>
      </c>
      <c r="F527" s="0" t="str">
        <f aca="false">CONCATENATE("605355162","")</f>
        <v>605355162</v>
      </c>
      <c r="G527" s="0" t="s">
        <v>1114</v>
      </c>
      <c r="H527" s="0" t="s">
        <v>1118</v>
      </c>
      <c r="I527" s="0" t="s">
        <v>1119</v>
      </c>
      <c r="J527" s="0" t="str">
        <f aca="false">CONCATENATE("080603","")</f>
        <v>080603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3.9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744</v>
      </c>
      <c r="C528" s="0" t="s">
        <v>25</v>
      </c>
      <c r="D528" s="0" t="str">
        <f aca="false">CONCATENATE("0130005064","")</f>
        <v>0130005064</v>
      </c>
      <c r="E528" s="0" t="str">
        <f aca="false">CONCATENATE("0060801001191       ","")</f>
        <v>0060801001191       </v>
      </c>
      <c r="F528" s="0" t="str">
        <f aca="false">CONCATENATE("00005415213","")</f>
        <v>00005415213</v>
      </c>
      <c r="G528" s="0" t="s">
        <v>1114</v>
      </c>
      <c r="H528" s="0" t="s">
        <v>1120</v>
      </c>
      <c r="I528" s="0" t="s">
        <v>1121</v>
      </c>
      <c r="J528" s="0" t="str">
        <f aca="false">CONCATENATE("080603","")</f>
        <v>080603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2.6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744</v>
      </c>
      <c r="C529" s="0" t="s">
        <v>1111</v>
      </c>
      <c r="D529" s="0" t="str">
        <f aca="false">CONCATENATE("0040026313","")</f>
        <v>0040026313</v>
      </c>
      <c r="E529" s="0" t="str">
        <f aca="false">CONCATENATE("0060801001270       ","")</f>
        <v>0060801001270       </v>
      </c>
      <c r="F529" s="0" t="str">
        <f aca="false">CONCATENATE("1867273","")</f>
        <v>1867273</v>
      </c>
      <c r="G529" s="0" t="s">
        <v>1114</v>
      </c>
      <c r="H529" s="0" t="s">
        <v>1122</v>
      </c>
      <c r="I529" s="0" t="s">
        <v>1123</v>
      </c>
      <c r="J529" s="0" t="str">
        <f aca="false">CONCATENATE("080608","")</f>
        <v>080608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0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744</v>
      </c>
      <c r="C530" s="0" t="s">
        <v>25</v>
      </c>
      <c r="D530" s="0" t="str">
        <f aca="false">CONCATENATE("0130005077","")</f>
        <v>0130005077</v>
      </c>
      <c r="E530" s="0" t="str">
        <f aca="false">CONCATENATE("0060801001310       ","")</f>
        <v>0060801001310       </v>
      </c>
      <c r="F530" s="0" t="str">
        <f aca="false">CONCATENATE("605115727","")</f>
        <v>605115727</v>
      </c>
      <c r="G530" s="0" t="s">
        <v>1114</v>
      </c>
      <c r="H530" s="0" t="s">
        <v>1124</v>
      </c>
      <c r="I530" s="0" t="s">
        <v>818</v>
      </c>
      <c r="J530" s="0" t="str">
        <f aca="false">CONCATENATE("080603","")</f>
        <v>080603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3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744</v>
      </c>
      <c r="C531" s="0" t="s">
        <v>25</v>
      </c>
      <c r="D531" s="0" t="str">
        <f aca="false">CONCATENATE("0130005079","")</f>
        <v>0130005079</v>
      </c>
      <c r="E531" s="0" t="str">
        <f aca="false">CONCATENATE("0060801001325       ","")</f>
        <v>0060801001325       </v>
      </c>
      <c r="F531" s="0" t="str">
        <f aca="false">CONCATENATE("605351359","")</f>
        <v>605351359</v>
      </c>
      <c r="G531" s="0" t="s">
        <v>1125</v>
      </c>
      <c r="H531" s="0" t="s">
        <v>1126</v>
      </c>
      <c r="I531" s="0" t="s">
        <v>1127</v>
      </c>
      <c r="J531" s="0" t="str">
        <f aca="false">CONCATENATE("080603","")</f>
        <v>080603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7.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744</v>
      </c>
      <c r="C532" s="0" t="s">
        <v>25</v>
      </c>
      <c r="D532" s="0" t="str">
        <f aca="false">CONCATENATE("0130005109","")</f>
        <v>0130005109</v>
      </c>
      <c r="E532" s="0" t="str">
        <f aca="false">CONCATENATE("0060801001480       ","")</f>
        <v>0060801001480       </v>
      </c>
      <c r="F532" s="0" t="str">
        <f aca="false">CONCATENATE("605555335","")</f>
        <v>605555335</v>
      </c>
      <c r="G532" s="0" t="s">
        <v>1125</v>
      </c>
      <c r="H532" s="0" t="s">
        <v>1128</v>
      </c>
      <c r="I532" s="0" t="s">
        <v>1129</v>
      </c>
      <c r="J532" s="0" t="str">
        <f aca="false">CONCATENATE("080603","")</f>
        <v>080603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8.6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744</v>
      </c>
      <c r="C533" s="0" t="s">
        <v>25</v>
      </c>
      <c r="D533" s="0" t="str">
        <f aca="false">CONCATENATE("0130009560","")</f>
        <v>0130009560</v>
      </c>
      <c r="E533" s="0" t="str">
        <f aca="false">CONCATENATE("0060801003844       ","")</f>
        <v>0060801003844       </v>
      </c>
      <c r="F533" s="0" t="str">
        <f aca="false">CONCATENATE("605393477","")</f>
        <v>605393477</v>
      </c>
      <c r="G533" s="0" t="s">
        <v>1130</v>
      </c>
      <c r="H533" s="0" t="s">
        <v>1131</v>
      </c>
      <c r="I533" s="0" t="s">
        <v>1132</v>
      </c>
      <c r="J533" s="0" t="str">
        <f aca="false">CONCATENATE("080603","")</f>
        <v>080603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1.7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744</v>
      </c>
      <c r="C534" s="0" t="s">
        <v>25</v>
      </c>
      <c r="D534" s="0" t="str">
        <f aca="false">CONCATENATE("0130008895","")</f>
        <v>0130008895</v>
      </c>
      <c r="E534" s="0" t="str">
        <f aca="false">CONCATENATE("0060802000191       ","")</f>
        <v>0060802000191       </v>
      </c>
      <c r="F534" s="0" t="str">
        <f aca="false">CONCATENATE("7296397","")</f>
        <v>7296397</v>
      </c>
      <c r="G534" s="0" t="s">
        <v>1112</v>
      </c>
      <c r="H534" s="0" t="s">
        <v>1133</v>
      </c>
      <c r="I534" s="0" t="s">
        <v>66</v>
      </c>
      <c r="J534" s="0" t="str">
        <f aca="false">CONCATENATE("080603","")</f>
        <v>080603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36.0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744</v>
      </c>
      <c r="C535" s="0" t="s">
        <v>25</v>
      </c>
      <c r="D535" s="0" t="str">
        <f aca="false">CONCATENATE("0130008973","")</f>
        <v>0130008973</v>
      </c>
      <c r="E535" s="0" t="str">
        <f aca="false">CONCATENATE("0060802000415       ","")</f>
        <v>0060802000415       </v>
      </c>
      <c r="F535" s="0" t="str">
        <f aca="false">CONCATENATE("7299701","")</f>
        <v>7299701</v>
      </c>
      <c r="G535" s="0" t="s">
        <v>1112</v>
      </c>
      <c r="H535" s="0" t="s">
        <v>1134</v>
      </c>
      <c r="I535" s="0" t="s">
        <v>1135</v>
      </c>
      <c r="J535" s="0" t="str">
        <f aca="false">CONCATENATE("080603","")</f>
        <v>080603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6.4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744</v>
      </c>
      <c r="C536" s="0" t="s">
        <v>1111</v>
      </c>
      <c r="D536" s="0" t="str">
        <f aca="false">CONCATENATE("0040026991","")</f>
        <v>0040026991</v>
      </c>
      <c r="E536" s="0" t="str">
        <f aca="false">CONCATENATE("0060802000442       ","")</f>
        <v>0060802000442       </v>
      </c>
      <c r="F536" s="0" t="str">
        <f aca="false">CONCATENATE("2128434","")</f>
        <v>2128434</v>
      </c>
      <c r="G536" s="0" t="s">
        <v>1112</v>
      </c>
      <c r="H536" s="0" t="s">
        <v>1136</v>
      </c>
      <c r="I536" s="0" t="s">
        <v>1137</v>
      </c>
      <c r="J536" s="0" t="str">
        <f aca="false">CONCATENATE("080608","")</f>
        <v>080608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5.8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744</v>
      </c>
      <c r="C537" s="0" t="s">
        <v>25</v>
      </c>
      <c r="D537" s="0" t="str">
        <f aca="false">CONCATENATE("0130005264","")</f>
        <v>0130005264</v>
      </c>
      <c r="E537" s="0" t="str">
        <f aca="false">CONCATENATE("0060802000730       ","")</f>
        <v>0060802000730       </v>
      </c>
      <c r="F537" s="0" t="str">
        <f aca="false">CONCATENATE("605115733","")</f>
        <v>605115733</v>
      </c>
      <c r="G537" s="0" t="s">
        <v>1125</v>
      </c>
      <c r="H537" s="0" t="s">
        <v>1138</v>
      </c>
      <c r="I537" s="0" t="s">
        <v>1139</v>
      </c>
      <c r="J537" s="0" t="str">
        <f aca="false">CONCATENATE("080603","")</f>
        <v>080603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2.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744</v>
      </c>
      <c r="C538" s="0" t="s">
        <v>25</v>
      </c>
      <c r="D538" s="0" t="str">
        <f aca="false">CONCATENATE("0130005271","")</f>
        <v>0130005271</v>
      </c>
      <c r="E538" s="0" t="str">
        <f aca="false">CONCATENATE("0060802000800       ","")</f>
        <v>0060802000800       </v>
      </c>
      <c r="F538" s="0" t="str">
        <f aca="false">CONCATENATE("605555191","")</f>
        <v>605555191</v>
      </c>
      <c r="G538" s="0" t="s">
        <v>1112</v>
      </c>
      <c r="H538" s="0" t="s">
        <v>1140</v>
      </c>
      <c r="I538" s="0" t="s">
        <v>1141</v>
      </c>
      <c r="J538" s="0" t="str">
        <f aca="false">CONCATENATE("080603","")</f>
        <v>080603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45.2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744</v>
      </c>
      <c r="C539" s="0" t="s">
        <v>1111</v>
      </c>
      <c r="D539" s="0" t="str">
        <f aca="false">CONCATENATE("0040031616","")</f>
        <v>0040031616</v>
      </c>
      <c r="E539" s="0" t="str">
        <f aca="false">CONCATENATE("0060802000821       ","")</f>
        <v>0060802000821       </v>
      </c>
      <c r="F539" s="0" t="str">
        <f aca="false">CONCATENATE("606602056","")</f>
        <v>606602056</v>
      </c>
      <c r="G539" s="0" t="s">
        <v>1112</v>
      </c>
      <c r="H539" s="0" t="s">
        <v>1142</v>
      </c>
      <c r="I539" s="0" t="s">
        <v>1143</v>
      </c>
      <c r="J539" s="0" t="str">
        <f aca="false">CONCATENATE("080608","")</f>
        <v>080608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3.9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744</v>
      </c>
      <c r="C540" s="0" t="s">
        <v>1111</v>
      </c>
      <c r="D540" s="0" t="str">
        <f aca="false">CONCATENATE("0130015994","")</f>
        <v>0130015994</v>
      </c>
      <c r="E540" s="0" t="str">
        <f aca="false">CONCATENATE("0060802000991       ","")</f>
        <v>0060802000991       </v>
      </c>
      <c r="F540" s="0" t="str">
        <f aca="false">CONCATENATE("605288227","")</f>
        <v>605288227</v>
      </c>
      <c r="G540" s="0" t="s">
        <v>1125</v>
      </c>
      <c r="H540" s="0" t="s">
        <v>1144</v>
      </c>
      <c r="I540" s="0" t="s">
        <v>840</v>
      </c>
      <c r="J540" s="0" t="str">
        <f aca="false">CONCATENATE("080608","")</f>
        <v>080608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31.6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744</v>
      </c>
      <c r="C541" s="0" t="s">
        <v>25</v>
      </c>
      <c r="D541" s="0" t="str">
        <f aca="false">CONCATENATE("0130011818","")</f>
        <v>0130011818</v>
      </c>
      <c r="E541" s="0" t="str">
        <f aca="false">CONCATENATE("0060802001048       ","")</f>
        <v>0060802001048       </v>
      </c>
      <c r="F541" s="0" t="str">
        <f aca="false">CONCATENATE("00010618143","")</f>
        <v>00010618143</v>
      </c>
      <c r="G541" s="0" t="s">
        <v>1125</v>
      </c>
      <c r="H541" s="0" t="s">
        <v>1145</v>
      </c>
      <c r="I541" s="0" t="s">
        <v>258</v>
      </c>
      <c r="J541" s="0" t="str">
        <f aca="false">CONCATENATE("080603","")</f>
        <v>080603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6.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744</v>
      </c>
      <c r="C542" s="0" t="s">
        <v>25</v>
      </c>
      <c r="D542" s="0" t="str">
        <f aca="false">CONCATENATE("0130008934","")</f>
        <v>0130008934</v>
      </c>
      <c r="E542" s="0" t="str">
        <f aca="false">CONCATENATE("0060802001049       ","")</f>
        <v>0060802001049       </v>
      </c>
      <c r="F542" s="0" t="str">
        <f aca="false">CONCATENATE("605121245","")</f>
        <v>605121245</v>
      </c>
      <c r="G542" s="0" t="s">
        <v>1125</v>
      </c>
      <c r="H542" s="0" t="s">
        <v>1146</v>
      </c>
      <c r="I542" s="0" t="s">
        <v>1147</v>
      </c>
      <c r="J542" s="0" t="str">
        <f aca="false">CONCATENATE("080603","")</f>
        <v>080603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65.7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744</v>
      </c>
      <c r="C543" s="0" t="s">
        <v>25</v>
      </c>
      <c r="D543" s="0" t="str">
        <f aca="false">CONCATENATE("0130009662","")</f>
        <v>0130009662</v>
      </c>
      <c r="E543" s="0" t="str">
        <f aca="false">CONCATENATE("0060802001387       ","")</f>
        <v>0060802001387       </v>
      </c>
      <c r="F543" s="0" t="str">
        <f aca="false">CONCATENATE("605564565","")</f>
        <v>605564565</v>
      </c>
      <c r="G543" s="0" t="s">
        <v>1112</v>
      </c>
      <c r="H543" s="0" t="s">
        <v>1148</v>
      </c>
      <c r="I543" s="0" t="s">
        <v>1149</v>
      </c>
      <c r="J543" s="0" t="str">
        <f aca="false">CONCATENATE("080603","")</f>
        <v>080603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60.7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744</v>
      </c>
      <c r="C544" s="0" t="s">
        <v>25</v>
      </c>
      <c r="D544" s="0" t="str">
        <f aca="false">CONCATENATE("0130005392","")</f>
        <v>0130005392</v>
      </c>
      <c r="E544" s="0" t="str">
        <f aca="false">CONCATENATE("0060802001483       ","")</f>
        <v>0060802001483       </v>
      </c>
      <c r="F544" s="0" t="str">
        <f aca="false">CONCATENATE("605114660","")</f>
        <v>605114660</v>
      </c>
      <c r="G544" s="0" t="s">
        <v>1114</v>
      </c>
      <c r="H544" s="0" t="s">
        <v>1150</v>
      </c>
      <c r="I544" s="0" t="s">
        <v>1151</v>
      </c>
      <c r="J544" s="0" t="str">
        <f aca="false">CONCATENATE("080603","")</f>
        <v>080603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6.7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744</v>
      </c>
      <c r="C545" s="0" t="s">
        <v>25</v>
      </c>
      <c r="D545" s="0" t="str">
        <f aca="false">CONCATENATE("0130013062","")</f>
        <v>0130013062</v>
      </c>
      <c r="E545" s="0" t="str">
        <f aca="false">CONCATENATE("0060802001665       ","")</f>
        <v>0060802001665       </v>
      </c>
      <c r="F545" s="0" t="str">
        <f aca="false">CONCATENATE("606590979","")</f>
        <v>606590979</v>
      </c>
      <c r="G545" s="0" t="s">
        <v>1130</v>
      </c>
      <c r="H545" s="0" t="s">
        <v>1152</v>
      </c>
      <c r="I545" s="0" t="s">
        <v>1153</v>
      </c>
      <c r="J545" s="0" t="str">
        <f aca="false">CONCATENATE("080603","")</f>
        <v>080603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4.8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744</v>
      </c>
      <c r="C546" s="0" t="s">
        <v>1111</v>
      </c>
      <c r="D546" s="0" t="str">
        <f aca="false">CONCATENATE("0130019867","")</f>
        <v>0130019867</v>
      </c>
      <c r="E546" s="0" t="str">
        <f aca="false">CONCATENATE("0060802001686       ","")</f>
        <v>0060802001686       </v>
      </c>
      <c r="F546" s="0" t="str">
        <f aca="false">CONCATENATE("606088710","")</f>
        <v>606088710</v>
      </c>
      <c r="G546" s="0" t="s">
        <v>1130</v>
      </c>
      <c r="H546" s="0" t="s">
        <v>1154</v>
      </c>
      <c r="I546" s="0" t="s">
        <v>1155</v>
      </c>
      <c r="J546" s="0" t="str">
        <f aca="false">CONCATENATE("080608","")</f>
        <v>080608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3.2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744</v>
      </c>
      <c r="C547" s="0" t="s">
        <v>25</v>
      </c>
      <c r="D547" s="0" t="str">
        <f aca="false">CONCATENATE("0130009024","")</f>
        <v>0130009024</v>
      </c>
      <c r="E547" s="0" t="str">
        <f aca="false">CONCATENATE("0060802003012       ","")</f>
        <v>0060802003012       </v>
      </c>
      <c r="F547" s="0" t="str">
        <f aca="false">CONCATENATE("606591469","")</f>
        <v>606591469</v>
      </c>
      <c r="G547" s="0" t="s">
        <v>1130</v>
      </c>
      <c r="H547" s="0" t="s">
        <v>1156</v>
      </c>
      <c r="I547" s="0" t="s">
        <v>1157</v>
      </c>
      <c r="J547" s="0" t="str">
        <f aca="false">CONCATENATE("080603","")</f>
        <v>080603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3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744</v>
      </c>
      <c r="C548" s="0" t="s">
        <v>1111</v>
      </c>
      <c r="D548" s="0" t="str">
        <f aca="false">CONCATENATE("0040028147","")</f>
        <v>0040028147</v>
      </c>
      <c r="E548" s="0" t="str">
        <f aca="false">CONCATENATE("0060802003021       ","")</f>
        <v>0060802003021       </v>
      </c>
      <c r="F548" s="0" t="str">
        <f aca="false">CONCATENATE("2128341","")</f>
        <v>2128341</v>
      </c>
      <c r="G548" s="0" t="s">
        <v>1130</v>
      </c>
      <c r="H548" s="0" t="s">
        <v>1158</v>
      </c>
      <c r="I548" s="0" t="s">
        <v>1159</v>
      </c>
      <c r="J548" s="0" t="str">
        <f aca="false">CONCATENATE("080608","")</f>
        <v>080608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4.0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744</v>
      </c>
      <c r="C549" s="0" t="s">
        <v>25</v>
      </c>
      <c r="D549" s="0" t="str">
        <f aca="false">CONCATENATE("0130008284","")</f>
        <v>0130008284</v>
      </c>
      <c r="E549" s="0" t="str">
        <f aca="false">CONCATENATE("0060802003810       ","")</f>
        <v>0060802003810       </v>
      </c>
      <c r="F549" s="0" t="str">
        <f aca="false">CONCATENATE("00000003132","")</f>
        <v>00000003132</v>
      </c>
      <c r="G549" s="0" t="s">
        <v>1130</v>
      </c>
      <c r="H549" s="0" t="s">
        <v>1160</v>
      </c>
      <c r="I549" s="0" t="s">
        <v>1161</v>
      </c>
      <c r="J549" s="0" t="str">
        <f aca="false">CONCATENATE("080603","")</f>
        <v>080603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85.1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744</v>
      </c>
      <c r="C550" s="0" t="s">
        <v>1111</v>
      </c>
      <c r="D550" s="0" t="str">
        <f aca="false">CONCATENATE("0130021556","")</f>
        <v>0130021556</v>
      </c>
      <c r="E550" s="0" t="str">
        <f aca="false">CONCATENATE("0060802003815       ","")</f>
        <v>0060802003815       </v>
      </c>
      <c r="F550" s="0" t="str">
        <f aca="false">CONCATENATE("1930257","")</f>
        <v>1930257</v>
      </c>
      <c r="G550" s="0" t="s">
        <v>1130</v>
      </c>
      <c r="H550" s="0" t="s">
        <v>1162</v>
      </c>
      <c r="I550" s="0" t="s">
        <v>1163</v>
      </c>
      <c r="J550" s="0" t="str">
        <f aca="false">CONCATENATE("080608","")</f>
        <v>080608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25.8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744</v>
      </c>
      <c r="C551" s="0" t="s">
        <v>1111</v>
      </c>
      <c r="D551" s="0" t="str">
        <f aca="false">CONCATENATE("0130016458","")</f>
        <v>0130016458</v>
      </c>
      <c r="E551" s="0" t="str">
        <f aca="false">CONCATENATE("0060802003816       ","")</f>
        <v>0060802003816       </v>
      </c>
      <c r="F551" s="0" t="str">
        <f aca="false">CONCATENATE("789274","")</f>
        <v>789274</v>
      </c>
      <c r="G551" s="0" t="s">
        <v>1130</v>
      </c>
      <c r="H551" s="0" t="s">
        <v>1164</v>
      </c>
      <c r="I551" s="0" t="s">
        <v>1165</v>
      </c>
      <c r="J551" s="0" t="str">
        <f aca="false">CONCATENATE("080608","")</f>
        <v>080608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50.9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744</v>
      </c>
      <c r="C552" s="0" t="s">
        <v>25</v>
      </c>
      <c r="D552" s="0" t="str">
        <f aca="false">CONCATENATE("0130013181","")</f>
        <v>0130013181</v>
      </c>
      <c r="E552" s="0" t="str">
        <f aca="false">CONCATENATE("0060805000010       ","")</f>
        <v>0060805000010       </v>
      </c>
      <c r="F552" s="0" t="str">
        <f aca="false">CONCATENATE("00503003772","")</f>
        <v>00503003772</v>
      </c>
      <c r="G552" s="0" t="s">
        <v>1166</v>
      </c>
      <c r="H552" s="0" t="s">
        <v>1167</v>
      </c>
      <c r="I552" s="0" t="s">
        <v>1168</v>
      </c>
      <c r="J552" s="0" t="str">
        <f aca="false">CONCATENATE("080603","")</f>
        <v>080603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4 ","")</f>
        <v>4 </v>
      </c>
      <c r="P552" s="0" t="n">
        <v>83.7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744</v>
      </c>
      <c r="C553" s="0" t="s">
        <v>1111</v>
      </c>
      <c r="D553" s="0" t="str">
        <f aca="false">CONCATENATE("0130016470","")</f>
        <v>0130016470</v>
      </c>
      <c r="E553" s="0" t="str">
        <f aca="false">CONCATENATE("0060805000330       ","")</f>
        <v>0060805000330       </v>
      </c>
      <c r="F553" s="0" t="str">
        <f aca="false">CONCATENATE("789538","")</f>
        <v>789538</v>
      </c>
      <c r="G553" s="0" t="s">
        <v>1166</v>
      </c>
      <c r="H553" s="0" t="s">
        <v>1169</v>
      </c>
      <c r="I553" s="0" t="s">
        <v>1170</v>
      </c>
      <c r="J553" s="0" t="str">
        <f aca="false">CONCATENATE("080608","")</f>
        <v>080608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4.0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744</v>
      </c>
      <c r="C554" s="0" t="s">
        <v>25</v>
      </c>
      <c r="D554" s="0" t="str">
        <f aca="false">CONCATENATE("0130013014","")</f>
        <v>0130013014</v>
      </c>
      <c r="E554" s="0" t="str">
        <f aca="false">CONCATENATE("0060817000095       ","")</f>
        <v>0060817000095       </v>
      </c>
      <c r="F554" s="0" t="str">
        <f aca="false">CONCATENATE("606603215","")</f>
        <v>606603215</v>
      </c>
      <c r="G554" s="0" t="s">
        <v>1171</v>
      </c>
      <c r="H554" s="0" t="s">
        <v>428</v>
      </c>
      <c r="I554" s="0" t="s">
        <v>1172</v>
      </c>
      <c r="J554" s="0" t="str">
        <f aca="false">CONCATENATE("080603","")</f>
        <v>0806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2.3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744</v>
      </c>
      <c r="C555" s="0" t="s">
        <v>25</v>
      </c>
      <c r="D555" s="0" t="str">
        <f aca="false">CONCATENATE("0130012309","")</f>
        <v>0130012309</v>
      </c>
      <c r="E555" s="0" t="str">
        <f aca="false">CONCATENATE("0060818000110       ","")</f>
        <v>0060818000110       </v>
      </c>
      <c r="F555" s="0" t="str">
        <f aca="false">CONCATENATE("00002757231","")</f>
        <v>00002757231</v>
      </c>
      <c r="G555" s="0" t="s">
        <v>1173</v>
      </c>
      <c r="H555" s="0" t="s">
        <v>1174</v>
      </c>
      <c r="I555" s="0" t="s">
        <v>1175</v>
      </c>
      <c r="J555" s="0" t="str">
        <f aca="false">CONCATENATE("080603","")</f>
        <v>080603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1.3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744</v>
      </c>
      <c r="C556" s="0" t="s">
        <v>1111</v>
      </c>
      <c r="D556" s="0" t="str">
        <f aca="false">CONCATENATE("0130015848","")</f>
        <v>0130015848</v>
      </c>
      <c r="E556" s="0" t="str">
        <f aca="false">CONCATENATE("0060819000210       ","")</f>
        <v>0060819000210       </v>
      </c>
      <c r="F556" s="0" t="str">
        <f aca="false">CONCATENATE("605290148","")</f>
        <v>605290148</v>
      </c>
      <c r="G556" s="0" t="s">
        <v>1176</v>
      </c>
      <c r="H556" s="0" t="s">
        <v>1177</v>
      </c>
      <c r="I556" s="0" t="s">
        <v>1178</v>
      </c>
      <c r="J556" s="0" t="str">
        <f aca="false">CONCATENATE("080608","")</f>
        <v>080608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2 ","")</f>
        <v>2 </v>
      </c>
      <c r="P556" s="0" t="n">
        <v>29.4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744</v>
      </c>
      <c r="C557" s="0" t="s">
        <v>25</v>
      </c>
      <c r="D557" s="0" t="str">
        <f aca="false">CONCATENATE("0130012312","")</f>
        <v>0130012312</v>
      </c>
      <c r="E557" s="0" t="str">
        <f aca="false">CONCATENATE("0060819000390       ","")</f>
        <v>0060819000390       </v>
      </c>
      <c r="F557" s="0" t="str">
        <f aca="false">CONCATENATE("606087388","")</f>
        <v>606087388</v>
      </c>
      <c r="G557" s="0" t="s">
        <v>1176</v>
      </c>
      <c r="H557" s="0" t="s">
        <v>1179</v>
      </c>
      <c r="I557" s="0" t="s">
        <v>1180</v>
      </c>
      <c r="J557" s="0" t="str">
        <f aca="false">CONCATENATE("080603","")</f>
        <v>080603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5.8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744</v>
      </c>
      <c r="C558" s="0" t="s">
        <v>25</v>
      </c>
      <c r="D558" s="0" t="str">
        <f aca="false">CONCATENATE("0130012423","")</f>
        <v>0130012423</v>
      </c>
      <c r="E558" s="0" t="str">
        <f aca="false">CONCATENATE("0060819000510       ","")</f>
        <v>0060819000510       </v>
      </c>
      <c r="F558" s="0" t="str">
        <f aca="false">CONCATENATE("606669036","")</f>
        <v>606669036</v>
      </c>
      <c r="G558" s="0" t="s">
        <v>1176</v>
      </c>
      <c r="H558" s="0" t="s">
        <v>1181</v>
      </c>
      <c r="I558" s="0" t="s">
        <v>1180</v>
      </c>
      <c r="J558" s="0" t="str">
        <f aca="false">CONCATENATE("080603","")</f>
        <v>080603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48.2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744</v>
      </c>
      <c r="C559" s="0" t="s">
        <v>25</v>
      </c>
      <c r="D559" s="0" t="str">
        <f aca="false">CONCATENATE("0130005528","")</f>
        <v>0130005528</v>
      </c>
      <c r="E559" s="0" t="str">
        <f aca="false">CONCATENATE("0060822000050       ","")</f>
        <v>0060822000050       </v>
      </c>
      <c r="F559" s="0" t="str">
        <f aca="false">CONCATENATE("606593086","")</f>
        <v>606593086</v>
      </c>
      <c r="G559" s="0" t="s">
        <v>1182</v>
      </c>
      <c r="H559" s="0" t="s">
        <v>1183</v>
      </c>
      <c r="I559" s="0" t="s">
        <v>1184</v>
      </c>
      <c r="J559" s="0" t="str">
        <f aca="false">CONCATENATE("080603","")</f>
        <v>080603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46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744</v>
      </c>
      <c r="C560" s="0" t="s">
        <v>25</v>
      </c>
      <c r="D560" s="0" t="str">
        <f aca="false">CONCATENATE("0130010191","")</f>
        <v>0130010191</v>
      </c>
      <c r="E560" s="0" t="str">
        <f aca="false">CONCATENATE("0060822000712       ","")</f>
        <v>0060822000712       </v>
      </c>
      <c r="F560" s="0" t="str">
        <f aca="false">CONCATENATE("605751031","")</f>
        <v>605751031</v>
      </c>
      <c r="G560" s="0" t="s">
        <v>1182</v>
      </c>
      <c r="H560" s="0" t="s">
        <v>1185</v>
      </c>
      <c r="I560" s="0" t="s">
        <v>1186</v>
      </c>
      <c r="J560" s="0" t="str">
        <f aca="false">CONCATENATE("080603","")</f>
        <v>080603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22.8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744</v>
      </c>
      <c r="C561" s="0" t="s">
        <v>25</v>
      </c>
      <c r="D561" s="0" t="str">
        <f aca="false">CONCATENATE("0130005677","")</f>
        <v>0130005677</v>
      </c>
      <c r="E561" s="0" t="str">
        <f aca="false">CONCATENATE("0060828000360       ","")</f>
        <v>0060828000360       </v>
      </c>
      <c r="F561" s="0" t="str">
        <f aca="false">CONCATENATE("605398228","")</f>
        <v>605398228</v>
      </c>
      <c r="G561" s="0" t="s">
        <v>1187</v>
      </c>
      <c r="H561" s="0" t="s">
        <v>1188</v>
      </c>
      <c r="I561" s="0" t="s">
        <v>1189</v>
      </c>
      <c r="J561" s="0" t="str">
        <f aca="false">CONCATENATE("080603","")</f>
        <v>080603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2.6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744</v>
      </c>
      <c r="C562" s="0" t="s">
        <v>25</v>
      </c>
      <c r="D562" s="0" t="str">
        <f aca="false">CONCATENATE("0130005679","")</f>
        <v>0130005679</v>
      </c>
      <c r="E562" s="0" t="str">
        <f aca="false">CONCATENATE("0060828000420       ","")</f>
        <v>0060828000420       </v>
      </c>
      <c r="F562" s="0" t="str">
        <f aca="false">CONCATENATE("605398219","")</f>
        <v>605398219</v>
      </c>
      <c r="G562" s="0" t="s">
        <v>1187</v>
      </c>
      <c r="H562" s="0" t="s">
        <v>1190</v>
      </c>
      <c r="I562" s="0" t="s">
        <v>1189</v>
      </c>
      <c r="J562" s="0" t="str">
        <f aca="false">CONCATENATE("080603","")</f>
        <v>080603</v>
      </c>
      <c r="K562" s="0" t="s">
        <v>22</v>
      </c>
      <c r="L562" s="0" t="s">
        <v>23</v>
      </c>
      <c r="M562" s="0" t="str">
        <f aca="false">CONCATENATE("2","")</f>
        <v>2</v>
      </c>
      <c r="O562" s="0" t="str">
        <f aca="false">CONCATENATE("1 ","")</f>
        <v>1 </v>
      </c>
      <c r="P562" s="0" t="n">
        <v>13.1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744</v>
      </c>
      <c r="C563" s="0" t="s">
        <v>25</v>
      </c>
      <c r="D563" s="0" t="str">
        <f aca="false">CONCATENATE("0130009652","")</f>
        <v>0130009652</v>
      </c>
      <c r="E563" s="0" t="str">
        <f aca="false">CONCATENATE("0060828000491       ","")</f>
        <v>0060828000491       </v>
      </c>
      <c r="F563" s="0" t="str">
        <f aca="false">CONCATENATE("1601657","")</f>
        <v>1601657</v>
      </c>
      <c r="G563" s="0" t="s">
        <v>1187</v>
      </c>
      <c r="H563" s="0" t="s">
        <v>1191</v>
      </c>
      <c r="I563" s="0" t="s">
        <v>1192</v>
      </c>
      <c r="J563" s="0" t="str">
        <f aca="false">CONCATENATE("080603","")</f>
        <v>080603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7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744</v>
      </c>
      <c r="C564" s="0" t="s">
        <v>25</v>
      </c>
      <c r="D564" s="0" t="str">
        <f aca="false">CONCATENATE("0130005701","")</f>
        <v>0130005701</v>
      </c>
      <c r="E564" s="0" t="str">
        <f aca="false">CONCATENATE("0060828000782       ","")</f>
        <v>0060828000782       </v>
      </c>
      <c r="F564" s="0" t="str">
        <f aca="false">CONCATENATE("605398225","")</f>
        <v>605398225</v>
      </c>
      <c r="G564" s="0" t="s">
        <v>1187</v>
      </c>
      <c r="H564" s="0" t="s">
        <v>1193</v>
      </c>
      <c r="I564" s="0" t="s">
        <v>1194</v>
      </c>
      <c r="J564" s="0" t="str">
        <f aca="false">CONCATENATE("080603","")</f>
        <v>080603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5 ","")</f>
        <v>5 </v>
      </c>
      <c r="P564" s="0" t="n">
        <v>54.9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744</v>
      </c>
      <c r="C565" s="0" t="s">
        <v>1195</v>
      </c>
      <c r="D565" s="0" t="str">
        <f aca="false">CONCATENATE("0130021287","")</f>
        <v>0130021287</v>
      </c>
      <c r="E565" s="0" t="str">
        <f aca="false">CONCATENATE("0100130000730       ","")</f>
        <v>0100130000730       </v>
      </c>
      <c r="F565" s="0" t="str">
        <f aca="false">CONCATENATE("1764917","")</f>
        <v>1764917</v>
      </c>
      <c r="G565" s="0" t="s">
        <v>1196</v>
      </c>
      <c r="H565" s="0" t="s">
        <v>1197</v>
      </c>
      <c r="I565" s="0" t="s">
        <v>1198</v>
      </c>
      <c r="J565" s="0" t="str">
        <f aca="false">CONCATENATE("081008","")</f>
        <v>081008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0.4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744</v>
      </c>
      <c r="C566" s="0" t="s">
        <v>25</v>
      </c>
      <c r="D566" s="0" t="str">
        <f aca="false">CONCATENATE("0130005753","")</f>
        <v>0130005753</v>
      </c>
      <c r="E566" s="0" t="str">
        <f aca="false">CONCATENATE("0100130001030       ","")</f>
        <v>0100130001030       </v>
      </c>
      <c r="F566" s="0" t="str">
        <f aca="false">CONCATENATE("605350721","")</f>
        <v>605350721</v>
      </c>
      <c r="G566" s="0" t="s">
        <v>1196</v>
      </c>
      <c r="H566" s="0" t="s">
        <v>1199</v>
      </c>
      <c r="I566" s="0" t="s">
        <v>1200</v>
      </c>
      <c r="J566" s="0" t="str">
        <f aca="false">CONCATENATE("080603","")</f>
        <v>080603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1.3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744</v>
      </c>
      <c r="C567" s="0" t="s">
        <v>1201</v>
      </c>
      <c r="D567" s="0" t="str">
        <f aca="false">CONCATENATE("0040030852","")</f>
        <v>0040030852</v>
      </c>
      <c r="E567" s="0" t="str">
        <f aca="false">CONCATENATE("0100201000540       ","")</f>
        <v>0100201000540       </v>
      </c>
      <c r="F567" s="0" t="str">
        <f aca="false">CONCATENATE("2150244","")</f>
        <v>2150244</v>
      </c>
      <c r="G567" s="0" t="s">
        <v>1202</v>
      </c>
      <c r="H567" s="0" t="s">
        <v>1203</v>
      </c>
      <c r="I567" s="0" t="s">
        <v>1204</v>
      </c>
      <c r="J567" s="0" t="str">
        <f aca="false">CONCATENATE("081002","")</f>
        <v>08100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3.3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744</v>
      </c>
      <c r="C568" s="0" t="s">
        <v>25</v>
      </c>
      <c r="D568" s="0" t="str">
        <f aca="false">CONCATENATE("0130010336","")</f>
        <v>0130010336</v>
      </c>
      <c r="E568" s="0" t="str">
        <f aca="false">CONCATENATE("0100201001612       ","")</f>
        <v>0100201001612       </v>
      </c>
      <c r="F568" s="0" t="str">
        <f aca="false">CONCATENATE("00364244","")</f>
        <v>00364244</v>
      </c>
      <c r="G568" s="0" t="s">
        <v>1202</v>
      </c>
      <c r="H568" s="0" t="s">
        <v>1205</v>
      </c>
      <c r="I568" s="0" t="s">
        <v>442</v>
      </c>
      <c r="J568" s="0" t="str">
        <f aca="false">CONCATENATE("080603","")</f>
        <v>080603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24.1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744</v>
      </c>
      <c r="C569" s="0" t="s">
        <v>1201</v>
      </c>
      <c r="D569" s="0" t="str">
        <f aca="false">CONCATENATE("0130014973","")</f>
        <v>0130014973</v>
      </c>
      <c r="E569" s="0" t="str">
        <f aca="false">CONCATENATE("0100202000322       ","")</f>
        <v>0100202000322       </v>
      </c>
      <c r="F569" s="0" t="str">
        <f aca="false">CONCATENATE("605120280","")</f>
        <v>605120280</v>
      </c>
      <c r="G569" s="0" t="s">
        <v>1206</v>
      </c>
      <c r="H569" s="0" t="s">
        <v>1207</v>
      </c>
      <c r="I569" s="0" t="s">
        <v>1208</v>
      </c>
      <c r="J569" s="0" t="str">
        <f aca="false">CONCATENATE("081002","")</f>
        <v>08100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2.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744</v>
      </c>
      <c r="C570" s="0" t="s">
        <v>1201</v>
      </c>
      <c r="D570" s="0" t="str">
        <f aca="false">CONCATENATE("0130021585","")</f>
        <v>0130021585</v>
      </c>
      <c r="E570" s="0" t="str">
        <f aca="false">CONCATENATE("0100202000595       ","")</f>
        <v>0100202000595       </v>
      </c>
      <c r="F570" s="0" t="str">
        <f aca="false">CONCATENATE("1930524","")</f>
        <v>1930524</v>
      </c>
      <c r="G570" s="0" t="s">
        <v>1202</v>
      </c>
      <c r="H570" s="0" t="s">
        <v>1209</v>
      </c>
      <c r="I570" s="0" t="s">
        <v>1210</v>
      </c>
      <c r="J570" s="0" t="str">
        <f aca="false">CONCATENATE("081002","")</f>
        <v>08100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24.3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744</v>
      </c>
      <c r="C571" s="0" t="s">
        <v>1201</v>
      </c>
      <c r="D571" s="0" t="str">
        <f aca="false">CONCATENATE("0130019953","")</f>
        <v>0130019953</v>
      </c>
      <c r="E571" s="0" t="str">
        <f aca="false">CONCATENATE("0100202001063       ","")</f>
        <v>0100202001063       </v>
      </c>
      <c r="F571" s="0" t="str">
        <f aca="false">CONCATENATE("606133961","")</f>
        <v>606133961</v>
      </c>
      <c r="G571" s="0" t="s">
        <v>1206</v>
      </c>
      <c r="H571" s="0" t="s">
        <v>1211</v>
      </c>
      <c r="I571" s="0" t="s">
        <v>818</v>
      </c>
      <c r="J571" s="0" t="str">
        <f aca="false">CONCATENATE("081002","")</f>
        <v>08100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2.9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744</v>
      </c>
      <c r="C572" s="0" t="s">
        <v>1201</v>
      </c>
      <c r="D572" s="0" t="str">
        <f aca="false">CONCATENATE("0040026265","")</f>
        <v>0040026265</v>
      </c>
      <c r="E572" s="0" t="str">
        <f aca="false">CONCATENATE("0100202001068       ","")</f>
        <v>0100202001068       </v>
      </c>
      <c r="F572" s="0" t="str">
        <f aca="false">CONCATENATE("1868525","")</f>
        <v>1868525</v>
      </c>
      <c r="G572" s="0" t="s">
        <v>1206</v>
      </c>
      <c r="H572" s="0" t="s">
        <v>1212</v>
      </c>
      <c r="I572" s="0" t="s">
        <v>1213</v>
      </c>
      <c r="J572" s="0" t="str">
        <f aca="false">CONCATENATE("081002","")</f>
        <v>081002</v>
      </c>
      <c r="K572" s="0" t="s">
        <v>22</v>
      </c>
      <c r="L572" s="0" t="s">
        <v>23</v>
      </c>
      <c r="M572" s="0" t="str">
        <f aca="false">CONCATENATE("1","")</f>
        <v>1</v>
      </c>
      <c r="N572" s="0" t="str">
        <f aca="false">CONCATENATE("974249061","")</f>
        <v>974249061</v>
      </c>
      <c r="O572" s="0" t="str">
        <f aca="false">CONCATENATE("1 ","")</f>
        <v>1 </v>
      </c>
      <c r="P572" s="0" t="n">
        <v>46.2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744</v>
      </c>
      <c r="C573" s="0" t="s">
        <v>1201</v>
      </c>
      <c r="D573" s="0" t="str">
        <f aca="false">CONCATENATE("0130021583","")</f>
        <v>0130021583</v>
      </c>
      <c r="E573" s="0" t="str">
        <f aca="false">CONCATENATE("0100202001071       ","")</f>
        <v>0100202001071       </v>
      </c>
      <c r="F573" s="0" t="str">
        <f aca="false">CONCATENATE("1930521","")</f>
        <v>1930521</v>
      </c>
      <c r="G573" s="0" t="s">
        <v>1206</v>
      </c>
      <c r="H573" s="0" t="s">
        <v>1214</v>
      </c>
      <c r="I573" s="0" t="s">
        <v>1215</v>
      </c>
      <c r="J573" s="0" t="str">
        <f aca="false">CONCATENATE("081002","")</f>
        <v>08100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2.5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744</v>
      </c>
      <c r="C574" s="0" t="s">
        <v>25</v>
      </c>
      <c r="D574" s="0" t="str">
        <f aca="false">CONCATENATE("0130011702","")</f>
        <v>0130011702</v>
      </c>
      <c r="E574" s="0" t="str">
        <f aca="false">CONCATENATE("0100202001165       ","")</f>
        <v>0100202001165       </v>
      </c>
      <c r="F574" s="0" t="str">
        <f aca="false">CONCATENATE("00409551195","")</f>
        <v>00409551195</v>
      </c>
      <c r="G574" s="0" t="s">
        <v>1206</v>
      </c>
      <c r="H574" s="0" t="s">
        <v>1216</v>
      </c>
      <c r="I574" s="0" t="s">
        <v>1217</v>
      </c>
      <c r="J574" s="0" t="str">
        <f aca="false">CONCATENATE("080603","")</f>
        <v>080603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8.4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744</v>
      </c>
      <c r="C575" s="0" t="s">
        <v>1201</v>
      </c>
      <c r="D575" s="0" t="str">
        <f aca="false">CONCATENATE("0130005927","")</f>
        <v>0130005927</v>
      </c>
      <c r="E575" s="0" t="str">
        <f aca="false">CONCATENATE("0100203000220       ","")</f>
        <v>0100203000220       </v>
      </c>
      <c r="F575" s="0" t="str">
        <f aca="false">CONCATENATE("6855588","")</f>
        <v>6855588</v>
      </c>
      <c r="G575" s="0" t="s">
        <v>1206</v>
      </c>
      <c r="H575" s="0" t="s">
        <v>1218</v>
      </c>
      <c r="I575" s="0" t="s">
        <v>1219</v>
      </c>
      <c r="J575" s="0" t="str">
        <f aca="false">CONCATENATE("080603","")</f>
        <v>080603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2.2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744</v>
      </c>
      <c r="C576" s="0" t="s">
        <v>1201</v>
      </c>
      <c r="D576" s="0" t="str">
        <f aca="false">CONCATENATE("0040032513","")</f>
        <v>0040032513</v>
      </c>
      <c r="E576" s="0" t="str">
        <f aca="false">CONCATENATE("0100203000393       ","")</f>
        <v>0100203000393       </v>
      </c>
      <c r="F576" s="0" t="str">
        <f aca="false">CONCATENATE("606596713","")</f>
        <v>606596713</v>
      </c>
      <c r="G576" s="0" t="s">
        <v>1202</v>
      </c>
      <c r="H576" s="0" t="s">
        <v>1220</v>
      </c>
      <c r="I576" s="0" t="s">
        <v>1221</v>
      </c>
      <c r="J576" s="0" t="str">
        <f aca="false">CONCATENATE("081002","")</f>
        <v>08100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1.7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744</v>
      </c>
      <c r="C577" s="0" t="s">
        <v>201</v>
      </c>
      <c r="D577" s="0" t="str">
        <f aca="false">CONCATENATE("0130021343","")</f>
        <v>0130021343</v>
      </c>
      <c r="E577" s="0" t="str">
        <f aca="false">CONCATENATE("0100205000085       ","")</f>
        <v>0100205000085       </v>
      </c>
      <c r="F577" s="0" t="str">
        <f aca="false">CONCATENATE("1678710","")</f>
        <v>1678710</v>
      </c>
      <c r="G577" s="0" t="s">
        <v>1222</v>
      </c>
      <c r="H577" s="0" t="s">
        <v>1223</v>
      </c>
      <c r="I577" s="0" t="s">
        <v>1224</v>
      </c>
      <c r="J577" s="0" t="str">
        <f aca="false">CONCATENATE("080203","")</f>
        <v>080203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6 ","")</f>
        <v>6 </v>
      </c>
      <c r="P577" s="0" t="n">
        <v>46.9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744</v>
      </c>
      <c r="C578" s="0" t="s">
        <v>201</v>
      </c>
      <c r="D578" s="0" t="str">
        <f aca="false">CONCATENATE("0130014933","")</f>
        <v>0130014933</v>
      </c>
      <c r="E578" s="0" t="str">
        <f aca="false">CONCATENATE("0100205000093       ","")</f>
        <v>0100205000093       </v>
      </c>
      <c r="F578" s="0" t="str">
        <f aca="false">CONCATENATE("1079897","")</f>
        <v>1079897</v>
      </c>
      <c r="G578" s="0" t="s">
        <v>1222</v>
      </c>
      <c r="H578" s="0" t="s">
        <v>1225</v>
      </c>
      <c r="I578" s="0" t="s">
        <v>1226</v>
      </c>
      <c r="J578" s="0" t="str">
        <f aca="false">CONCATENATE("080203","")</f>
        <v>080203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9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744</v>
      </c>
      <c r="C579" s="0" t="s">
        <v>1201</v>
      </c>
      <c r="D579" s="0" t="str">
        <f aca="false">CONCATENATE("0130015219","")</f>
        <v>0130015219</v>
      </c>
      <c r="E579" s="0" t="str">
        <f aca="false">CONCATENATE("0100210020150       ","")</f>
        <v>0100210020150       </v>
      </c>
      <c r="F579" s="0" t="str">
        <f aca="false">CONCATENATE("1435492","")</f>
        <v>1435492</v>
      </c>
      <c r="G579" s="0" t="s">
        <v>1227</v>
      </c>
      <c r="H579" s="0" t="s">
        <v>1228</v>
      </c>
      <c r="I579" s="0" t="s">
        <v>1229</v>
      </c>
      <c r="J579" s="0" t="str">
        <f aca="false">CONCATENATE("081002","")</f>
        <v>08100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4.9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744</v>
      </c>
      <c r="C580" s="0" t="s">
        <v>1201</v>
      </c>
      <c r="D580" s="0" t="str">
        <f aca="false">CONCATENATE("0130015230","")</f>
        <v>0130015230</v>
      </c>
      <c r="E580" s="0" t="str">
        <f aca="false">CONCATENATE("0100212010110       ","")</f>
        <v>0100212010110       </v>
      </c>
      <c r="F580" s="0" t="str">
        <f aca="false">CONCATENATE("1432349","")</f>
        <v>1432349</v>
      </c>
      <c r="G580" s="0" t="s">
        <v>1230</v>
      </c>
      <c r="H580" s="0" t="s">
        <v>1231</v>
      </c>
      <c r="I580" s="0" t="s">
        <v>1232</v>
      </c>
      <c r="J580" s="0" t="str">
        <f aca="false">CONCATENATE("081002","")</f>
        <v>08100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7.3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744</v>
      </c>
      <c r="C581" s="0" t="s">
        <v>1201</v>
      </c>
      <c r="D581" s="0" t="str">
        <f aca="false">CONCATENATE("0130015220","")</f>
        <v>0130015220</v>
      </c>
      <c r="E581" s="0" t="str">
        <f aca="false">CONCATENATE("0100212020010       ","")</f>
        <v>0100212020010       </v>
      </c>
      <c r="F581" s="0" t="str">
        <f aca="false">CONCATENATE("1432336","")</f>
        <v>1432336</v>
      </c>
      <c r="G581" s="0" t="s">
        <v>1230</v>
      </c>
      <c r="H581" s="0" t="s">
        <v>1233</v>
      </c>
      <c r="I581" s="0" t="s">
        <v>1232</v>
      </c>
      <c r="J581" s="0" t="str">
        <f aca="false">CONCATENATE("081002","")</f>
        <v>08100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0.7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744</v>
      </c>
      <c r="C582" s="0" t="s">
        <v>1201</v>
      </c>
      <c r="D582" s="0" t="str">
        <f aca="false">CONCATENATE("0130018913","")</f>
        <v>0130018913</v>
      </c>
      <c r="E582" s="0" t="str">
        <f aca="false">CONCATENATE("0100220002025       ","")</f>
        <v>0100220002025       </v>
      </c>
      <c r="F582" s="0" t="str">
        <f aca="false">CONCATENATE("90500193","")</f>
        <v>90500193</v>
      </c>
      <c r="G582" s="0" t="s">
        <v>1234</v>
      </c>
      <c r="H582" s="0" t="s">
        <v>1235</v>
      </c>
      <c r="I582" s="0" t="s">
        <v>1236</v>
      </c>
      <c r="J582" s="0" t="str">
        <f aca="false">CONCATENATE("081002","")</f>
        <v>08100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21.7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744</v>
      </c>
      <c r="C583" s="0" t="s">
        <v>1201</v>
      </c>
      <c r="D583" s="0" t="str">
        <f aca="false">CONCATENATE("0130019130","")</f>
        <v>0130019130</v>
      </c>
      <c r="E583" s="0" t="str">
        <f aca="false">CONCATENATE("0100225001010       ","")</f>
        <v>0100225001010       </v>
      </c>
      <c r="F583" s="0" t="str">
        <f aca="false">CONCATENATE("90500990","")</f>
        <v>90500990</v>
      </c>
      <c r="G583" s="0" t="s">
        <v>1237</v>
      </c>
      <c r="H583" s="0" t="s">
        <v>1238</v>
      </c>
      <c r="I583" s="0" t="s">
        <v>1239</v>
      </c>
      <c r="J583" s="0" t="str">
        <f aca="false">CONCATENATE("081002","")</f>
        <v>08100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6.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744</v>
      </c>
      <c r="C584" s="0" t="s">
        <v>1201</v>
      </c>
      <c r="D584" s="0" t="str">
        <f aca="false">CONCATENATE("0130017515","")</f>
        <v>0130017515</v>
      </c>
      <c r="E584" s="0" t="str">
        <f aca="false">CONCATENATE("0100235000105       ","")</f>
        <v>0100235000105       </v>
      </c>
      <c r="F584" s="0" t="str">
        <f aca="false">CONCATENATE("90601243","")</f>
        <v>90601243</v>
      </c>
      <c r="G584" s="0" t="s">
        <v>1240</v>
      </c>
      <c r="H584" s="0" t="s">
        <v>1241</v>
      </c>
      <c r="I584" s="0" t="s">
        <v>1242</v>
      </c>
      <c r="J584" s="0" t="str">
        <f aca="false">CONCATENATE("081002","")</f>
        <v>08100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1.1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744</v>
      </c>
      <c r="C585" s="0" t="s">
        <v>1201</v>
      </c>
      <c r="D585" s="0" t="str">
        <f aca="false">CONCATENATE("0130017507","")</f>
        <v>0130017507</v>
      </c>
      <c r="E585" s="0" t="str">
        <f aca="false">CONCATENATE("0100235000202       ","")</f>
        <v>0100235000202       </v>
      </c>
      <c r="F585" s="0" t="str">
        <f aca="false">CONCATENATE("90601246","")</f>
        <v>90601246</v>
      </c>
      <c r="G585" s="0" t="s">
        <v>1240</v>
      </c>
      <c r="H585" s="0" t="s">
        <v>1243</v>
      </c>
      <c r="I585" s="0" t="s">
        <v>1242</v>
      </c>
      <c r="J585" s="0" t="str">
        <f aca="false">CONCATENATE("081002","")</f>
        <v>08100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4.4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744</v>
      </c>
      <c r="C586" s="0" t="s">
        <v>1201</v>
      </c>
      <c r="D586" s="0" t="str">
        <f aca="false">CONCATENATE("0130017472","")</f>
        <v>0130017472</v>
      </c>
      <c r="E586" s="0" t="str">
        <f aca="false">CONCATENATE("0100240000103       ","")</f>
        <v>0100240000103       </v>
      </c>
      <c r="F586" s="0" t="str">
        <f aca="false">CONCATENATE("90500587","")</f>
        <v>90500587</v>
      </c>
      <c r="G586" s="0" t="s">
        <v>1244</v>
      </c>
      <c r="H586" s="0" t="s">
        <v>1245</v>
      </c>
      <c r="I586" s="0" t="s">
        <v>1246</v>
      </c>
      <c r="J586" s="0" t="str">
        <f aca="false">CONCATENATE("081002","")</f>
        <v>08100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6 ","")</f>
        <v>6 </v>
      </c>
      <c r="P586" s="0" t="n">
        <v>173.4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744</v>
      </c>
      <c r="C587" s="0" t="s">
        <v>1201</v>
      </c>
      <c r="D587" s="0" t="str">
        <f aca="false">CONCATENATE("0130017521","")</f>
        <v>0130017521</v>
      </c>
      <c r="E587" s="0" t="str">
        <f aca="false">CONCATENATE("0100255000103       ","")</f>
        <v>0100255000103       </v>
      </c>
      <c r="F587" s="0" t="str">
        <f aca="false">CONCATENATE("90500685","")</f>
        <v>90500685</v>
      </c>
      <c r="G587" s="0" t="s">
        <v>1247</v>
      </c>
      <c r="H587" s="0" t="s">
        <v>1248</v>
      </c>
      <c r="I587" s="0" t="s">
        <v>1249</v>
      </c>
      <c r="J587" s="0" t="str">
        <f aca="false">CONCATENATE("081002","")</f>
        <v>08100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6.3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744</v>
      </c>
      <c r="C588" s="0" t="s">
        <v>1201</v>
      </c>
      <c r="D588" s="0" t="str">
        <f aca="false">CONCATENATE("0130017541","")</f>
        <v>0130017541</v>
      </c>
      <c r="E588" s="0" t="str">
        <f aca="false">CONCATENATE("0100255000216       ","")</f>
        <v>0100255000216       </v>
      </c>
      <c r="F588" s="0" t="str">
        <f aca="false">CONCATENATE("90601825","")</f>
        <v>90601825</v>
      </c>
      <c r="G588" s="0" t="s">
        <v>1247</v>
      </c>
      <c r="H588" s="0" t="s">
        <v>1250</v>
      </c>
      <c r="I588" s="0" t="s">
        <v>1249</v>
      </c>
      <c r="J588" s="0" t="str">
        <f aca="false">CONCATENATE("081002","")</f>
        <v>08100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2.4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744</v>
      </c>
      <c r="C589" s="0" t="s">
        <v>1201</v>
      </c>
      <c r="D589" s="0" t="str">
        <f aca="false">CONCATENATE("0130018897","")</f>
        <v>0130018897</v>
      </c>
      <c r="E589" s="0" t="str">
        <f aca="false">CONCATENATE("0100260001180       ","")</f>
        <v>0100260001180       </v>
      </c>
      <c r="F589" s="0" t="str">
        <f aca="false">CONCATENATE("90500910","")</f>
        <v>90500910</v>
      </c>
      <c r="G589" s="0" t="s">
        <v>1251</v>
      </c>
      <c r="H589" s="0" t="s">
        <v>1252</v>
      </c>
      <c r="I589" s="0" t="s">
        <v>1253</v>
      </c>
      <c r="J589" s="0" t="str">
        <f aca="false">CONCATENATE("081002","")</f>
        <v>08100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3.2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744</v>
      </c>
      <c r="C590" s="0" t="s">
        <v>1254</v>
      </c>
      <c r="D590" s="0" t="str">
        <f aca="false">CONCATENATE("0040028019","")</f>
        <v>0040028019</v>
      </c>
      <c r="E590" s="0" t="str">
        <f aca="false">CONCATENATE("0100303000383       ","")</f>
        <v>0100303000383       </v>
      </c>
      <c r="F590" s="0" t="str">
        <f aca="false">CONCATENATE("2129019","")</f>
        <v>2129019</v>
      </c>
      <c r="G590" s="0" t="s">
        <v>1255</v>
      </c>
      <c r="H590" s="0" t="s">
        <v>1256</v>
      </c>
      <c r="I590" s="0" t="s">
        <v>1257</v>
      </c>
      <c r="J590" s="0" t="str">
        <f aca="false">CONCATENATE("080206","")</f>
        <v>080206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3 ","")</f>
        <v>3 </v>
      </c>
      <c r="P590" s="0" t="n">
        <v>26.5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744</v>
      </c>
      <c r="C591" s="0" t="s">
        <v>25</v>
      </c>
      <c r="D591" s="0" t="str">
        <f aca="false">CONCATENATE("0130006041","")</f>
        <v>0130006041</v>
      </c>
      <c r="E591" s="0" t="str">
        <f aca="false">CONCATENATE("0100801000055       ","")</f>
        <v>0100801000055       </v>
      </c>
      <c r="F591" s="0" t="str">
        <f aca="false">CONCATENATE("605083305","")</f>
        <v>605083305</v>
      </c>
      <c r="G591" s="0" t="s">
        <v>1258</v>
      </c>
      <c r="H591" s="0" t="s">
        <v>1259</v>
      </c>
      <c r="I591" s="0" t="s">
        <v>1260</v>
      </c>
      <c r="J591" s="0" t="str">
        <f aca="false">CONCATENATE("080603","")</f>
        <v>080603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41.0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744</v>
      </c>
      <c r="C592" s="0" t="s">
        <v>1195</v>
      </c>
      <c r="D592" s="0" t="str">
        <f aca="false">CONCATENATE("0130014249","")</f>
        <v>0130014249</v>
      </c>
      <c r="E592" s="0" t="str">
        <f aca="false">CONCATENATE("0100801000143       ","")</f>
        <v>0100801000143       </v>
      </c>
      <c r="F592" s="0" t="str">
        <f aca="false">CONCATENATE("1218953","")</f>
        <v>1218953</v>
      </c>
      <c r="G592" s="0" t="s">
        <v>1261</v>
      </c>
      <c r="H592" s="0" t="s">
        <v>1262</v>
      </c>
      <c r="I592" s="0" t="s">
        <v>1263</v>
      </c>
      <c r="J592" s="0" t="str">
        <f aca="false">CONCATENATE("081008","")</f>
        <v>081008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0.5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744</v>
      </c>
      <c r="C593" s="0" t="s">
        <v>25</v>
      </c>
      <c r="D593" s="0" t="str">
        <f aca="false">CONCATENATE("0130006059","")</f>
        <v>0130006059</v>
      </c>
      <c r="E593" s="0" t="str">
        <f aca="false">CONCATENATE("0100801000300       ","")</f>
        <v>0100801000300       </v>
      </c>
      <c r="F593" s="0" t="str">
        <f aca="false">CONCATENATE("605115122","")</f>
        <v>605115122</v>
      </c>
      <c r="G593" s="0" t="s">
        <v>1258</v>
      </c>
      <c r="H593" s="0" t="s">
        <v>1264</v>
      </c>
      <c r="I593" s="0" t="s">
        <v>250</v>
      </c>
      <c r="J593" s="0" t="str">
        <f aca="false">CONCATENATE("080603","")</f>
        <v>080603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0.1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744</v>
      </c>
      <c r="C594" s="0" t="s">
        <v>1195</v>
      </c>
      <c r="D594" s="0" t="str">
        <f aca="false">CONCATENATE("0130014097","")</f>
        <v>0130014097</v>
      </c>
      <c r="E594" s="0" t="str">
        <f aca="false">CONCATENATE("0100801000430       ","")</f>
        <v>0100801000430       </v>
      </c>
      <c r="F594" s="0" t="str">
        <f aca="false">CONCATENATE("6479","")</f>
        <v>6479</v>
      </c>
      <c r="G594" s="0" t="s">
        <v>1258</v>
      </c>
      <c r="H594" s="0" t="s">
        <v>1265</v>
      </c>
      <c r="I594" s="0" t="s">
        <v>1266</v>
      </c>
      <c r="J594" s="0" t="str">
        <f aca="false">CONCATENATE("081008","")</f>
        <v>081008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45.3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744</v>
      </c>
      <c r="C595" s="0" t="s">
        <v>1195</v>
      </c>
      <c r="D595" s="0" t="str">
        <f aca="false">CONCATENATE("0130018033","")</f>
        <v>0130018033</v>
      </c>
      <c r="E595" s="0" t="str">
        <f aca="false">CONCATENATE("0100801000585       ","")</f>
        <v>0100801000585       </v>
      </c>
      <c r="F595" s="0" t="str">
        <f aca="false">CONCATENATE("0605945314","")</f>
        <v>0605945314</v>
      </c>
      <c r="G595" s="0" t="s">
        <v>1258</v>
      </c>
      <c r="H595" s="0" t="s">
        <v>1267</v>
      </c>
      <c r="I595" s="0" t="s">
        <v>258</v>
      </c>
      <c r="J595" s="0" t="str">
        <f aca="false">CONCATENATE("081008","")</f>
        <v>081008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58.1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744</v>
      </c>
      <c r="C596" s="0" t="s">
        <v>1195</v>
      </c>
      <c r="D596" s="0" t="str">
        <f aca="false">CONCATENATE("0040031475","")</f>
        <v>0040031475</v>
      </c>
      <c r="E596" s="0" t="str">
        <f aca="false">CONCATENATE("0100801000605       ","")</f>
        <v>0100801000605       </v>
      </c>
      <c r="F596" s="0" t="str">
        <f aca="false">CONCATENATE("606601838","")</f>
        <v>606601838</v>
      </c>
      <c r="G596" s="0" t="s">
        <v>1258</v>
      </c>
      <c r="H596" s="0" t="s">
        <v>1268</v>
      </c>
      <c r="I596" s="0" t="s">
        <v>1269</v>
      </c>
      <c r="J596" s="0" t="str">
        <f aca="false">CONCATENATE("081008","")</f>
        <v>081008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1.3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744</v>
      </c>
      <c r="C597" s="0" t="s">
        <v>25</v>
      </c>
      <c r="D597" s="0" t="str">
        <f aca="false">CONCATENATE("0130006112","")</f>
        <v>0130006112</v>
      </c>
      <c r="E597" s="0" t="str">
        <f aca="false">CONCATENATE("0100801000880       ","")</f>
        <v>0100801000880       </v>
      </c>
      <c r="F597" s="0" t="str">
        <f aca="false">CONCATENATE("00364143","")</f>
        <v>00364143</v>
      </c>
      <c r="G597" s="0" t="s">
        <v>1258</v>
      </c>
      <c r="H597" s="0" t="s">
        <v>1270</v>
      </c>
      <c r="I597" s="0" t="s">
        <v>1271</v>
      </c>
      <c r="J597" s="0" t="str">
        <f aca="false">CONCATENATE("080603","")</f>
        <v>080603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31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744</v>
      </c>
      <c r="C598" s="0" t="s">
        <v>25</v>
      </c>
      <c r="D598" s="0" t="str">
        <f aca="false">CONCATENATE("0130006115","")</f>
        <v>0130006115</v>
      </c>
      <c r="E598" s="0" t="str">
        <f aca="false">CONCATENATE("0100801000906       ","")</f>
        <v>0100801000906       </v>
      </c>
      <c r="F598" s="0" t="str">
        <f aca="false">CONCATENATE("605348849","")</f>
        <v>605348849</v>
      </c>
      <c r="G598" s="0" t="s">
        <v>1258</v>
      </c>
      <c r="H598" s="0" t="s">
        <v>1272</v>
      </c>
      <c r="I598" s="0" t="s">
        <v>1273</v>
      </c>
      <c r="J598" s="0" t="str">
        <f aca="false">CONCATENATE("080603","")</f>
        <v>080603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2.1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744</v>
      </c>
      <c r="C599" s="0" t="s">
        <v>25</v>
      </c>
      <c r="D599" s="0" t="str">
        <f aca="false">CONCATENATE("0130006127","")</f>
        <v>0130006127</v>
      </c>
      <c r="E599" s="0" t="str">
        <f aca="false">CONCATENATE("0100801001028       ","")</f>
        <v>0100801001028       </v>
      </c>
      <c r="F599" s="0" t="str">
        <f aca="false">CONCATENATE("605740705","")</f>
        <v>605740705</v>
      </c>
      <c r="G599" s="0" t="s">
        <v>1258</v>
      </c>
      <c r="H599" s="0" t="s">
        <v>1274</v>
      </c>
      <c r="I599" s="0" t="s">
        <v>1275</v>
      </c>
      <c r="J599" s="0" t="str">
        <f aca="false">CONCATENATE("080603","")</f>
        <v>080603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461.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744</v>
      </c>
      <c r="C600" s="0" t="s">
        <v>25</v>
      </c>
      <c r="D600" s="0" t="str">
        <f aca="false">CONCATENATE("0130006131","")</f>
        <v>0130006131</v>
      </c>
      <c r="E600" s="0" t="str">
        <f aca="false">CONCATENATE("0100801001040       ","")</f>
        <v>0100801001040       </v>
      </c>
      <c r="F600" s="0" t="str">
        <f aca="false">CONCATENATE("605121269","")</f>
        <v>605121269</v>
      </c>
      <c r="G600" s="0" t="s">
        <v>1258</v>
      </c>
      <c r="H600" s="0" t="s">
        <v>1276</v>
      </c>
      <c r="I600" s="0" t="s">
        <v>1277</v>
      </c>
      <c r="J600" s="0" t="str">
        <f aca="false">CONCATENATE("080603","")</f>
        <v>080603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83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744</v>
      </c>
      <c r="C601" s="0" t="s">
        <v>201</v>
      </c>
      <c r="D601" s="0" t="str">
        <f aca="false">CONCATENATE("0130020425","")</f>
        <v>0130020425</v>
      </c>
      <c r="E601" s="0" t="str">
        <f aca="false">CONCATENATE("0100802000495       ","")</f>
        <v>0100802000495       </v>
      </c>
      <c r="F601" s="0" t="str">
        <f aca="false">CONCATENATE("1606333","")</f>
        <v>1606333</v>
      </c>
      <c r="G601" s="0" t="s">
        <v>1261</v>
      </c>
      <c r="H601" s="0" t="s">
        <v>1278</v>
      </c>
      <c r="I601" s="0" t="s">
        <v>1279</v>
      </c>
      <c r="J601" s="0" t="str">
        <f aca="false">CONCATENATE("080203","")</f>
        <v>080203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1.8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744</v>
      </c>
      <c r="C602" s="0" t="s">
        <v>25</v>
      </c>
      <c r="D602" s="0" t="str">
        <f aca="false">CONCATENATE("0130006175","")</f>
        <v>0130006175</v>
      </c>
      <c r="E602" s="0" t="str">
        <f aca="false">CONCATENATE("0100802000510       ","")</f>
        <v>0100802000510       </v>
      </c>
      <c r="F602" s="0" t="str">
        <f aca="false">CONCATENATE("605740690","")</f>
        <v>605740690</v>
      </c>
      <c r="G602" s="0" t="s">
        <v>1261</v>
      </c>
      <c r="H602" s="0" t="s">
        <v>1280</v>
      </c>
      <c r="I602" s="0" t="s">
        <v>1281</v>
      </c>
      <c r="J602" s="0" t="str">
        <f aca="false">CONCATENATE("080603","")</f>
        <v>080603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66.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744</v>
      </c>
      <c r="C603" s="0" t="s">
        <v>1195</v>
      </c>
      <c r="D603" s="0" t="str">
        <f aca="false">CONCATENATE("0130019455","")</f>
        <v>0130019455</v>
      </c>
      <c r="E603" s="0" t="str">
        <f aca="false">CONCATENATE("0100802000565       ","")</f>
        <v>0100802000565       </v>
      </c>
      <c r="F603" s="0" t="str">
        <f aca="false">CONCATENATE("605934295","")</f>
        <v>605934295</v>
      </c>
      <c r="G603" s="0" t="s">
        <v>1261</v>
      </c>
      <c r="H603" s="0" t="s">
        <v>1282</v>
      </c>
      <c r="I603" s="0" t="s">
        <v>1283</v>
      </c>
      <c r="J603" s="0" t="str">
        <f aca="false">CONCATENATE("081008","")</f>
        <v>081008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0.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744</v>
      </c>
      <c r="C604" s="0" t="s">
        <v>1195</v>
      </c>
      <c r="D604" s="0" t="str">
        <f aca="false">CONCATENATE("0130013717","")</f>
        <v>0130013717</v>
      </c>
      <c r="E604" s="0" t="str">
        <f aca="false">CONCATENATE("0100810000170       ","")</f>
        <v>0100810000170       </v>
      </c>
      <c r="F604" s="0" t="str">
        <f aca="false">CONCATENATE("1078089","")</f>
        <v>1078089</v>
      </c>
      <c r="G604" s="0" t="s">
        <v>1284</v>
      </c>
      <c r="H604" s="0" t="s">
        <v>1285</v>
      </c>
      <c r="I604" s="0" t="s">
        <v>1286</v>
      </c>
      <c r="J604" s="0" t="str">
        <f aca="false">CONCATENATE("081008","")</f>
        <v>081008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51.7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744</v>
      </c>
      <c r="C605" s="0" t="s">
        <v>1195</v>
      </c>
      <c r="D605" s="0" t="str">
        <f aca="false">CONCATENATE("0130013687","")</f>
        <v>0130013687</v>
      </c>
      <c r="E605" s="0" t="str">
        <f aca="false">CONCATENATE("0100815000150       ","")</f>
        <v>0100815000150       </v>
      </c>
      <c r="F605" s="0" t="str">
        <f aca="false">CONCATENATE("1078069","")</f>
        <v>1078069</v>
      </c>
      <c r="G605" s="0" t="s">
        <v>1287</v>
      </c>
      <c r="H605" s="0" t="s">
        <v>1288</v>
      </c>
      <c r="I605" s="0" t="s">
        <v>1289</v>
      </c>
      <c r="J605" s="0" t="str">
        <f aca="false">CONCATENATE("081008","")</f>
        <v>081008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4.9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744</v>
      </c>
      <c r="C606" s="0" t="s">
        <v>1195</v>
      </c>
      <c r="D606" s="0" t="str">
        <f aca="false">CONCATENATE("0130015104","")</f>
        <v>0130015104</v>
      </c>
      <c r="E606" s="0" t="str">
        <f aca="false">CONCATENATE("0100815000275       ","")</f>
        <v>0100815000275       </v>
      </c>
      <c r="F606" s="0" t="str">
        <f aca="false">CONCATENATE("1427997","")</f>
        <v>1427997</v>
      </c>
      <c r="G606" s="0" t="s">
        <v>1287</v>
      </c>
      <c r="H606" s="0" t="s">
        <v>1290</v>
      </c>
      <c r="I606" s="0" t="s">
        <v>1291</v>
      </c>
      <c r="J606" s="0" t="str">
        <f aca="false">CONCATENATE("081008","")</f>
        <v>081008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7.1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744</v>
      </c>
      <c r="C607" s="0" t="s">
        <v>1195</v>
      </c>
      <c r="D607" s="0" t="str">
        <f aca="false">CONCATENATE("0130016951","")</f>
        <v>0130016951</v>
      </c>
      <c r="E607" s="0" t="str">
        <f aca="false">CONCATENATE("0100815000515       ","")</f>
        <v>0100815000515       </v>
      </c>
      <c r="F607" s="0" t="str">
        <f aca="false">CONCATENATE("605620928","")</f>
        <v>605620928</v>
      </c>
      <c r="G607" s="0" t="s">
        <v>1287</v>
      </c>
      <c r="H607" s="0" t="s">
        <v>1292</v>
      </c>
      <c r="I607" s="0" t="s">
        <v>1293</v>
      </c>
      <c r="J607" s="0" t="str">
        <f aca="false">CONCATENATE("081008","")</f>
        <v>081008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6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744</v>
      </c>
      <c r="C608" s="0" t="s">
        <v>1195</v>
      </c>
      <c r="D608" s="0" t="str">
        <f aca="false">CONCATENATE("0130014423","")</f>
        <v>0130014423</v>
      </c>
      <c r="E608" s="0" t="str">
        <f aca="false">CONCATENATE("0100815000845       ","")</f>
        <v>0100815000845       </v>
      </c>
      <c r="F608" s="0" t="str">
        <f aca="false">CONCATENATE("1123083","")</f>
        <v>1123083</v>
      </c>
      <c r="G608" s="0" t="s">
        <v>1287</v>
      </c>
      <c r="H608" s="0" t="s">
        <v>1294</v>
      </c>
      <c r="I608" s="0" t="s">
        <v>1295</v>
      </c>
      <c r="J608" s="0" t="str">
        <f aca="false">CONCATENATE("081008","")</f>
        <v>081008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2.5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744</v>
      </c>
      <c r="C609" s="0" t="s">
        <v>1195</v>
      </c>
      <c r="D609" s="0" t="str">
        <f aca="false">CONCATENATE("0130016912","")</f>
        <v>0130016912</v>
      </c>
      <c r="E609" s="0" t="str">
        <f aca="false">CONCATENATE("0100815000855       ","")</f>
        <v>0100815000855       </v>
      </c>
      <c r="F609" s="0" t="str">
        <f aca="false">CONCATENATE("605621640","")</f>
        <v>605621640</v>
      </c>
      <c r="G609" s="0" t="s">
        <v>1287</v>
      </c>
      <c r="H609" s="0" t="s">
        <v>1296</v>
      </c>
      <c r="I609" s="0" t="s">
        <v>1297</v>
      </c>
      <c r="J609" s="0" t="str">
        <f aca="false">CONCATENATE("081008","")</f>
        <v>081008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25.5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744</v>
      </c>
      <c r="C610" s="0" t="s">
        <v>1298</v>
      </c>
      <c r="D610" s="0" t="str">
        <f aca="false">CONCATENATE("0130019490","")</f>
        <v>0130019490</v>
      </c>
      <c r="E610" s="0" t="str">
        <f aca="false">CONCATENATE("0120605001240       ","")</f>
        <v>0120605001240       </v>
      </c>
      <c r="F610" s="0" t="str">
        <f aca="false">CONCATENATE("90601266","")</f>
        <v>90601266</v>
      </c>
      <c r="G610" s="0" t="s">
        <v>1299</v>
      </c>
      <c r="H610" s="0" t="s">
        <v>1300</v>
      </c>
      <c r="I610" s="0" t="s">
        <v>1301</v>
      </c>
      <c r="J610" s="0" t="str">
        <f aca="false">CONCATENATE("081206","")</f>
        <v>0812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2.8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744</v>
      </c>
      <c r="C611" s="0" t="s">
        <v>1298</v>
      </c>
      <c r="D611" s="0" t="str">
        <f aca="false">CONCATENATE("0130019512","")</f>
        <v>0130019512</v>
      </c>
      <c r="E611" s="0" t="str">
        <f aca="false">CONCATENATE("0120605002190       ","")</f>
        <v>0120605002190       </v>
      </c>
      <c r="F611" s="0" t="str">
        <f aca="false">CONCATENATE("90601678","")</f>
        <v>90601678</v>
      </c>
      <c r="G611" s="0" t="s">
        <v>1299</v>
      </c>
      <c r="H611" s="0" t="s">
        <v>1302</v>
      </c>
      <c r="I611" s="0" t="s">
        <v>1301</v>
      </c>
      <c r="J611" s="0" t="str">
        <f aca="false">CONCATENATE("081206","")</f>
        <v>0812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3.3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744</v>
      </c>
      <c r="C612" s="0" t="s">
        <v>1303</v>
      </c>
      <c r="D612" s="0" t="str">
        <f aca="false">CONCATENATE("0040033173","")</f>
        <v>0040033173</v>
      </c>
      <c r="E612" s="0" t="str">
        <f aca="false">CONCATENATE("0120607002230       ","")</f>
        <v>0120607002230       </v>
      </c>
      <c r="F612" s="0" t="str">
        <f aca="false">CONCATENATE("606095257","")</f>
        <v>606095257</v>
      </c>
      <c r="G612" s="0" t="s">
        <v>1304</v>
      </c>
      <c r="H612" s="0" t="s">
        <v>1305</v>
      </c>
      <c r="I612" s="0" t="s">
        <v>1306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3.7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744</v>
      </c>
      <c r="C613" s="0" t="s">
        <v>1303</v>
      </c>
      <c r="D613" s="0" t="str">
        <f aca="false">CONCATENATE("0040033175","")</f>
        <v>0040033175</v>
      </c>
      <c r="E613" s="0" t="str">
        <f aca="false">CONCATENATE("0120607002240       ","")</f>
        <v>0120607002240       </v>
      </c>
      <c r="F613" s="0" t="str">
        <f aca="false">CONCATENATE("606095259","")</f>
        <v>606095259</v>
      </c>
      <c r="G613" s="0" t="s">
        <v>1304</v>
      </c>
      <c r="H613" s="0" t="s">
        <v>1307</v>
      </c>
      <c r="I613" s="0" t="s">
        <v>1306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21.0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744</v>
      </c>
      <c r="C614" s="0" t="s">
        <v>1303</v>
      </c>
      <c r="D614" s="0" t="str">
        <f aca="false">CONCATENATE("0040033176","")</f>
        <v>0040033176</v>
      </c>
      <c r="E614" s="0" t="str">
        <f aca="false">CONCATENATE("0120607002250       ","")</f>
        <v>0120607002250       </v>
      </c>
      <c r="F614" s="0" t="str">
        <f aca="false">CONCATENATE("606095270","")</f>
        <v>606095270</v>
      </c>
      <c r="G614" s="0" t="s">
        <v>1304</v>
      </c>
      <c r="H614" s="0" t="s">
        <v>1308</v>
      </c>
      <c r="I614" s="0" t="s">
        <v>1306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2.7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744</v>
      </c>
      <c r="C615" s="0" t="s">
        <v>1303</v>
      </c>
      <c r="D615" s="0" t="str">
        <f aca="false">CONCATENATE("0040033189","")</f>
        <v>0040033189</v>
      </c>
      <c r="E615" s="0" t="str">
        <f aca="false">CONCATENATE("0120607002340       ","")</f>
        <v>0120607002340       </v>
      </c>
      <c r="F615" s="0" t="str">
        <f aca="false">CONCATENATE("606143952","")</f>
        <v>606143952</v>
      </c>
      <c r="G615" s="0" t="s">
        <v>1304</v>
      </c>
      <c r="H615" s="0" t="s">
        <v>1309</v>
      </c>
      <c r="I615" s="0" t="s">
        <v>1306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2.4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744</v>
      </c>
      <c r="C616" s="0" t="s">
        <v>1303</v>
      </c>
      <c r="D616" s="0" t="str">
        <f aca="false">CONCATENATE("0040033191","")</f>
        <v>0040033191</v>
      </c>
      <c r="E616" s="0" t="str">
        <f aca="false">CONCATENATE("0120607002350       ","")</f>
        <v>0120607002350       </v>
      </c>
      <c r="F616" s="0" t="str">
        <f aca="false">CONCATENATE("606095362","")</f>
        <v>606095362</v>
      </c>
      <c r="G616" s="0" t="s">
        <v>1304</v>
      </c>
      <c r="H616" s="0" t="s">
        <v>1310</v>
      </c>
      <c r="I616" s="0" t="s">
        <v>1306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2.6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744</v>
      </c>
      <c r="C617" s="0" t="s">
        <v>1303</v>
      </c>
      <c r="D617" s="0" t="str">
        <f aca="false">CONCATENATE("0040033198","")</f>
        <v>0040033198</v>
      </c>
      <c r="E617" s="0" t="str">
        <f aca="false">CONCATENATE("0120607002410       ","")</f>
        <v>0120607002410       </v>
      </c>
      <c r="F617" s="0" t="str">
        <f aca="false">CONCATENATE("606143946","")</f>
        <v>606143946</v>
      </c>
      <c r="G617" s="0" t="s">
        <v>1304</v>
      </c>
      <c r="H617" s="0" t="s">
        <v>1311</v>
      </c>
      <c r="I617" s="0" t="s">
        <v>1306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2.7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744</v>
      </c>
      <c r="C618" s="0" t="s">
        <v>25</v>
      </c>
      <c r="D618" s="0" t="str">
        <f aca="false">CONCATENATE("0130006382","")</f>
        <v>0130006382</v>
      </c>
      <c r="E618" s="0" t="str">
        <f aca="false">CONCATENATE("0120608000350       ","")</f>
        <v>0120608000350       </v>
      </c>
      <c r="F618" s="0" t="str">
        <f aca="false">CONCATENATE("605121530","")</f>
        <v>605121530</v>
      </c>
      <c r="G618" s="0" t="s">
        <v>1312</v>
      </c>
      <c r="H618" s="0" t="s">
        <v>1313</v>
      </c>
      <c r="I618" s="0" t="s">
        <v>1314</v>
      </c>
      <c r="J618" s="0" t="str">
        <f aca="false">CONCATENATE("080603","")</f>
        <v>080603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1.3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744</v>
      </c>
      <c r="C619" s="0" t="s">
        <v>1298</v>
      </c>
      <c r="D619" s="0" t="str">
        <f aca="false">CONCATENATE("0130017229","")</f>
        <v>0130017229</v>
      </c>
      <c r="E619" s="0" t="str">
        <f aca="false">CONCATENATE("0120609000475       ","")</f>
        <v>0120609000475       </v>
      </c>
      <c r="F619" s="0" t="str">
        <f aca="false">CONCATENATE("605761586","")</f>
        <v>605761586</v>
      </c>
      <c r="G619" s="0" t="s">
        <v>1315</v>
      </c>
      <c r="H619" s="0" t="s">
        <v>1316</v>
      </c>
      <c r="I619" s="0" t="s">
        <v>1317</v>
      </c>
      <c r="J619" s="0" t="str">
        <f aca="false">CONCATENATE("081206","")</f>
        <v>081206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3.6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744</v>
      </c>
      <c r="C620" s="0" t="s">
        <v>1298</v>
      </c>
      <c r="D620" s="0" t="str">
        <f aca="false">CONCATENATE("0130006265","")</f>
        <v>0130006265</v>
      </c>
      <c r="E620" s="0" t="str">
        <f aca="false">CONCATENATE("0120609000490       ","")</f>
        <v>0120609000490       </v>
      </c>
      <c r="F620" s="0" t="str">
        <f aca="false">CONCATENATE("2181564","")</f>
        <v>2181564</v>
      </c>
      <c r="G620" s="0" t="s">
        <v>1315</v>
      </c>
      <c r="H620" s="0" t="s">
        <v>1318</v>
      </c>
      <c r="I620" s="0" t="s">
        <v>1319</v>
      </c>
      <c r="J620" s="0" t="str">
        <f aca="false">CONCATENATE("080603","")</f>
        <v>080603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9.7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744</v>
      </c>
      <c r="C621" s="0" t="s">
        <v>25</v>
      </c>
      <c r="D621" s="0" t="str">
        <f aca="false">CONCATENATE("0130006311","")</f>
        <v>0130006311</v>
      </c>
      <c r="E621" s="0" t="str">
        <f aca="false">CONCATENATE("0120609000970       ","")</f>
        <v>0120609000970       </v>
      </c>
      <c r="F621" s="0" t="str">
        <f aca="false">CONCATENATE("605231435","")</f>
        <v>605231435</v>
      </c>
      <c r="G621" s="0" t="s">
        <v>1315</v>
      </c>
      <c r="H621" s="0" t="s">
        <v>1320</v>
      </c>
      <c r="I621" s="0" t="s">
        <v>1321</v>
      </c>
      <c r="J621" s="0" t="str">
        <f aca="false">CONCATENATE("080603","")</f>
        <v>080603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4.5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744</v>
      </c>
      <c r="C622" s="0" t="s">
        <v>1298</v>
      </c>
      <c r="D622" s="0" t="str">
        <f aca="false">CONCATENATE("0040027950","")</f>
        <v>0040027950</v>
      </c>
      <c r="E622" s="0" t="str">
        <f aca="false">CONCATENATE("0120609001081       ","")</f>
        <v>0120609001081       </v>
      </c>
      <c r="F622" s="0" t="str">
        <f aca="false">CONCATENATE("2125022","")</f>
        <v>2125022</v>
      </c>
      <c r="G622" s="0" t="s">
        <v>1315</v>
      </c>
      <c r="H622" s="0" t="s">
        <v>1322</v>
      </c>
      <c r="I622" s="0" t="s">
        <v>1323</v>
      </c>
      <c r="J622" s="0" t="str">
        <f aca="false">CONCATENATE("081206","")</f>
        <v>081206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48.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744</v>
      </c>
      <c r="C623" s="0" t="s">
        <v>1298</v>
      </c>
      <c r="D623" s="0" t="str">
        <f aca="false">CONCATENATE("0130014429","")</f>
        <v>0130014429</v>
      </c>
      <c r="E623" s="0" t="str">
        <f aca="false">CONCATENATE("0120619000490       ","")</f>
        <v>0120619000490       </v>
      </c>
      <c r="F623" s="0" t="str">
        <f aca="false">CONCATENATE("1122989","")</f>
        <v>1122989</v>
      </c>
      <c r="G623" s="0" t="s">
        <v>1324</v>
      </c>
      <c r="H623" s="0" t="s">
        <v>1325</v>
      </c>
      <c r="I623" s="0" t="s">
        <v>1326</v>
      </c>
      <c r="J623" s="0" t="str">
        <f aca="false">CONCATENATE("081206","")</f>
        <v>081206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0.3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744</v>
      </c>
      <c r="C624" s="0" t="s">
        <v>1298</v>
      </c>
      <c r="D624" s="0" t="str">
        <f aca="false">CONCATENATE("0040026765","")</f>
        <v>0040026765</v>
      </c>
      <c r="E624" s="0" t="str">
        <f aca="false">CONCATENATE("0120620000028       ","")</f>
        <v>0120620000028       </v>
      </c>
      <c r="F624" s="0" t="str">
        <f aca="false">CONCATENATE("1869512","")</f>
        <v>1869512</v>
      </c>
      <c r="G624" s="0" t="s">
        <v>1327</v>
      </c>
      <c r="H624" s="0" t="s">
        <v>1328</v>
      </c>
      <c r="I624" s="0" t="s">
        <v>1329</v>
      </c>
      <c r="J624" s="0" t="str">
        <f aca="false">CONCATENATE("081206","")</f>
        <v>081206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8.7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744</v>
      </c>
      <c r="C625" s="0" t="s">
        <v>25</v>
      </c>
      <c r="D625" s="0" t="str">
        <f aca="false">CONCATENATE("0130006560","")</f>
        <v>0130006560</v>
      </c>
      <c r="E625" s="0" t="str">
        <f aca="false">CONCATENATE("0120625000150       ","")</f>
        <v>0120625000150       </v>
      </c>
      <c r="F625" s="0" t="str">
        <f aca="false">CONCATENATE("605231028","")</f>
        <v>605231028</v>
      </c>
      <c r="G625" s="0" t="s">
        <v>1330</v>
      </c>
      <c r="H625" s="0" t="s">
        <v>1331</v>
      </c>
      <c r="I625" s="0" t="s">
        <v>1332</v>
      </c>
      <c r="J625" s="0" t="str">
        <f aca="false">CONCATENATE("080603","")</f>
        <v>080603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2 ","")</f>
        <v>2 </v>
      </c>
      <c r="P625" s="0" t="n">
        <v>15.7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744</v>
      </c>
      <c r="C626" s="0" t="s">
        <v>1298</v>
      </c>
      <c r="D626" s="0" t="str">
        <f aca="false">CONCATENATE("0130021049","")</f>
        <v>0130021049</v>
      </c>
      <c r="E626" s="0" t="str">
        <f aca="false">CONCATENATE("0120630000727       ","")</f>
        <v>0120630000727       </v>
      </c>
      <c r="F626" s="0" t="str">
        <f aca="false">CONCATENATE("1764972","")</f>
        <v>1764972</v>
      </c>
      <c r="G626" s="0" t="s">
        <v>1333</v>
      </c>
      <c r="H626" s="0" t="s">
        <v>1334</v>
      </c>
      <c r="I626" s="0" t="s">
        <v>1335</v>
      </c>
      <c r="J626" s="0" t="str">
        <f aca="false">CONCATENATE("081206","")</f>
        <v>081206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44.9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744</v>
      </c>
      <c r="C627" s="0" t="s">
        <v>25</v>
      </c>
      <c r="D627" s="0" t="str">
        <f aca="false">CONCATENATE("0130011324","")</f>
        <v>0130011324</v>
      </c>
      <c r="E627" s="0" t="str">
        <f aca="false">CONCATENATE("0120635000305       ","")</f>
        <v>0120635000305       </v>
      </c>
      <c r="F627" s="0" t="str">
        <f aca="false">CONCATENATE("07295174","")</f>
        <v>07295174</v>
      </c>
      <c r="G627" s="0" t="s">
        <v>1336</v>
      </c>
      <c r="H627" s="0" t="s">
        <v>1337</v>
      </c>
      <c r="I627" s="0" t="s">
        <v>1338</v>
      </c>
      <c r="J627" s="0" t="str">
        <f aca="false">CONCATENATE("080603","")</f>
        <v>080603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8.6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744</v>
      </c>
      <c r="C628" s="0" t="s">
        <v>25</v>
      </c>
      <c r="D628" s="0" t="str">
        <f aca="false">CONCATENATE("0130012399","")</f>
        <v>0130012399</v>
      </c>
      <c r="E628" s="0" t="str">
        <f aca="false">CONCATENATE("0120635000350       ","")</f>
        <v>0120635000350       </v>
      </c>
      <c r="F628" s="0" t="str">
        <f aca="false">CONCATENATE("00000292441","")</f>
        <v>00000292441</v>
      </c>
      <c r="G628" s="0" t="s">
        <v>1336</v>
      </c>
      <c r="H628" s="0" t="s">
        <v>1339</v>
      </c>
      <c r="I628" s="0" t="s">
        <v>1340</v>
      </c>
      <c r="J628" s="0" t="str">
        <f aca="false">CONCATENATE("080603","")</f>
        <v>080603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4.8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744</v>
      </c>
      <c r="C629" s="0" t="s">
        <v>25</v>
      </c>
      <c r="D629" s="0" t="str">
        <f aca="false">CONCATENATE("0130006694","")</f>
        <v>0130006694</v>
      </c>
      <c r="E629" s="0" t="str">
        <f aca="false">CONCATENATE("0120635000400       ","")</f>
        <v>0120635000400       </v>
      </c>
      <c r="F629" s="0" t="str">
        <f aca="false">CONCATENATE("605748017","")</f>
        <v>605748017</v>
      </c>
      <c r="G629" s="0" t="s">
        <v>1336</v>
      </c>
      <c r="H629" s="0" t="s">
        <v>1341</v>
      </c>
      <c r="I629" s="0" t="s">
        <v>1342</v>
      </c>
      <c r="J629" s="0" t="str">
        <f aca="false">CONCATENATE("080603","")</f>
        <v>080603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2 ","")</f>
        <v>2 </v>
      </c>
      <c r="P629" s="0" t="n">
        <v>47.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744</v>
      </c>
      <c r="C630" s="0" t="s">
        <v>25</v>
      </c>
      <c r="D630" s="0" t="str">
        <f aca="false">CONCATENATE("0130006696","")</f>
        <v>0130006696</v>
      </c>
      <c r="E630" s="0" t="str">
        <f aca="false">CONCATENATE("0120635000420       ","")</f>
        <v>0120635000420       </v>
      </c>
      <c r="F630" s="0" t="str">
        <f aca="false">CONCATENATE("0606029639","")</f>
        <v>0606029639</v>
      </c>
      <c r="G630" s="0" t="s">
        <v>1336</v>
      </c>
      <c r="H630" s="0" t="s">
        <v>1343</v>
      </c>
      <c r="I630" s="0" t="s">
        <v>1342</v>
      </c>
      <c r="J630" s="0" t="str">
        <f aca="false">CONCATENATE("080603","")</f>
        <v>080603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2 ","")</f>
        <v>2 </v>
      </c>
      <c r="P630" s="0" t="n">
        <v>31.1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744</v>
      </c>
      <c r="C631" s="0" t="s">
        <v>1303</v>
      </c>
      <c r="D631" s="0" t="str">
        <f aca="false">CONCATENATE("0130017908","")</f>
        <v>0130017908</v>
      </c>
      <c r="E631" s="0" t="str">
        <f aca="false">CONCATENATE("0121015001110       ","")</f>
        <v>0121015001110       </v>
      </c>
      <c r="F631" s="0" t="str">
        <f aca="false">CONCATENATE("90500028","")</f>
        <v>90500028</v>
      </c>
      <c r="G631" s="0" t="s">
        <v>1344</v>
      </c>
      <c r="H631" s="0" t="s">
        <v>1345</v>
      </c>
      <c r="I631" s="0" t="s">
        <v>1346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8.4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744</v>
      </c>
      <c r="C632" s="0" t="s">
        <v>1303</v>
      </c>
      <c r="D632" s="0" t="str">
        <f aca="false">CONCATENATE("0130017920","")</f>
        <v>0130017920</v>
      </c>
      <c r="E632" s="0" t="str">
        <f aca="false">CONCATENATE("0121015001130       ","")</f>
        <v>0121015001130       </v>
      </c>
      <c r="F632" s="0" t="str">
        <f aca="false">CONCATENATE("90500026","")</f>
        <v>90500026</v>
      </c>
      <c r="G632" s="0" t="s">
        <v>1344</v>
      </c>
      <c r="H632" s="0" t="s">
        <v>1347</v>
      </c>
      <c r="I632" s="0" t="s">
        <v>1346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1.6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744</v>
      </c>
      <c r="C633" s="0" t="s">
        <v>1303</v>
      </c>
      <c r="D633" s="0" t="str">
        <f aca="false">CONCATENATE("0130019090","")</f>
        <v>0130019090</v>
      </c>
      <c r="E633" s="0" t="str">
        <f aca="false">CONCATENATE("0121030001010       ","")</f>
        <v>0121030001010       </v>
      </c>
      <c r="F633" s="0" t="str">
        <f aca="false">CONCATENATE("90601553","")</f>
        <v>90601553</v>
      </c>
      <c r="G633" s="0" t="s">
        <v>1348</v>
      </c>
      <c r="H633" s="0" t="s">
        <v>1349</v>
      </c>
      <c r="I633" s="0" t="s">
        <v>1350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0.1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744</v>
      </c>
      <c r="C634" s="0" t="s">
        <v>1303</v>
      </c>
      <c r="D634" s="0" t="str">
        <f aca="false">CONCATENATE("0130018951","")</f>
        <v>0130018951</v>
      </c>
      <c r="E634" s="0" t="str">
        <f aca="false">CONCATENATE("0121035001085       ","")</f>
        <v>0121035001085       </v>
      </c>
      <c r="F634" s="0" t="str">
        <f aca="false">CONCATENATE("90601095","")</f>
        <v>90601095</v>
      </c>
      <c r="G634" s="0" t="s">
        <v>1351</v>
      </c>
      <c r="H634" s="0" t="s">
        <v>1352</v>
      </c>
      <c r="I634" s="0" t="s">
        <v>1353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6.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744</v>
      </c>
      <c r="C635" s="0" t="s">
        <v>1303</v>
      </c>
      <c r="D635" s="0" t="str">
        <f aca="false">CONCATENATE("0130018972","")</f>
        <v>0130018972</v>
      </c>
      <c r="E635" s="0" t="str">
        <f aca="false">CONCATENATE("0121035001205       ","")</f>
        <v>0121035001205       </v>
      </c>
      <c r="F635" s="0" t="str">
        <f aca="false">CONCATENATE("90500061","")</f>
        <v>90500061</v>
      </c>
      <c r="G635" s="0" t="s">
        <v>1351</v>
      </c>
      <c r="H635" s="0" t="s">
        <v>1354</v>
      </c>
      <c r="I635" s="0" t="s">
        <v>1353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2.6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744</v>
      </c>
      <c r="C636" s="0" t="s">
        <v>1303</v>
      </c>
      <c r="D636" s="0" t="str">
        <f aca="false">CONCATENATE("0130018976","")</f>
        <v>0130018976</v>
      </c>
      <c r="E636" s="0" t="str">
        <f aca="false">CONCATENATE("0121035001290       ","")</f>
        <v>0121035001290       </v>
      </c>
      <c r="F636" s="0" t="str">
        <f aca="false">CONCATENATE("90601066","")</f>
        <v>90601066</v>
      </c>
      <c r="G636" s="0" t="s">
        <v>1351</v>
      </c>
      <c r="H636" s="0" t="s">
        <v>1355</v>
      </c>
      <c r="I636" s="0" t="s">
        <v>1353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1.8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744</v>
      </c>
      <c r="C637" s="0" t="s">
        <v>1303</v>
      </c>
      <c r="D637" s="0" t="str">
        <f aca="false">CONCATENATE("0130017919","")</f>
        <v>0130017919</v>
      </c>
      <c r="E637" s="0" t="str">
        <f aca="false">CONCATENATE("0121070002100       ","")</f>
        <v>0121070002100       </v>
      </c>
      <c r="F637" s="0" t="str">
        <f aca="false">CONCATENATE("90601691","")</f>
        <v>90601691</v>
      </c>
      <c r="G637" s="0" t="s">
        <v>1356</v>
      </c>
      <c r="H637" s="0" t="s">
        <v>1357</v>
      </c>
      <c r="I637" s="0" t="s">
        <v>1358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9.9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744</v>
      </c>
      <c r="C638" s="0" t="s">
        <v>1303</v>
      </c>
      <c r="D638" s="0" t="str">
        <f aca="false">CONCATENATE("0130017880","")</f>
        <v>0130017880</v>
      </c>
      <c r="E638" s="0" t="str">
        <f aca="false">CONCATENATE("0121070002245       ","")</f>
        <v>0121070002245       </v>
      </c>
      <c r="F638" s="0" t="str">
        <f aca="false">CONCATENATE("90601683","")</f>
        <v>90601683</v>
      </c>
      <c r="G638" s="0" t="s">
        <v>1356</v>
      </c>
      <c r="H638" s="0" t="s">
        <v>1359</v>
      </c>
      <c r="I638" s="0" t="s">
        <v>1358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9.3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744</v>
      </c>
      <c r="C639" s="0" t="s">
        <v>1303</v>
      </c>
      <c r="D639" s="0" t="str">
        <f aca="false">CONCATENATE("0130017943","")</f>
        <v>0130017943</v>
      </c>
      <c r="E639" s="0" t="str">
        <f aca="false">CONCATENATE("0121070002610       ","")</f>
        <v>0121070002610       </v>
      </c>
      <c r="F639" s="0" t="str">
        <f aca="false">CONCATENATE("90600917","")</f>
        <v>90600917</v>
      </c>
      <c r="G639" s="0" t="s">
        <v>1356</v>
      </c>
      <c r="H639" s="0" t="s">
        <v>1360</v>
      </c>
      <c r="I639" s="0" t="s">
        <v>1358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744</v>
      </c>
      <c r="C640" s="0" t="s">
        <v>1303</v>
      </c>
      <c r="D640" s="0" t="str">
        <f aca="false">CONCATENATE("0130019122","")</f>
        <v>0130019122</v>
      </c>
      <c r="E640" s="0" t="str">
        <f aca="false">CONCATENATE("0121075001040       ","")</f>
        <v>0121075001040       </v>
      </c>
      <c r="F640" s="0" t="str">
        <f aca="false">CONCATENATE("90500412","")</f>
        <v>90500412</v>
      </c>
      <c r="G640" s="0" t="s">
        <v>1361</v>
      </c>
      <c r="H640" s="0" t="s">
        <v>1362</v>
      </c>
      <c r="I640" s="0" t="s">
        <v>1363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4.1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744</v>
      </c>
      <c r="C641" s="0" t="s">
        <v>1303</v>
      </c>
      <c r="D641" s="0" t="str">
        <f aca="false">CONCATENATE("0040033455","")</f>
        <v>0040033455</v>
      </c>
      <c r="E641" s="0" t="str">
        <f aca="false">CONCATENATE("0121080004060       ","")</f>
        <v>0121080004060       </v>
      </c>
      <c r="F641" s="0" t="str">
        <f aca="false">CONCATENATE("606094806","")</f>
        <v>606094806</v>
      </c>
      <c r="G641" s="0" t="s">
        <v>1364</v>
      </c>
      <c r="H641" s="0" t="s">
        <v>1365</v>
      </c>
      <c r="I641" s="0" t="s">
        <v>1366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2 ","")</f>
        <v>2 </v>
      </c>
      <c r="P641" s="0" t="n">
        <v>19.2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744</v>
      </c>
      <c r="C642" s="0" t="s">
        <v>25</v>
      </c>
      <c r="D642" s="0" t="str">
        <f aca="false">CONCATENATE("0130010878","")</f>
        <v>0130010878</v>
      </c>
      <c r="E642" s="0" t="str">
        <f aca="false">CONCATENATE("0121101000033       ","")</f>
        <v>0121101000033       </v>
      </c>
      <c r="F642" s="0" t="str">
        <f aca="false">CONCATENATE("2191538","")</f>
        <v>2191538</v>
      </c>
      <c r="G642" s="0" t="s">
        <v>1367</v>
      </c>
      <c r="H642" s="0" t="s">
        <v>1368</v>
      </c>
      <c r="I642" s="0" t="s">
        <v>1369</v>
      </c>
      <c r="J642" s="0" t="str">
        <f aca="false">CONCATENATE("080603","")</f>
        <v>080603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1.9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744</v>
      </c>
      <c r="C643" s="0" t="s">
        <v>25</v>
      </c>
      <c r="D643" s="0" t="str">
        <f aca="false">CONCATENATE("0130007749","")</f>
        <v>0130007749</v>
      </c>
      <c r="E643" s="0" t="str">
        <f aca="false">CONCATENATE("0121101000040       ","")</f>
        <v>0121101000040       </v>
      </c>
      <c r="F643" s="0" t="str">
        <f aca="false">CONCATENATE("605390623","")</f>
        <v>605390623</v>
      </c>
      <c r="G643" s="0" t="s">
        <v>1367</v>
      </c>
      <c r="H643" s="0" t="s">
        <v>1370</v>
      </c>
      <c r="I643" s="0" t="s">
        <v>1369</v>
      </c>
      <c r="J643" s="0" t="str">
        <f aca="false">CONCATENATE("080603","")</f>
        <v>080603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30.8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744</v>
      </c>
      <c r="C644" s="0" t="s">
        <v>1303</v>
      </c>
      <c r="D644" s="0" t="str">
        <f aca="false">CONCATENATE("0130009527","")</f>
        <v>0130009527</v>
      </c>
      <c r="E644" s="0" t="str">
        <f aca="false">CONCATENATE("0121101000045       ","")</f>
        <v>0121101000045       </v>
      </c>
      <c r="F644" s="0" t="str">
        <f aca="false">CONCATENATE("07555171","")</f>
        <v>07555171</v>
      </c>
      <c r="G644" s="0" t="s">
        <v>1367</v>
      </c>
      <c r="H644" s="0" t="s">
        <v>1371</v>
      </c>
      <c r="I644" s="0" t="s">
        <v>1372</v>
      </c>
      <c r="J644" s="0" t="str">
        <f aca="false">CONCATENATE("080603","")</f>
        <v>080603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9.2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744</v>
      </c>
      <c r="C645" s="0" t="s">
        <v>25</v>
      </c>
      <c r="D645" s="0" t="str">
        <f aca="false">CONCATENATE("0130009547","")</f>
        <v>0130009547</v>
      </c>
      <c r="E645" s="0" t="str">
        <f aca="false">CONCATENATE("0121101000145       ","")</f>
        <v>0121101000145       </v>
      </c>
      <c r="F645" s="0" t="str">
        <f aca="false">CONCATENATE("605119396","")</f>
        <v>605119396</v>
      </c>
      <c r="G645" s="0" t="s">
        <v>1373</v>
      </c>
      <c r="H645" s="0" t="s">
        <v>1374</v>
      </c>
      <c r="I645" s="0" t="s">
        <v>1375</v>
      </c>
      <c r="J645" s="0" t="str">
        <f aca="false">CONCATENATE("080603","")</f>
        <v>080603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30.4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744</v>
      </c>
      <c r="C646" s="0" t="s">
        <v>1303</v>
      </c>
      <c r="D646" s="0" t="str">
        <f aca="false">CONCATENATE("0130007762","")</f>
        <v>0130007762</v>
      </c>
      <c r="E646" s="0" t="str">
        <f aca="false">CONCATENATE("0121101000170       ","")</f>
        <v>0121101000170       </v>
      </c>
      <c r="F646" s="0" t="str">
        <f aca="false">CONCATENATE("112095","")</f>
        <v>112095</v>
      </c>
      <c r="G646" s="0" t="s">
        <v>1373</v>
      </c>
      <c r="H646" s="0" t="s">
        <v>1376</v>
      </c>
      <c r="I646" s="0" t="s">
        <v>840</v>
      </c>
      <c r="J646" s="0" t="str">
        <f aca="false">CONCATENATE("080603","")</f>
        <v>080603</v>
      </c>
      <c r="K646" s="0" t="s">
        <v>22</v>
      </c>
      <c r="L646" s="0" t="s">
        <v>23</v>
      </c>
      <c r="M646" s="0" t="str">
        <f aca="false">CONCATENATE("3","")</f>
        <v>3</v>
      </c>
      <c r="O646" s="0" t="str">
        <f aca="false">CONCATENATE("1 ","")</f>
        <v>1 </v>
      </c>
      <c r="P646" s="0" t="n">
        <v>12.1</v>
      </c>
      <c r="Q646" s="0" t="s">
        <v>34</v>
      </c>
    </row>
    <row r="647" customFormat="false" ht="15" hidden="false" customHeight="false" outlineLevel="0" collapsed="false">
      <c r="A647" s="0" t="s">
        <v>17</v>
      </c>
      <c r="B647" s="2" t="n">
        <v>41744</v>
      </c>
      <c r="C647" s="0" t="s">
        <v>25</v>
      </c>
      <c r="D647" s="0" t="str">
        <f aca="false">CONCATENATE("0130007766","")</f>
        <v>0130007766</v>
      </c>
      <c r="E647" s="0" t="str">
        <f aca="false">CONCATENATE("0121101000220       ","")</f>
        <v>0121101000220       </v>
      </c>
      <c r="F647" s="0" t="str">
        <f aca="false">CONCATENATE("605119397","")</f>
        <v>605119397</v>
      </c>
      <c r="G647" s="0" t="s">
        <v>1373</v>
      </c>
      <c r="H647" s="0" t="s">
        <v>1377</v>
      </c>
      <c r="I647" s="0" t="s">
        <v>840</v>
      </c>
      <c r="J647" s="0" t="str">
        <f aca="false">CONCATENATE("080603","")</f>
        <v>080603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37.3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744</v>
      </c>
      <c r="C648" s="0" t="s">
        <v>1303</v>
      </c>
      <c r="D648" s="0" t="str">
        <f aca="false">CONCATENATE("0130015047","")</f>
        <v>0130015047</v>
      </c>
      <c r="E648" s="0" t="str">
        <f aca="false">CONCATENATE("0121101000285       ","")</f>
        <v>0121101000285       </v>
      </c>
      <c r="F648" s="0" t="str">
        <f aca="false">CONCATENATE("605086697","")</f>
        <v>605086697</v>
      </c>
      <c r="G648" s="0" t="s">
        <v>1373</v>
      </c>
      <c r="H648" s="0" t="s">
        <v>1378</v>
      </c>
      <c r="I648" s="0" t="s">
        <v>1379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30.5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744</v>
      </c>
      <c r="C649" s="0" t="s">
        <v>25</v>
      </c>
      <c r="D649" s="0" t="str">
        <f aca="false">CONCATENATE("0130009307","")</f>
        <v>0130009307</v>
      </c>
      <c r="E649" s="0" t="str">
        <f aca="false">CONCATENATE("0121101000293       ","")</f>
        <v>0121101000293       </v>
      </c>
      <c r="F649" s="0" t="str">
        <f aca="false">CONCATENATE("605285145","")</f>
        <v>605285145</v>
      </c>
      <c r="G649" s="0" t="s">
        <v>1373</v>
      </c>
      <c r="H649" s="0" t="s">
        <v>1380</v>
      </c>
      <c r="I649" s="0" t="s">
        <v>1381</v>
      </c>
      <c r="J649" s="0" t="str">
        <f aca="false">CONCATENATE("080603","")</f>
        <v>080603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7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744</v>
      </c>
      <c r="C650" s="0" t="s">
        <v>1303</v>
      </c>
      <c r="D650" s="0" t="str">
        <f aca="false">CONCATENATE("0130014838","")</f>
        <v>0130014838</v>
      </c>
      <c r="E650" s="0" t="str">
        <f aca="false">CONCATENATE("0121101000315       ","")</f>
        <v>0121101000315       </v>
      </c>
      <c r="F650" s="0" t="str">
        <f aca="false">CONCATENATE("605083819","")</f>
        <v>605083819</v>
      </c>
      <c r="G650" s="0" t="s">
        <v>1373</v>
      </c>
      <c r="H650" s="0" t="s">
        <v>1382</v>
      </c>
      <c r="I650" s="0" t="s">
        <v>1383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28.3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744</v>
      </c>
      <c r="C651" s="0" t="s">
        <v>1303</v>
      </c>
      <c r="D651" s="0" t="str">
        <f aca="false">CONCATENATE("0040027707","")</f>
        <v>0040027707</v>
      </c>
      <c r="E651" s="0" t="str">
        <f aca="false">CONCATENATE("0121101000319       ","")</f>
        <v>0121101000319       </v>
      </c>
      <c r="F651" s="0" t="str">
        <f aca="false">CONCATENATE("2128008","")</f>
        <v>2128008</v>
      </c>
      <c r="G651" s="0" t="s">
        <v>1373</v>
      </c>
      <c r="H651" s="0" t="s">
        <v>1384</v>
      </c>
      <c r="I651" s="0" t="s">
        <v>1385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31.6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744</v>
      </c>
      <c r="C652" s="0" t="s">
        <v>25</v>
      </c>
      <c r="D652" s="0" t="str">
        <f aca="false">CONCATENATE("0130008201","")</f>
        <v>0130008201</v>
      </c>
      <c r="E652" s="0" t="str">
        <f aca="false">CONCATENATE("0121101000335       ","")</f>
        <v>0121101000335       </v>
      </c>
      <c r="F652" s="0" t="str">
        <f aca="false">CONCATENATE("00000000614","")</f>
        <v>00000000614</v>
      </c>
      <c r="G652" s="0" t="s">
        <v>1367</v>
      </c>
      <c r="H652" s="0" t="s">
        <v>1386</v>
      </c>
      <c r="I652" s="0" t="s">
        <v>1387</v>
      </c>
      <c r="J652" s="0" t="str">
        <f aca="false">CONCATENATE("080603","")</f>
        <v>0806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5.2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744</v>
      </c>
      <c r="C653" s="0" t="s">
        <v>1303</v>
      </c>
      <c r="D653" s="0" t="str">
        <f aca="false">CONCATENATE("0130020796","")</f>
        <v>0130020796</v>
      </c>
      <c r="E653" s="0" t="str">
        <f aca="false">CONCATENATE("0121101000337       ","")</f>
        <v>0121101000337       </v>
      </c>
      <c r="F653" s="0" t="str">
        <f aca="false">CONCATENATE("507007602","")</f>
        <v>507007602</v>
      </c>
      <c r="G653" s="0" t="s">
        <v>1367</v>
      </c>
      <c r="H653" s="0" t="s">
        <v>1388</v>
      </c>
      <c r="I653" s="0" t="s">
        <v>1389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3","")</f>
        <v>3</v>
      </c>
      <c r="O653" s="0" t="str">
        <f aca="false">CONCATENATE("1 ","")</f>
        <v>1 </v>
      </c>
      <c r="P653" s="0" t="n">
        <v>149.1</v>
      </c>
      <c r="Q653" s="0" t="s">
        <v>34</v>
      </c>
    </row>
    <row r="654" customFormat="false" ht="15" hidden="false" customHeight="false" outlineLevel="0" collapsed="false">
      <c r="A654" s="0" t="s">
        <v>17</v>
      </c>
      <c r="B654" s="2" t="n">
        <v>41744</v>
      </c>
      <c r="C654" s="0" t="s">
        <v>25</v>
      </c>
      <c r="D654" s="0" t="str">
        <f aca="false">CONCATENATE("0130012925","")</f>
        <v>0130012925</v>
      </c>
      <c r="E654" s="0" t="str">
        <f aca="false">CONCATENATE("0121101000439       ","")</f>
        <v>0121101000439       </v>
      </c>
      <c r="F654" s="0" t="str">
        <f aca="false">CONCATENATE("00000329531","")</f>
        <v>00000329531</v>
      </c>
      <c r="G654" s="0" t="s">
        <v>1367</v>
      </c>
      <c r="H654" s="0" t="s">
        <v>1390</v>
      </c>
      <c r="I654" s="0" t="s">
        <v>1391</v>
      </c>
      <c r="J654" s="0" t="str">
        <f aca="false">CONCATENATE("080603","")</f>
        <v>080603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2.2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744</v>
      </c>
      <c r="C655" s="0" t="s">
        <v>25</v>
      </c>
      <c r="D655" s="0" t="str">
        <f aca="false">CONCATENATE("0130007789","")</f>
        <v>0130007789</v>
      </c>
      <c r="E655" s="0" t="str">
        <f aca="false">CONCATENATE("0121101000460       ","")</f>
        <v>0121101000460       </v>
      </c>
      <c r="F655" s="0" t="str">
        <f aca="false">CONCATENATE("605121479","")</f>
        <v>605121479</v>
      </c>
      <c r="G655" s="0" t="s">
        <v>1367</v>
      </c>
      <c r="H655" s="0" t="s">
        <v>1392</v>
      </c>
      <c r="I655" s="0" t="s">
        <v>840</v>
      </c>
      <c r="J655" s="0" t="str">
        <f aca="false">CONCATENATE("080603","")</f>
        <v>080603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20.2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744</v>
      </c>
      <c r="C656" s="0" t="s">
        <v>25</v>
      </c>
      <c r="D656" s="0" t="str">
        <f aca="false">CONCATENATE("0130007795","")</f>
        <v>0130007795</v>
      </c>
      <c r="E656" s="0" t="str">
        <f aca="false">CONCATENATE("0121101000530       ","")</f>
        <v>0121101000530       </v>
      </c>
      <c r="F656" s="0" t="str">
        <f aca="false">CONCATENATE("2189854","")</f>
        <v>2189854</v>
      </c>
      <c r="G656" s="0" t="s">
        <v>1367</v>
      </c>
      <c r="H656" s="0" t="s">
        <v>1393</v>
      </c>
      <c r="I656" s="0" t="s">
        <v>1394</v>
      </c>
      <c r="J656" s="0" t="str">
        <f aca="false">CONCATENATE("080603","")</f>
        <v>080603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56.4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744</v>
      </c>
      <c r="C657" s="0" t="s">
        <v>25</v>
      </c>
      <c r="D657" s="0" t="str">
        <f aca="false">CONCATENATE("0130008698","")</f>
        <v>0130008698</v>
      </c>
      <c r="E657" s="0" t="str">
        <f aca="false">CONCATENATE("0121101000605       ","")</f>
        <v>0121101000605       </v>
      </c>
      <c r="F657" s="0" t="str">
        <f aca="false">CONCATENATE("605291049","")</f>
        <v>605291049</v>
      </c>
      <c r="G657" s="0" t="s">
        <v>1367</v>
      </c>
      <c r="H657" s="0" t="s">
        <v>1395</v>
      </c>
      <c r="I657" s="0" t="s">
        <v>1396</v>
      </c>
      <c r="J657" s="0" t="str">
        <f aca="false">CONCATENATE("080603","")</f>
        <v>080603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6.2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744</v>
      </c>
      <c r="C658" s="0" t="s">
        <v>25</v>
      </c>
      <c r="D658" s="0" t="str">
        <f aca="false">CONCATENATE("0130009551","")</f>
        <v>0130009551</v>
      </c>
      <c r="E658" s="0" t="str">
        <f aca="false">CONCATENATE("0121101000613       ","")</f>
        <v>0121101000613       </v>
      </c>
      <c r="F658" s="0" t="str">
        <f aca="false">CONCATENATE("07555174","")</f>
        <v>07555174</v>
      </c>
      <c r="G658" s="0" t="s">
        <v>1367</v>
      </c>
      <c r="H658" s="0" t="s">
        <v>1397</v>
      </c>
      <c r="I658" s="0" t="s">
        <v>1398</v>
      </c>
      <c r="J658" s="0" t="str">
        <f aca="false">CONCATENATE("080603","")</f>
        <v>080603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8.2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744</v>
      </c>
      <c r="C659" s="0" t="s">
        <v>25</v>
      </c>
      <c r="D659" s="0" t="str">
        <f aca="false">CONCATENATE("0130007807","")</f>
        <v>0130007807</v>
      </c>
      <c r="E659" s="0" t="str">
        <f aca="false">CONCATENATE("0121101000650       ","")</f>
        <v>0121101000650       </v>
      </c>
      <c r="F659" s="0" t="str">
        <f aca="false">CONCATENATE("605121161","")</f>
        <v>605121161</v>
      </c>
      <c r="G659" s="0" t="s">
        <v>1367</v>
      </c>
      <c r="H659" s="0" t="s">
        <v>1399</v>
      </c>
      <c r="I659" s="0" t="s">
        <v>1400</v>
      </c>
      <c r="J659" s="0" t="str">
        <f aca="false">CONCATENATE("080603","")</f>
        <v>080603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56.8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744</v>
      </c>
      <c r="C660" s="0" t="s">
        <v>1303</v>
      </c>
      <c r="D660" s="0" t="str">
        <f aca="false">CONCATENATE("0040027589","")</f>
        <v>0040027589</v>
      </c>
      <c r="E660" s="0" t="str">
        <f aca="false">CONCATENATE("0121101000843       ","")</f>
        <v>0121101000843       </v>
      </c>
      <c r="F660" s="0" t="str">
        <f aca="false">CONCATENATE("2120574","")</f>
        <v>2120574</v>
      </c>
      <c r="G660" s="0" t="s">
        <v>1373</v>
      </c>
      <c r="H660" s="0" t="s">
        <v>1401</v>
      </c>
      <c r="I660" s="0" t="s">
        <v>1402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7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744</v>
      </c>
      <c r="C661" s="0" t="s">
        <v>1303</v>
      </c>
      <c r="D661" s="0" t="str">
        <f aca="false">CONCATENATE("0040028375","")</f>
        <v>0040028375</v>
      </c>
      <c r="E661" s="0" t="str">
        <f aca="false">CONCATENATE("0121101000956       ","")</f>
        <v>0121101000956       </v>
      </c>
      <c r="F661" s="0" t="str">
        <f aca="false">CONCATENATE("1861536","")</f>
        <v>1861536</v>
      </c>
      <c r="G661" s="0" t="s">
        <v>1373</v>
      </c>
      <c r="H661" s="0" t="s">
        <v>1403</v>
      </c>
      <c r="I661" s="0" t="s">
        <v>1404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1.3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744</v>
      </c>
      <c r="C662" s="0" t="s">
        <v>1303</v>
      </c>
      <c r="D662" s="0" t="str">
        <f aca="false">CONCATENATE("0040026715","")</f>
        <v>0040026715</v>
      </c>
      <c r="E662" s="0" t="str">
        <f aca="false">CONCATENATE("0121101001025       ","")</f>
        <v>0121101001025       </v>
      </c>
      <c r="F662" s="0" t="str">
        <f aca="false">CONCATENATE("1863556","")</f>
        <v>1863556</v>
      </c>
      <c r="G662" s="0" t="s">
        <v>156</v>
      </c>
      <c r="H662" s="0" t="s">
        <v>1405</v>
      </c>
      <c r="I662" s="0" t="s">
        <v>1406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1.4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744</v>
      </c>
      <c r="C663" s="0" t="s">
        <v>25</v>
      </c>
      <c r="D663" s="0" t="str">
        <f aca="false">CONCATENATE("0130007851","")</f>
        <v>0130007851</v>
      </c>
      <c r="E663" s="0" t="str">
        <f aca="false">CONCATENATE("0121101001100       ","")</f>
        <v>0121101001100       </v>
      </c>
      <c r="F663" s="0" t="str">
        <f aca="false">CONCATENATE("2189849","")</f>
        <v>2189849</v>
      </c>
      <c r="G663" s="0" t="s">
        <v>1367</v>
      </c>
      <c r="H663" s="0" t="s">
        <v>1407</v>
      </c>
      <c r="I663" s="0" t="s">
        <v>534</v>
      </c>
      <c r="J663" s="0" t="str">
        <f aca="false">CONCATENATE("080603","")</f>
        <v>080603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2.0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744</v>
      </c>
      <c r="C664" s="0" t="s">
        <v>1303</v>
      </c>
      <c r="D664" s="0" t="str">
        <f aca="false">CONCATENATE("0130020797","")</f>
        <v>0130020797</v>
      </c>
      <c r="E664" s="0" t="str">
        <f aca="false">CONCATENATE("0121101001115       ","")</f>
        <v>0121101001115       </v>
      </c>
      <c r="F664" s="0" t="str">
        <f aca="false">CONCATENATE("4007921","")</f>
        <v>4007921</v>
      </c>
      <c r="G664" s="0" t="s">
        <v>1367</v>
      </c>
      <c r="H664" s="0" t="s">
        <v>1408</v>
      </c>
      <c r="I664" s="0" t="s">
        <v>1409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2.2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744</v>
      </c>
      <c r="C665" s="0" t="s">
        <v>25</v>
      </c>
      <c r="D665" s="0" t="str">
        <f aca="false">CONCATENATE("0130007857","")</f>
        <v>0130007857</v>
      </c>
      <c r="E665" s="0" t="str">
        <f aca="false">CONCATENATE("0121101001160       ","")</f>
        <v>0121101001160       </v>
      </c>
      <c r="F665" s="0" t="str">
        <f aca="false">CONCATENATE("605121499","")</f>
        <v>605121499</v>
      </c>
      <c r="G665" s="0" t="s">
        <v>1367</v>
      </c>
      <c r="H665" s="0" t="s">
        <v>1410</v>
      </c>
      <c r="I665" s="0" t="s">
        <v>534</v>
      </c>
      <c r="J665" s="0" t="str">
        <f aca="false">CONCATENATE("080603","")</f>
        <v>080603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56.1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744</v>
      </c>
      <c r="C666" s="0" t="s">
        <v>25</v>
      </c>
      <c r="D666" s="0" t="str">
        <f aca="false">CONCATENATE("0130007874","")</f>
        <v>0130007874</v>
      </c>
      <c r="E666" s="0" t="str">
        <f aca="false">CONCATENATE("0121101001330       ","")</f>
        <v>0121101001330       </v>
      </c>
      <c r="F666" s="0" t="str">
        <f aca="false">CONCATENATE("605083169","")</f>
        <v>605083169</v>
      </c>
      <c r="G666" s="0" t="s">
        <v>1367</v>
      </c>
      <c r="H666" s="0" t="s">
        <v>1411</v>
      </c>
      <c r="I666" s="0" t="s">
        <v>534</v>
      </c>
      <c r="J666" s="0" t="str">
        <f aca="false">CONCATENATE("080603","")</f>
        <v>080603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44.6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744</v>
      </c>
      <c r="C667" s="0" t="s">
        <v>25</v>
      </c>
      <c r="D667" s="0" t="str">
        <f aca="false">CONCATENATE("0130007880","")</f>
        <v>0130007880</v>
      </c>
      <c r="E667" s="0" t="str">
        <f aca="false">CONCATENATE("0121101001390       ","")</f>
        <v>0121101001390       </v>
      </c>
      <c r="F667" s="0" t="str">
        <f aca="false">CONCATENATE("605293936","")</f>
        <v>605293936</v>
      </c>
      <c r="G667" s="0" t="s">
        <v>1367</v>
      </c>
      <c r="H667" s="0" t="s">
        <v>1412</v>
      </c>
      <c r="I667" s="0" t="s">
        <v>534</v>
      </c>
      <c r="J667" s="0" t="str">
        <f aca="false">CONCATENATE("080603","")</f>
        <v>080603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744</v>
      </c>
      <c r="C668" s="0" t="s">
        <v>25</v>
      </c>
      <c r="D668" s="0" t="str">
        <f aca="false">CONCATENATE("0130007886","")</f>
        <v>0130007886</v>
      </c>
      <c r="E668" s="0" t="str">
        <f aca="false">CONCATENATE("0121101001450       ","")</f>
        <v>0121101001450       </v>
      </c>
      <c r="F668" s="0" t="str">
        <f aca="false">CONCATENATE("605119372","")</f>
        <v>605119372</v>
      </c>
      <c r="G668" s="0" t="s">
        <v>1367</v>
      </c>
      <c r="H668" s="0" t="s">
        <v>1413</v>
      </c>
      <c r="I668" s="0" t="s">
        <v>1414</v>
      </c>
      <c r="J668" s="0" t="str">
        <f aca="false">CONCATENATE("080603","")</f>
        <v>080603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9.9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744</v>
      </c>
      <c r="C669" s="0" t="s">
        <v>25</v>
      </c>
      <c r="D669" s="0" t="str">
        <f aca="false">CONCATENATE("0130007887","")</f>
        <v>0130007887</v>
      </c>
      <c r="E669" s="0" t="str">
        <f aca="false">CONCATENATE("0121101001460       ","")</f>
        <v>0121101001460       </v>
      </c>
      <c r="F669" s="0" t="str">
        <f aca="false">CONCATENATE("605119375","")</f>
        <v>605119375</v>
      </c>
      <c r="G669" s="0" t="s">
        <v>1367</v>
      </c>
      <c r="H669" s="0" t="s">
        <v>1415</v>
      </c>
      <c r="I669" s="0" t="s">
        <v>1414</v>
      </c>
      <c r="J669" s="0" t="str">
        <f aca="false">CONCATENATE("080603","")</f>
        <v>080603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2 ","")</f>
        <v>2 </v>
      </c>
      <c r="P669" s="0" t="n">
        <v>105.2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744</v>
      </c>
      <c r="C670" s="0" t="s">
        <v>25</v>
      </c>
      <c r="D670" s="0" t="str">
        <f aca="false">CONCATENATE("0130007888","")</f>
        <v>0130007888</v>
      </c>
      <c r="E670" s="0" t="str">
        <f aca="false">CONCATENATE("0121101001470       ","")</f>
        <v>0121101001470       </v>
      </c>
      <c r="F670" s="0" t="str">
        <f aca="false">CONCATENATE("605743840","")</f>
        <v>605743840</v>
      </c>
      <c r="G670" s="0" t="s">
        <v>1367</v>
      </c>
      <c r="H670" s="0" t="s">
        <v>1416</v>
      </c>
      <c r="I670" s="0" t="s">
        <v>1414</v>
      </c>
      <c r="J670" s="0" t="str">
        <f aca="false">CONCATENATE("080603","")</f>
        <v>080603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4.9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744</v>
      </c>
      <c r="C671" s="0" t="s">
        <v>1303</v>
      </c>
      <c r="D671" s="0" t="str">
        <f aca="false">CONCATENATE("0130015422","")</f>
        <v>0130015422</v>
      </c>
      <c r="E671" s="0" t="str">
        <f aca="false">CONCATENATE("0121101001490       ","")</f>
        <v>0121101001490       </v>
      </c>
      <c r="F671" s="0" t="str">
        <f aca="false">CONCATENATE("605287809","")</f>
        <v>605287809</v>
      </c>
      <c r="G671" s="0" t="s">
        <v>1373</v>
      </c>
      <c r="H671" s="0" t="s">
        <v>1417</v>
      </c>
      <c r="I671" s="0" t="s">
        <v>1418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2.1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744</v>
      </c>
      <c r="C672" s="0" t="s">
        <v>1303</v>
      </c>
      <c r="D672" s="0" t="str">
        <f aca="false">CONCATENATE("0130016565","")</f>
        <v>0130016565</v>
      </c>
      <c r="E672" s="0" t="str">
        <f aca="false">CONCATENATE("0121101001802       ","")</f>
        <v>0121101001802       </v>
      </c>
      <c r="F672" s="0" t="str">
        <f aca="false">CONCATENATE("111058","")</f>
        <v>111058</v>
      </c>
      <c r="G672" s="0" t="s">
        <v>1373</v>
      </c>
      <c r="H672" s="0" t="s">
        <v>1419</v>
      </c>
      <c r="I672" s="0" t="s">
        <v>1420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3","")</f>
        <v>3</v>
      </c>
      <c r="O672" s="0" t="str">
        <f aca="false">CONCATENATE("1 ","")</f>
        <v>1 </v>
      </c>
      <c r="P672" s="0" t="n">
        <v>63</v>
      </c>
      <c r="Q672" s="0" t="s">
        <v>34</v>
      </c>
    </row>
    <row r="673" customFormat="false" ht="15" hidden="false" customHeight="false" outlineLevel="0" collapsed="false">
      <c r="A673" s="0" t="s">
        <v>17</v>
      </c>
      <c r="B673" s="2" t="n">
        <v>41744</v>
      </c>
      <c r="C673" s="0" t="s">
        <v>1303</v>
      </c>
      <c r="D673" s="0" t="str">
        <f aca="false">CONCATENATE("0130014465","")</f>
        <v>0130014465</v>
      </c>
      <c r="E673" s="0" t="str">
        <f aca="false">CONCATENATE("0121101001860       ","")</f>
        <v>0121101001860       </v>
      </c>
      <c r="F673" s="0" t="str">
        <f aca="false">CONCATENATE("6246","")</f>
        <v>6246</v>
      </c>
      <c r="G673" s="0" t="s">
        <v>1373</v>
      </c>
      <c r="H673" s="0" t="s">
        <v>1421</v>
      </c>
      <c r="I673" s="0" t="s">
        <v>1422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8.3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744</v>
      </c>
      <c r="C674" s="0" t="s">
        <v>25</v>
      </c>
      <c r="D674" s="0" t="str">
        <f aca="false">CONCATENATE("0130007932","")</f>
        <v>0130007932</v>
      </c>
      <c r="E674" s="0" t="str">
        <f aca="false">CONCATENATE("0121101002000       ","")</f>
        <v>0121101002000       </v>
      </c>
      <c r="F674" s="0" t="str">
        <f aca="false">CONCATENATE("605282864","")</f>
        <v>605282864</v>
      </c>
      <c r="G674" s="0" t="s">
        <v>1373</v>
      </c>
      <c r="H674" s="0" t="s">
        <v>1423</v>
      </c>
      <c r="I674" s="0" t="s">
        <v>514</v>
      </c>
      <c r="J674" s="0" t="str">
        <f aca="false">CONCATENATE("080603","")</f>
        <v>080603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4.1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744</v>
      </c>
      <c r="C675" s="0" t="s">
        <v>25</v>
      </c>
      <c r="D675" s="0" t="str">
        <f aca="false">CONCATENATE("0130007953","")</f>
        <v>0130007953</v>
      </c>
      <c r="E675" s="0" t="str">
        <f aca="false">CONCATENATE("0121101002220       ","")</f>
        <v>0121101002220       </v>
      </c>
      <c r="F675" s="0" t="str">
        <f aca="false">CONCATENATE("605282885","")</f>
        <v>605282885</v>
      </c>
      <c r="G675" s="0" t="s">
        <v>1367</v>
      </c>
      <c r="H675" s="0" t="s">
        <v>1424</v>
      </c>
      <c r="I675" s="0" t="s">
        <v>1425</v>
      </c>
      <c r="J675" s="0" t="str">
        <f aca="false">CONCATENATE("080603","")</f>
        <v>080603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2.3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744</v>
      </c>
      <c r="C676" s="0" t="s">
        <v>1303</v>
      </c>
      <c r="D676" s="0" t="str">
        <f aca="false">CONCATENATE("0130011318","")</f>
        <v>0130011318</v>
      </c>
      <c r="E676" s="0" t="str">
        <f aca="false">CONCATENATE("0121101002261       ","")</f>
        <v>0121101002261       </v>
      </c>
      <c r="F676" s="0" t="str">
        <f aca="false">CONCATENATE("507007473","")</f>
        <v>507007473</v>
      </c>
      <c r="G676" s="0" t="s">
        <v>1367</v>
      </c>
      <c r="H676" s="0" t="s">
        <v>1426</v>
      </c>
      <c r="I676" s="0" t="s">
        <v>1427</v>
      </c>
      <c r="J676" s="0" t="str">
        <f aca="false">CONCATENATE("080603","")</f>
        <v>080603</v>
      </c>
      <c r="K676" s="0" t="s">
        <v>22</v>
      </c>
      <c r="L676" s="0" t="s">
        <v>23</v>
      </c>
      <c r="M676" s="0" t="str">
        <f aca="false">CONCATENATE("3","")</f>
        <v>3</v>
      </c>
      <c r="O676" s="0" t="str">
        <f aca="false">CONCATENATE("1 ","")</f>
        <v>1 </v>
      </c>
      <c r="P676" s="0" t="n">
        <v>85.15</v>
      </c>
      <c r="Q676" s="0" t="s">
        <v>34</v>
      </c>
    </row>
    <row r="677" customFormat="false" ht="15" hidden="false" customHeight="false" outlineLevel="0" collapsed="false">
      <c r="A677" s="0" t="s">
        <v>17</v>
      </c>
      <c r="B677" s="2" t="n">
        <v>41744</v>
      </c>
      <c r="C677" s="0" t="s">
        <v>25</v>
      </c>
      <c r="D677" s="0" t="str">
        <f aca="false">CONCATENATE("0130007958","")</f>
        <v>0130007958</v>
      </c>
      <c r="E677" s="0" t="str">
        <f aca="false">CONCATENATE("0121101002265       ","")</f>
        <v>0121101002265       </v>
      </c>
      <c r="F677" s="0" t="str">
        <f aca="false">CONCATENATE("1765753","")</f>
        <v>1765753</v>
      </c>
      <c r="G677" s="0" t="s">
        <v>1367</v>
      </c>
      <c r="H677" s="0" t="s">
        <v>1428</v>
      </c>
      <c r="I677" s="0" t="s">
        <v>1429</v>
      </c>
      <c r="J677" s="0" t="str">
        <f aca="false">CONCATENATE("080603","")</f>
        <v>080603</v>
      </c>
      <c r="K677" s="0" t="s">
        <v>22</v>
      </c>
      <c r="L677" s="0" t="s">
        <v>23</v>
      </c>
      <c r="M677" s="0" t="str">
        <f aca="false">CONCATENATE("2","")</f>
        <v>2</v>
      </c>
      <c r="O677" s="0" t="str">
        <f aca="false">CONCATENATE("1 ","")</f>
        <v>1 </v>
      </c>
      <c r="P677" s="0" t="n">
        <v>19.6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744</v>
      </c>
      <c r="C678" s="0" t="s">
        <v>1303</v>
      </c>
      <c r="D678" s="0" t="str">
        <f aca="false">CONCATENATE("0130021444","")</f>
        <v>0130021444</v>
      </c>
      <c r="E678" s="0" t="str">
        <f aca="false">CONCATENATE("0121101002266       ","")</f>
        <v>0121101002266       </v>
      </c>
      <c r="F678" s="0" t="str">
        <f aca="false">CONCATENATE("1935826","")</f>
        <v>1935826</v>
      </c>
      <c r="G678" s="0" t="s">
        <v>1367</v>
      </c>
      <c r="H678" s="0" t="s">
        <v>1430</v>
      </c>
      <c r="I678" s="0" t="s">
        <v>1431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1.3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744</v>
      </c>
      <c r="C679" s="0" t="s">
        <v>25</v>
      </c>
      <c r="D679" s="0" t="str">
        <f aca="false">CONCATENATE("0130007980","")</f>
        <v>0130007980</v>
      </c>
      <c r="E679" s="0" t="str">
        <f aca="false">CONCATENATE("0121101002480       ","")</f>
        <v>0121101002480       </v>
      </c>
      <c r="F679" s="0" t="str">
        <f aca="false">CONCATENATE("605121471","")</f>
        <v>605121471</v>
      </c>
      <c r="G679" s="0" t="s">
        <v>1432</v>
      </c>
      <c r="H679" s="0" t="s">
        <v>1433</v>
      </c>
      <c r="I679" s="0" t="s">
        <v>1434</v>
      </c>
      <c r="J679" s="0" t="str">
        <f aca="false">CONCATENATE("080603","")</f>
        <v>080603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6.3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744</v>
      </c>
      <c r="C680" s="0" t="s">
        <v>1303</v>
      </c>
      <c r="D680" s="0" t="str">
        <f aca="false">CONCATENATE("0130020333","")</f>
        <v>0130020333</v>
      </c>
      <c r="E680" s="0" t="str">
        <f aca="false">CONCATENATE("0121101002485       ","")</f>
        <v>0121101002485       </v>
      </c>
      <c r="F680" s="0" t="str">
        <f aca="false">CONCATENATE("605939713","")</f>
        <v>605939713</v>
      </c>
      <c r="G680" s="0" t="s">
        <v>1432</v>
      </c>
      <c r="H680" s="0" t="s">
        <v>1435</v>
      </c>
      <c r="I680" s="0" t="s">
        <v>1436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8.8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744</v>
      </c>
      <c r="C681" s="0" t="s">
        <v>1303</v>
      </c>
      <c r="D681" s="0" t="str">
        <f aca="false">CONCATENATE("0130015499","")</f>
        <v>0130015499</v>
      </c>
      <c r="E681" s="0" t="str">
        <f aca="false">CONCATENATE("0121101002643       ","")</f>
        <v>0121101002643       </v>
      </c>
      <c r="F681" s="0" t="str">
        <f aca="false">CONCATENATE("62053","")</f>
        <v>62053</v>
      </c>
      <c r="G681" s="0" t="s">
        <v>1432</v>
      </c>
      <c r="H681" s="0" t="s">
        <v>1437</v>
      </c>
      <c r="I681" s="0" t="s">
        <v>258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7.2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744</v>
      </c>
      <c r="C682" s="0" t="s">
        <v>1303</v>
      </c>
      <c r="D682" s="0" t="str">
        <f aca="false">CONCATENATE("0130016096","")</f>
        <v>0130016096</v>
      </c>
      <c r="E682" s="0" t="str">
        <f aca="false">CONCATENATE("0121101002646       ","")</f>
        <v>0121101002646       </v>
      </c>
      <c r="F682" s="0" t="str">
        <f aca="false">CONCATENATE("605285878","")</f>
        <v>605285878</v>
      </c>
      <c r="G682" s="0" t="s">
        <v>1432</v>
      </c>
      <c r="H682" s="0" t="s">
        <v>1438</v>
      </c>
      <c r="I682" s="0" t="s">
        <v>322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1.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744</v>
      </c>
      <c r="C683" s="0" t="s">
        <v>1303</v>
      </c>
      <c r="D683" s="0" t="str">
        <f aca="false">CONCATENATE("0130017011","")</f>
        <v>0130017011</v>
      </c>
      <c r="E683" s="0" t="str">
        <f aca="false">CONCATENATE("0121101002693       ","")</f>
        <v>0121101002693       </v>
      </c>
      <c r="F683" s="0" t="str">
        <f aca="false">CONCATENATE("605747960","")</f>
        <v>605747960</v>
      </c>
      <c r="G683" s="0" t="s">
        <v>1432</v>
      </c>
      <c r="H683" s="0" t="s">
        <v>1439</v>
      </c>
      <c r="I683" s="0" t="s">
        <v>1440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5.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744</v>
      </c>
      <c r="C684" s="0" t="s">
        <v>1303</v>
      </c>
      <c r="D684" s="0" t="str">
        <f aca="false">CONCATENATE("0130017094","")</f>
        <v>0130017094</v>
      </c>
      <c r="E684" s="0" t="str">
        <f aca="false">CONCATENATE("0121101002843       ","")</f>
        <v>0121101002843       </v>
      </c>
      <c r="F684" s="0" t="str">
        <f aca="false">CONCATENATE("605757830","")</f>
        <v>605757830</v>
      </c>
      <c r="G684" s="0" t="s">
        <v>1432</v>
      </c>
      <c r="H684" s="0" t="s">
        <v>1441</v>
      </c>
      <c r="I684" s="0" t="s">
        <v>1442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20.8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744</v>
      </c>
      <c r="C685" s="0" t="s">
        <v>25</v>
      </c>
      <c r="D685" s="0" t="str">
        <f aca="false">CONCATENATE("0130009480","")</f>
        <v>0130009480</v>
      </c>
      <c r="E685" s="0" t="str">
        <f aca="false">CONCATENATE("0121101002852       ","")</f>
        <v>0121101002852       </v>
      </c>
      <c r="F685" s="0" t="str">
        <f aca="false">CONCATENATE("07554745","")</f>
        <v>07554745</v>
      </c>
      <c r="G685" s="0" t="s">
        <v>1432</v>
      </c>
      <c r="H685" s="0" t="s">
        <v>1443</v>
      </c>
      <c r="I685" s="0" t="s">
        <v>1444</v>
      </c>
      <c r="J685" s="0" t="str">
        <f aca="false">CONCATENATE("080603","")</f>
        <v>080603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8.2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744</v>
      </c>
      <c r="C686" s="0" t="s">
        <v>25</v>
      </c>
      <c r="D686" s="0" t="str">
        <f aca="false">CONCATENATE("0130010086","")</f>
        <v>0130010086</v>
      </c>
      <c r="E686" s="0" t="str">
        <f aca="false">CONCATENATE("0121101003130       ","")</f>
        <v>0121101003130       </v>
      </c>
      <c r="F686" s="0" t="str">
        <f aca="false">CONCATENATE("605291035","")</f>
        <v>605291035</v>
      </c>
      <c r="G686" s="0" t="s">
        <v>1373</v>
      </c>
      <c r="H686" s="0" t="s">
        <v>1445</v>
      </c>
      <c r="I686" s="0" t="s">
        <v>702</v>
      </c>
      <c r="J686" s="0" t="str">
        <f aca="false">CONCATENATE("080603","")</f>
        <v>080603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73.3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744</v>
      </c>
      <c r="C687" s="0" t="s">
        <v>1303</v>
      </c>
      <c r="D687" s="0" t="str">
        <f aca="false">CONCATENATE("0130015803","")</f>
        <v>0130015803</v>
      </c>
      <c r="E687" s="0" t="str">
        <f aca="false">CONCATENATE("0121101003170       ","")</f>
        <v>0121101003170       </v>
      </c>
      <c r="F687" s="0" t="str">
        <f aca="false">CONCATENATE("605281680","")</f>
        <v>605281680</v>
      </c>
      <c r="G687" s="0" t="s">
        <v>1373</v>
      </c>
      <c r="H687" s="0" t="s">
        <v>1446</v>
      </c>
      <c r="I687" s="0" t="s">
        <v>1447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3.9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744</v>
      </c>
      <c r="C688" s="0" t="s">
        <v>25</v>
      </c>
      <c r="D688" s="0" t="str">
        <f aca="false">CONCATENATE("0130010090","")</f>
        <v>0130010090</v>
      </c>
      <c r="E688" s="0" t="str">
        <f aca="false">CONCATENATE("0121101003190       ","")</f>
        <v>0121101003190       </v>
      </c>
      <c r="F688" s="0" t="str">
        <f aca="false">CONCATENATE("605291031","")</f>
        <v>605291031</v>
      </c>
      <c r="G688" s="0" t="s">
        <v>1373</v>
      </c>
      <c r="H688" s="0" t="s">
        <v>1448</v>
      </c>
      <c r="I688" s="0" t="str">
        <f aca="false">CONCATENATE("1RO-DE-MAYO-C-5","")</f>
        <v>1RO-DE-MAYO-C-5</v>
      </c>
      <c r="J688" s="0" t="str">
        <f aca="false">CONCATENATE("080603","")</f>
        <v>080603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38.2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744</v>
      </c>
      <c r="C689" s="0" t="s">
        <v>1303</v>
      </c>
      <c r="D689" s="0" t="str">
        <f aca="false">CONCATENATE("0040028135","")</f>
        <v>0040028135</v>
      </c>
      <c r="E689" s="0" t="str">
        <f aca="false">CONCATENATE("0121101003317       ","")</f>
        <v>0121101003317       </v>
      </c>
      <c r="F689" s="0" t="str">
        <f aca="false">CONCATENATE("2189315","")</f>
        <v>2189315</v>
      </c>
      <c r="G689" s="0" t="s">
        <v>1373</v>
      </c>
      <c r="H689" s="0" t="s">
        <v>1449</v>
      </c>
      <c r="I689" s="0" t="s">
        <v>1450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31.5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744</v>
      </c>
      <c r="C690" s="0" t="s">
        <v>1303</v>
      </c>
      <c r="D690" s="0" t="str">
        <f aca="false">CONCATENATE("0040027477","")</f>
        <v>0040027477</v>
      </c>
      <c r="E690" s="0" t="str">
        <f aca="false">CONCATENATE("0121101003355       ","")</f>
        <v>0121101003355       </v>
      </c>
      <c r="F690" s="0" t="str">
        <f aca="false">CONCATENATE("2128392","")</f>
        <v>2128392</v>
      </c>
      <c r="G690" s="0" t="s">
        <v>1373</v>
      </c>
      <c r="H690" s="0" t="s">
        <v>1451</v>
      </c>
      <c r="I690" s="0" t="s">
        <v>1452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20.4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744</v>
      </c>
      <c r="C691" s="0" t="s">
        <v>1303</v>
      </c>
      <c r="D691" s="0" t="str">
        <f aca="false">CONCATENATE("0040028372","")</f>
        <v>0040028372</v>
      </c>
      <c r="E691" s="0" t="str">
        <f aca="false">CONCATENATE("0121101004183       ","")</f>
        <v>0121101004183       </v>
      </c>
      <c r="F691" s="0" t="str">
        <f aca="false">CONCATENATE("1861538","")</f>
        <v>1861538</v>
      </c>
      <c r="G691" s="0" t="s">
        <v>1373</v>
      </c>
      <c r="H691" s="0" t="s">
        <v>1453</v>
      </c>
      <c r="I691" s="0" t="s">
        <v>1404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9.4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744</v>
      </c>
      <c r="C692" s="0" t="s">
        <v>1303</v>
      </c>
      <c r="D692" s="0" t="str">
        <f aca="false">CONCATENATE("0040030855","")</f>
        <v>0040030855</v>
      </c>
      <c r="E692" s="0" t="str">
        <f aca="false">CONCATENATE("0121101004187       ","")</f>
        <v>0121101004187       </v>
      </c>
      <c r="F692" s="0" t="str">
        <f aca="false">CONCATENATE("2150251","")</f>
        <v>2150251</v>
      </c>
      <c r="G692" s="0" t="s">
        <v>1373</v>
      </c>
      <c r="H692" s="0" t="s">
        <v>1454</v>
      </c>
      <c r="I692" s="0" t="s">
        <v>1455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3.4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744</v>
      </c>
      <c r="C693" s="0" t="s">
        <v>1303</v>
      </c>
      <c r="D693" s="0" t="str">
        <f aca="false">CONCATENATE("0040030154","")</f>
        <v>0040030154</v>
      </c>
      <c r="E693" s="0" t="str">
        <f aca="false">CONCATENATE("0121101005030       ","")</f>
        <v>0121101005030       </v>
      </c>
      <c r="F693" s="0" t="str">
        <f aca="false">CONCATENATE("2186465","")</f>
        <v>2186465</v>
      </c>
      <c r="G693" s="0" t="s">
        <v>1432</v>
      </c>
      <c r="H693" s="0" t="s">
        <v>1456</v>
      </c>
      <c r="I693" s="0" t="s">
        <v>1457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70.7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744</v>
      </c>
      <c r="C694" s="0" t="s">
        <v>1303</v>
      </c>
      <c r="D694" s="0" t="str">
        <f aca="false">CONCATENATE("0040030314","")</f>
        <v>0040030314</v>
      </c>
      <c r="E694" s="0" t="str">
        <f aca="false">CONCATENATE("0121101005100       ","")</f>
        <v>0121101005100       </v>
      </c>
      <c r="F694" s="0" t="str">
        <f aca="false">CONCATENATE("2188118","")</f>
        <v>2188118</v>
      </c>
      <c r="G694" s="0" t="s">
        <v>1373</v>
      </c>
      <c r="H694" s="0" t="s">
        <v>1458</v>
      </c>
      <c r="I694" s="0" t="s">
        <v>1457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44.8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744</v>
      </c>
      <c r="C695" s="0" t="s">
        <v>1303</v>
      </c>
      <c r="D695" s="0" t="str">
        <f aca="false">CONCATENATE("0040033239","")</f>
        <v>0040033239</v>
      </c>
      <c r="E695" s="0" t="str">
        <f aca="false">CONCATENATE("0121102001010       ","")</f>
        <v>0121102001010       </v>
      </c>
      <c r="F695" s="0" t="str">
        <f aca="false">CONCATENATE("606094819","")</f>
        <v>606094819</v>
      </c>
      <c r="G695" s="0" t="s">
        <v>1459</v>
      </c>
      <c r="H695" s="0" t="s">
        <v>1460</v>
      </c>
      <c r="I695" s="0" t="s">
        <v>1461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97.0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744</v>
      </c>
      <c r="C696" s="0" t="s">
        <v>1303</v>
      </c>
      <c r="D696" s="0" t="str">
        <f aca="false">CONCATENATE("0040033257","")</f>
        <v>0040033257</v>
      </c>
      <c r="E696" s="0" t="str">
        <f aca="false">CONCATENATE("0121104003050       ","")</f>
        <v>0121104003050       </v>
      </c>
      <c r="F696" s="0" t="str">
        <f aca="false">CONCATENATE("606095077","")</f>
        <v>606095077</v>
      </c>
      <c r="G696" s="0" t="s">
        <v>1373</v>
      </c>
      <c r="H696" s="0" t="s">
        <v>1462</v>
      </c>
      <c r="I696" s="0" t="s">
        <v>1463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2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744</v>
      </c>
      <c r="C697" s="0" t="s">
        <v>1303</v>
      </c>
      <c r="D697" s="0" t="str">
        <f aca="false">CONCATENATE("0040033258","")</f>
        <v>0040033258</v>
      </c>
      <c r="E697" s="0" t="str">
        <f aca="false">CONCATENATE("0121104004020       ","")</f>
        <v>0121104004020       </v>
      </c>
      <c r="F697" s="0" t="str">
        <f aca="false">CONCATENATE("606143836","")</f>
        <v>606143836</v>
      </c>
      <c r="G697" s="0" t="s">
        <v>1364</v>
      </c>
      <c r="H697" s="0" t="s">
        <v>1464</v>
      </c>
      <c r="I697" s="0" t="s">
        <v>1465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46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744</v>
      </c>
      <c r="C698" s="0" t="s">
        <v>1303</v>
      </c>
      <c r="D698" s="0" t="str">
        <f aca="false">CONCATENATE("0040033211","")</f>
        <v>0040033211</v>
      </c>
      <c r="E698" s="0" t="str">
        <f aca="false">CONCATENATE("0121105001030       ","")</f>
        <v>0121105001030       </v>
      </c>
      <c r="F698" s="0" t="str">
        <f aca="false">CONCATENATE("606095081","")</f>
        <v>606095081</v>
      </c>
      <c r="G698" s="0" t="s">
        <v>1364</v>
      </c>
      <c r="H698" s="0" t="s">
        <v>1466</v>
      </c>
      <c r="I698" s="0" t="s">
        <v>1467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2 ","")</f>
        <v>2 </v>
      </c>
      <c r="P698" s="0" t="n">
        <v>17.0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744</v>
      </c>
      <c r="C699" s="0" t="s">
        <v>1303</v>
      </c>
      <c r="D699" s="0" t="str">
        <f aca="false">CONCATENATE("0040033437","")</f>
        <v>0040033437</v>
      </c>
      <c r="E699" s="0" t="str">
        <f aca="false">CONCATENATE("0121109001010       ","")</f>
        <v>0121109001010       </v>
      </c>
      <c r="F699" s="0" t="str">
        <f aca="false">CONCATENATE("606143881","")</f>
        <v>606143881</v>
      </c>
      <c r="G699" s="0" t="s">
        <v>1364</v>
      </c>
      <c r="H699" s="0" t="s">
        <v>1468</v>
      </c>
      <c r="I699" s="0" t="s">
        <v>1469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1.3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1744</v>
      </c>
      <c r="C700" s="0" t="s">
        <v>1303</v>
      </c>
      <c r="D700" s="0" t="str">
        <f aca="false">CONCATENATE("0040033438","")</f>
        <v>0040033438</v>
      </c>
      <c r="E700" s="0" t="str">
        <f aca="false">CONCATENATE("0121109001020       ","")</f>
        <v>0121109001020       </v>
      </c>
      <c r="F700" s="0" t="str">
        <f aca="false">CONCATENATE("606143905","")</f>
        <v>606143905</v>
      </c>
      <c r="G700" s="0" t="s">
        <v>1364</v>
      </c>
      <c r="H700" s="0" t="s">
        <v>1470</v>
      </c>
      <c r="I700" s="0" t="s">
        <v>1471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96.3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744</v>
      </c>
      <c r="C701" s="0" t="s">
        <v>1303</v>
      </c>
      <c r="D701" s="0" t="str">
        <f aca="false">CONCATENATE("0040033439","")</f>
        <v>0040033439</v>
      </c>
      <c r="E701" s="0" t="str">
        <f aca="false">CONCATENATE("0121109001030       ","")</f>
        <v>0121109001030       </v>
      </c>
      <c r="F701" s="0" t="str">
        <f aca="false">CONCATENATE("606143896","")</f>
        <v>606143896</v>
      </c>
      <c r="G701" s="0" t="s">
        <v>1364</v>
      </c>
      <c r="H701" s="0" t="s">
        <v>1472</v>
      </c>
      <c r="I701" s="0" t="s">
        <v>1471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63.4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744</v>
      </c>
      <c r="C702" s="0" t="s">
        <v>1303</v>
      </c>
      <c r="D702" s="0" t="str">
        <f aca="false">CONCATENATE("0040033449","")</f>
        <v>0040033449</v>
      </c>
      <c r="E702" s="0" t="str">
        <f aca="false">CONCATENATE("0121109001050       ","")</f>
        <v>0121109001050       </v>
      </c>
      <c r="F702" s="0" t="str">
        <f aca="false">CONCATENATE("606143904","")</f>
        <v>606143904</v>
      </c>
      <c r="G702" s="0" t="s">
        <v>1364</v>
      </c>
      <c r="H702" s="0" t="s">
        <v>1473</v>
      </c>
      <c r="I702" s="0" t="s">
        <v>1471</v>
      </c>
      <c r="J702" s="0" t="str">
        <f aca="false">CONCATENATE("081212","")</f>
        <v>08121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2.8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744</v>
      </c>
      <c r="C703" s="0" t="s">
        <v>1303</v>
      </c>
      <c r="D703" s="0" t="str">
        <f aca="false">CONCATENATE("0040033446","")</f>
        <v>0040033446</v>
      </c>
      <c r="E703" s="0" t="str">
        <f aca="false">CONCATENATE("0121109001090       ","")</f>
        <v>0121109001090       </v>
      </c>
      <c r="F703" s="0" t="str">
        <f aca="false">CONCATENATE("606143910","")</f>
        <v>606143910</v>
      </c>
      <c r="G703" s="0" t="s">
        <v>1364</v>
      </c>
      <c r="H703" s="0" t="s">
        <v>1474</v>
      </c>
      <c r="I703" s="0" t="s">
        <v>1469</v>
      </c>
      <c r="J703" s="0" t="str">
        <f aca="false">CONCATENATE("081212","")</f>
        <v>08121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56.6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744</v>
      </c>
      <c r="C704" s="0" t="s">
        <v>1303</v>
      </c>
      <c r="D704" s="0" t="str">
        <f aca="false">CONCATENATE("0040033448","")</f>
        <v>0040033448</v>
      </c>
      <c r="E704" s="0" t="str">
        <f aca="false">CONCATENATE("0121109001100       ","")</f>
        <v>0121109001100       </v>
      </c>
      <c r="F704" s="0" t="str">
        <f aca="false">CONCATENATE("606143906","")</f>
        <v>606143906</v>
      </c>
      <c r="G704" s="0" t="s">
        <v>1364</v>
      </c>
      <c r="H704" s="0" t="s">
        <v>1475</v>
      </c>
      <c r="I704" s="0" t="s">
        <v>1471</v>
      </c>
      <c r="J704" s="0" t="str">
        <f aca="false">CONCATENATE("081212","")</f>
        <v>08121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2.8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744</v>
      </c>
      <c r="C705" s="0" t="s">
        <v>1303</v>
      </c>
      <c r="D705" s="0" t="str">
        <f aca="false">CONCATENATE("0040033441","")</f>
        <v>0040033441</v>
      </c>
      <c r="E705" s="0" t="str">
        <f aca="false">CONCATENATE("0121109001110       ","")</f>
        <v>0121109001110       </v>
      </c>
      <c r="F705" s="0" t="str">
        <f aca="false">CONCATENATE("606143908","")</f>
        <v>606143908</v>
      </c>
      <c r="G705" s="0" t="s">
        <v>1364</v>
      </c>
      <c r="H705" s="0" t="s">
        <v>1476</v>
      </c>
      <c r="I705" s="0" t="s">
        <v>1471</v>
      </c>
      <c r="J705" s="0" t="str">
        <f aca="false">CONCATENATE("081212","")</f>
        <v>08121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1.6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744</v>
      </c>
      <c r="C706" s="0" t="s">
        <v>1303</v>
      </c>
      <c r="D706" s="0" t="str">
        <f aca="false">CONCATENATE("0040033416","")</f>
        <v>0040033416</v>
      </c>
      <c r="E706" s="0" t="str">
        <f aca="false">CONCATENATE("0121109001130       ","")</f>
        <v>0121109001130       </v>
      </c>
      <c r="F706" s="0" t="str">
        <f aca="false">CONCATENATE("606143892","")</f>
        <v>606143892</v>
      </c>
      <c r="G706" s="0" t="s">
        <v>1364</v>
      </c>
      <c r="H706" s="0" t="s">
        <v>1477</v>
      </c>
      <c r="I706" s="0" t="s">
        <v>1471</v>
      </c>
      <c r="J706" s="0" t="str">
        <f aca="false">CONCATENATE("081212","")</f>
        <v>08121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2.4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744</v>
      </c>
      <c r="C707" s="0" t="s">
        <v>1303</v>
      </c>
      <c r="D707" s="0" t="str">
        <f aca="false">CONCATENATE("0040033444","")</f>
        <v>0040033444</v>
      </c>
      <c r="E707" s="0" t="str">
        <f aca="false">CONCATENATE("0121109001150       ","")</f>
        <v>0121109001150       </v>
      </c>
      <c r="F707" s="0" t="str">
        <f aca="false">CONCATENATE("606095251","")</f>
        <v>606095251</v>
      </c>
      <c r="G707" s="0" t="s">
        <v>1364</v>
      </c>
      <c r="H707" s="0" t="s">
        <v>1478</v>
      </c>
      <c r="I707" s="0" t="s">
        <v>1471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64.6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744</v>
      </c>
      <c r="C708" s="0" t="s">
        <v>1303</v>
      </c>
      <c r="D708" s="0" t="str">
        <f aca="false">CONCATENATE("0040033445","")</f>
        <v>0040033445</v>
      </c>
      <c r="E708" s="0" t="str">
        <f aca="false">CONCATENATE("0121109001155       ","")</f>
        <v>0121109001155       </v>
      </c>
      <c r="F708" s="0" t="str">
        <f aca="false">CONCATENATE("606095256","")</f>
        <v>606095256</v>
      </c>
      <c r="G708" s="0" t="s">
        <v>1364</v>
      </c>
      <c r="H708" s="0" t="s">
        <v>1479</v>
      </c>
      <c r="I708" s="0" t="s">
        <v>1471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43.9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744</v>
      </c>
      <c r="C709" s="0" t="s">
        <v>1303</v>
      </c>
      <c r="D709" s="0" t="str">
        <f aca="false">CONCATENATE("0040033440","")</f>
        <v>0040033440</v>
      </c>
      <c r="E709" s="0" t="str">
        <f aca="false">CONCATENATE("0121109001240       ","")</f>
        <v>0121109001240       </v>
      </c>
      <c r="F709" s="0" t="str">
        <f aca="false">CONCATENATE("606143885","")</f>
        <v>606143885</v>
      </c>
      <c r="G709" s="0" t="s">
        <v>1364</v>
      </c>
      <c r="H709" s="0" t="s">
        <v>1480</v>
      </c>
      <c r="I709" s="0" t="s">
        <v>1469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4.35</v>
      </c>
      <c r="Q709" s="0" t="s">
        <v>34</v>
      </c>
    </row>
    <row r="710" customFormat="false" ht="15" hidden="false" customHeight="false" outlineLevel="0" collapsed="false">
      <c r="A710" s="0" t="s">
        <v>17</v>
      </c>
      <c r="B710" s="2" t="n">
        <v>41744</v>
      </c>
      <c r="C710" s="0" t="s">
        <v>1303</v>
      </c>
      <c r="D710" s="0" t="str">
        <f aca="false">CONCATENATE("0040033450","")</f>
        <v>0040033450</v>
      </c>
      <c r="E710" s="0" t="str">
        <f aca="false">CONCATENATE("0121109002000       ","")</f>
        <v>0121109002000       </v>
      </c>
      <c r="F710" s="0" t="str">
        <f aca="false">CONCATENATE("606143882","")</f>
        <v>606143882</v>
      </c>
      <c r="G710" s="0" t="s">
        <v>1364</v>
      </c>
      <c r="H710" s="0" t="s">
        <v>1481</v>
      </c>
      <c r="I710" s="0" t="s">
        <v>1471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52.9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744</v>
      </c>
      <c r="C711" s="0" t="s">
        <v>1303</v>
      </c>
      <c r="D711" s="0" t="str">
        <f aca="false">CONCATENATE("0040033451","")</f>
        <v>0040033451</v>
      </c>
      <c r="E711" s="0" t="str">
        <f aca="false">CONCATENATE("0121109002010       ","")</f>
        <v>0121109002010       </v>
      </c>
      <c r="F711" s="0" t="str">
        <f aca="false">CONCATENATE("606095262","")</f>
        <v>606095262</v>
      </c>
      <c r="G711" s="0" t="s">
        <v>1364</v>
      </c>
      <c r="H711" s="0" t="s">
        <v>1482</v>
      </c>
      <c r="I711" s="0" t="s">
        <v>1471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6.6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744</v>
      </c>
      <c r="C712" s="0" t="s">
        <v>1303</v>
      </c>
      <c r="D712" s="0" t="str">
        <f aca="false">CONCATENATE("0040033453","")</f>
        <v>0040033453</v>
      </c>
      <c r="E712" s="0" t="str">
        <f aca="false">CONCATENATE("0121109002050       ","")</f>
        <v>0121109002050       </v>
      </c>
      <c r="F712" s="0" t="str">
        <f aca="false">CONCATENATE("606143909","")</f>
        <v>606143909</v>
      </c>
      <c r="G712" s="0" t="s">
        <v>1364</v>
      </c>
      <c r="H712" s="0" t="s">
        <v>1483</v>
      </c>
      <c r="I712" s="0" t="s">
        <v>1469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3.6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744</v>
      </c>
      <c r="C713" s="0" t="s">
        <v>1303</v>
      </c>
      <c r="D713" s="0" t="str">
        <f aca="false">CONCATENATE("0040033280","")</f>
        <v>0040033280</v>
      </c>
      <c r="E713" s="0" t="str">
        <f aca="false">CONCATENATE("0121110001075       ","")</f>
        <v>0121110001075       </v>
      </c>
      <c r="F713" s="0" t="str">
        <f aca="false">CONCATENATE("606095276","")</f>
        <v>606095276</v>
      </c>
      <c r="G713" s="0" t="s">
        <v>1364</v>
      </c>
      <c r="H713" s="0" t="s">
        <v>1484</v>
      </c>
      <c r="I713" s="0" t="s">
        <v>1485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0.0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744</v>
      </c>
      <c r="C714" s="0" t="s">
        <v>1303</v>
      </c>
      <c r="D714" s="0" t="str">
        <f aca="false">CONCATENATE("0040033276","")</f>
        <v>0040033276</v>
      </c>
      <c r="E714" s="0" t="str">
        <f aca="false">CONCATENATE("0121110001100       ","")</f>
        <v>0121110001100       </v>
      </c>
      <c r="F714" s="0" t="str">
        <f aca="false">CONCATENATE("606095275","")</f>
        <v>606095275</v>
      </c>
      <c r="G714" s="0" t="s">
        <v>1364</v>
      </c>
      <c r="H714" s="0" t="s">
        <v>1486</v>
      </c>
      <c r="I714" s="0" t="s">
        <v>1485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68.7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744</v>
      </c>
      <c r="C715" s="0" t="s">
        <v>1303</v>
      </c>
      <c r="D715" s="0" t="str">
        <f aca="false">CONCATENATE("0040033277","")</f>
        <v>0040033277</v>
      </c>
      <c r="E715" s="0" t="str">
        <f aca="false">CONCATENATE("0121110001110       ","")</f>
        <v>0121110001110       </v>
      </c>
      <c r="F715" s="0" t="str">
        <f aca="false">CONCATENATE("606095363","")</f>
        <v>606095363</v>
      </c>
      <c r="G715" s="0" t="s">
        <v>1364</v>
      </c>
      <c r="H715" s="0" t="s">
        <v>1487</v>
      </c>
      <c r="I715" s="0" t="s">
        <v>1485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2.1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744</v>
      </c>
      <c r="C716" s="0" t="s">
        <v>1303</v>
      </c>
      <c r="D716" s="0" t="str">
        <f aca="false">CONCATENATE("0040033279","")</f>
        <v>0040033279</v>
      </c>
      <c r="E716" s="0" t="str">
        <f aca="false">CONCATENATE("0121110001120       ","")</f>
        <v>0121110001120       </v>
      </c>
      <c r="F716" s="0" t="str">
        <f aca="false">CONCATENATE("606095347","")</f>
        <v>606095347</v>
      </c>
      <c r="G716" s="0" t="s">
        <v>1364</v>
      </c>
      <c r="H716" s="0" t="s">
        <v>1488</v>
      </c>
      <c r="I716" s="0" t="s">
        <v>1485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2 ","")</f>
        <v>2 </v>
      </c>
      <c r="P716" s="0" t="n">
        <v>17.0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744</v>
      </c>
      <c r="C717" s="0" t="s">
        <v>1303</v>
      </c>
      <c r="D717" s="0" t="str">
        <f aca="false">CONCATENATE("0040033278","")</f>
        <v>0040033278</v>
      </c>
      <c r="E717" s="0" t="str">
        <f aca="false">CONCATENATE("0121110001130       ","")</f>
        <v>0121110001130       </v>
      </c>
      <c r="F717" s="0" t="str">
        <f aca="false">CONCATENATE("606095263","")</f>
        <v>606095263</v>
      </c>
      <c r="G717" s="0" t="s">
        <v>1364</v>
      </c>
      <c r="H717" s="0" t="s">
        <v>1489</v>
      </c>
      <c r="I717" s="0" t="s">
        <v>1485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54.4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744</v>
      </c>
      <c r="C718" s="0" t="s">
        <v>1303</v>
      </c>
      <c r="D718" s="0" t="str">
        <f aca="false">CONCATENATE("0040033273","")</f>
        <v>0040033273</v>
      </c>
      <c r="E718" s="0" t="str">
        <f aca="false">CONCATENATE("0121110001140       ","")</f>
        <v>0121110001140       </v>
      </c>
      <c r="F718" s="0" t="str">
        <f aca="false">CONCATENATE("606095357","")</f>
        <v>606095357</v>
      </c>
      <c r="G718" s="0" t="s">
        <v>1364</v>
      </c>
      <c r="H718" s="0" t="s">
        <v>1490</v>
      </c>
      <c r="I718" s="0" t="s">
        <v>1485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2 ","")</f>
        <v>2 </v>
      </c>
      <c r="P718" s="0" t="n">
        <v>17.0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744</v>
      </c>
      <c r="C719" s="0" t="s">
        <v>1303</v>
      </c>
      <c r="D719" s="0" t="str">
        <f aca="false">CONCATENATE("0040033275","")</f>
        <v>0040033275</v>
      </c>
      <c r="E719" s="0" t="str">
        <f aca="false">CONCATENATE("0121110001150       ","")</f>
        <v>0121110001150       </v>
      </c>
      <c r="F719" s="0" t="str">
        <f aca="false">CONCATENATE("606095349","")</f>
        <v>606095349</v>
      </c>
      <c r="G719" s="0" t="s">
        <v>1364</v>
      </c>
      <c r="H719" s="0" t="s">
        <v>1491</v>
      </c>
      <c r="I719" s="0" t="s">
        <v>1485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1.3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744</v>
      </c>
      <c r="C720" s="0" t="s">
        <v>1303</v>
      </c>
      <c r="D720" s="0" t="str">
        <f aca="false">CONCATENATE("0040033429","")</f>
        <v>0040033429</v>
      </c>
      <c r="E720" s="0" t="str">
        <f aca="false">CONCATENATE("0121110002010       ","")</f>
        <v>0121110002010       </v>
      </c>
      <c r="F720" s="0" t="str">
        <f aca="false">CONCATENATE("606095274","")</f>
        <v>606095274</v>
      </c>
      <c r="G720" s="0" t="s">
        <v>1364</v>
      </c>
      <c r="H720" s="0" t="s">
        <v>1492</v>
      </c>
      <c r="I720" s="0" t="s">
        <v>1485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3.6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744</v>
      </c>
      <c r="C721" s="0" t="s">
        <v>1303</v>
      </c>
      <c r="D721" s="0" t="str">
        <f aca="false">CONCATENATE("0040033431","")</f>
        <v>0040033431</v>
      </c>
      <c r="E721" s="0" t="str">
        <f aca="false">CONCATENATE("0121110002040       ","")</f>
        <v>0121110002040       </v>
      </c>
      <c r="F721" s="0" t="str">
        <f aca="false">CONCATENATE("606095265","")</f>
        <v>606095265</v>
      </c>
      <c r="G721" s="0" t="s">
        <v>1364</v>
      </c>
      <c r="H721" s="0" t="s">
        <v>1493</v>
      </c>
      <c r="I721" s="0" t="s">
        <v>1485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44.6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744</v>
      </c>
      <c r="C722" s="0" t="s">
        <v>1303</v>
      </c>
      <c r="D722" s="0" t="str">
        <f aca="false">CONCATENATE("0040033274","")</f>
        <v>0040033274</v>
      </c>
      <c r="E722" s="0" t="str">
        <f aca="false">CONCATENATE("0121110002045       ","")</f>
        <v>0121110002045       </v>
      </c>
      <c r="F722" s="0" t="str">
        <f aca="false">CONCATENATE("606095361","")</f>
        <v>606095361</v>
      </c>
      <c r="G722" s="0" t="s">
        <v>1364</v>
      </c>
      <c r="H722" s="0" t="s">
        <v>1494</v>
      </c>
      <c r="I722" s="0" t="s">
        <v>1485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2 ","")</f>
        <v>2 </v>
      </c>
      <c r="P722" s="0" t="n">
        <v>17.0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744</v>
      </c>
      <c r="C723" s="0" t="s">
        <v>1303</v>
      </c>
      <c r="D723" s="0" t="str">
        <f aca="false">CONCATENATE("0040033418","")</f>
        <v>0040033418</v>
      </c>
      <c r="E723" s="0" t="str">
        <f aca="false">CONCATENATE("0121110002050       ","")</f>
        <v>0121110002050       </v>
      </c>
      <c r="F723" s="0" t="str">
        <f aca="false">CONCATENATE("606095278","")</f>
        <v>606095278</v>
      </c>
      <c r="G723" s="0" t="s">
        <v>1364</v>
      </c>
      <c r="H723" s="0" t="s">
        <v>1495</v>
      </c>
      <c r="I723" s="0" t="s">
        <v>1485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0.4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744</v>
      </c>
      <c r="C724" s="0" t="s">
        <v>1303</v>
      </c>
      <c r="D724" s="0" t="str">
        <f aca="false">CONCATENATE("0040033281","")</f>
        <v>0040033281</v>
      </c>
      <c r="E724" s="0" t="str">
        <f aca="false">CONCATENATE("0121110002090       ","")</f>
        <v>0121110002090       </v>
      </c>
      <c r="F724" s="0" t="str">
        <f aca="false">CONCATENATE("606095266","")</f>
        <v>606095266</v>
      </c>
      <c r="G724" s="0" t="s">
        <v>1364</v>
      </c>
      <c r="H724" s="0" t="s">
        <v>1496</v>
      </c>
      <c r="I724" s="0" t="s">
        <v>1485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2 ","")</f>
        <v>2 </v>
      </c>
      <c r="P724" s="0" t="n">
        <v>17.0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744</v>
      </c>
      <c r="C725" s="0" t="s">
        <v>1303</v>
      </c>
      <c r="D725" s="0" t="str">
        <f aca="false">CONCATENATE("0130013372","")</f>
        <v>0130013372</v>
      </c>
      <c r="E725" s="0" t="str">
        <f aca="false">CONCATENATE("0121115000025       ","")</f>
        <v>0121115000025       </v>
      </c>
      <c r="F725" s="0" t="str">
        <f aca="false">CONCATENATE("606600713","")</f>
        <v>606600713</v>
      </c>
      <c r="G725" s="0" t="s">
        <v>1497</v>
      </c>
      <c r="H725" s="0" t="s">
        <v>1498</v>
      </c>
      <c r="I725" s="0" t="s">
        <v>1499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9.3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744</v>
      </c>
      <c r="C726" s="0" t="s">
        <v>25</v>
      </c>
      <c r="D726" s="0" t="str">
        <f aca="false">CONCATENATE("0130006703","")</f>
        <v>0130006703</v>
      </c>
      <c r="E726" s="0" t="str">
        <f aca="false">CONCATENATE("0121115000060       ","")</f>
        <v>0121115000060       </v>
      </c>
      <c r="F726" s="0" t="str">
        <f aca="false">CONCATENATE("2180826","")</f>
        <v>2180826</v>
      </c>
      <c r="G726" s="0" t="s">
        <v>1497</v>
      </c>
      <c r="H726" s="0" t="s">
        <v>1500</v>
      </c>
      <c r="I726" s="0" t="s">
        <v>1501</v>
      </c>
      <c r="J726" s="0" t="str">
        <f aca="false">CONCATENATE("080603","")</f>
        <v>080603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0.3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744</v>
      </c>
      <c r="C727" s="0" t="s">
        <v>25</v>
      </c>
      <c r="D727" s="0" t="str">
        <f aca="false">CONCATENATE("0130006706","")</f>
        <v>0130006706</v>
      </c>
      <c r="E727" s="0" t="str">
        <f aca="false">CONCATENATE("0121115000090       ","")</f>
        <v>0121115000090       </v>
      </c>
      <c r="F727" s="0" t="str">
        <f aca="false">CONCATENATE("605349235","")</f>
        <v>605349235</v>
      </c>
      <c r="G727" s="0" t="s">
        <v>1497</v>
      </c>
      <c r="H727" s="0" t="s">
        <v>1502</v>
      </c>
      <c r="I727" s="0" t="s">
        <v>1501</v>
      </c>
      <c r="J727" s="0" t="str">
        <f aca="false">CONCATENATE("080603","")</f>
        <v>080603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1.8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744</v>
      </c>
      <c r="C728" s="0" t="s">
        <v>25</v>
      </c>
      <c r="D728" s="0" t="str">
        <f aca="false">CONCATENATE("0130006715","")</f>
        <v>0130006715</v>
      </c>
      <c r="E728" s="0" t="str">
        <f aca="false">CONCATENATE("0121115000200       ","")</f>
        <v>0121115000200       </v>
      </c>
      <c r="F728" s="0" t="str">
        <f aca="false">CONCATENATE("605121011","")</f>
        <v>605121011</v>
      </c>
      <c r="G728" s="0" t="s">
        <v>1497</v>
      </c>
      <c r="H728" s="0" t="s">
        <v>1503</v>
      </c>
      <c r="I728" s="0" t="s">
        <v>1501</v>
      </c>
      <c r="J728" s="0" t="str">
        <f aca="false">CONCATENATE("080603","")</f>
        <v>080603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9.3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744</v>
      </c>
      <c r="C729" s="0" t="s">
        <v>25</v>
      </c>
      <c r="D729" s="0" t="str">
        <f aca="false">CONCATENATE("0130006734","")</f>
        <v>0130006734</v>
      </c>
      <c r="E729" s="0" t="str">
        <f aca="false">CONCATENATE("0121115000460       ","")</f>
        <v>0121115000460       </v>
      </c>
      <c r="F729" s="0" t="str">
        <f aca="false">CONCATENATE("605555761","")</f>
        <v>605555761</v>
      </c>
      <c r="G729" s="0" t="s">
        <v>1504</v>
      </c>
      <c r="H729" s="0" t="s">
        <v>1505</v>
      </c>
      <c r="I729" s="0" t="s">
        <v>1501</v>
      </c>
      <c r="J729" s="0" t="str">
        <f aca="false">CONCATENATE("080603","")</f>
        <v>080603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1.2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744</v>
      </c>
      <c r="C730" s="0" t="s">
        <v>25</v>
      </c>
      <c r="D730" s="0" t="str">
        <f aca="false">CONCATENATE("0130006738","")</f>
        <v>0130006738</v>
      </c>
      <c r="E730" s="0" t="str">
        <f aca="false">CONCATENATE("0121115000530       ","")</f>
        <v>0121115000530       </v>
      </c>
      <c r="F730" s="0" t="str">
        <f aca="false">CONCATENATE("7442747","")</f>
        <v>7442747</v>
      </c>
      <c r="G730" s="0" t="s">
        <v>1497</v>
      </c>
      <c r="H730" s="0" t="s">
        <v>1506</v>
      </c>
      <c r="I730" s="0" t="s">
        <v>1501</v>
      </c>
      <c r="J730" s="0" t="str">
        <f aca="false">CONCATENATE("080603","")</f>
        <v>080603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1.9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744</v>
      </c>
      <c r="C731" s="0" t="s">
        <v>25</v>
      </c>
      <c r="D731" s="0" t="str">
        <f aca="false">CONCATENATE("0130006739","")</f>
        <v>0130006739</v>
      </c>
      <c r="E731" s="0" t="str">
        <f aca="false">CONCATENATE("0121120000030       ","")</f>
        <v>0121120000030       </v>
      </c>
      <c r="F731" s="0" t="str">
        <f aca="false">CONCATENATE("605293594","")</f>
        <v>605293594</v>
      </c>
      <c r="G731" s="0" t="s">
        <v>1507</v>
      </c>
      <c r="H731" s="0" t="s">
        <v>1508</v>
      </c>
      <c r="I731" s="0" t="s">
        <v>637</v>
      </c>
      <c r="J731" s="0" t="str">
        <f aca="false">CONCATENATE("080603","")</f>
        <v>080603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5.3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744</v>
      </c>
      <c r="C732" s="0" t="s">
        <v>25</v>
      </c>
      <c r="D732" s="0" t="str">
        <f aca="false">CONCATENATE("0130012544","")</f>
        <v>0130012544</v>
      </c>
      <c r="E732" s="0" t="str">
        <f aca="false">CONCATENATE("0121120000150       ","")</f>
        <v>0121120000150       </v>
      </c>
      <c r="F732" s="0" t="str">
        <f aca="false">CONCATENATE("00500310499","")</f>
        <v>00500310499</v>
      </c>
      <c r="G732" s="0" t="s">
        <v>1507</v>
      </c>
      <c r="H732" s="0" t="s">
        <v>1509</v>
      </c>
      <c r="I732" s="0" t="s">
        <v>1510</v>
      </c>
      <c r="J732" s="0" t="str">
        <f aca="false">CONCATENATE("080603","")</f>
        <v>080603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20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744</v>
      </c>
      <c r="C733" s="0" t="s">
        <v>25</v>
      </c>
      <c r="D733" s="0" t="str">
        <f aca="false">CONCATENATE("0130006757","")</f>
        <v>0130006757</v>
      </c>
      <c r="E733" s="0" t="str">
        <f aca="false">CONCATENATE("0121120000310       ","")</f>
        <v>0121120000310       </v>
      </c>
      <c r="F733" s="0" t="str">
        <f aca="false">CONCATENATE("0606032495","")</f>
        <v>0606032495</v>
      </c>
      <c r="G733" s="0" t="s">
        <v>1507</v>
      </c>
      <c r="H733" s="0" t="s">
        <v>1511</v>
      </c>
      <c r="I733" s="0" t="s">
        <v>637</v>
      </c>
      <c r="J733" s="0" t="str">
        <f aca="false">CONCATENATE("080603","")</f>
        <v>080603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1.3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744</v>
      </c>
      <c r="C734" s="0" t="s">
        <v>1303</v>
      </c>
      <c r="D734" s="0" t="str">
        <f aca="false">CONCATENATE("0130016314","")</f>
        <v>0130016314</v>
      </c>
      <c r="E734" s="0" t="str">
        <f aca="false">CONCATENATE("0121120000440       ","")</f>
        <v>0121120000440       </v>
      </c>
      <c r="F734" s="0" t="str">
        <f aca="false">CONCATENATE("605556041","")</f>
        <v>605556041</v>
      </c>
      <c r="G734" s="0" t="s">
        <v>1507</v>
      </c>
      <c r="H734" s="0" t="s">
        <v>1512</v>
      </c>
      <c r="I734" s="0" t="s">
        <v>1513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7.3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744</v>
      </c>
      <c r="C735" s="0" t="s">
        <v>25</v>
      </c>
      <c r="D735" s="0" t="str">
        <f aca="false">CONCATENATE("0130006774","")</f>
        <v>0130006774</v>
      </c>
      <c r="E735" s="0" t="str">
        <f aca="false">CONCATENATE("0121120000620       ","")</f>
        <v>0121120000620       </v>
      </c>
      <c r="F735" s="0" t="str">
        <f aca="false">CONCATENATE("605292842","")</f>
        <v>605292842</v>
      </c>
      <c r="G735" s="0" t="s">
        <v>1507</v>
      </c>
      <c r="H735" s="0" t="s">
        <v>1514</v>
      </c>
      <c r="I735" s="0" t="s">
        <v>637</v>
      </c>
      <c r="J735" s="0" t="str">
        <f aca="false">CONCATENATE("080603","")</f>
        <v>080603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1.5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744</v>
      </c>
      <c r="C736" s="0" t="s">
        <v>1303</v>
      </c>
      <c r="D736" s="0" t="str">
        <f aca="false">CONCATENATE("0130021379","")</f>
        <v>0130021379</v>
      </c>
      <c r="E736" s="0" t="str">
        <f aca="false">CONCATENATE("0121120000785       ","")</f>
        <v>0121120000785       </v>
      </c>
      <c r="F736" s="0" t="str">
        <f aca="false">CONCATENATE("1765487","")</f>
        <v>1765487</v>
      </c>
      <c r="G736" s="0" t="s">
        <v>1507</v>
      </c>
      <c r="H736" s="0" t="s">
        <v>1515</v>
      </c>
      <c r="I736" s="0" t="s">
        <v>1516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1.4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744</v>
      </c>
      <c r="C737" s="0" t="s">
        <v>25</v>
      </c>
      <c r="D737" s="0" t="str">
        <f aca="false">CONCATENATE("0130006794","")</f>
        <v>0130006794</v>
      </c>
      <c r="E737" s="0" t="str">
        <f aca="false">CONCATENATE("0121120001080       ","")</f>
        <v>0121120001080       </v>
      </c>
      <c r="F737" s="0" t="str">
        <f aca="false">CONCATENATE("605742150","")</f>
        <v>605742150</v>
      </c>
      <c r="G737" s="0" t="s">
        <v>1507</v>
      </c>
      <c r="H737" s="0" t="s">
        <v>1517</v>
      </c>
      <c r="I737" s="0" t="s">
        <v>1518</v>
      </c>
      <c r="J737" s="0" t="str">
        <f aca="false">CONCATENATE("080603","")</f>
        <v>080603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39.4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744</v>
      </c>
      <c r="C738" s="0" t="s">
        <v>25</v>
      </c>
      <c r="D738" s="0" t="str">
        <f aca="false">CONCATENATE("0130006811","")</f>
        <v>0130006811</v>
      </c>
      <c r="E738" s="0" t="str">
        <f aca="false">CONCATENATE("0121120001350       ","")</f>
        <v>0121120001350       </v>
      </c>
      <c r="F738" s="0" t="str">
        <f aca="false">CONCATENATE("605292834","")</f>
        <v>605292834</v>
      </c>
      <c r="G738" s="0" t="s">
        <v>1507</v>
      </c>
      <c r="H738" s="0" t="s">
        <v>1519</v>
      </c>
      <c r="I738" s="0" t="s">
        <v>1520</v>
      </c>
      <c r="J738" s="0" t="str">
        <f aca="false">CONCATENATE("080603","")</f>
        <v>080603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4.7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744</v>
      </c>
      <c r="C739" s="0" t="s">
        <v>25</v>
      </c>
      <c r="D739" s="0" t="str">
        <f aca="false">CONCATENATE("0130006816","")</f>
        <v>0130006816</v>
      </c>
      <c r="E739" s="0" t="str">
        <f aca="false">CONCATENATE("0121120001520       ","")</f>
        <v>0121120001520       </v>
      </c>
      <c r="F739" s="0" t="str">
        <f aca="false">CONCATENATE("605293673","")</f>
        <v>605293673</v>
      </c>
      <c r="G739" s="0" t="s">
        <v>1507</v>
      </c>
      <c r="H739" s="0" t="s">
        <v>1521</v>
      </c>
      <c r="I739" s="0" t="s">
        <v>1522</v>
      </c>
      <c r="J739" s="0" t="str">
        <f aca="false">CONCATENATE("080603","")</f>
        <v>080603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5 ","")</f>
        <v>5 </v>
      </c>
      <c r="P739" s="0" t="n">
        <v>46.1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744</v>
      </c>
      <c r="C740" s="0" t="s">
        <v>25</v>
      </c>
      <c r="D740" s="0" t="str">
        <f aca="false">CONCATENATE("0130006850","")</f>
        <v>0130006850</v>
      </c>
      <c r="E740" s="0" t="str">
        <f aca="false">CONCATENATE("0121126000110       ","")</f>
        <v>0121126000110       </v>
      </c>
      <c r="F740" s="0" t="str">
        <f aca="false">CONCATENATE("605274658","")</f>
        <v>605274658</v>
      </c>
      <c r="G740" s="0" t="s">
        <v>1523</v>
      </c>
      <c r="H740" s="0" t="s">
        <v>1524</v>
      </c>
      <c r="I740" s="0" t="s">
        <v>1525</v>
      </c>
      <c r="J740" s="0" t="str">
        <f aca="false">CONCATENATE("080603","")</f>
        <v>080603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1.3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744</v>
      </c>
      <c r="C741" s="0" t="s">
        <v>25</v>
      </c>
      <c r="D741" s="0" t="str">
        <f aca="false">CONCATENATE("0130006854","")</f>
        <v>0130006854</v>
      </c>
      <c r="E741" s="0" t="str">
        <f aca="false">CONCATENATE("0121126000160       ","")</f>
        <v>0121126000160       </v>
      </c>
      <c r="F741" s="0" t="str">
        <f aca="false">CONCATENATE("605293783","")</f>
        <v>605293783</v>
      </c>
      <c r="G741" s="0" t="s">
        <v>1523</v>
      </c>
      <c r="H741" s="0" t="s">
        <v>1526</v>
      </c>
      <c r="I741" s="0" t="s">
        <v>1527</v>
      </c>
      <c r="J741" s="0" t="str">
        <f aca="false">CONCATENATE("080603","")</f>
        <v>080603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6.6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744</v>
      </c>
      <c r="C742" s="0" t="s">
        <v>25</v>
      </c>
      <c r="D742" s="0" t="str">
        <f aca="false">CONCATENATE("0130006878","")</f>
        <v>0130006878</v>
      </c>
      <c r="E742" s="0" t="str">
        <f aca="false">CONCATENATE("0121126000430       ","")</f>
        <v>0121126000430       </v>
      </c>
      <c r="F742" s="0" t="str">
        <f aca="false">CONCATENATE("605274660","")</f>
        <v>605274660</v>
      </c>
      <c r="G742" s="0" t="s">
        <v>1523</v>
      </c>
      <c r="H742" s="0" t="s">
        <v>1528</v>
      </c>
      <c r="I742" s="0" t="s">
        <v>1529</v>
      </c>
      <c r="J742" s="0" t="str">
        <f aca="false">CONCATENATE("080603","")</f>
        <v>080603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2.4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744</v>
      </c>
      <c r="C743" s="0" t="s">
        <v>25</v>
      </c>
      <c r="D743" s="0" t="str">
        <f aca="false">CONCATENATE("0130006889","")</f>
        <v>0130006889</v>
      </c>
      <c r="E743" s="0" t="str">
        <f aca="false">CONCATENATE("0121130000100       ","")</f>
        <v>0121130000100       </v>
      </c>
      <c r="F743" s="0" t="str">
        <f aca="false">CONCATENATE("605119369","")</f>
        <v>605119369</v>
      </c>
      <c r="G743" s="0" t="s">
        <v>1530</v>
      </c>
      <c r="H743" s="0" t="s">
        <v>1531</v>
      </c>
      <c r="I743" s="0" t="s">
        <v>1532</v>
      </c>
      <c r="J743" s="0" t="str">
        <f aca="false">CONCATENATE("080603","")</f>
        <v>080603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6.4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744</v>
      </c>
      <c r="C744" s="0" t="s">
        <v>25</v>
      </c>
      <c r="D744" s="0" t="str">
        <f aca="false">CONCATENATE("0130006896","")</f>
        <v>0130006896</v>
      </c>
      <c r="E744" s="0" t="str">
        <f aca="false">CONCATENATE("0121130000200       ","")</f>
        <v>0121130000200       </v>
      </c>
      <c r="F744" s="0" t="str">
        <f aca="false">CONCATENATE("605293790","")</f>
        <v>605293790</v>
      </c>
      <c r="G744" s="0" t="s">
        <v>1530</v>
      </c>
      <c r="H744" s="0" t="s">
        <v>1533</v>
      </c>
      <c r="I744" s="0" t="s">
        <v>1532</v>
      </c>
      <c r="J744" s="0" t="str">
        <f aca="false">CONCATENATE("080603","")</f>
        <v>080603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2 ","")</f>
        <v>2 </v>
      </c>
      <c r="P744" s="0" t="n">
        <v>40.1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744</v>
      </c>
      <c r="C745" s="0" t="s">
        <v>1303</v>
      </c>
      <c r="D745" s="0" t="str">
        <f aca="false">CONCATENATE("0040027077","")</f>
        <v>0040027077</v>
      </c>
      <c r="E745" s="0" t="str">
        <f aca="false">CONCATENATE("0121135000179       ","")</f>
        <v>0121135000179       </v>
      </c>
      <c r="F745" s="0" t="str">
        <f aca="false">CONCATENATE("2120781","")</f>
        <v>2120781</v>
      </c>
      <c r="G745" s="0" t="s">
        <v>1534</v>
      </c>
      <c r="H745" s="0" t="s">
        <v>1535</v>
      </c>
      <c r="I745" s="0" t="s">
        <v>1536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5.3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744</v>
      </c>
      <c r="C746" s="0" t="s">
        <v>25</v>
      </c>
      <c r="D746" s="0" t="str">
        <f aca="false">CONCATENATE("0130006974","")</f>
        <v>0130006974</v>
      </c>
      <c r="E746" s="0" t="str">
        <f aca="false">CONCATENATE("0121135000440       ","")</f>
        <v>0121135000440       </v>
      </c>
      <c r="F746" s="0" t="str">
        <f aca="false">CONCATENATE("605743856","")</f>
        <v>605743856</v>
      </c>
      <c r="G746" s="0" t="s">
        <v>1534</v>
      </c>
      <c r="H746" s="0" t="s">
        <v>1537</v>
      </c>
      <c r="I746" s="0" t="s">
        <v>1538</v>
      </c>
      <c r="J746" s="0" t="str">
        <f aca="false">CONCATENATE("080603","")</f>
        <v>080603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3.3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744</v>
      </c>
      <c r="C747" s="0" t="s">
        <v>25</v>
      </c>
      <c r="D747" s="0" t="str">
        <f aca="false">CONCATENATE("0130009966","")</f>
        <v>0130009966</v>
      </c>
      <c r="E747" s="0" t="str">
        <f aca="false">CONCATENATE("0121135000473       ","")</f>
        <v>0121135000473       </v>
      </c>
      <c r="F747" s="0" t="str">
        <f aca="false">CONCATENATE("605555750","")</f>
        <v>605555750</v>
      </c>
      <c r="G747" s="0" t="s">
        <v>1534</v>
      </c>
      <c r="H747" s="0" t="s">
        <v>1539</v>
      </c>
      <c r="I747" s="0" t="s">
        <v>1540</v>
      </c>
      <c r="J747" s="0" t="str">
        <f aca="false">CONCATENATE("080603","")</f>
        <v>080603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3 ","")</f>
        <v>3 </v>
      </c>
      <c r="P747" s="0" t="n">
        <v>81.2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1744</v>
      </c>
      <c r="C748" s="0" t="s">
        <v>25</v>
      </c>
      <c r="D748" s="0" t="str">
        <f aca="false">CONCATENATE("0130006989","")</f>
        <v>0130006989</v>
      </c>
      <c r="E748" s="0" t="str">
        <f aca="false">CONCATENATE("0121135000670       ","")</f>
        <v>0121135000670       </v>
      </c>
      <c r="F748" s="0" t="str">
        <f aca="false">CONCATENATE("605740874","")</f>
        <v>605740874</v>
      </c>
      <c r="G748" s="0" t="s">
        <v>1534</v>
      </c>
      <c r="H748" s="0" t="s">
        <v>1541</v>
      </c>
      <c r="I748" s="0" t="s">
        <v>1538</v>
      </c>
      <c r="J748" s="0" t="str">
        <f aca="false">CONCATENATE("080603","")</f>
        <v>080603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35.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744</v>
      </c>
      <c r="C749" s="0" t="s">
        <v>25</v>
      </c>
      <c r="D749" s="0" t="str">
        <f aca="false">CONCATENATE("0130006994","")</f>
        <v>0130006994</v>
      </c>
      <c r="E749" s="0" t="str">
        <f aca="false">CONCATENATE("0121135000750       ","")</f>
        <v>0121135000750       </v>
      </c>
      <c r="F749" s="0" t="str">
        <f aca="false">CONCATENATE("605349248","")</f>
        <v>605349248</v>
      </c>
      <c r="G749" s="0" t="s">
        <v>1534</v>
      </c>
      <c r="H749" s="0" t="s">
        <v>1542</v>
      </c>
      <c r="I749" s="0" t="s">
        <v>1538</v>
      </c>
      <c r="J749" s="0" t="str">
        <f aca="false">CONCATENATE("080603","")</f>
        <v>080603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1.7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744</v>
      </c>
      <c r="C750" s="0" t="s">
        <v>1303</v>
      </c>
      <c r="D750" s="0" t="str">
        <f aca="false">CONCATENATE("0130016685","")</f>
        <v>0130016685</v>
      </c>
      <c r="E750" s="0" t="str">
        <f aca="false">CONCATENATE("0121136001130       ","")</f>
        <v>0121136001130       </v>
      </c>
      <c r="F750" s="0" t="str">
        <f aca="false">CONCATENATE("605626112","")</f>
        <v>605626112</v>
      </c>
      <c r="G750" s="0" t="s">
        <v>1543</v>
      </c>
      <c r="H750" s="0" t="s">
        <v>1544</v>
      </c>
      <c r="I750" s="0" t="s">
        <v>1545</v>
      </c>
      <c r="J750" s="0" t="str">
        <f aca="false">CONCATENATE("081212","")</f>
        <v>08121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0.4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744</v>
      </c>
      <c r="C751" s="0" t="s">
        <v>25</v>
      </c>
      <c r="D751" s="0" t="str">
        <f aca="false">CONCATENATE("0130011496","")</f>
        <v>0130011496</v>
      </c>
      <c r="E751" s="0" t="str">
        <f aca="false">CONCATENATE("0121140000070       ","")</f>
        <v>0121140000070       </v>
      </c>
      <c r="F751" s="0" t="str">
        <f aca="false">CONCATENATE("605933999","")</f>
        <v>605933999</v>
      </c>
      <c r="G751" s="0" t="s">
        <v>1546</v>
      </c>
      <c r="H751" s="0" t="s">
        <v>1547</v>
      </c>
      <c r="I751" s="0" t="s">
        <v>1548</v>
      </c>
      <c r="J751" s="0" t="str">
        <f aca="false">CONCATENATE("080603","")</f>
        <v>080603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8.8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744</v>
      </c>
      <c r="C752" s="0" t="s">
        <v>25</v>
      </c>
      <c r="D752" s="0" t="str">
        <f aca="false">CONCATENATE("0130007040","")</f>
        <v>0130007040</v>
      </c>
      <c r="E752" s="0" t="str">
        <f aca="false">CONCATENATE("0121140000210       ","")</f>
        <v>0121140000210       </v>
      </c>
      <c r="F752" s="0" t="str">
        <f aca="false">CONCATENATE("697150","")</f>
        <v>697150</v>
      </c>
      <c r="G752" s="0" t="s">
        <v>1546</v>
      </c>
      <c r="H752" s="0" t="s">
        <v>1549</v>
      </c>
      <c r="I752" s="0" t="s">
        <v>637</v>
      </c>
      <c r="J752" s="0" t="str">
        <f aca="false">CONCATENATE("080603","")</f>
        <v>080603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1.7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744</v>
      </c>
      <c r="C753" s="0" t="s">
        <v>25</v>
      </c>
      <c r="D753" s="0" t="str">
        <f aca="false">CONCATENATE("0130007567","")</f>
        <v>0130007567</v>
      </c>
      <c r="E753" s="0" t="str">
        <f aca="false">CONCATENATE("0121140000445       ","")</f>
        <v>0121140000445       </v>
      </c>
      <c r="F753" s="0" t="str">
        <f aca="false">CONCATENATE("605398053","")</f>
        <v>605398053</v>
      </c>
      <c r="G753" s="0" t="s">
        <v>1546</v>
      </c>
      <c r="H753" s="0" t="s">
        <v>1550</v>
      </c>
      <c r="I753" s="0" t="s">
        <v>1551</v>
      </c>
      <c r="J753" s="0" t="str">
        <f aca="false">CONCATENATE("080603","")</f>
        <v>080603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51.2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744</v>
      </c>
      <c r="C754" s="0" t="s">
        <v>25</v>
      </c>
      <c r="D754" s="0" t="str">
        <f aca="false">CONCATENATE("0130007074","")</f>
        <v>0130007074</v>
      </c>
      <c r="E754" s="0" t="str">
        <f aca="false">CONCATENATE("0121140000590       ","")</f>
        <v>0121140000590       </v>
      </c>
      <c r="F754" s="0" t="str">
        <f aca="false">CONCATENATE("605353373","")</f>
        <v>605353373</v>
      </c>
      <c r="G754" s="0" t="s">
        <v>1546</v>
      </c>
      <c r="H754" s="0" t="s">
        <v>1552</v>
      </c>
      <c r="I754" s="0" t="s">
        <v>1553</v>
      </c>
      <c r="J754" s="0" t="str">
        <f aca="false">CONCATENATE("080603","")</f>
        <v>080603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2.8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744</v>
      </c>
      <c r="C755" s="0" t="s">
        <v>1303</v>
      </c>
      <c r="D755" s="0" t="str">
        <f aca="false">CONCATENATE("0130015027","")</f>
        <v>0130015027</v>
      </c>
      <c r="E755" s="0" t="str">
        <f aca="false">CONCATENATE("0121140000635       ","")</f>
        <v>0121140000635       </v>
      </c>
      <c r="F755" s="0" t="str">
        <f aca="false">CONCATENATE("60556868","")</f>
        <v>60556868</v>
      </c>
      <c r="G755" s="0" t="s">
        <v>1546</v>
      </c>
      <c r="H755" s="0" t="s">
        <v>1554</v>
      </c>
      <c r="I755" s="0" t="s">
        <v>1555</v>
      </c>
      <c r="J755" s="0" t="str">
        <f aca="false">CONCATENATE("081212","")</f>
        <v>08121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2.4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744</v>
      </c>
      <c r="C756" s="0" t="s">
        <v>25</v>
      </c>
      <c r="D756" s="0" t="str">
        <f aca="false">CONCATENATE("0130007090","")</f>
        <v>0130007090</v>
      </c>
      <c r="E756" s="0" t="str">
        <f aca="false">CONCATENATE("0121140000770       ","")</f>
        <v>0121140000770       </v>
      </c>
      <c r="F756" s="0" t="str">
        <f aca="false">CONCATENATE("605117646","")</f>
        <v>605117646</v>
      </c>
      <c r="G756" s="0" t="s">
        <v>1546</v>
      </c>
      <c r="H756" s="0" t="s">
        <v>1556</v>
      </c>
      <c r="I756" s="0" t="s">
        <v>1557</v>
      </c>
      <c r="J756" s="0" t="str">
        <f aca="false">CONCATENATE("080603","")</f>
        <v>0806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9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744</v>
      </c>
      <c r="C757" s="0" t="s">
        <v>25</v>
      </c>
      <c r="D757" s="0" t="str">
        <f aca="false">CONCATENATE("0130007093","")</f>
        <v>0130007093</v>
      </c>
      <c r="E757" s="0" t="str">
        <f aca="false">CONCATENATE("0121140000800       ","")</f>
        <v>0121140000800       </v>
      </c>
      <c r="F757" s="0" t="str">
        <f aca="false">CONCATENATE("605117657","")</f>
        <v>605117657</v>
      </c>
      <c r="G757" s="0" t="s">
        <v>1546</v>
      </c>
      <c r="H757" s="0" t="s">
        <v>1558</v>
      </c>
      <c r="I757" s="0" t="s">
        <v>1557</v>
      </c>
      <c r="J757" s="0" t="str">
        <f aca="false">CONCATENATE("080603","")</f>
        <v>080603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45.7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744</v>
      </c>
      <c r="C758" s="0" t="s">
        <v>25</v>
      </c>
      <c r="D758" s="0" t="str">
        <f aca="false">CONCATENATE("0130007106","")</f>
        <v>0130007106</v>
      </c>
      <c r="E758" s="0" t="str">
        <f aca="false">CONCATENATE("0121140000940       ","")</f>
        <v>0121140000940       </v>
      </c>
      <c r="F758" s="0" t="str">
        <f aca="false">CONCATENATE("507008732","")</f>
        <v>507008732</v>
      </c>
      <c r="G758" s="0" t="s">
        <v>1546</v>
      </c>
      <c r="H758" s="0" t="s">
        <v>1559</v>
      </c>
      <c r="I758" s="0" t="s">
        <v>1560</v>
      </c>
      <c r="J758" s="0" t="str">
        <f aca="false">CONCATENATE("080603","")</f>
        <v>080603</v>
      </c>
      <c r="K758" s="0" t="s">
        <v>22</v>
      </c>
      <c r="L758" s="0" t="s">
        <v>23</v>
      </c>
      <c r="M758" s="0" t="str">
        <f aca="false">CONCATENATE("3","")</f>
        <v>3</v>
      </c>
      <c r="O758" s="0" t="str">
        <f aca="false">CONCATENATE("1 ","")</f>
        <v>1 </v>
      </c>
      <c r="P758" s="0" t="n">
        <v>51.3</v>
      </c>
      <c r="Q758" s="0" t="s">
        <v>34</v>
      </c>
    </row>
    <row r="759" customFormat="false" ht="15" hidden="false" customHeight="false" outlineLevel="0" collapsed="false">
      <c r="A759" s="0" t="s">
        <v>17</v>
      </c>
      <c r="B759" s="2" t="n">
        <v>41744</v>
      </c>
      <c r="C759" s="0" t="s">
        <v>1303</v>
      </c>
      <c r="D759" s="0" t="str">
        <f aca="false">CONCATENATE("0130013897","")</f>
        <v>0130013897</v>
      </c>
      <c r="E759" s="0" t="str">
        <f aca="false">CONCATENATE("0121140030480       ","")</f>
        <v>0121140030480       </v>
      </c>
      <c r="F759" s="0" t="str">
        <f aca="false">CONCATENATE("1131821","")</f>
        <v>1131821</v>
      </c>
      <c r="G759" s="0" t="s">
        <v>1546</v>
      </c>
      <c r="H759" s="0" t="s">
        <v>1561</v>
      </c>
      <c r="I759" s="0" t="s">
        <v>1562</v>
      </c>
      <c r="J759" s="0" t="str">
        <f aca="false">CONCATENATE("081212","")</f>
        <v>08121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8.4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744</v>
      </c>
      <c r="C760" s="0" t="s">
        <v>1303</v>
      </c>
      <c r="D760" s="0" t="str">
        <f aca="false">CONCATENATE("0130013866","")</f>
        <v>0130013866</v>
      </c>
      <c r="E760" s="0" t="str">
        <f aca="false">CONCATENATE("0121140030510       ","")</f>
        <v>0121140030510       </v>
      </c>
      <c r="F760" s="0" t="str">
        <f aca="false">CONCATENATE("1132018","")</f>
        <v>1132018</v>
      </c>
      <c r="G760" s="0" t="s">
        <v>1546</v>
      </c>
      <c r="H760" s="0" t="s">
        <v>1563</v>
      </c>
      <c r="I760" s="0" t="s">
        <v>1564</v>
      </c>
      <c r="J760" s="0" t="str">
        <f aca="false">CONCATENATE("081212","")</f>
        <v>08121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20.6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744</v>
      </c>
      <c r="C761" s="0" t="s">
        <v>1303</v>
      </c>
      <c r="D761" s="0" t="str">
        <f aca="false">CONCATENATE("0130020977","")</f>
        <v>0130020977</v>
      </c>
      <c r="E761" s="0" t="str">
        <f aca="false">CONCATENATE("0121140030560       ","")</f>
        <v>0121140030560       </v>
      </c>
      <c r="F761" s="0" t="str">
        <f aca="false">CONCATENATE("1762237","")</f>
        <v>1762237</v>
      </c>
      <c r="G761" s="0" t="s">
        <v>1546</v>
      </c>
      <c r="H761" s="0" t="s">
        <v>1565</v>
      </c>
      <c r="I761" s="0" t="s">
        <v>1566</v>
      </c>
      <c r="J761" s="0" t="str">
        <f aca="false">CONCATENATE("081212","")</f>
        <v>08121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2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744</v>
      </c>
      <c r="C762" s="0" t="s">
        <v>1303</v>
      </c>
      <c r="D762" s="0" t="str">
        <f aca="false">CONCATENATE("0040032789","")</f>
        <v>0040032789</v>
      </c>
      <c r="E762" s="0" t="str">
        <f aca="false">CONCATENATE("0121142010240       ","")</f>
        <v>0121142010240       </v>
      </c>
      <c r="F762" s="0" t="str">
        <f aca="false">CONCATENATE("606143765","")</f>
        <v>606143765</v>
      </c>
      <c r="G762" s="0" t="s">
        <v>1567</v>
      </c>
      <c r="H762" s="0" t="s">
        <v>1568</v>
      </c>
      <c r="I762" s="0" t="s">
        <v>1569</v>
      </c>
      <c r="J762" s="0" t="str">
        <f aca="false">CONCATENATE("081212","")</f>
        <v>08121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3 ","")</f>
        <v>3 </v>
      </c>
      <c r="P762" s="0" t="n">
        <v>26.6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744</v>
      </c>
      <c r="C763" s="0" t="s">
        <v>1303</v>
      </c>
      <c r="D763" s="0" t="str">
        <f aca="false">CONCATENATE("0040032739","")</f>
        <v>0040032739</v>
      </c>
      <c r="E763" s="0" t="str">
        <f aca="false">CONCATENATE("0121142030085       ","")</f>
        <v>0121142030085       </v>
      </c>
      <c r="F763" s="0" t="str">
        <f aca="false">CONCATENATE("606143778","")</f>
        <v>606143778</v>
      </c>
      <c r="G763" s="0" t="s">
        <v>1567</v>
      </c>
      <c r="H763" s="0" t="s">
        <v>1570</v>
      </c>
      <c r="I763" s="0" t="s">
        <v>1571</v>
      </c>
      <c r="J763" s="0" t="str">
        <f aca="false">CONCATENATE("081212","")</f>
        <v>08121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46.6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744</v>
      </c>
      <c r="C764" s="0" t="s">
        <v>1303</v>
      </c>
      <c r="D764" s="0" t="str">
        <f aca="false">CONCATENATE("0040032747","")</f>
        <v>0040032747</v>
      </c>
      <c r="E764" s="0" t="str">
        <f aca="false">CONCATENATE("0121142030150       ","")</f>
        <v>0121142030150       </v>
      </c>
      <c r="F764" s="0" t="str">
        <f aca="false">CONCATENATE("606144564","")</f>
        <v>606144564</v>
      </c>
      <c r="G764" s="0" t="s">
        <v>1567</v>
      </c>
      <c r="H764" s="0" t="s">
        <v>1572</v>
      </c>
      <c r="I764" s="0" t="s">
        <v>1571</v>
      </c>
      <c r="J764" s="0" t="str">
        <f aca="false">CONCATENATE("081212","")</f>
        <v>08121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3 ","")</f>
        <v>3 </v>
      </c>
      <c r="P764" s="0" t="n">
        <v>22.8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744</v>
      </c>
      <c r="C765" s="0" t="s">
        <v>1303</v>
      </c>
      <c r="D765" s="0" t="str">
        <f aca="false">CONCATENATE("0040032744","")</f>
        <v>0040032744</v>
      </c>
      <c r="E765" s="0" t="str">
        <f aca="false">CONCATENATE("0121142030190       ","")</f>
        <v>0121142030190       </v>
      </c>
      <c r="F765" s="0" t="str">
        <f aca="false">CONCATENATE("606144331","")</f>
        <v>606144331</v>
      </c>
      <c r="G765" s="0" t="s">
        <v>1567</v>
      </c>
      <c r="H765" s="0" t="s">
        <v>1573</v>
      </c>
      <c r="I765" s="0" t="s">
        <v>1571</v>
      </c>
      <c r="J765" s="0" t="str">
        <f aca="false">CONCATENATE("081212","")</f>
        <v>08121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1.6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744</v>
      </c>
      <c r="C766" s="0" t="s">
        <v>1303</v>
      </c>
      <c r="D766" s="0" t="str">
        <f aca="false">CONCATENATE("0040032803","")</f>
        <v>0040032803</v>
      </c>
      <c r="E766" s="0" t="str">
        <f aca="false">CONCATENATE("0121142040070       ","")</f>
        <v>0121142040070       </v>
      </c>
      <c r="F766" s="0" t="str">
        <f aca="false">CONCATENATE("606144353","")</f>
        <v>606144353</v>
      </c>
      <c r="G766" s="0" t="s">
        <v>1567</v>
      </c>
      <c r="H766" s="0" t="s">
        <v>1574</v>
      </c>
      <c r="I766" s="0" t="s">
        <v>1569</v>
      </c>
      <c r="J766" s="0" t="str">
        <f aca="false">CONCATENATE("081212","")</f>
        <v>08121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3.5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744</v>
      </c>
      <c r="C767" s="0" t="s">
        <v>1303</v>
      </c>
      <c r="D767" s="0" t="str">
        <f aca="false">CONCATENATE("0040032807","")</f>
        <v>0040032807</v>
      </c>
      <c r="E767" s="0" t="str">
        <f aca="false">CONCATENATE("0121142040150       ","")</f>
        <v>0121142040150       </v>
      </c>
      <c r="F767" s="0" t="str">
        <f aca="false">CONCATENATE("606144357","")</f>
        <v>606144357</v>
      </c>
      <c r="G767" s="0" t="s">
        <v>1567</v>
      </c>
      <c r="H767" s="0" t="s">
        <v>1575</v>
      </c>
      <c r="I767" s="0" t="s">
        <v>1569</v>
      </c>
      <c r="J767" s="0" t="str">
        <f aca="false">CONCATENATE("081212","")</f>
        <v>08121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2 ","")</f>
        <v>2 </v>
      </c>
      <c r="P767" s="0" t="n">
        <v>173.9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744</v>
      </c>
      <c r="C768" s="0" t="s">
        <v>1303</v>
      </c>
      <c r="D768" s="0" t="str">
        <f aca="false">CONCATENATE("0040032810","")</f>
        <v>0040032810</v>
      </c>
      <c r="E768" s="0" t="str">
        <f aca="false">CONCATENATE("0121142040180       ","")</f>
        <v>0121142040180       </v>
      </c>
      <c r="F768" s="0" t="str">
        <f aca="false">CONCATENATE("606144349","")</f>
        <v>606144349</v>
      </c>
      <c r="G768" s="0" t="s">
        <v>1567</v>
      </c>
      <c r="H768" s="0" t="s">
        <v>1576</v>
      </c>
      <c r="I768" s="0" t="s">
        <v>1569</v>
      </c>
      <c r="J768" s="0" t="str">
        <f aca="false">CONCATENATE("081212","")</f>
        <v>08121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104.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744</v>
      </c>
      <c r="C769" s="0" t="s">
        <v>1303</v>
      </c>
      <c r="D769" s="0" t="str">
        <f aca="false">CONCATENATE("0040032791","")</f>
        <v>0040032791</v>
      </c>
      <c r="E769" s="0" t="str">
        <f aca="false">CONCATENATE("0121142040220       ","")</f>
        <v>0121142040220       </v>
      </c>
      <c r="F769" s="0" t="str">
        <f aca="false">CONCATENATE("606144360","")</f>
        <v>606144360</v>
      </c>
      <c r="G769" s="0" t="s">
        <v>1567</v>
      </c>
      <c r="H769" s="0" t="s">
        <v>1577</v>
      </c>
      <c r="I769" s="0" t="s">
        <v>1569</v>
      </c>
      <c r="J769" s="0" t="str">
        <f aca="false">CONCATENATE("081212","")</f>
        <v>08121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5.0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744</v>
      </c>
      <c r="C770" s="0" t="s">
        <v>1303</v>
      </c>
      <c r="D770" s="0" t="str">
        <f aca="false">CONCATENATE("0040032788","")</f>
        <v>0040032788</v>
      </c>
      <c r="E770" s="0" t="str">
        <f aca="false">CONCATENATE("0121142040250       ","")</f>
        <v>0121142040250       </v>
      </c>
      <c r="F770" s="0" t="str">
        <f aca="false">CONCATENATE("606144345","")</f>
        <v>606144345</v>
      </c>
      <c r="G770" s="0" t="s">
        <v>1567</v>
      </c>
      <c r="H770" s="0" t="s">
        <v>1578</v>
      </c>
      <c r="I770" s="0" t="s">
        <v>1579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167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744</v>
      </c>
      <c r="C771" s="0" t="s">
        <v>1303</v>
      </c>
      <c r="D771" s="0" t="str">
        <f aca="false">CONCATENATE("0040032725","")</f>
        <v>0040032725</v>
      </c>
      <c r="E771" s="0" t="str">
        <f aca="false">CONCATENATE("0121142050010       ","")</f>
        <v>0121142050010       </v>
      </c>
      <c r="F771" s="0" t="str">
        <f aca="false">CONCATENATE("606095181","")</f>
        <v>606095181</v>
      </c>
      <c r="G771" s="0" t="s">
        <v>1567</v>
      </c>
      <c r="H771" s="0" t="s">
        <v>1580</v>
      </c>
      <c r="I771" s="0" t="s">
        <v>1581</v>
      </c>
      <c r="J771" s="0" t="str">
        <f aca="false">CONCATENATE("081212","")</f>
        <v>08121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19.4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744</v>
      </c>
      <c r="C772" s="0" t="s">
        <v>1303</v>
      </c>
      <c r="D772" s="0" t="str">
        <f aca="false">CONCATENATE("0040032726","")</f>
        <v>0040032726</v>
      </c>
      <c r="E772" s="0" t="str">
        <f aca="false">CONCATENATE("0121142050030       ","")</f>
        <v>0121142050030       </v>
      </c>
      <c r="F772" s="0" t="str">
        <f aca="false">CONCATENATE("606095174","")</f>
        <v>606095174</v>
      </c>
      <c r="G772" s="0" t="s">
        <v>1567</v>
      </c>
      <c r="H772" s="0" t="s">
        <v>1582</v>
      </c>
      <c r="I772" s="0" t="s">
        <v>1581</v>
      </c>
      <c r="J772" s="0" t="str">
        <f aca="false">CONCATENATE("081212","")</f>
        <v>08121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3 ","")</f>
        <v>3 </v>
      </c>
      <c r="P772" s="0" t="n">
        <v>174.6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744</v>
      </c>
      <c r="C773" s="0" t="s">
        <v>1303</v>
      </c>
      <c r="D773" s="0" t="str">
        <f aca="false">CONCATENATE("0040030353","")</f>
        <v>0040030353</v>
      </c>
      <c r="E773" s="0" t="str">
        <f aca="false">CONCATENATE("0121145000115       ","")</f>
        <v>0121145000115       </v>
      </c>
      <c r="F773" s="0" t="str">
        <f aca="false">CONCATENATE("2182703","")</f>
        <v>2182703</v>
      </c>
      <c r="G773" s="0" t="s">
        <v>1583</v>
      </c>
      <c r="H773" s="0" t="s">
        <v>1584</v>
      </c>
      <c r="I773" s="0" t="s">
        <v>1585</v>
      </c>
      <c r="J773" s="0" t="str">
        <f aca="false">CONCATENATE("081212","")</f>
        <v>08121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5.8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744</v>
      </c>
      <c r="C774" s="0" t="s">
        <v>25</v>
      </c>
      <c r="D774" s="0" t="str">
        <f aca="false">CONCATENATE("0130008250","")</f>
        <v>0130008250</v>
      </c>
      <c r="E774" s="0" t="str">
        <f aca="false">CONCATENATE("0121145000230       ","")</f>
        <v>0121145000230       </v>
      </c>
      <c r="F774" s="0" t="str">
        <f aca="false">CONCATENATE("605744800","")</f>
        <v>605744800</v>
      </c>
      <c r="G774" s="0" t="s">
        <v>1583</v>
      </c>
      <c r="H774" s="0" t="s">
        <v>1586</v>
      </c>
      <c r="I774" s="0" t="s">
        <v>1587</v>
      </c>
      <c r="J774" s="0" t="str">
        <f aca="false">CONCATENATE("080603","")</f>
        <v>080603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4.2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744</v>
      </c>
      <c r="C775" s="0" t="s">
        <v>1303</v>
      </c>
      <c r="D775" s="0" t="str">
        <f aca="false">CONCATENATE("0130015082","")</f>
        <v>0130015082</v>
      </c>
      <c r="E775" s="0" t="str">
        <f aca="false">CONCATENATE("0121145000250       ","")</f>
        <v>0121145000250       </v>
      </c>
      <c r="F775" s="0" t="str">
        <f aca="false">CONCATENATE("1427582","")</f>
        <v>1427582</v>
      </c>
      <c r="G775" s="0" t="s">
        <v>1583</v>
      </c>
      <c r="H775" s="0" t="s">
        <v>1588</v>
      </c>
      <c r="I775" s="0" t="s">
        <v>1589</v>
      </c>
      <c r="J775" s="0" t="str">
        <f aca="false">CONCATENATE("081212","")</f>
        <v>08121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2 ","")</f>
        <v>2 </v>
      </c>
      <c r="P775" s="0" t="n">
        <v>22.4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744</v>
      </c>
      <c r="C776" s="0" t="s">
        <v>25</v>
      </c>
      <c r="D776" s="0" t="str">
        <f aca="false">CONCATENATE("0130007141","")</f>
        <v>0130007141</v>
      </c>
      <c r="E776" s="0" t="str">
        <f aca="false">CONCATENATE("0121145000320       ","")</f>
        <v>0121145000320       </v>
      </c>
      <c r="F776" s="0" t="str">
        <f aca="false">CONCATENATE("605119754","")</f>
        <v>605119754</v>
      </c>
      <c r="G776" s="0" t="s">
        <v>1583</v>
      </c>
      <c r="H776" s="0" t="s">
        <v>1590</v>
      </c>
      <c r="I776" s="0" t="s">
        <v>1591</v>
      </c>
      <c r="J776" s="0" t="str">
        <f aca="false">CONCATENATE("080603","")</f>
        <v>080603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31.4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744</v>
      </c>
      <c r="C777" s="0" t="s">
        <v>25</v>
      </c>
      <c r="D777" s="0" t="str">
        <f aca="false">CONCATENATE("0130007154","")</f>
        <v>0130007154</v>
      </c>
      <c r="E777" s="0" t="str">
        <f aca="false">CONCATENATE("0121145000490       ","")</f>
        <v>0121145000490       </v>
      </c>
      <c r="F777" s="0" t="str">
        <f aca="false">CONCATENATE("605119736","")</f>
        <v>605119736</v>
      </c>
      <c r="G777" s="0" t="s">
        <v>1583</v>
      </c>
      <c r="H777" s="0" t="s">
        <v>1592</v>
      </c>
      <c r="I777" s="0" t="s">
        <v>1591</v>
      </c>
      <c r="J777" s="0" t="str">
        <f aca="false">CONCATENATE("080603","")</f>
        <v>080603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1.7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744</v>
      </c>
      <c r="C778" s="0" t="s">
        <v>25</v>
      </c>
      <c r="D778" s="0" t="str">
        <f aca="false">CONCATENATE("0130007163","")</f>
        <v>0130007163</v>
      </c>
      <c r="E778" s="0" t="str">
        <f aca="false">CONCATENATE("0121145000610       ","")</f>
        <v>0121145000610       </v>
      </c>
      <c r="F778" s="0" t="str">
        <f aca="false">CONCATENATE("605350464","")</f>
        <v>605350464</v>
      </c>
      <c r="G778" s="0" t="s">
        <v>1583</v>
      </c>
      <c r="H778" s="0" t="s">
        <v>1593</v>
      </c>
      <c r="I778" s="0" t="s">
        <v>1591</v>
      </c>
      <c r="J778" s="0" t="str">
        <f aca="false">CONCATENATE("080603","")</f>
        <v>080603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4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744</v>
      </c>
      <c r="C779" s="0" t="s">
        <v>25</v>
      </c>
      <c r="D779" s="0" t="str">
        <f aca="false">CONCATENATE("0130007166","")</f>
        <v>0130007166</v>
      </c>
      <c r="E779" s="0" t="str">
        <f aca="false">CONCATENATE("0121145000640       ","")</f>
        <v>0121145000640       </v>
      </c>
      <c r="F779" s="0" t="str">
        <f aca="false">CONCATENATE("605391430","")</f>
        <v>605391430</v>
      </c>
      <c r="G779" s="0" t="s">
        <v>1583</v>
      </c>
      <c r="H779" s="0" t="s">
        <v>1594</v>
      </c>
      <c r="I779" s="0" t="s">
        <v>1595</v>
      </c>
      <c r="J779" s="0" t="str">
        <f aca="false">CONCATENATE("080603","")</f>
        <v>080603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9.6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744</v>
      </c>
      <c r="C780" s="0" t="s">
        <v>25</v>
      </c>
      <c r="D780" s="0" t="str">
        <f aca="false">CONCATENATE("0130007172","")</f>
        <v>0130007172</v>
      </c>
      <c r="E780" s="0" t="str">
        <f aca="false">CONCATENATE("0121145000710       ","")</f>
        <v>0121145000710       </v>
      </c>
      <c r="F780" s="0" t="str">
        <f aca="false">CONCATENATE("605350487","")</f>
        <v>605350487</v>
      </c>
      <c r="G780" s="0" t="s">
        <v>1583</v>
      </c>
      <c r="H780" s="0" t="s">
        <v>1596</v>
      </c>
      <c r="I780" s="0" t="s">
        <v>1595</v>
      </c>
      <c r="J780" s="0" t="str">
        <f aca="false">CONCATENATE("080603","")</f>
        <v>080603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21.0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744</v>
      </c>
      <c r="C781" s="0" t="s">
        <v>25</v>
      </c>
      <c r="D781" s="0" t="str">
        <f aca="false">CONCATENATE("0130007407","")</f>
        <v>0130007407</v>
      </c>
      <c r="E781" s="0" t="str">
        <f aca="false">CONCATENATE("0121145000760       ","")</f>
        <v>0121145000760       </v>
      </c>
      <c r="F781" s="0" t="str">
        <f aca="false">CONCATENATE("605391412","")</f>
        <v>605391412</v>
      </c>
      <c r="G781" s="0" t="s">
        <v>1583</v>
      </c>
      <c r="H781" s="0" t="s">
        <v>1597</v>
      </c>
      <c r="I781" s="0" t="s">
        <v>1598</v>
      </c>
      <c r="J781" s="0" t="str">
        <f aca="false">CONCATENATE("080603","")</f>
        <v>080603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4.9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744</v>
      </c>
      <c r="C782" s="0" t="s">
        <v>25</v>
      </c>
      <c r="D782" s="0" t="str">
        <f aca="false">CONCATENATE("0130011474","")</f>
        <v>0130011474</v>
      </c>
      <c r="E782" s="0" t="str">
        <f aca="false">CONCATENATE("0121145001190       ","")</f>
        <v>0121145001190       </v>
      </c>
      <c r="F782" s="0" t="str">
        <f aca="false">CONCATENATE("605939356","")</f>
        <v>605939356</v>
      </c>
      <c r="G782" s="0" t="s">
        <v>1583</v>
      </c>
      <c r="H782" s="0" t="s">
        <v>1599</v>
      </c>
      <c r="I782" s="0" t="s">
        <v>1600</v>
      </c>
      <c r="J782" s="0" t="str">
        <f aca="false">CONCATENATE("080603","")</f>
        <v>080603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1.3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744</v>
      </c>
      <c r="C783" s="0" t="s">
        <v>25</v>
      </c>
      <c r="D783" s="0" t="str">
        <f aca="false">CONCATENATE("0130007206","")</f>
        <v>0130007206</v>
      </c>
      <c r="E783" s="0" t="str">
        <f aca="false">CONCATENATE("0121145001220       ","")</f>
        <v>0121145001220       </v>
      </c>
      <c r="F783" s="0" t="str">
        <f aca="false">CONCATENATE("605391433","")</f>
        <v>605391433</v>
      </c>
      <c r="G783" s="0" t="s">
        <v>1583</v>
      </c>
      <c r="H783" s="0" t="s">
        <v>1601</v>
      </c>
      <c r="I783" s="0" t="s">
        <v>1591</v>
      </c>
      <c r="J783" s="0" t="str">
        <f aca="false">CONCATENATE("080603","")</f>
        <v>080603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0.1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744</v>
      </c>
      <c r="C784" s="0" t="s">
        <v>25</v>
      </c>
      <c r="D784" s="0" t="str">
        <f aca="false">CONCATENATE("0130007215","")</f>
        <v>0130007215</v>
      </c>
      <c r="E784" s="0" t="str">
        <f aca="false">CONCATENATE("0121145001380       ","")</f>
        <v>0121145001380       </v>
      </c>
      <c r="F784" s="0" t="str">
        <f aca="false">CONCATENATE("605353265","")</f>
        <v>605353265</v>
      </c>
      <c r="G784" s="0" t="s">
        <v>1583</v>
      </c>
      <c r="H784" s="0" t="s">
        <v>1602</v>
      </c>
      <c r="I784" s="0" t="s">
        <v>1591</v>
      </c>
      <c r="J784" s="0" t="str">
        <f aca="false">CONCATENATE("080603","")</f>
        <v>080603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1.5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744</v>
      </c>
      <c r="C785" s="0" t="s">
        <v>25</v>
      </c>
      <c r="D785" s="0" t="str">
        <f aca="false">CONCATENATE("0130007224","")</f>
        <v>0130007224</v>
      </c>
      <c r="E785" s="0" t="str">
        <f aca="false">CONCATENATE("0121145001540       ","")</f>
        <v>0121145001540       </v>
      </c>
      <c r="F785" s="0" t="str">
        <f aca="false">CONCATENATE("605350481","")</f>
        <v>605350481</v>
      </c>
      <c r="G785" s="0" t="s">
        <v>1583</v>
      </c>
      <c r="H785" s="0" t="s">
        <v>1603</v>
      </c>
      <c r="I785" s="0" t="s">
        <v>1591</v>
      </c>
      <c r="J785" s="0" t="str">
        <f aca="false">CONCATENATE("080603","")</f>
        <v>080603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0.9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744</v>
      </c>
      <c r="C786" s="0" t="s">
        <v>1303</v>
      </c>
      <c r="D786" s="0" t="str">
        <f aca="false">CONCATENATE("0130020297","")</f>
        <v>0130020297</v>
      </c>
      <c r="E786" s="0" t="str">
        <f aca="false">CONCATENATE("0121145001650       ","")</f>
        <v>0121145001650       </v>
      </c>
      <c r="F786" s="0" t="str">
        <f aca="false">CONCATENATE("605938541","")</f>
        <v>605938541</v>
      </c>
      <c r="G786" s="0" t="s">
        <v>1583</v>
      </c>
      <c r="H786" s="0" t="s">
        <v>1604</v>
      </c>
      <c r="I786" s="0" t="s">
        <v>1605</v>
      </c>
      <c r="J786" s="0" t="str">
        <f aca="false">CONCATENATE("081212","")</f>
        <v>08121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23.3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744</v>
      </c>
      <c r="C787" s="0" t="s">
        <v>1303</v>
      </c>
      <c r="D787" s="0" t="str">
        <f aca="false">CONCATENATE("0130015818","")</f>
        <v>0130015818</v>
      </c>
      <c r="E787" s="0" t="str">
        <f aca="false">CONCATENATE("0121145001755       ","")</f>
        <v>0121145001755       </v>
      </c>
      <c r="F787" s="0" t="str">
        <f aca="false">CONCATENATE("605281256","")</f>
        <v>605281256</v>
      </c>
      <c r="G787" s="0" t="s">
        <v>1583</v>
      </c>
      <c r="H787" s="0" t="s">
        <v>1606</v>
      </c>
      <c r="I787" s="0" t="s">
        <v>1607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49.5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744</v>
      </c>
      <c r="C788" s="0" t="s">
        <v>1303</v>
      </c>
      <c r="D788" s="0" t="str">
        <f aca="false">CONCATENATE("0130016955","")</f>
        <v>0130016955</v>
      </c>
      <c r="E788" s="0" t="str">
        <f aca="false">CONCATENATE("0121155002160       ","")</f>
        <v>0121155002160       </v>
      </c>
      <c r="F788" s="0" t="str">
        <f aca="false">CONCATENATE("605624386","")</f>
        <v>605624386</v>
      </c>
      <c r="G788" s="0" t="s">
        <v>1608</v>
      </c>
      <c r="H788" s="0" t="s">
        <v>1609</v>
      </c>
      <c r="I788" s="0" t="s">
        <v>1610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7.5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744</v>
      </c>
      <c r="C789" s="0" t="s">
        <v>1303</v>
      </c>
      <c r="D789" s="0" t="str">
        <f aca="false">CONCATENATE("0040032767","")</f>
        <v>0040032767</v>
      </c>
      <c r="E789" s="0" t="str">
        <f aca="false">CONCATENATE("0121160002030       ","")</f>
        <v>0121160002030       </v>
      </c>
      <c r="F789" s="0" t="str">
        <f aca="false">CONCATENATE("606143768","")</f>
        <v>606143768</v>
      </c>
      <c r="G789" s="0" t="s">
        <v>1507</v>
      </c>
      <c r="H789" s="0" t="s">
        <v>1611</v>
      </c>
      <c r="I789" s="0" t="s">
        <v>1612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1.6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744</v>
      </c>
      <c r="C790" s="0" t="s">
        <v>567</v>
      </c>
      <c r="D790" s="0" t="str">
        <f aca="false">CONCATENATE("0040025738","")</f>
        <v>0040025738</v>
      </c>
      <c r="E790" s="0" t="str">
        <f aca="false">CONCATENATE("0500202000010       ","")</f>
        <v>0500202000010       </v>
      </c>
      <c r="F790" s="0" t="str">
        <f aca="false">CONCATENATE("983072100999","")</f>
        <v>983072100999</v>
      </c>
      <c r="G790" s="0" t="s">
        <v>1613</v>
      </c>
      <c r="H790" s="0" t="s">
        <v>1614</v>
      </c>
      <c r="I790" s="0" t="s">
        <v>1615</v>
      </c>
      <c r="J790" s="0" t="str">
        <f aca="false">CONCATENATE("080507","")</f>
        <v>080507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3 ","")</f>
        <v>3 </v>
      </c>
      <c r="P790" s="0" t="n">
        <v>125.7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744</v>
      </c>
      <c r="C791" s="0" t="s">
        <v>567</v>
      </c>
      <c r="D791" s="0" t="str">
        <f aca="false">CONCATENATE("0040025733","")</f>
        <v>0040025733</v>
      </c>
      <c r="E791" s="0" t="str">
        <f aca="false">CONCATENATE("0500202000110       ","")</f>
        <v>0500202000110       </v>
      </c>
      <c r="F791" s="0" t="str">
        <f aca="false">CONCATENATE("983072100999","")</f>
        <v>983072100999</v>
      </c>
      <c r="G791" s="0" t="s">
        <v>1613</v>
      </c>
      <c r="H791" s="0" t="s">
        <v>1616</v>
      </c>
      <c r="I791" s="0" t="s">
        <v>1615</v>
      </c>
      <c r="J791" s="0" t="str">
        <f aca="false">CONCATENATE("080507","")</f>
        <v>080507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4.3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744</v>
      </c>
      <c r="C792" s="0" t="s">
        <v>567</v>
      </c>
      <c r="D792" s="0" t="str">
        <f aca="false">CONCATENATE("0040025744","")</f>
        <v>0040025744</v>
      </c>
      <c r="E792" s="0" t="str">
        <f aca="false">CONCATENATE("0500202000200       ","")</f>
        <v>0500202000200       </v>
      </c>
      <c r="F792" s="0" t="str">
        <f aca="false">CONCATENATE("983072100997","")</f>
        <v>983072100997</v>
      </c>
      <c r="G792" s="0" t="s">
        <v>1613</v>
      </c>
      <c r="H792" s="0" t="s">
        <v>1617</v>
      </c>
      <c r="I792" s="0" t="s">
        <v>1615</v>
      </c>
      <c r="J792" s="0" t="str">
        <f aca="false">CONCATENATE("080507","")</f>
        <v>080507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2 ","")</f>
        <v>2 </v>
      </c>
      <c r="P792" s="0" t="n">
        <v>30.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1744</v>
      </c>
      <c r="C793" s="0" t="s">
        <v>567</v>
      </c>
      <c r="D793" s="0" t="str">
        <f aca="false">CONCATENATE("0040025746","")</f>
        <v>0040025746</v>
      </c>
      <c r="E793" s="0" t="str">
        <f aca="false">CONCATENATE("0500202000220       ","")</f>
        <v>0500202000220       </v>
      </c>
      <c r="F793" s="0" t="str">
        <f aca="false">CONCATENATE("983072100991","")</f>
        <v>983072100991</v>
      </c>
      <c r="G793" s="0" t="s">
        <v>1613</v>
      </c>
      <c r="H793" s="0" t="s">
        <v>1618</v>
      </c>
      <c r="I793" s="0" t="s">
        <v>1615</v>
      </c>
      <c r="J793" s="0" t="str">
        <f aca="false">CONCATENATE("080507","")</f>
        <v>080507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2.4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1744</v>
      </c>
      <c r="C794" s="0" t="s">
        <v>567</v>
      </c>
      <c r="D794" s="0" t="str">
        <f aca="false">CONCATENATE("0040025829","")</f>
        <v>0040025829</v>
      </c>
      <c r="E794" s="0" t="str">
        <f aca="false">CONCATENATE("0500210000090       ","")</f>
        <v>0500210000090       </v>
      </c>
      <c r="F794" s="0" t="str">
        <f aca="false">CONCATENATE("983072100929","")</f>
        <v>983072100929</v>
      </c>
      <c r="G794" s="0" t="s">
        <v>1619</v>
      </c>
      <c r="H794" s="0" t="s">
        <v>1620</v>
      </c>
      <c r="I794" s="0" t="s">
        <v>1621</v>
      </c>
      <c r="J794" s="0" t="str">
        <f aca="false">CONCATENATE("080507","")</f>
        <v>080507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2 ","")</f>
        <v>2 </v>
      </c>
      <c r="P794" s="0" t="n">
        <v>21.2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1744</v>
      </c>
      <c r="C795" s="0" t="s">
        <v>567</v>
      </c>
      <c r="D795" s="0" t="str">
        <f aca="false">CONCATENATE("0040025832","")</f>
        <v>0040025832</v>
      </c>
      <c r="E795" s="0" t="str">
        <f aca="false">CONCATENATE("0500210000130       ","")</f>
        <v>0500210000130       </v>
      </c>
      <c r="F795" s="0" t="str">
        <f aca="false">CONCATENATE("983072100929","")</f>
        <v>983072100929</v>
      </c>
      <c r="G795" s="0" t="s">
        <v>1619</v>
      </c>
      <c r="H795" s="0" t="s">
        <v>1622</v>
      </c>
      <c r="I795" s="0" t="s">
        <v>1621</v>
      </c>
      <c r="J795" s="0" t="str">
        <f aca="false">CONCATENATE("080507","")</f>
        <v>080507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8.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1744</v>
      </c>
      <c r="C796" s="0" t="s">
        <v>567</v>
      </c>
      <c r="D796" s="0" t="str">
        <f aca="false">CONCATENATE("0040025814","")</f>
        <v>0040025814</v>
      </c>
      <c r="E796" s="0" t="str">
        <f aca="false">CONCATENATE("0500210000160       ","")</f>
        <v>0500210000160       </v>
      </c>
      <c r="F796" s="0" t="str">
        <f aca="false">CONCATENATE("983072100992","")</f>
        <v>983072100992</v>
      </c>
      <c r="G796" s="0" t="s">
        <v>1619</v>
      </c>
      <c r="H796" s="0" t="s">
        <v>1623</v>
      </c>
      <c r="I796" s="0" t="s">
        <v>1621</v>
      </c>
      <c r="J796" s="0" t="str">
        <f aca="false">CONCATENATE("080507","")</f>
        <v>080507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4 ","")</f>
        <v>4 </v>
      </c>
      <c r="P796" s="0" t="n">
        <v>49.1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1744</v>
      </c>
      <c r="C797" s="0" t="s">
        <v>567</v>
      </c>
      <c r="D797" s="0" t="str">
        <f aca="false">CONCATENATE("0040025817","")</f>
        <v>0040025817</v>
      </c>
      <c r="E797" s="0" t="str">
        <f aca="false">CONCATENATE("0500210000190       ","")</f>
        <v>0500210000190       </v>
      </c>
      <c r="F797" s="0" t="str">
        <f aca="false">CONCATENATE("983072101001","")</f>
        <v>983072101001</v>
      </c>
      <c r="G797" s="0" t="s">
        <v>1619</v>
      </c>
      <c r="H797" s="0" t="s">
        <v>1624</v>
      </c>
      <c r="I797" s="0" t="s">
        <v>1621</v>
      </c>
      <c r="J797" s="0" t="str">
        <f aca="false">CONCATENATE("080507","")</f>
        <v>080507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5 ","")</f>
        <v>5 </v>
      </c>
      <c r="P797" s="0" t="n">
        <v>42.8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1744</v>
      </c>
      <c r="C798" s="0" t="s">
        <v>567</v>
      </c>
      <c r="D798" s="0" t="str">
        <f aca="false">CONCATENATE("0040025818","")</f>
        <v>0040025818</v>
      </c>
      <c r="E798" s="0" t="str">
        <f aca="false">CONCATENATE("0500210000200       ","")</f>
        <v>0500210000200       </v>
      </c>
      <c r="F798" s="0" t="str">
        <f aca="false">CONCATENATE("983072101002","")</f>
        <v>983072101002</v>
      </c>
      <c r="G798" s="0" t="s">
        <v>1619</v>
      </c>
      <c r="H798" s="0" t="s">
        <v>1625</v>
      </c>
      <c r="I798" s="0" t="s">
        <v>1621</v>
      </c>
      <c r="J798" s="0" t="str">
        <f aca="false">CONCATENATE("080507","")</f>
        <v>080507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5 ","")</f>
        <v>5 </v>
      </c>
      <c r="P798" s="0" t="n">
        <v>51.6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1744</v>
      </c>
      <c r="C799" s="0" t="s">
        <v>567</v>
      </c>
      <c r="D799" s="0" t="str">
        <f aca="false">CONCATENATE("0040025819","")</f>
        <v>0040025819</v>
      </c>
      <c r="E799" s="0" t="str">
        <f aca="false">CONCATENATE("0500210000210       ","")</f>
        <v>0500210000210       </v>
      </c>
      <c r="F799" s="0" t="str">
        <f aca="false">CONCATENATE("983072101001","")</f>
        <v>983072101001</v>
      </c>
      <c r="G799" s="0" t="s">
        <v>1619</v>
      </c>
      <c r="H799" s="0" t="s">
        <v>1626</v>
      </c>
      <c r="I799" s="0" t="s">
        <v>1621</v>
      </c>
      <c r="J799" s="0" t="str">
        <f aca="false">CONCATENATE("080507","")</f>
        <v>080507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2.6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1744</v>
      </c>
      <c r="C800" s="0" t="s">
        <v>567</v>
      </c>
      <c r="D800" s="0" t="str">
        <f aca="false">CONCATENATE("0040025810","")</f>
        <v>0040025810</v>
      </c>
      <c r="E800" s="0" t="str">
        <f aca="false">CONCATENATE("0500210000300       ","")</f>
        <v>0500210000300       </v>
      </c>
      <c r="F800" s="0" t="str">
        <f aca="false">CONCATENATE("983072100930","")</f>
        <v>983072100930</v>
      </c>
      <c r="G800" s="0" t="s">
        <v>1619</v>
      </c>
      <c r="H800" s="0" t="s">
        <v>1627</v>
      </c>
      <c r="I800" s="0" t="s">
        <v>1621</v>
      </c>
      <c r="J800" s="0" t="str">
        <f aca="false">CONCATENATE("080507","")</f>
        <v>080507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6 ","")</f>
        <v>6 </v>
      </c>
      <c r="P800" s="0" t="n">
        <v>42.6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1744</v>
      </c>
      <c r="C801" s="0" t="s">
        <v>567</v>
      </c>
      <c r="D801" s="0" t="str">
        <f aca="false">CONCATENATE("0040025801","")</f>
        <v>0040025801</v>
      </c>
      <c r="E801" s="0" t="str">
        <f aca="false">CONCATENATE("0500210000350       ","")</f>
        <v>0500210000350       </v>
      </c>
      <c r="F801" s="0" t="str">
        <f aca="false">CONCATENATE("983072101001","")</f>
        <v>983072101001</v>
      </c>
      <c r="G801" s="0" t="s">
        <v>1619</v>
      </c>
      <c r="H801" s="0" t="s">
        <v>1628</v>
      </c>
      <c r="I801" s="0" t="s">
        <v>1621</v>
      </c>
      <c r="J801" s="0" t="str">
        <f aca="false">CONCATENATE("080507","")</f>
        <v>080507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33.3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1744</v>
      </c>
      <c r="C802" s="0" t="s">
        <v>567</v>
      </c>
      <c r="D802" s="0" t="str">
        <f aca="false">CONCATENATE("0040025889","")</f>
        <v>0040025889</v>
      </c>
      <c r="E802" s="0" t="str">
        <f aca="false">CONCATENATE("0500211000130       ","")</f>
        <v>0500211000130       </v>
      </c>
      <c r="F802" s="0" t="str">
        <f aca="false">CONCATENATE("983072100930","")</f>
        <v>983072100930</v>
      </c>
      <c r="G802" s="0" t="s">
        <v>1629</v>
      </c>
      <c r="H802" s="0" t="s">
        <v>1630</v>
      </c>
      <c r="I802" s="0" t="s">
        <v>1631</v>
      </c>
      <c r="J802" s="0" t="str">
        <f aca="false">CONCATENATE("080507","")</f>
        <v>080507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2.9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1744</v>
      </c>
      <c r="C803" s="0" t="s">
        <v>567</v>
      </c>
      <c r="D803" s="0" t="str">
        <f aca="false">CONCATENATE("0040025910","")</f>
        <v>0040025910</v>
      </c>
      <c r="E803" s="0" t="str">
        <f aca="false">CONCATENATE("0500211000160       ","")</f>
        <v>0500211000160       </v>
      </c>
      <c r="F803" s="0" t="str">
        <f aca="false">CONCATENATE("983072100929","")</f>
        <v>983072100929</v>
      </c>
      <c r="G803" s="0" t="s">
        <v>1629</v>
      </c>
      <c r="H803" s="0" t="s">
        <v>1632</v>
      </c>
      <c r="I803" s="0" t="s">
        <v>1631</v>
      </c>
      <c r="J803" s="0" t="str">
        <f aca="false">CONCATENATE("080507","")</f>
        <v>080507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42.3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1744</v>
      </c>
      <c r="C804" s="0" t="s">
        <v>567</v>
      </c>
      <c r="D804" s="0" t="str">
        <f aca="false">CONCATENATE("0040025912","")</f>
        <v>0040025912</v>
      </c>
      <c r="E804" s="0" t="str">
        <f aca="false">CONCATENATE("0500211000170       ","")</f>
        <v>0500211000170       </v>
      </c>
      <c r="F804" s="0" t="str">
        <f aca="false">CONCATENATE("983072100923","")</f>
        <v>983072100923</v>
      </c>
      <c r="G804" s="0" t="s">
        <v>1629</v>
      </c>
      <c r="H804" s="0" t="s">
        <v>1633</v>
      </c>
      <c r="I804" s="0" t="s">
        <v>1631</v>
      </c>
      <c r="J804" s="0" t="str">
        <f aca="false">CONCATENATE("080507","")</f>
        <v>080507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25.7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1744</v>
      </c>
      <c r="C805" s="0" t="s">
        <v>567</v>
      </c>
      <c r="D805" s="0" t="str">
        <f aca="false">CONCATENATE("0040025921","")</f>
        <v>0040025921</v>
      </c>
      <c r="E805" s="0" t="str">
        <f aca="false">CONCATENATE("0500211000320       ","")</f>
        <v>0500211000320       </v>
      </c>
      <c r="F805" s="0" t="str">
        <f aca="false">CONCATENATE("983072101000","")</f>
        <v>983072101000</v>
      </c>
      <c r="G805" s="0" t="s">
        <v>1629</v>
      </c>
      <c r="H805" s="0" t="s">
        <v>1634</v>
      </c>
      <c r="I805" s="0" t="s">
        <v>1631</v>
      </c>
      <c r="J805" s="0" t="str">
        <f aca="false">CONCATENATE("080507","")</f>
        <v>080507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6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1744</v>
      </c>
      <c r="C806" s="0" t="s">
        <v>567</v>
      </c>
      <c r="D806" s="0" t="str">
        <f aca="false">CONCATENATE("0040025896","")</f>
        <v>0040025896</v>
      </c>
      <c r="E806" s="0" t="str">
        <f aca="false">CONCATENATE("0500211000350       ","")</f>
        <v>0500211000350       </v>
      </c>
      <c r="F806" s="0" t="str">
        <f aca="false">CONCATENATE("983072100923","")</f>
        <v>983072100923</v>
      </c>
      <c r="G806" s="0" t="s">
        <v>1629</v>
      </c>
      <c r="H806" s="0" t="s">
        <v>1635</v>
      </c>
      <c r="I806" s="0" t="s">
        <v>1631</v>
      </c>
      <c r="J806" s="0" t="str">
        <f aca="false">CONCATENATE("080507","")</f>
        <v>080507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37.6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1744</v>
      </c>
      <c r="C807" s="0" t="s">
        <v>567</v>
      </c>
      <c r="D807" s="0" t="str">
        <f aca="false">CONCATENATE("0040025897","")</f>
        <v>0040025897</v>
      </c>
      <c r="E807" s="0" t="str">
        <f aca="false">CONCATENATE("0500211000360       ","")</f>
        <v>0500211000360       </v>
      </c>
      <c r="F807" s="0" t="str">
        <f aca="false">CONCATENATE("983072100929","")</f>
        <v>983072100929</v>
      </c>
      <c r="G807" s="0" t="s">
        <v>1629</v>
      </c>
      <c r="H807" s="0" t="s">
        <v>1636</v>
      </c>
      <c r="I807" s="0" t="s">
        <v>1631</v>
      </c>
      <c r="J807" s="0" t="str">
        <f aca="false">CONCATENATE("080507","")</f>
        <v>080507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2 ","")</f>
        <v>2 </v>
      </c>
      <c r="P807" s="0" t="n">
        <v>29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1744</v>
      </c>
      <c r="C808" s="0" t="s">
        <v>567</v>
      </c>
      <c r="D808" s="0" t="str">
        <f aca="false">CONCATENATE("0040025772","")</f>
        <v>0040025772</v>
      </c>
      <c r="E808" s="0" t="str">
        <f aca="false">CONCATENATE("0500221000040       ","")</f>
        <v>0500221000040       </v>
      </c>
      <c r="F808" s="0" t="str">
        <f aca="false">CONCATENATE("983072100999","")</f>
        <v>983072100999</v>
      </c>
      <c r="G808" s="0" t="s">
        <v>1637</v>
      </c>
      <c r="H808" s="0" t="s">
        <v>1638</v>
      </c>
      <c r="I808" s="0" t="s">
        <v>1639</v>
      </c>
      <c r="J808" s="0" t="str">
        <f aca="false">CONCATENATE("080507","")</f>
        <v>080507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3.2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1744</v>
      </c>
      <c r="C809" s="0" t="s">
        <v>567</v>
      </c>
      <c r="D809" s="0" t="str">
        <f aca="false">CONCATENATE("0040025927","")</f>
        <v>0040025927</v>
      </c>
      <c r="E809" s="0" t="str">
        <f aca="false">CONCATENATE("0500222000090       ","")</f>
        <v>0500222000090       </v>
      </c>
      <c r="F809" s="0" t="str">
        <f aca="false">CONCATENATE("983072100998","")</f>
        <v>983072100998</v>
      </c>
      <c r="G809" s="0" t="s">
        <v>1640</v>
      </c>
      <c r="H809" s="0" t="s">
        <v>1641</v>
      </c>
      <c r="I809" s="0" t="s">
        <v>1642</v>
      </c>
      <c r="J809" s="0" t="str">
        <f aca="false">CONCATENATE("080507","")</f>
        <v>080507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4.4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1744</v>
      </c>
      <c r="C810" s="0" t="s">
        <v>567</v>
      </c>
      <c r="D810" s="0" t="str">
        <f aca="false">CONCATENATE("0040025706","")</f>
        <v>0040025706</v>
      </c>
      <c r="E810" s="0" t="str">
        <f aca="false">CONCATENATE("0500230000020       ","")</f>
        <v>0500230000020       </v>
      </c>
      <c r="F810" s="0" t="str">
        <f aca="false">CONCATENATE("983072100930","")</f>
        <v>983072100930</v>
      </c>
      <c r="G810" s="0" t="s">
        <v>1643</v>
      </c>
      <c r="H810" s="0" t="s">
        <v>1644</v>
      </c>
      <c r="I810" s="0" t="s">
        <v>1645</v>
      </c>
      <c r="J810" s="0" t="str">
        <f aca="false">CONCATENATE("080507","")</f>
        <v>080507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5 ","")</f>
        <v>5 </v>
      </c>
      <c r="P810" s="0" t="n">
        <v>41.2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1744</v>
      </c>
      <c r="C811" s="0" t="s">
        <v>567</v>
      </c>
      <c r="D811" s="0" t="str">
        <f aca="false">CONCATENATE("0040025705","")</f>
        <v>0040025705</v>
      </c>
      <c r="E811" s="0" t="str">
        <f aca="false">CONCATENATE("0500230000080       ","")</f>
        <v>0500230000080       </v>
      </c>
      <c r="F811" s="0" t="str">
        <f aca="false">CONCATENATE("983072100991","")</f>
        <v>983072100991</v>
      </c>
      <c r="G811" s="0" t="s">
        <v>1643</v>
      </c>
      <c r="H811" s="0" t="s">
        <v>1646</v>
      </c>
      <c r="I811" s="0" t="s">
        <v>1645</v>
      </c>
      <c r="J811" s="0" t="str">
        <f aca="false">CONCATENATE("080507","")</f>
        <v>080507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2 ","")</f>
        <v>2 </v>
      </c>
      <c r="P811" s="0" t="n">
        <v>23.8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1744</v>
      </c>
      <c r="C812" s="0" t="s">
        <v>567</v>
      </c>
      <c r="D812" s="0" t="str">
        <f aca="false">CONCATENATE("0040025701","")</f>
        <v>0040025701</v>
      </c>
      <c r="E812" s="0" t="str">
        <f aca="false">CONCATENATE("050023100050        ","")</f>
        <v>050023100050        </v>
      </c>
      <c r="F812" s="0" t="str">
        <f aca="false">CONCATENATE("983072100993","")</f>
        <v>983072100993</v>
      </c>
      <c r="G812" s="0" t="s">
        <v>1647</v>
      </c>
      <c r="H812" s="0" t="s">
        <v>1648</v>
      </c>
      <c r="I812" s="0" t="s">
        <v>1649</v>
      </c>
      <c r="J812" s="0" t="str">
        <f aca="false">CONCATENATE("080507","")</f>
        <v>080507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2 ","")</f>
        <v>2 </v>
      </c>
      <c r="P812" s="0" t="n">
        <v>25.9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1744</v>
      </c>
      <c r="C813" s="0" t="s">
        <v>567</v>
      </c>
      <c r="D813" s="0" t="str">
        <f aca="false">CONCATENATE("0040025697","")</f>
        <v>0040025697</v>
      </c>
      <c r="E813" s="0" t="str">
        <f aca="false">CONCATENATE("050023100090        ","")</f>
        <v>050023100090        </v>
      </c>
      <c r="F813" s="0" t="str">
        <f aca="false">CONCATENATE("983072100989","")</f>
        <v>983072100989</v>
      </c>
      <c r="G813" s="0" t="s">
        <v>1647</v>
      </c>
      <c r="H813" s="0" t="s">
        <v>1650</v>
      </c>
      <c r="I813" s="0" t="s">
        <v>1649</v>
      </c>
      <c r="J813" s="0" t="str">
        <f aca="false">CONCATENATE("080507","")</f>
        <v>080507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2.8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1744</v>
      </c>
      <c r="C814" s="0" t="s">
        <v>567</v>
      </c>
      <c r="D814" s="0" t="str">
        <f aca="false">CONCATENATE("0040025961","")</f>
        <v>0040025961</v>
      </c>
      <c r="E814" s="0" t="str">
        <f aca="false">CONCATENATE("0500240000010       ","")</f>
        <v>0500240000010       </v>
      </c>
      <c r="F814" s="0" t="str">
        <f aca="false">CONCATENATE("983072100925","")</f>
        <v>983072100925</v>
      </c>
      <c r="G814" s="0" t="s">
        <v>1651</v>
      </c>
      <c r="H814" s="0" t="s">
        <v>1652</v>
      </c>
      <c r="I814" s="0" t="s">
        <v>1653</v>
      </c>
      <c r="J814" s="0" t="str">
        <f aca="false">CONCATENATE("080507","")</f>
        <v>080507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39.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1744</v>
      </c>
      <c r="C815" s="0" t="s">
        <v>567</v>
      </c>
      <c r="D815" s="0" t="str">
        <f aca="false">CONCATENATE("0040025944","")</f>
        <v>0040025944</v>
      </c>
      <c r="E815" s="0" t="str">
        <f aca="false">CONCATENATE("0500240000050       ","")</f>
        <v>0500240000050       </v>
      </c>
      <c r="F815" s="0" t="str">
        <f aca="false">CONCATENATE("983072101002","")</f>
        <v>983072101002</v>
      </c>
      <c r="G815" s="0" t="s">
        <v>1651</v>
      </c>
      <c r="H815" s="0" t="s">
        <v>1654</v>
      </c>
      <c r="I815" s="0" t="s">
        <v>1653</v>
      </c>
      <c r="J815" s="0" t="str">
        <f aca="false">CONCATENATE("080507","")</f>
        <v>0805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1.9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1744</v>
      </c>
      <c r="C816" s="0" t="s">
        <v>567</v>
      </c>
      <c r="D816" s="0" t="str">
        <f aca="false">CONCATENATE("0040025953","")</f>
        <v>0040025953</v>
      </c>
      <c r="E816" s="0" t="str">
        <f aca="false">CONCATENATE("0500240000300       ","")</f>
        <v>0500240000300       </v>
      </c>
      <c r="F816" s="0" t="str">
        <f aca="false">CONCATENATE("983072100996","")</f>
        <v>983072100996</v>
      </c>
      <c r="G816" s="0" t="s">
        <v>1651</v>
      </c>
      <c r="H816" s="0" t="s">
        <v>1655</v>
      </c>
      <c r="I816" s="0" t="s">
        <v>1653</v>
      </c>
      <c r="J816" s="0" t="str">
        <f aca="false">CONCATENATE("080507","")</f>
        <v>0805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8.3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1744</v>
      </c>
      <c r="C817" s="0" t="s">
        <v>567</v>
      </c>
      <c r="D817" s="0" t="str">
        <f aca="false">CONCATENATE("0040025965","")</f>
        <v>0040025965</v>
      </c>
      <c r="E817" s="0" t="str">
        <f aca="false">CONCATENATE("0500240000350       ","")</f>
        <v>0500240000350       </v>
      </c>
      <c r="F817" s="0" t="str">
        <f aca="false">CONCATENATE("983072100925","")</f>
        <v>983072100925</v>
      </c>
      <c r="G817" s="0" t="s">
        <v>1651</v>
      </c>
      <c r="H817" s="0" t="s">
        <v>1656</v>
      </c>
      <c r="I817" s="0" t="s">
        <v>1653</v>
      </c>
      <c r="J817" s="0" t="str">
        <f aca="false">CONCATENATE("080507","")</f>
        <v>0805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2.7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1744</v>
      </c>
      <c r="C818" s="0" t="s">
        <v>567</v>
      </c>
      <c r="D818" s="0" t="str">
        <f aca="false">CONCATENATE("0040025794","")</f>
        <v>0040025794</v>
      </c>
      <c r="E818" s="0" t="str">
        <f aca="false">CONCATENATE("0500241000040       ","")</f>
        <v>0500241000040       </v>
      </c>
      <c r="F818" s="0" t="str">
        <f aca="false">CONCATENATE("983072101003","")</f>
        <v>983072101003</v>
      </c>
      <c r="G818" s="0" t="s">
        <v>1657</v>
      </c>
      <c r="H818" s="0" t="s">
        <v>1658</v>
      </c>
      <c r="I818" s="0" t="s">
        <v>1659</v>
      </c>
      <c r="J818" s="0" t="str">
        <f aca="false">CONCATENATE("080507","")</f>
        <v>080507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5 ","")</f>
        <v>5 </v>
      </c>
      <c r="P818" s="0" t="n">
        <v>38.1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1744</v>
      </c>
      <c r="C819" s="0" t="s">
        <v>567</v>
      </c>
      <c r="D819" s="0" t="str">
        <f aca="false">CONCATENATE("0040025797","")</f>
        <v>0040025797</v>
      </c>
      <c r="E819" s="0" t="str">
        <f aca="false">CONCATENATE("0500241000070       ","")</f>
        <v>0500241000070       </v>
      </c>
      <c r="F819" s="0" t="str">
        <f aca="false">CONCATENATE("983072100925","")</f>
        <v>983072100925</v>
      </c>
      <c r="G819" s="0" t="s">
        <v>1657</v>
      </c>
      <c r="H819" s="0" t="s">
        <v>1660</v>
      </c>
      <c r="I819" s="0" t="s">
        <v>1659</v>
      </c>
      <c r="J819" s="0" t="str">
        <f aca="false">CONCATENATE("080507","")</f>
        <v>080507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85.6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1744</v>
      </c>
      <c r="C820" s="0" t="s">
        <v>567</v>
      </c>
      <c r="D820" s="0" t="str">
        <f aca="false">CONCATENATE("0040025871","")</f>
        <v>0040025871</v>
      </c>
      <c r="E820" s="0" t="str">
        <f aca="false">CONCATENATE("0500242000020       ","")</f>
        <v>0500242000020       </v>
      </c>
      <c r="F820" s="0" t="str">
        <f aca="false">CONCATENATE("983072100932","")</f>
        <v>983072100932</v>
      </c>
      <c r="G820" s="0" t="s">
        <v>1661</v>
      </c>
      <c r="H820" s="0" t="s">
        <v>1662</v>
      </c>
      <c r="I820" s="0" t="s">
        <v>1663</v>
      </c>
      <c r="J820" s="0" t="str">
        <f aca="false">CONCATENATE("080507","")</f>
        <v>0805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7.6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1744</v>
      </c>
      <c r="C821" s="0" t="s">
        <v>567</v>
      </c>
      <c r="D821" s="0" t="str">
        <f aca="false">CONCATENATE("0040025876","")</f>
        <v>0040025876</v>
      </c>
      <c r="E821" s="0" t="str">
        <f aca="false">CONCATENATE("0500242000060       ","")</f>
        <v>0500242000060       </v>
      </c>
      <c r="F821" s="0" t="str">
        <f aca="false">CONCATENATE("983072100932","")</f>
        <v>983072100932</v>
      </c>
      <c r="G821" s="0" t="s">
        <v>1661</v>
      </c>
      <c r="H821" s="0" t="s">
        <v>1664</v>
      </c>
      <c r="I821" s="0" t="s">
        <v>1663</v>
      </c>
      <c r="J821" s="0" t="str">
        <f aca="false">CONCATENATE("080507","")</f>
        <v>0805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20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1744</v>
      </c>
      <c r="C822" s="0" t="s">
        <v>567</v>
      </c>
      <c r="D822" s="0" t="str">
        <f aca="false">CONCATENATE("0040025875","")</f>
        <v>0040025875</v>
      </c>
      <c r="E822" s="0" t="str">
        <f aca="false">CONCATENATE("0500242000070       ","")</f>
        <v>0500242000070       </v>
      </c>
      <c r="F822" s="0" t="str">
        <f aca="false">CONCATENATE("983072100932","")</f>
        <v>983072100932</v>
      </c>
      <c r="G822" s="0" t="s">
        <v>1661</v>
      </c>
      <c r="H822" s="0" t="s">
        <v>1665</v>
      </c>
      <c r="I822" s="0" t="s">
        <v>1663</v>
      </c>
      <c r="J822" s="0" t="str">
        <f aca="false">CONCATENATE("080507","")</f>
        <v>0805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3 ","")</f>
        <v>3 </v>
      </c>
      <c r="P822" s="0" t="n">
        <v>164.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1744</v>
      </c>
      <c r="C823" s="0" t="s">
        <v>567</v>
      </c>
      <c r="D823" s="0" t="str">
        <f aca="false">CONCATENATE("0040025747","")</f>
        <v>0040025747</v>
      </c>
      <c r="E823" s="0" t="str">
        <f aca="false">CONCATENATE("0500243000060       ","")</f>
        <v>0500243000060       </v>
      </c>
      <c r="F823" s="0" t="str">
        <f aca="false">CONCATENATE("2190979","")</f>
        <v>2190979</v>
      </c>
      <c r="G823" s="0" t="s">
        <v>1666</v>
      </c>
      <c r="H823" s="0" t="s">
        <v>1667</v>
      </c>
      <c r="I823" s="0" t="s">
        <v>1668</v>
      </c>
      <c r="J823" s="0" t="str">
        <f aca="false">CONCATENATE("080507","")</f>
        <v>080507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4.1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1744</v>
      </c>
      <c r="C824" s="0" t="s">
        <v>567</v>
      </c>
      <c r="D824" s="0" t="str">
        <f aca="false">CONCATENATE("0040028097","")</f>
        <v>0040028097</v>
      </c>
      <c r="E824" s="0" t="str">
        <f aca="false">CONCATENATE("0500243000100       ","")</f>
        <v>0500243000100       </v>
      </c>
      <c r="F824" s="0" t="str">
        <f aca="false">CONCATENATE("2128343","")</f>
        <v>2128343</v>
      </c>
      <c r="G824" s="0" t="s">
        <v>1669</v>
      </c>
      <c r="H824" s="0" t="s">
        <v>1670</v>
      </c>
      <c r="I824" s="0" t="s">
        <v>1671</v>
      </c>
      <c r="J824" s="0" t="str">
        <f aca="false">CONCATENATE("080507","")</f>
        <v>080507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2 ","")</f>
        <v>2 </v>
      </c>
      <c r="P824" s="0" t="n">
        <v>19.8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1744</v>
      </c>
      <c r="C825" s="0" t="s">
        <v>567</v>
      </c>
      <c r="D825" s="0" t="str">
        <f aca="false">CONCATENATE("0040025859","")</f>
        <v>0040025859</v>
      </c>
      <c r="E825" s="0" t="str">
        <f aca="false">CONCATENATE("0500244000050       ","")</f>
        <v>0500244000050       </v>
      </c>
      <c r="F825" s="0" t="str">
        <f aca="false">CONCATENATE("983072100928","")</f>
        <v>983072100928</v>
      </c>
      <c r="G825" s="0" t="s">
        <v>1672</v>
      </c>
      <c r="H825" s="0" t="s">
        <v>1673</v>
      </c>
      <c r="I825" s="0" t="s">
        <v>1674</v>
      </c>
      <c r="J825" s="0" t="str">
        <f aca="false">CONCATENATE("080507","")</f>
        <v>0805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3 ","")</f>
        <v>3 </v>
      </c>
      <c r="P825" s="0" t="n">
        <v>15.6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1744</v>
      </c>
      <c r="C826" s="0" t="s">
        <v>567</v>
      </c>
      <c r="D826" s="0" t="str">
        <f aca="false">CONCATENATE("0040025763","")</f>
        <v>0040025763</v>
      </c>
      <c r="E826" s="0" t="str">
        <f aca="false">CONCATENATE("0500250000070       ","")</f>
        <v>0500250000070       </v>
      </c>
      <c r="F826" s="0" t="str">
        <f aca="false">CONCATENATE("983072100925","")</f>
        <v>983072100925</v>
      </c>
      <c r="G826" s="0" t="s">
        <v>1675</v>
      </c>
      <c r="H826" s="0" t="s">
        <v>1676</v>
      </c>
      <c r="I826" s="0" t="s">
        <v>1677</v>
      </c>
      <c r="J826" s="0" t="str">
        <f aca="false">CONCATENATE("080507","")</f>
        <v>0805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4.9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1744</v>
      </c>
      <c r="C827" s="0" t="s">
        <v>567</v>
      </c>
      <c r="D827" s="0" t="str">
        <f aca="false">CONCATENATE("0040025845","")</f>
        <v>0040025845</v>
      </c>
      <c r="E827" s="0" t="str">
        <f aca="false">CONCATENATE("0500251000010       ","")</f>
        <v>0500251000010       </v>
      </c>
      <c r="F827" s="0" t="str">
        <f aca="false">CONCATENATE("983072100928","")</f>
        <v>983072100928</v>
      </c>
      <c r="G827" s="0" t="s">
        <v>1678</v>
      </c>
      <c r="H827" s="0" t="s">
        <v>1679</v>
      </c>
      <c r="I827" s="0" t="s">
        <v>1680</v>
      </c>
      <c r="J827" s="0" t="str">
        <f aca="false">CONCATENATE("080507","")</f>
        <v>0805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2 ","")</f>
        <v>2 </v>
      </c>
      <c r="P827" s="0" t="n">
        <v>21.6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1744</v>
      </c>
      <c r="C828" s="0" t="s">
        <v>567</v>
      </c>
      <c r="D828" s="0" t="str">
        <f aca="false">CONCATENATE("0040025848","")</f>
        <v>0040025848</v>
      </c>
      <c r="E828" s="0" t="str">
        <f aca="false">CONCATENATE("0500251000040       ","")</f>
        <v>0500251000040       </v>
      </c>
      <c r="F828" s="0" t="str">
        <f aca="false">CONCATENATE("983072100928","")</f>
        <v>983072100928</v>
      </c>
      <c r="G828" s="0" t="s">
        <v>1678</v>
      </c>
      <c r="H828" s="0" t="s">
        <v>1655</v>
      </c>
      <c r="I828" s="0" t="s">
        <v>1680</v>
      </c>
      <c r="J828" s="0" t="str">
        <f aca="false">CONCATENATE("080507","")</f>
        <v>080507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3.4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1744</v>
      </c>
      <c r="C829" s="0" t="s">
        <v>567</v>
      </c>
      <c r="D829" s="0" t="str">
        <f aca="false">CONCATENATE("0040025838","")</f>
        <v>0040025838</v>
      </c>
      <c r="E829" s="0" t="str">
        <f aca="false">CONCATENATE("0500251000070       ","")</f>
        <v>0500251000070       </v>
      </c>
      <c r="F829" s="0" t="str">
        <f aca="false">CONCATENATE("983072100928","")</f>
        <v>983072100928</v>
      </c>
      <c r="G829" s="0" t="s">
        <v>1678</v>
      </c>
      <c r="H829" s="0" t="s">
        <v>1681</v>
      </c>
      <c r="I829" s="0" t="s">
        <v>1680</v>
      </c>
      <c r="J829" s="0" t="str">
        <f aca="false">CONCATENATE("080507","")</f>
        <v>080507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6.9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1744</v>
      </c>
      <c r="C830" s="0" t="s">
        <v>567</v>
      </c>
      <c r="D830" s="0" t="str">
        <f aca="false">CONCATENATE("0040025837","")</f>
        <v>0040025837</v>
      </c>
      <c r="E830" s="0" t="str">
        <f aca="false">CONCATENATE("0500251000130       ","")</f>
        <v>0500251000130       </v>
      </c>
      <c r="F830" s="0" t="str">
        <f aca="false">CONCATENATE("983072100973","")</f>
        <v>983072100973</v>
      </c>
      <c r="G830" s="0" t="s">
        <v>1678</v>
      </c>
      <c r="H830" s="0" t="s">
        <v>1682</v>
      </c>
      <c r="I830" s="0" t="s">
        <v>1680</v>
      </c>
      <c r="J830" s="0" t="str">
        <f aca="false">CONCATENATE("080507","")</f>
        <v>080507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3.0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1744</v>
      </c>
      <c r="C831" s="0" t="s">
        <v>567</v>
      </c>
      <c r="D831" s="0" t="str">
        <f aca="false">CONCATENATE("0040025757","")</f>
        <v>0040025757</v>
      </c>
      <c r="E831" s="0" t="str">
        <f aca="false">CONCATENATE("0500252000010       ","")</f>
        <v>0500252000010       </v>
      </c>
      <c r="F831" s="0" t="str">
        <f aca="false">CONCATENATE("983072100929","")</f>
        <v>983072100929</v>
      </c>
      <c r="G831" s="0" t="s">
        <v>1683</v>
      </c>
      <c r="H831" s="0" t="s">
        <v>1684</v>
      </c>
      <c r="I831" s="0" t="s">
        <v>1685</v>
      </c>
      <c r="J831" s="0" t="str">
        <f aca="false">CONCATENATE("080507","")</f>
        <v>0805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2.4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1744</v>
      </c>
      <c r="C832" s="0" t="s">
        <v>567</v>
      </c>
      <c r="D832" s="0" t="str">
        <f aca="false">CONCATENATE("0040025756","")</f>
        <v>0040025756</v>
      </c>
      <c r="E832" s="0" t="str">
        <f aca="false">CONCATENATE("0500252000020       ","")</f>
        <v>0500252000020       </v>
      </c>
      <c r="F832" s="0" t="str">
        <f aca="false">CONCATENATE("983072100929","")</f>
        <v>983072100929</v>
      </c>
      <c r="G832" s="0" t="s">
        <v>1683</v>
      </c>
      <c r="H832" s="0" t="s">
        <v>1686</v>
      </c>
      <c r="I832" s="0" t="s">
        <v>1685</v>
      </c>
      <c r="J832" s="0" t="str">
        <f aca="false">CONCATENATE("080507","")</f>
        <v>080507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4.7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1744</v>
      </c>
      <c r="C833" s="0" t="s">
        <v>567</v>
      </c>
      <c r="D833" s="0" t="str">
        <f aca="false">CONCATENATE("0040025758","")</f>
        <v>0040025758</v>
      </c>
      <c r="E833" s="0" t="str">
        <f aca="false">CONCATENATE("0500252000040       ","")</f>
        <v>0500252000040       </v>
      </c>
      <c r="F833" s="0" t="str">
        <f aca="false">CONCATENATE("983072100999","")</f>
        <v>983072100999</v>
      </c>
      <c r="G833" s="0" t="s">
        <v>1683</v>
      </c>
      <c r="H833" s="0" t="s">
        <v>1656</v>
      </c>
      <c r="I833" s="0" t="s">
        <v>1685</v>
      </c>
      <c r="J833" s="0" t="str">
        <f aca="false">CONCATENATE("080507","")</f>
        <v>080507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2.6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1744</v>
      </c>
      <c r="C834" s="0" t="s">
        <v>567</v>
      </c>
      <c r="D834" s="0" t="str">
        <f aca="false">CONCATENATE("0040025759","")</f>
        <v>0040025759</v>
      </c>
      <c r="E834" s="0" t="str">
        <f aca="false">CONCATENATE("0500252000050       ","")</f>
        <v>0500252000050       </v>
      </c>
      <c r="F834" s="0" t="str">
        <f aca="false">CONCATENATE("983072101003","")</f>
        <v>983072101003</v>
      </c>
      <c r="G834" s="0" t="s">
        <v>1683</v>
      </c>
      <c r="H834" s="0" t="s">
        <v>1687</v>
      </c>
      <c r="I834" s="0" t="s">
        <v>1685</v>
      </c>
      <c r="J834" s="0" t="str">
        <f aca="false">CONCATENATE("080507","")</f>
        <v>080507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2.35</v>
      </c>
      <c r="Q834" s="0" t="s">
        <v>24</v>
      </c>
    </row>
  </sheetData>
  <autoFilter ref="A1:Q8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4-04-15T12:52:04Z</dcterms:modified>
  <cp:revision>0</cp:revision>
  <dc:subject/>
  <dc:title/>
</cp:coreProperties>
</file>