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1_CORTES_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07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CACHIMAYO</t>
  </si>
  <si>
    <t xml:space="preserve">CA030476</t>
  </si>
  <si>
    <t xml:space="preserve">PAZ-PALACO--ALEJANDRO</t>
  </si>
  <si>
    <t xml:space="preserve">ASOC-QUINTA-LOS-PINOS-LT-B-7-C</t>
  </si>
  <si>
    <t xml:space="preserve">BT5B</t>
  </si>
  <si>
    <t xml:space="preserve">Aerea</t>
  </si>
  <si>
    <t xml:space="preserve">CRBTA11</t>
  </si>
  <si>
    <t xml:space="preserve">CHAMPI--LUNA---BENIGNA-EFIGENI</t>
  </si>
  <si>
    <t xml:space="preserve">QUINTA-LOS-PINOS-SECT--QQUELLO</t>
  </si>
  <si>
    <t xml:space="preserve">LLANOS--SEGOVIA---MARIA-ROSA-</t>
  </si>
  <si>
    <t xml:space="preserve">A-V-C-QUINTA-LOS-PINOS-LT-B-1-</t>
  </si>
  <si>
    <t xml:space="preserve">ANTA</t>
  </si>
  <si>
    <t xml:space="preserve">CA020021</t>
  </si>
  <si>
    <t xml:space="preserve">PAREJA-B--ANIBAL</t>
  </si>
  <si>
    <t xml:space="preserve">REPUBLICA-ANTA-69</t>
  </si>
  <si>
    <t xml:space="preserve">PETRONILA-A-ROZAS-VDA-D--AUPAC</t>
  </si>
  <si>
    <t xml:space="preserve">GARCILAZO-6</t>
  </si>
  <si>
    <t xml:space="preserve">QUISPE-ALEJANDRO--JAIME</t>
  </si>
  <si>
    <t xml:space="preserve">CALLE-GARCILAZO-ANTA</t>
  </si>
  <si>
    <t xml:space="preserve">CENTRO-EDUCATIVO-INICIAL-675</t>
  </si>
  <si>
    <t xml:space="preserve">PLAZA-PRINCIPAL-ANTA</t>
  </si>
  <si>
    <t xml:space="preserve">LOAYZA-MENDOZA--PAULINA-AGRIPI</t>
  </si>
  <si>
    <t xml:space="preserve">JR--CUSCO-LT--4-MZ--E1-ANTA</t>
  </si>
  <si>
    <t xml:space="preserve">ROSAS-H--JUSTINO</t>
  </si>
  <si>
    <t xml:space="preserve">JR--PIEROLA-12</t>
  </si>
  <si>
    <t xml:space="preserve">CA020022</t>
  </si>
  <si>
    <t xml:space="preserve">CCONOCHUILLCA--NAZARIO-</t>
  </si>
  <si>
    <t xml:space="preserve">PACCA-S-N</t>
  </si>
  <si>
    <t xml:space="preserve">VARGAS-ATAO-CIPRIAN</t>
  </si>
  <si>
    <t xml:space="preserve">CA020447</t>
  </si>
  <si>
    <t xml:space="preserve">PEZO-PAREJA--RUTH-DIONICIA</t>
  </si>
  <si>
    <t xml:space="preserve">SECTOR-SAN-FRANCISCO-S-N---YUN</t>
  </si>
  <si>
    <t xml:space="preserve">ORTIZ-DE-ZEVALLOS-FLORES--EDI-</t>
  </si>
  <si>
    <t xml:space="preserve">C-C--YUNGAQUI-SECTOR-SAN-FRANC</t>
  </si>
  <si>
    <t xml:space="preserve">ORTIZ-DE-ZEVALLOS-FLORES--ELSA</t>
  </si>
  <si>
    <t xml:space="preserve">CA020023</t>
  </si>
  <si>
    <t xml:space="preserve">PUMASUPA--GENARO</t>
  </si>
  <si>
    <t xml:space="preserve">YUNGAQUI-S-N</t>
  </si>
  <si>
    <t xml:space="preserve">PHUYO--GERARDO</t>
  </si>
  <si>
    <t xml:space="preserve">PHUYO--PAULINA</t>
  </si>
  <si>
    <t xml:space="preserve">HUAMAN--LEONARDO-</t>
  </si>
  <si>
    <t xml:space="preserve">AYMA--JESUSA-</t>
  </si>
  <si>
    <t xml:space="preserve">VALENCIA--JESUS-</t>
  </si>
  <si>
    <t xml:space="preserve">HUALLPA--JESUS-</t>
  </si>
  <si>
    <t xml:space="preserve">SANTA-CRUZ-VARGAS-DE-VALENCIA-</t>
  </si>
  <si>
    <t xml:space="preserve">C-C--YUNGAQUI-S-N-ANTA</t>
  </si>
  <si>
    <t xml:space="preserve">VASQUEZ-AUCCA-MANUEL-J-</t>
  </si>
  <si>
    <t xml:space="preserve">YUNGAQUI</t>
  </si>
  <si>
    <t xml:space="preserve">CASTILLO-VDA--CCAPCHA--ELENA</t>
  </si>
  <si>
    <t xml:space="preserve">AYMA--ANASTACIO-</t>
  </si>
  <si>
    <t xml:space="preserve">HUAMAN--QUINTIN-</t>
  </si>
  <si>
    <t xml:space="preserve">HUAMAN--PUMAINCA--JUAN-PABLO</t>
  </si>
  <si>
    <t xml:space="preserve">ATAO-HUAMAN--ZARITA</t>
  </si>
  <si>
    <t xml:space="preserve">C-C--YUNGAQUI-GRANDE---ANTA</t>
  </si>
  <si>
    <t xml:space="preserve">CA020026</t>
  </si>
  <si>
    <t xml:space="preserve">AYTE-VILLA--SANTOS</t>
  </si>
  <si>
    <t xml:space="preserve">C-C-DE-INQUILPATA--ANTA</t>
  </si>
  <si>
    <t xml:space="preserve">VILLAGRA-TENIENTE--QUINTIN</t>
  </si>
  <si>
    <t xml:space="preserve">INQUILPATA-S-N</t>
  </si>
  <si>
    <t xml:space="preserve">CA020153</t>
  </si>
  <si>
    <t xml:space="preserve">RONCO-MARIANO-</t>
  </si>
  <si>
    <t xml:space="preserve">CHACACURQUI-S-N</t>
  </si>
  <si>
    <t xml:space="preserve">CA020154</t>
  </si>
  <si>
    <t xml:space="preserve">MANSILLA-LEIVA--ANA-JULIA</t>
  </si>
  <si>
    <t xml:space="preserve">AV--SANTA-ANA--CHACACURQUI-ANT</t>
  </si>
  <si>
    <t xml:space="preserve">CRBTA31</t>
  </si>
  <si>
    <t xml:space="preserve">URBINA-PUMA--AQUILINA</t>
  </si>
  <si>
    <t xml:space="preserve">C-C-CHACACURQUI---ANTA</t>
  </si>
  <si>
    <t xml:space="preserve">PACHECO-GONZALEZ--VLADIMIRO</t>
  </si>
  <si>
    <t xml:space="preserve">TRELLES-ALVAREZ--PERCY</t>
  </si>
  <si>
    <t xml:space="preserve">C-C-CHACACURQUI--SECTOR-CHACA-</t>
  </si>
  <si>
    <t xml:space="preserve">PANTI-DE-CAMILLA--TEODORA</t>
  </si>
  <si>
    <t xml:space="preserve">CHACACURQUI</t>
  </si>
  <si>
    <t xml:space="preserve">CAMILLA-FROILAN-</t>
  </si>
  <si>
    <t xml:space="preserve">AMAO-GUTIERREZ--MARCOS</t>
  </si>
  <si>
    <t xml:space="preserve">QUEJIA-LIVIO-</t>
  </si>
  <si>
    <t xml:space="preserve">SOLLASE-CRUZ--FAUSTA</t>
  </si>
  <si>
    <t xml:space="preserve">CHACCACURQUI</t>
  </si>
  <si>
    <t xml:space="preserve">RAIME-ROCCA--FLORENTINO</t>
  </si>
  <si>
    <t xml:space="preserve">PROLOG--JAQUIJAHUANA--CHACACUR</t>
  </si>
  <si>
    <t xml:space="preserve">HUILLCA-ANDRES-</t>
  </si>
  <si>
    <t xml:space="preserve">HUAMAN-APAZA--HILARIO</t>
  </si>
  <si>
    <t xml:space="preserve">HUAMAN-HUAMAN--WALTER</t>
  </si>
  <si>
    <t xml:space="preserve">LT14--MZH1---NUEVA-IZCUCHACA-</t>
  </si>
  <si>
    <t xml:space="preserve">CA020009</t>
  </si>
  <si>
    <t xml:space="preserve">HUAYLLPARIMACHI-AYTE-WILBERT</t>
  </si>
  <si>
    <t xml:space="preserve">OCCORURO-S-N</t>
  </si>
  <si>
    <t xml:space="preserve">HUALLPARIMACHI--VICTOR-</t>
  </si>
  <si>
    <t xml:space="preserve">CUSIRIMAY--SANTIAGO-</t>
  </si>
  <si>
    <t xml:space="preserve">CA020037</t>
  </si>
  <si>
    <t xml:space="preserve">USCAMAYTA-AYTE--CLEMENCIA</t>
  </si>
  <si>
    <t xml:space="preserve">APARQUILLA-S-N</t>
  </si>
  <si>
    <t xml:space="preserve">PILLCO--MARIANO</t>
  </si>
  <si>
    <t xml:space="preserve">HINOJOSA-O-RAUL-</t>
  </si>
  <si>
    <t xml:space="preserve">QUINTA-ROSARIO---S-N</t>
  </si>
  <si>
    <t xml:space="preserve">CA020011</t>
  </si>
  <si>
    <t xml:space="preserve">AUCCACUSI-Q-GERONIMO-</t>
  </si>
  <si>
    <t xml:space="preserve">SANTA-MARIA</t>
  </si>
  <si>
    <t xml:space="preserve">SINCHI-AYTE--PABLO</t>
  </si>
  <si>
    <t xml:space="preserve">CA020034</t>
  </si>
  <si>
    <t xml:space="preserve">MESCCO-O-PABLO-</t>
  </si>
  <si>
    <t xml:space="preserve">MOSOCCLLACTA-S-N</t>
  </si>
  <si>
    <t xml:space="preserve">OROSCCO--GREGORIA</t>
  </si>
  <si>
    <t xml:space="preserve">MESCCO-HUALLPA-FIDEL</t>
  </si>
  <si>
    <t xml:space="preserve">MOSOCLLACTA-ANTA</t>
  </si>
  <si>
    <t xml:space="preserve">CHUTAS-R--ROBERTO</t>
  </si>
  <si>
    <t xml:space="preserve">PAQUILLO-L---EUGENIO</t>
  </si>
  <si>
    <t xml:space="preserve">MOZO-A---GREGORIO</t>
  </si>
  <si>
    <t xml:space="preserve">CA020035</t>
  </si>
  <si>
    <t xml:space="preserve">CHUTAS-CARRILLO--EULOGIO</t>
  </si>
  <si>
    <t xml:space="preserve">HUERTA</t>
  </si>
  <si>
    <t xml:space="preserve">RAYME-GUTIERREZ--TIBURCIO</t>
  </si>
  <si>
    <t xml:space="preserve">CA020150</t>
  </si>
  <si>
    <t xml:space="preserve">GAMARRA-MONTA-EZ--PEPE-EDY</t>
  </si>
  <si>
    <t xml:space="preserve">QUINTA-CONCEPCION-PARCELA-4---</t>
  </si>
  <si>
    <t xml:space="preserve">UNAPILLCO-PUMA-LUIS</t>
  </si>
  <si>
    <t xml:space="preserve">KEHUAR---S-N</t>
  </si>
  <si>
    <t xml:space="preserve">CA020135</t>
  </si>
  <si>
    <t xml:space="preserve">LLAMACPONCCA-U--BENTURO</t>
  </si>
  <si>
    <t xml:space="preserve">COMUNID-PINANCAY</t>
  </si>
  <si>
    <t xml:space="preserve">TENIENTE-C-EUSEBIO</t>
  </si>
  <si>
    <t xml:space="preserve">PINANCAY---S-N</t>
  </si>
  <si>
    <t xml:space="preserve">CUSIRIMAY-C-JUSTO</t>
  </si>
  <si>
    <t xml:space="preserve">MAMANI-LETONA--SAYDA</t>
  </si>
  <si>
    <t xml:space="preserve">C-C-PI-ANCAY-SECTOR-AJUSPAMPA-</t>
  </si>
  <si>
    <t xml:space="preserve">HUAROCONDO</t>
  </si>
  <si>
    <t xml:space="preserve">CA020474</t>
  </si>
  <si>
    <t xml:space="preserve">QUISPE-TUMPAY--VENTURINO</t>
  </si>
  <si>
    <t xml:space="preserve">COMUNIDAD-CAMPESINA-AMPARAQUI-</t>
  </si>
  <si>
    <t xml:space="preserve">CA020472</t>
  </si>
  <si>
    <t xml:space="preserve">EGUIA-GAMARRA--ROMAN-CARLOS</t>
  </si>
  <si>
    <t xml:space="preserve">COMUNIDAD-CAMPESINA-ANAPAHUA-0</t>
  </si>
  <si>
    <t xml:space="preserve">YUCRA-DIAZ--RODOLFO</t>
  </si>
  <si>
    <t xml:space="preserve">SURCO-HUANACO--NAZARIO</t>
  </si>
  <si>
    <t xml:space="preserve">ATAULLUCO-HUANACO--GERMAN</t>
  </si>
  <si>
    <t xml:space="preserve">CA020469</t>
  </si>
  <si>
    <t xml:space="preserve">RODRIGUEZ-SOTO--ROMULO--CENTRO</t>
  </si>
  <si>
    <t xml:space="preserve">COMUNIDAD-CAMPESINA-CHILLIPAHU</t>
  </si>
  <si>
    <t xml:space="preserve">HUARI-ESCALANTE--MANUEL</t>
  </si>
  <si>
    <t xml:space="preserve">CA020006</t>
  </si>
  <si>
    <t xml:space="preserve">PAREJA-S---LUIS</t>
  </si>
  <si>
    <t xml:space="preserve">JAQUIJAHUANA-IZCUCHACA-12</t>
  </si>
  <si>
    <t xml:space="preserve">CCAPCHA-HUANCA--CLARA</t>
  </si>
  <si>
    <t xml:space="preserve">JAQUIJAHUANA</t>
  </si>
  <si>
    <t xml:space="preserve">URB-UPIS-H-4</t>
  </si>
  <si>
    <t xml:space="preserve">FIGUEROA--DE-MUJICA--RICARDINA</t>
  </si>
  <si>
    <t xml:space="preserve">JAQUIJAHUANA-IZCUCHACA-16</t>
  </si>
  <si>
    <t xml:space="preserve">QUISPE-NU-EZ--SIXTO-AGAPITO</t>
  </si>
  <si>
    <t xml:space="preserve">JAQUIJAHUANA-406---408-IZCUCHA</t>
  </si>
  <si>
    <t xml:space="preserve">CONTRERAS-CARDENAS--AMELIA-MIR</t>
  </si>
  <si>
    <t xml:space="preserve">JR--JAQUIJAHUANA-LT--N--411-IZ</t>
  </si>
  <si>
    <t xml:space="preserve">SOTA-VARGAS---JULIO</t>
  </si>
  <si>
    <t xml:space="preserve">JAQUIJAHUANA-16</t>
  </si>
  <si>
    <t xml:space="preserve">QUISPE-QUISPE-JOSE-CARMEN</t>
  </si>
  <si>
    <t xml:space="preserve">JAQUIJAHUANA-618</t>
  </si>
  <si>
    <t xml:space="preserve">HUANACO-CCAHUA--TRINIDAD</t>
  </si>
  <si>
    <t xml:space="preserve">JIR--JAQUIJAHUANA--413</t>
  </si>
  <si>
    <t xml:space="preserve">CA020008</t>
  </si>
  <si>
    <t xml:space="preserve">HIDALGO-ROJAS--ROSA-MERCEDES</t>
  </si>
  <si>
    <t xml:space="preserve">JAQUIJAHUANA-IZCUCHACA-88</t>
  </si>
  <si>
    <t xml:space="preserve">VILLAFUERTE-HUILLCA--ALBERTO</t>
  </si>
  <si>
    <t xml:space="preserve">AV--LOS-ANDES-S-N--IZCUCHACA-A</t>
  </si>
  <si>
    <t xml:space="preserve">NAVARRO-CALDERON-SOFIA</t>
  </si>
  <si>
    <t xml:space="preserve">JR--JAQUIJAHUANA-IZCUCHAC</t>
  </si>
  <si>
    <t xml:space="preserve">CA020007</t>
  </si>
  <si>
    <t xml:space="preserve">FARFAN-PINO--ANGEL-C-</t>
  </si>
  <si>
    <t xml:space="preserve">MAYTA-ILLANES-MATIAS</t>
  </si>
  <si>
    <t xml:space="preserve">PROLG-JAQUIJAHUANA-IZCUCH</t>
  </si>
  <si>
    <t xml:space="preserve">PEZO-DE-SEGOVIA--GUADALUPE</t>
  </si>
  <si>
    <t xml:space="preserve">AV--LOS-ANDES---IZCUCHACA</t>
  </si>
  <si>
    <t xml:space="preserve">AV--LOS-ANDES-LT--2-MZ--X--IZC</t>
  </si>
  <si>
    <t xml:space="preserve">QUISPE-PUMASUPA---NICANOR</t>
  </si>
  <si>
    <t xml:space="preserve">AV--LOS-ANDES-130</t>
  </si>
  <si>
    <t xml:space="preserve">GRANADA-RONDAN--ARTURO</t>
  </si>
  <si>
    <t xml:space="preserve">AV--LOS-ANDES-19</t>
  </si>
  <si>
    <t xml:space="preserve">ATAU-KEHUARUCHO--ZENON</t>
  </si>
  <si>
    <t xml:space="preserve">JR--JUNIN-26</t>
  </si>
  <si>
    <t xml:space="preserve">YUPANQUI-HUALLPARIMACHI-HILDA</t>
  </si>
  <si>
    <t xml:space="preserve">JR-LIBERTAD-IZCUCHACA</t>
  </si>
  <si>
    <t xml:space="preserve">VERA-QUISPE--JULIAN</t>
  </si>
  <si>
    <t xml:space="preserve">PFUCHOORCCO-ANTA</t>
  </si>
  <si>
    <t xml:space="preserve">QUISPE--FRANCISCO-</t>
  </si>
  <si>
    <t xml:space="preserve">SANTA-ROSA</t>
  </si>
  <si>
    <t xml:space="preserve">U-APILLCO-OLAVE--LUZ-MARINA</t>
  </si>
  <si>
    <t xml:space="preserve">JR-JUNIN-23----IZCUCHACA</t>
  </si>
  <si>
    <t xml:space="preserve">CA020169</t>
  </si>
  <si>
    <t xml:space="preserve">CARRE-O-PEREZ--EMMA-JOVITA</t>
  </si>
  <si>
    <t xml:space="preserve">PROLONGACION-JR--ARICA</t>
  </si>
  <si>
    <t xml:space="preserve">ANANCA-SILVA--MARTINA</t>
  </si>
  <si>
    <t xml:space="preserve">AGUSTIN-GAMARRA-514</t>
  </si>
  <si>
    <t xml:space="preserve">ARRIAGA-HUAMANCCARI--ALFREDO</t>
  </si>
  <si>
    <t xml:space="preserve">JR--AGUSTIN-GAMARRA-N--2-ANTA</t>
  </si>
  <si>
    <t xml:space="preserve">PAGUADA--SUCNO--RAMIRO</t>
  </si>
  <si>
    <t xml:space="preserve">WJR--AGUSTIN-GAMARRA-N--702-IZ</t>
  </si>
  <si>
    <t xml:space="preserve">SANTA-CRUZ-VARGAS--VICTORIA</t>
  </si>
  <si>
    <t xml:space="preserve">JR--AGUSTIN-GAMARRA-IZCUCHACA-</t>
  </si>
  <si>
    <t xml:space="preserve">ROCA-HUAMAN---PABLO</t>
  </si>
  <si>
    <t xml:space="preserve">AGUSTIN-GAMARRA-49</t>
  </si>
  <si>
    <t xml:space="preserve">SILVA-VELASQUEZ-BENI-</t>
  </si>
  <si>
    <t xml:space="preserve">TARAPACA-IZCUCHACA-38</t>
  </si>
  <si>
    <t xml:space="preserve">OJEDA-VARGAS--SANTIAGO</t>
  </si>
  <si>
    <t xml:space="preserve">PROLONG-TARAPACA-320</t>
  </si>
  <si>
    <t xml:space="preserve">VARGAS--SATURNINO-</t>
  </si>
  <si>
    <t xml:space="preserve">JR--BRENA-IZCUCHACA-23</t>
  </si>
  <si>
    <t xml:space="preserve">ALCCA-CARRILLO--ESTANISLAO</t>
  </si>
  <si>
    <t xml:space="preserve">JR-LIMA-N--3-IZCUCHACA</t>
  </si>
  <si>
    <t xml:space="preserve">JR-ARICA</t>
  </si>
  <si>
    <t xml:space="preserve">JAQUIMA-HUAMAN--BENIGNO</t>
  </si>
  <si>
    <t xml:space="preserve">AV--CONFRATERNIDAD-SN--IZCUCHA</t>
  </si>
  <si>
    <t xml:space="preserve">QUISPE-MAMANI-JUAN-ANDRES</t>
  </si>
  <si>
    <t xml:space="preserve">IZCUCHACA</t>
  </si>
  <si>
    <t xml:space="preserve">HUARI-CCOHUA--SABINA</t>
  </si>
  <si>
    <t xml:space="preserve">AV--LOS-ANDES-IZCUCHACA</t>
  </si>
  <si>
    <t xml:space="preserve">HUALLPA-A-PABLO</t>
  </si>
  <si>
    <t xml:space="preserve">LIBERTAD-220---LOS-ANDES</t>
  </si>
  <si>
    <t xml:space="preserve">ACCOSTUPA-TTITO--LUCIO</t>
  </si>
  <si>
    <t xml:space="preserve">APV-VALLE-JAQUIJAHUANA</t>
  </si>
  <si>
    <t xml:space="preserve">OSCCO-LEVITA--TEOFILA</t>
  </si>
  <si>
    <t xml:space="preserve">QUISPE-FRANCO--JUANA</t>
  </si>
  <si>
    <t xml:space="preserve">A-P-V---VALLE-JAQUIJAHUANA</t>
  </si>
  <si>
    <t xml:space="preserve">HUAMAN-PILLPINTO--ALEX-JAVIER</t>
  </si>
  <si>
    <t xml:space="preserve">JR--FERROCARRIL--MERCADO-PORVE</t>
  </si>
  <si>
    <t xml:space="preserve">OVALLE-LOPEZ--ESTELA</t>
  </si>
  <si>
    <t xml:space="preserve">JR-FERROCARRIL-MERCADO-PORVENI</t>
  </si>
  <si>
    <t xml:space="preserve">FERNANDEZ-GUTIERREZ--CARLO-MAR</t>
  </si>
  <si>
    <t xml:space="preserve">JR--FERROCARRIL---MERCADO-PORV</t>
  </si>
  <si>
    <t xml:space="preserve">CA020116</t>
  </si>
  <si>
    <t xml:space="preserve">CAHUA-ARAGON--MADELAINE</t>
  </si>
  <si>
    <t xml:space="preserve">SANTA-RITA-LT1-MZ-D--IZCUCHACA</t>
  </si>
  <si>
    <t xml:space="preserve">CA020134</t>
  </si>
  <si>
    <t xml:space="preserve">PILLCO-PARIGUANA-FEDERICO</t>
  </si>
  <si>
    <t xml:space="preserve">AA-HH-LA-UNION-A-5-IZCUCH</t>
  </si>
  <si>
    <t xml:space="preserve">BACA-CCOSCCO--NEYSA</t>
  </si>
  <si>
    <t xml:space="preserve">AAHH-LA-UNION</t>
  </si>
  <si>
    <t xml:space="preserve">PUMASUPA-HUALLPA---UBALDO-</t>
  </si>
  <si>
    <t xml:space="preserve">COMUNIDAD-PICHOC--IZCUCHACA-</t>
  </si>
  <si>
    <t xml:space="preserve">LOPEZ-CARAZAS--GIOVANI</t>
  </si>
  <si>
    <t xml:space="preserve">URB--VILLA-UNION--IZCUCHACA</t>
  </si>
  <si>
    <t xml:space="preserve">ATAULLUCO-PAQUILLO-DE-CANALES-</t>
  </si>
  <si>
    <t xml:space="preserve">SOCIANON-PRODUCTORES--PICHOC--</t>
  </si>
  <si>
    <t xml:space="preserve">CA020072</t>
  </si>
  <si>
    <t xml:space="preserve">MORENO--LOAIZA--IRMA-ALBINA</t>
  </si>
  <si>
    <t xml:space="preserve">PUCRUPAMPA--HOSPITALPAMPA</t>
  </si>
  <si>
    <t xml:space="preserve">CA020446</t>
  </si>
  <si>
    <t xml:space="preserve">CONDORI-TAIPE--DAMIANA</t>
  </si>
  <si>
    <t xml:space="preserve">ASOC-PRO-VIVIENDA--HOSPITALPAM</t>
  </si>
  <si>
    <t xml:space="preserve">LLOCLLA-TENIENTE--CRISANTO</t>
  </si>
  <si>
    <t xml:space="preserve">FUNDO-QUINTA-SOFIA--ANTA</t>
  </si>
  <si>
    <t xml:space="preserve">HUAILLAS-PE-A--PABLO-JULIAN</t>
  </si>
  <si>
    <t xml:space="preserve">URB--HOSPITALPAMPA-S-N-ANTA</t>
  </si>
  <si>
    <t xml:space="preserve">AYQUIPA-CACERES-CRISTINA</t>
  </si>
  <si>
    <t xml:space="preserve">PROL--JUNIN-STA--ROSA</t>
  </si>
  <si>
    <t xml:space="preserve">OLIVERA-DE-MASIAS--ROSA</t>
  </si>
  <si>
    <t xml:space="preserve">SANTA-ROSA-A-N</t>
  </si>
  <si>
    <t xml:space="preserve">GUILLEN-DE-FERRO--ISABEL</t>
  </si>
  <si>
    <t xml:space="preserve">FUNDO-PRIMAVERA-PACCA-S-N--ANT</t>
  </si>
  <si>
    <t xml:space="preserve">CA020100</t>
  </si>
  <si>
    <t xml:space="preserve">ACOSTA--AVELINO</t>
  </si>
  <si>
    <t xml:space="preserve">AGUSTIN-GAMARRA-50</t>
  </si>
  <si>
    <t xml:space="preserve">HUAMANI-QUISPE--MARIANO</t>
  </si>
  <si>
    <t xml:space="preserve">UPIS</t>
  </si>
  <si>
    <t xml:space="preserve">TTITTO-LUCAS</t>
  </si>
  <si>
    <t xml:space="preserve">QUISPE-CUADROS-ELIAS</t>
  </si>
  <si>
    <t xml:space="preserve">URB-UPIS-C-12-IZCUCHACA</t>
  </si>
  <si>
    <t xml:space="preserve">CCAHUANA-TORRES--LUZMILA</t>
  </si>
  <si>
    <t xml:space="preserve">URB-UPIS-LT-F-4-ANTA</t>
  </si>
  <si>
    <t xml:space="preserve">CA020149</t>
  </si>
  <si>
    <t xml:space="preserve">HUAMAN-ROZAS-TEODORA</t>
  </si>
  <si>
    <t xml:space="preserve">NUEVA-ANTA-LOTE-E-6</t>
  </si>
  <si>
    <t xml:space="preserve">CMTE-MAQUINARIA-ANTA-</t>
  </si>
  <si>
    <t xml:space="preserve">URB-NUEVA-ANTA</t>
  </si>
  <si>
    <t xml:space="preserve">HUAMAN-ROZAS--VICENTE</t>
  </si>
  <si>
    <t xml:space="preserve">URB--NUEVA-ANTA--E-7----ANTA</t>
  </si>
  <si>
    <t xml:space="preserve">ARRIAGA--AUPAC--LUIS-ALBERTO</t>
  </si>
  <si>
    <t xml:space="preserve">URB--NUEVA-ANTA-LOTE-05-J-1</t>
  </si>
  <si>
    <t xml:space="preserve">CCAHUA-JANAMPA--FELICIANO</t>
  </si>
  <si>
    <t xml:space="preserve">CHIMPAHUAYLLA-N-17-MZ-A-URB-NU</t>
  </si>
  <si>
    <t xml:space="preserve">CCAHUA-JANAMPA--ESTANISLAO</t>
  </si>
  <si>
    <t xml:space="preserve">URB-ANTA-MZ-A--LT13</t>
  </si>
  <si>
    <t xml:space="preserve">CA020200</t>
  </si>
  <si>
    <t xml:space="preserve">HUALLPARIMACHI----MELQUIADES</t>
  </si>
  <si>
    <t xml:space="preserve">NUEVA-ANTA-IZCUCHACA</t>
  </si>
  <si>
    <t xml:space="preserve">URB-NUEVA-ANTA---S-N</t>
  </si>
  <si>
    <t xml:space="preserve">NAUPAC-R-PAULINA-</t>
  </si>
  <si>
    <t xml:space="preserve">LEZAMA-A-JULIA--MARIA</t>
  </si>
  <si>
    <t xml:space="preserve">NUEVA-ANTA---S-N</t>
  </si>
  <si>
    <t xml:space="preserve">PACHECO-MOINA--DANIEL</t>
  </si>
  <si>
    <t xml:space="preserve">NUEVA-ANTA</t>
  </si>
  <si>
    <t xml:space="preserve">RONCO-MOINA--FELIX</t>
  </si>
  <si>
    <t xml:space="preserve">UR--NUEVA-ANTA--C-1-LOTE-6-ANT</t>
  </si>
  <si>
    <t xml:space="preserve">BAYONA-AEDO--EVERT-REYNALDO</t>
  </si>
  <si>
    <t xml:space="preserve">URB--NUEVA-ANTA-CHINPAHUAYLLA-</t>
  </si>
  <si>
    <t xml:space="preserve">CCOLLATUPA-CHOQUECCAHUA--YANIN</t>
  </si>
  <si>
    <t xml:space="preserve">URB--ANTA--IZCUCHACA--ANTA</t>
  </si>
  <si>
    <t xml:space="preserve">APAZA-ATAU-ALEJANDRINA</t>
  </si>
  <si>
    <t xml:space="preserve">URB-NUEVA-ANTA-L-11</t>
  </si>
  <si>
    <t xml:space="preserve">SEQUEIROS-DE-DURAND--NATALIA</t>
  </si>
  <si>
    <t xml:space="preserve">URB-NUEVA-ANTA-LT-8---K</t>
  </si>
  <si>
    <t xml:space="preserve">VARGAS-VARGAS--VICENTE</t>
  </si>
  <si>
    <t xml:space="preserve">URB-NUEVA--ANTA-MZ-Y</t>
  </si>
  <si>
    <t xml:space="preserve">CUSIRIMAY-DUE-AS--ROBERTO</t>
  </si>
  <si>
    <t xml:space="preserve">URB--NUEVA-ESPERANZA-LOTE-125</t>
  </si>
  <si>
    <t xml:space="preserve">HUILLCA-JANAMPA--ASENCIO</t>
  </si>
  <si>
    <t xml:space="preserve">APV-NUEVA-ESPERANZA--A-9---IZC</t>
  </si>
  <si>
    <t xml:space="preserve">TORRES-FLOREZ--CLORINDA</t>
  </si>
  <si>
    <t xml:space="preserve">LINEA-FERREA-16-14</t>
  </si>
  <si>
    <t xml:space="preserve">GIRALDO-SARABIA--NAY-RUTH</t>
  </si>
  <si>
    <t xml:space="preserve">CALLE-FERROCARRIL-S-N-IZCUCHAC</t>
  </si>
  <si>
    <t xml:space="preserve">VILCA-C---LUCIO</t>
  </si>
  <si>
    <t xml:space="preserve">LINEA-FERREA</t>
  </si>
  <si>
    <t xml:space="preserve">PAULLO-OSCCO-LUCIO</t>
  </si>
  <si>
    <t xml:space="preserve">JR-BELAUNDE---S-N</t>
  </si>
  <si>
    <t xml:space="preserve">ASOCIACION-DE-LOS-TESTIGOS-DE-</t>
  </si>
  <si>
    <t xml:space="preserve">MARIA-CANDELARIA-E-2</t>
  </si>
  <si>
    <t xml:space="preserve">LUPE-DE-MENDOZA--AGUSTINA</t>
  </si>
  <si>
    <t xml:space="preserve">URB--MARIA-CANDELARIA-F---5--A</t>
  </si>
  <si>
    <t xml:space="preserve">PUENTE-DE-LA-VEGA-ARAGON--RAQU</t>
  </si>
  <si>
    <t xml:space="preserve">URB-MARIA-CANDELARIA-S-N-IZCUC</t>
  </si>
  <si>
    <t xml:space="preserve">ARANIBAR-ATAU--JACINTA</t>
  </si>
  <si>
    <t xml:space="preserve">URB--MARIA-CANDELARIA--G-1-IZC</t>
  </si>
  <si>
    <t xml:space="preserve">DELGADO-ESPINOZA--JAIME</t>
  </si>
  <si>
    <t xml:space="preserve">URB--MARIA-CANDELARIA--IZCUCHA</t>
  </si>
  <si>
    <t xml:space="preserve">CA020031</t>
  </si>
  <si>
    <t xml:space="preserve">SALDIVAR-VILLENA--WILFREDO</t>
  </si>
  <si>
    <t xml:space="preserve">A-P-V-PARQUE-DEL-CARMEN-LT5-MZ</t>
  </si>
  <si>
    <t xml:space="preserve">PUMA-GALLEGOS--FIDEL</t>
  </si>
  <si>
    <t xml:space="preserve">VIRGEN-DEL-CARMEN-L-9</t>
  </si>
  <si>
    <t xml:space="preserve">HUAMAN-CHAVEZ-SIMONA</t>
  </si>
  <si>
    <t xml:space="preserve">URB-VIRGEN-DEL-CARMEN-L-2</t>
  </si>
  <si>
    <t xml:space="preserve">NEGOCIOS-EL-BOSQUE-S-C-R-L-</t>
  </si>
  <si>
    <t xml:space="preserve">URB-EL-BOSQUE-LTE-4-ANTA</t>
  </si>
  <si>
    <t xml:space="preserve">SENCIA-SALAS--LEONARDA-ISABEL</t>
  </si>
  <si>
    <t xml:space="preserve">A-P-V--VIRGEN-DEL-CARMEN</t>
  </si>
  <si>
    <t xml:space="preserve">HUAMAN-ACCOSTUPA--FAUSTINA</t>
  </si>
  <si>
    <t xml:space="preserve">APV--VIRGEN-DEL-CARMEN---IZCUC</t>
  </si>
  <si>
    <t xml:space="preserve">GARCIA-SEGOVIA-CRISTOBAL</t>
  </si>
  <si>
    <t xml:space="preserve">URB-DEL-CARMEN---ANTA</t>
  </si>
  <si>
    <t xml:space="preserve">CCAHUANA-DE-INOCENTE--ALEJANDR</t>
  </si>
  <si>
    <t xml:space="preserve">TANCARPATA-1</t>
  </si>
  <si>
    <t xml:space="preserve">POROY</t>
  </si>
  <si>
    <t xml:space="preserve">CENTRO-DE-DESARROLLO-EMPRESARI</t>
  </si>
  <si>
    <t xml:space="preserve">LOTE4-MZ--F--EL-BOSQUE-PUCYURA</t>
  </si>
  <si>
    <t xml:space="preserve">CA020166</t>
  </si>
  <si>
    <t xml:space="preserve">CABRERA-QUISPETUPA--RONALD</t>
  </si>
  <si>
    <t xml:space="preserve">URB--19-DE-NOVIEMBRE-ANTA</t>
  </si>
  <si>
    <t xml:space="preserve">CORNEJO-TRUJILLO--PERCY</t>
  </si>
  <si>
    <t xml:space="preserve">ASOC-19-DE-NOVIEMBRE-ANTA</t>
  </si>
  <si>
    <t xml:space="preserve">CUSI-ROCCA--MAURO</t>
  </si>
  <si>
    <t xml:space="preserve">AV--LOS-ANDES--19-DE-NOVIEMBRE</t>
  </si>
  <si>
    <t xml:space="preserve">HUAMAN-ACCOSTUPA--ALBERTO</t>
  </si>
  <si>
    <t xml:space="preserve">C-C-SAN-CRISTOBAL-DE-LLUSCCANA</t>
  </si>
  <si>
    <t xml:space="preserve">C-C--LLUSCCANAY---IZCUCHACA---</t>
  </si>
  <si>
    <t xml:space="preserve">LLAMOCCA-LLAMACPONCCA--ERNESTI</t>
  </si>
  <si>
    <t xml:space="preserve">PROLG-AV--LOS-ANDES-S-N</t>
  </si>
  <si>
    <t xml:space="preserve">ARAOZ-PILLCO--SATURNINA</t>
  </si>
  <si>
    <t xml:space="preserve">AV--LOS-ANDES-264----IZCUCHACA</t>
  </si>
  <si>
    <t xml:space="preserve">VARGAS-ZAMORA--CIRILA</t>
  </si>
  <si>
    <t xml:space="preserve">BEJARANO-N-CIRILO</t>
  </si>
  <si>
    <t xml:space="preserve">AV-LOS-ANDES</t>
  </si>
  <si>
    <t xml:space="preserve">ZEGARRA-VARGAS--ALEJANDRO-NEST</t>
  </si>
  <si>
    <t xml:space="preserve">URB--SAN-CRISTOBAL-DE-LLUSCANA</t>
  </si>
  <si>
    <t xml:space="preserve">TTITO-PAUCAR--HUGO</t>
  </si>
  <si>
    <t xml:space="preserve">A-V-P---SAN-CRISTOBAL-DE-LLUSC</t>
  </si>
  <si>
    <t xml:space="preserve">BACA-POCCO--LUCAS</t>
  </si>
  <si>
    <t xml:space="preserve">C-C--SAN-CRISTOBAL-LLUSCANAY--</t>
  </si>
  <si>
    <t xml:space="preserve">CA020445</t>
  </si>
  <si>
    <t xml:space="preserve">UCHARO-AVILES--EMILIO</t>
  </si>
  <si>
    <t xml:space="preserve">AGUSTIN-GAMARRA-SN---PICHOC--A</t>
  </si>
  <si>
    <t xml:space="preserve">HUIS-AY-CCOLLATUPA--RAIMUNDA</t>
  </si>
  <si>
    <t xml:space="preserve">URB-NUEVA-ANTA-MZ-O1-LT-8</t>
  </si>
  <si>
    <t xml:space="preserve">TORRES-CHAI-A--ALEJANDRO</t>
  </si>
  <si>
    <t xml:space="preserve">NUEVA-ANTA-LT-17--MZ-01---ANTA</t>
  </si>
  <si>
    <t xml:space="preserve">MASIAS-OLIVERA--SOFIA-CELINA</t>
  </si>
  <si>
    <t xml:space="preserve">URB--HOSPITAL-PAMPA---ANTA</t>
  </si>
  <si>
    <t xml:space="preserve">HUALLPA-SOLLASE--MACARIO</t>
  </si>
  <si>
    <t xml:space="preserve">URB--HOSPITALPAMPA---ANTA</t>
  </si>
  <si>
    <t xml:space="preserve">PUCYURA</t>
  </si>
  <si>
    <t xml:space="preserve">CA030468</t>
  </si>
  <si>
    <t xml:space="preserve">APAZA-ATAU--AGUSTIN</t>
  </si>
  <si>
    <t xml:space="preserve">APV-FLORES-DE-COCCHAPUNCO-LT-5</t>
  </si>
  <si>
    <t xml:space="preserve">APASA-ATAU--SUSANA</t>
  </si>
  <si>
    <t xml:space="preserve">APV-FLORES-DE-COCCHAPUNCO-LT-6</t>
  </si>
  <si>
    <t xml:space="preserve">APAZA-ATAU--MARCOS</t>
  </si>
  <si>
    <t xml:space="preserve">APV-FLORES-DE-COCCHAPUNCO-LT-7</t>
  </si>
  <si>
    <t xml:space="preserve">LOPEZ-CARBAJAL--CORNELIO</t>
  </si>
  <si>
    <t xml:space="preserve">APV-FLORES-DE-COCCHAPUNCO-LT-2</t>
  </si>
  <si>
    <t xml:space="preserve">COTABAMBAS</t>
  </si>
  <si>
    <t xml:space="preserve">CA010244</t>
  </si>
  <si>
    <t xml:space="preserve">CUEVA-VENEGAS--ESCOLA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1" t="s">
        <v>17</v>
      </c>
      <c r="B2" s="2" t="n">
        <v>41688</v>
      </c>
      <c r="C2" s="1" t="s">
        <v>18</v>
      </c>
      <c r="D2" s="1" t="str">
        <f aca="false">CONCATENATE("0070023223","")</f>
        <v>0070023223</v>
      </c>
      <c r="E2" s="1" t="str">
        <f aca="false">CONCATENATE("0010415000150       ","")</f>
        <v>0010415000150       </v>
      </c>
      <c r="F2" s="1" t="str">
        <f aca="false">CONCATENATE("606591086","")</f>
        <v>606591086</v>
      </c>
      <c r="G2" s="1" t="s">
        <v>19</v>
      </c>
      <c r="H2" s="1" t="s">
        <v>20</v>
      </c>
      <c r="I2" s="1" t="s">
        <v>21</v>
      </c>
      <c r="J2" s="1" t="str">
        <f aca="false">CONCATENATE("080303","")</f>
        <v>080303</v>
      </c>
      <c r="K2" s="1" t="s">
        <v>22</v>
      </c>
      <c r="L2" s="1" t="s">
        <v>23</v>
      </c>
      <c r="M2" s="1" t="str">
        <f aca="false">CONCATENATE("1","")</f>
        <v>1</v>
      </c>
      <c r="O2" s="1" t="str">
        <f aca="false">CONCATENATE("2 ","")</f>
        <v>2 </v>
      </c>
      <c r="P2" s="1" t="n">
        <v>28.15</v>
      </c>
      <c r="Q2" s="1" t="s">
        <v>24</v>
      </c>
    </row>
    <row r="3" customFormat="false" ht="15" hidden="false" customHeight="false" outlineLevel="0" collapsed="false">
      <c r="A3" s="1" t="s">
        <v>17</v>
      </c>
      <c r="B3" s="2" t="n">
        <v>41688</v>
      </c>
      <c r="C3" s="1" t="s">
        <v>18</v>
      </c>
      <c r="D3" s="1" t="str">
        <f aca="false">CONCATENATE("0070023224","")</f>
        <v>0070023224</v>
      </c>
      <c r="E3" s="1" t="str">
        <f aca="false">CONCATENATE("0010415000230       ","")</f>
        <v>0010415000230       </v>
      </c>
      <c r="F3" s="1" t="str">
        <f aca="false">CONCATENATE("606591065","")</f>
        <v>606591065</v>
      </c>
      <c r="G3" s="1" t="s">
        <v>19</v>
      </c>
      <c r="H3" s="1" t="s">
        <v>25</v>
      </c>
      <c r="I3" s="1" t="s">
        <v>26</v>
      </c>
      <c r="J3" s="1" t="str">
        <f aca="false">CONCATENATE("080303","")</f>
        <v>080303</v>
      </c>
      <c r="K3" s="1" t="s">
        <v>22</v>
      </c>
      <c r="L3" s="1" t="s">
        <v>23</v>
      </c>
      <c r="M3" s="1" t="str">
        <f aca="false">CONCATENATE("1","")</f>
        <v>1</v>
      </c>
      <c r="O3" s="1" t="str">
        <f aca="false">CONCATENATE("2 ","")</f>
        <v>2 </v>
      </c>
      <c r="P3" s="1" t="n">
        <v>28.15</v>
      </c>
      <c r="Q3" s="1" t="s">
        <v>24</v>
      </c>
    </row>
    <row r="4" customFormat="false" ht="15" hidden="false" customHeight="false" outlineLevel="0" collapsed="false">
      <c r="A4" s="1" t="s">
        <v>17</v>
      </c>
      <c r="B4" s="2" t="n">
        <v>41688</v>
      </c>
      <c r="C4" s="1" t="s">
        <v>18</v>
      </c>
      <c r="D4" s="1" t="str">
        <f aca="false">CONCATENATE("0070023222","")</f>
        <v>0070023222</v>
      </c>
      <c r="E4" s="1" t="str">
        <f aca="false">CONCATENATE("0010415000270       ","")</f>
        <v>0010415000270       </v>
      </c>
      <c r="F4" s="1" t="str">
        <f aca="false">CONCATENATE("606594610","")</f>
        <v>606594610</v>
      </c>
      <c r="G4" s="1" t="s">
        <v>19</v>
      </c>
      <c r="H4" s="1" t="s">
        <v>27</v>
      </c>
      <c r="I4" s="1" t="s">
        <v>28</v>
      </c>
      <c r="J4" s="1" t="str">
        <f aca="false">CONCATENATE("080303","")</f>
        <v>080303</v>
      </c>
      <c r="K4" s="1" t="s">
        <v>22</v>
      </c>
      <c r="L4" s="1" t="s">
        <v>23</v>
      </c>
      <c r="M4" s="1" t="str">
        <f aca="false">CONCATENATE("1","")</f>
        <v>1</v>
      </c>
      <c r="O4" s="1" t="str">
        <f aca="false">CONCATENATE("2 ","")</f>
        <v>2 </v>
      </c>
      <c r="P4" s="1" t="n">
        <v>28.15</v>
      </c>
      <c r="Q4" s="1" t="s">
        <v>24</v>
      </c>
    </row>
    <row r="5" customFormat="false" ht="15" hidden="false" customHeight="false" outlineLevel="0" collapsed="false">
      <c r="A5" s="1" t="s">
        <v>17</v>
      </c>
      <c r="B5" s="2" t="n">
        <v>41688</v>
      </c>
      <c r="C5" s="1" t="s">
        <v>29</v>
      </c>
      <c r="D5" s="1" t="str">
        <f aca="false">CONCATENATE("0070000252","")</f>
        <v>0070000252</v>
      </c>
      <c r="E5" s="1" t="str">
        <f aca="false">CONCATENATE("0030101000090       ","")</f>
        <v>0030101000090       </v>
      </c>
      <c r="F5" s="1" t="str">
        <f aca="false">CONCATENATE("605087645","")</f>
        <v>605087645</v>
      </c>
      <c r="G5" s="1" t="s">
        <v>30</v>
      </c>
      <c r="H5" s="1" t="s">
        <v>31</v>
      </c>
      <c r="I5" s="1" t="s">
        <v>32</v>
      </c>
      <c r="J5" s="1" t="str">
        <f aca="false">CONCATENATE("080301","")</f>
        <v>080301</v>
      </c>
      <c r="K5" s="1" t="s">
        <v>22</v>
      </c>
      <c r="L5" s="1" t="s">
        <v>23</v>
      </c>
      <c r="M5" s="1" t="str">
        <f aca="false">CONCATENATE("1","")</f>
        <v>1</v>
      </c>
      <c r="O5" s="1" t="str">
        <f aca="false">CONCATENATE("1 ","")</f>
        <v>1 </v>
      </c>
      <c r="P5" s="1" t="n">
        <v>19.1</v>
      </c>
      <c r="Q5" s="1" t="s">
        <v>24</v>
      </c>
    </row>
    <row r="6" customFormat="false" ht="15" hidden="false" customHeight="false" outlineLevel="0" collapsed="false">
      <c r="A6" s="1" t="s">
        <v>17</v>
      </c>
      <c r="B6" s="2" t="n">
        <v>41688</v>
      </c>
      <c r="C6" s="1" t="s">
        <v>29</v>
      </c>
      <c r="D6" s="1" t="str">
        <f aca="false">CONCATENATE("0070000261","")</f>
        <v>0070000261</v>
      </c>
      <c r="E6" s="1" t="str">
        <f aca="false">CONCATENATE("0030101000120       ","")</f>
        <v>0030101000120       </v>
      </c>
      <c r="F6" s="1" t="str">
        <f aca="false">CONCATENATE("7300279","")</f>
        <v>7300279</v>
      </c>
      <c r="G6" s="1" t="s">
        <v>30</v>
      </c>
      <c r="H6" s="1" t="s">
        <v>33</v>
      </c>
      <c r="I6" s="1" t="s">
        <v>34</v>
      </c>
      <c r="J6" s="1" t="str">
        <f aca="false">CONCATENATE("080301","")</f>
        <v>080301</v>
      </c>
      <c r="K6" s="1" t="s">
        <v>22</v>
      </c>
      <c r="L6" s="1" t="s">
        <v>23</v>
      </c>
      <c r="M6" s="1" t="str">
        <f aca="false">CONCATENATE("1","")</f>
        <v>1</v>
      </c>
      <c r="O6" s="1" t="str">
        <f aca="false">CONCATENATE("1 ","")</f>
        <v>1 </v>
      </c>
      <c r="P6" s="1" t="n">
        <v>55.85</v>
      </c>
      <c r="Q6" s="1" t="s">
        <v>24</v>
      </c>
    </row>
    <row r="7" customFormat="false" ht="15" hidden="false" customHeight="false" outlineLevel="0" collapsed="false">
      <c r="A7" s="1" t="s">
        <v>17</v>
      </c>
      <c r="B7" s="2" t="n">
        <v>41688</v>
      </c>
      <c r="C7" s="1" t="s">
        <v>29</v>
      </c>
      <c r="D7" s="1" t="str">
        <f aca="false">CONCATENATE("0070022105","")</f>
        <v>0070022105</v>
      </c>
      <c r="E7" s="1" t="str">
        <f aca="false">CONCATENATE("0030101000139       ","")</f>
        <v>0030101000139       </v>
      </c>
      <c r="F7" s="1" t="str">
        <f aca="false">CONCATENATE("1936933","")</f>
        <v>1936933</v>
      </c>
      <c r="G7" s="1" t="s">
        <v>30</v>
      </c>
      <c r="H7" s="1" t="s">
        <v>35</v>
      </c>
      <c r="I7" s="1" t="s">
        <v>36</v>
      </c>
      <c r="J7" s="1" t="str">
        <f aca="false">CONCATENATE("080301","")</f>
        <v>080301</v>
      </c>
      <c r="K7" s="1" t="s">
        <v>22</v>
      </c>
      <c r="L7" s="1" t="s">
        <v>23</v>
      </c>
      <c r="M7" s="1" t="str">
        <f aca="false">CONCATENATE("1","")</f>
        <v>1</v>
      </c>
      <c r="O7" s="1" t="str">
        <f aca="false">CONCATENATE("1 ","")</f>
        <v>1 </v>
      </c>
      <c r="P7" s="1" t="n">
        <v>23.35</v>
      </c>
      <c r="Q7" s="1" t="s">
        <v>24</v>
      </c>
    </row>
    <row r="8" customFormat="false" ht="15" hidden="false" customHeight="false" outlineLevel="0" collapsed="false">
      <c r="A8" s="1" t="s">
        <v>17</v>
      </c>
      <c r="B8" s="2" t="n">
        <v>41688</v>
      </c>
      <c r="C8" s="1" t="s">
        <v>29</v>
      </c>
      <c r="D8" s="1" t="str">
        <f aca="false">CONCATENATE("0070013493","")</f>
        <v>0070013493</v>
      </c>
      <c r="E8" s="1" t="str">
        <f aca="false">CONCATENATE("0030101000258       ","")</f>
        <v>0030101000258       </v>
      </c>
      <c r="F8" s="1" t="str">
        <f aca="false">CONCATENATE("00000292536","")</f>
        <v>00000292536</v>
      </c>
      <c r="G8" s="1" t="s">
        <v>30</v>
      </c>
      <c r="H8" s="1" t="s">
        <v>37</v>
      </c>
      <c r="I8" s="1" t="s">
        <v>38</v>
      </c>
      <c r="J8" s="1" t="str">
        <f aca="false">CONCATENATE("080301","")</f>
        <v>080301</v>
      </c>
      <c r="K8" s="1" t="s">
        <v>22</v>
      </c>
      <c r="L8" s="1" t="s">
        <v>23</v>
      </c>
      <c r="M8" s="1" t="str">
        <f aca="false">CONCATENATE("1","")</f>
        <v>1</v>
      </c>
      <c r="O8" s="1" t="str">
        <f aca="false">CONCATENATE("1 ","")</f>
        <v>1 </v>
      </c>
      <c r="P8" s="1" t="n">
        <v>55.5</v>
      </c>
      <c r="Q8" s="1" t="s">
        <v>24</v>
      </c>
    </row>
    <row r="9" customFormat="false" ht="15" hidden="false" customHeight="false" outlineLevel="0" collapsed="false">
      <c r="A9" s="1" t="s">
        <v>17</v>
      </c>
      <c r="B9" s="2" t="n">
        <v>41688</v>
      </c>
      <c r="C9" s="1" t="s">
        <v>29</v>
      </c>
      <c r="D9" s="1" t="str">
        <f aca="false">CONCATENATE("0070023366","")</f>
        <v>0070023366</v>
      </c>
      <c r="E9" s="1" t="str">
        <f aca="false">CONCATENATE("0030101000372       ","")</f>
        <v>0030101000372       </v>
      </c>
      <c r="F9" s="1" t="str">
        <f aca="false">CONCATENATE("605630692","")</f>
        <v>605630692</v>
      </c>
      <c r="G9" s="1" t="s">
        <v>30</v>
      </c>
      <c r="H9" s="1" t="s">
        <v>39</v>
      </c>
      <c r="I9" s="1" t="s">
        <v>40</v>
      </c>
      <c r="J9" s="1" t="str">
        <f aca="false">CONCATENATE("080301","")</f>
        <v>080301</v>
      </c>
      <c r="K9" s="1" t="s">
        <v>22</v>
      </c>
      <c r="L9" s="1" t="s">
        <v>23</v>
      </c>
      <c r="M9" s="1" t="str">
        <f aca="false">CONCATENATE("1","")</f>
        <v>1</v>
      </c>
      <c r="O9" s="1" t="str">
        <f aca="false">CONCATENATE("1 ","")</f>
        <v>1 </v>
      </c>
      <c r="P9" s="1" t="n">
        <v>62.85</v>
      </c>
      <c r="Q9" s="1" t="s">
        <v>24</v>
      </c>
    </row>
    <row r="10" customFormat="false" ht="15" hidden="false" customHeight="false" outlineLevel="0" collapsed="false">
      <c r="A10" s="1" t="s">
        <v>17</v>
      </c>
      <c r="B10" s="2" t="n">
        <v>41688</v>
      </c>
      <c r="C10" s="1" t="s">
        <v>29</v>
      </c>
      <c r="D10" s="1" t="str">
        <f aca="false">CONCATENATE("0070000335","")</f>
        <v>0070000335</v>
      </c>
      <c r="E10" s="1" t="str">
        <f aca="false">CONCATENATE("0030101000510       ","")</f>
        <v>0030101000510       </v>
      </c>
      <c r="F10" s="1" t="str">
        <f aca="false">CONCATENATE("1939226","")</f>
        <v>1939226</v>
      </c>
      <c r="G10" s="1" t="s">
        <v>30</v>
      </c>
      <c r="H10" s="1" t="s">
        <v>41</v>
      </c>
      <c r="I10" s="1" t="s">
        <v>42</v>
      </c>
      <c r="J10" s="1" t="str">
        <f aca="false">CONCATENATE("080301","")</f>
        <v>080301</v>
      </c>
      <c r="K10" s="1" t="s">
        <v>22</v>
      </c>
      <c r="L10" s="1" t="s">
        <v>23</v>
      </c>
      <c r="M10" s="1" t="str">
        <f aca="false">CONCATENATE("1","")</f>
        <v>1</v>
      </c>
      <c r="O10" s="1" t="str">
        <f aca="false">CONCATENATE("1 ","")</f>
        <v>1 </v>
      </c>
      <c r="P10" s="1" t="n">
        <v>24.5</v>
      </c>
      <c r="Q10" s="1" t="s">
        <v>24</v>
      </c>
    </row>
    <row r="11" customFormat="false" ht="15" hidden="false" customHeight="false" outlineLevel="0" collapsed="false">
      <c r="A11" s="1" t="s">
        <v>17</v>
      </c>
      <c r="B11" s="2" t="n">
        <v>41688</v>
      </c>
      <c r="C11" s="1" t="s">
        <v>29</v>
      </c>
      <c r="D11" s="1" t="str">
        <f aca="false">CONCATENATE("0070000384","")</f>
        <v>0070000384</v>
      </c>
      <c r="E11" s="1" t="str">
        <f aca="false">CONCATENATE("0030120000010       ","")</f>
        <v>0030120000010       </v>
      </c>
      <c r="F11" s="1" t="str">
        <f aca="false">CONCATENATE("2127417","")</f>
        <v>2127417</v>
      </c>
      <c r="G11" s="1" t="s">
        <v>43</v>
      </c>
      <c r="H11" s="1" t="s">
        <v>44</v>
      </c>
      <c r="I11" s="1" t="s">
        <v>45</v>
      </c>
      <c r="J11" s="1" t="str">
        <f aca="false">CONCATENATE("080301","")</f>
        <v>080301</v>
      </c>
      <c r="K11" s="1" t="s">
        <v>22</v>
      </c>
      <c r="L11" s="1" t="s">
        <v>23</v>
      </c>
      <c r="M11" s="1" t="str">
        <f aca="false">CONCATENATE("1","")</f>
        <v>1</v>
      </c>
      <c r="O11" s="1" t="str">
        <f aca="false">CONCATENATE("1 ","")</f>
        <v>1 </v>
      </c>
      <c r="P11" s="1" t="n">
        <v>39.4</v>
      </c>
      <c r="Q11" s="1" t="s">
        <v>24</v>
      </c>
    </row>
    <row r="12" customFormat="false" ht="15" hidden="false" customHeight="false" outlineLevel="0" collapsed="false">
      <c r="A12" s="1" t="s">
        <v>17</v>
      </c>
      <c r="B12" s="2" t="n">
        <v>41688</v>
      </c>
      <c r="C12" s="1" t="s">
        <v>29</v>
      </c>
      <c r="D12" s="1" t="str">
        <f aca="false">CONCATENATE("0070000406","")</f>
        <v>0070000406</v>
      </c>
      <c r="E12" s="1" t="str">
        <f aca="false">CONCATENATE("0030120000250       ","")</f>
        <v>0030120000250       </v>
      </c>
      <c r="F12" s="1" t="str">
        <f aca="false">CONCATENATE("2124337","")</f>
        <v>2124337</v>
      </c>
      <c r="G12" s="1" t="s">
        <v>43</v>
      </c>
      <c r="H12" s="1" t="s">
        <v>46</v>
      </c>
      <c r="I12" s="1" t="s">
        <v>45</v>
      </c>
      <c r="J12" s="1" t="str">
        <f aca="false">CONCATENATE("080301","")</f>
        <v>080301</v>
      </c>
      <c r="K12" s="1" t="s">
        <v>22</v>
      </c>
      <c r="L12" s="1" t="s">
        <v>23</v>
      </c>
      <c r="M12" s="1" t="str">
        <f aca="false">CONCATENATE("1","")</f>
        <v>1</v>
      </c>
      <c r="O12" s="1" t="str">
        <f aca="false">CONCATENATE("1 ","")</f>
        <v>1 </v>
      </c>
      <c r="P12" s="1" t="n">
        <v>36.15</v>
      </c>
      <c r="Q12" s="1" t="s">
        <v>24</v>
      </c>
    </row>
    <row r="13" customFormat="false" ht="15" hidden="false" customHeight="false" outlineLevel="0" collapsed="false">
      <c r="A13" s="1" t="s">
        <v>17</v>
      </c>
      <c r="B13" s="2" t="n">
        <v>41688</v>
      </c>
      <c r="C13" s="1" t="s">
        <v>29</v>
      </c>
      <c r="D13" s="1" t="str">
        <f aca="false">CONCATENATE("0070023304","")</f>
        <v>0070023304</v>
      </c>
      <c r="E13" s="1" t="str">
        <f aca="false">CONCATENATE("0030124000160       ","")</f>
        <v>0030124000160       </v>
      </c>
      <c r="F13" s="1" t="str">
        <f aca="false">CONCATENATE("606600808","")</f>
        <v>606600808</v>
      </c>
      <c r="G13" s="1" t="s">
        <v>47</v>
      </c>
      <c r="H13" s="1" t="s">
        <v>48</v>
      </c>
      <c r="I13" s="1" t="s">
        <v>49</v>
      </c>
      <c r="J13" s="1" t="str">
        <f aca="false">CONCATENATE("080301","")</f>
        <v>080301</v>
      </c>
      <c r="K13" s="1" t="s">
        <v>22</v>
      </c>
      <c r="L13" s="1" t="s">
        <v>23</v>
      </c>
      <c r="M13" s="1" t="str">
        <f aca="false">CONCATENATE("1","")</f>
        <v>1</v>
      </c>
      <c r="O13" s="1" t="str">
        <f aca="false">CONCATENATE("1 ","")</f>
        <v>1 </v>
      </c>
      <c r="P13" s="1" t="n">
        <v>24.05</v>
      </c>
      <c r="Q13" s="1" t="s">
        <v>24</v>
      </c>
    </row>
    <row r="14" customFormat="false" ht="15" hidden="false" customHeight="false" outlineLevel="0" collapsed="false">
      <c r="A14" s="1" t="s">
        <v>17</v>
      </c>
      <c r="B14" s="2" t="n">
        <v>41688</v>
      </c>
      <c r="C14" s="1" t="s">
        <v>29</v>
      </c>
      <c r="D14" s="1" t="str">
        <f aca="false">CONCATENATE("0070020288","")</f>
        <v>0070020288</v>
      </c>
      <c r="E14" s="1" t="str">
        <f aca="false">CONCATENATE("0030124000400       ","")</f>
        <v>0030124000400       </v>
      </c>
      <c r="F14" s="1" t="str">
        <f aca="false">CONCATENATE("605934406","")</f>
        <v>605934406</v>
      </c>
      <c r="G14" s="1" t="s">
        <v>47</v>
      </c>
      <c r="H14" s="1" t="s">
        <v>50</v>
      </c>
      <c r="I14" s="1" t="s">
        <v>51</v>
      </c>
      <c r="J14" s="1" t="str">
        <f aca="false">CONCATENATE("080301","")</f>
        <v>080301</v>
      </c>
      <c r="K14" s="1" t="s">
        <v>22</v>
      </c>
      <c r="L14" s="1" t="s">
        <v>23</v>
      </c>
      <c r="M14" s="1" t="str">
        <f aca="false">CONCATENATE("1","")</f>
        <v>1</v>
      </c>
      <c r="O14" s="1" t="str">
        <f aca="false">CONCATENATE("1 ","")</f>
        <v>1 </v>
      </c>
      <c r="P14" s="1" t="n">
        <v>31.05</v>
      </c>
      <c r="Q14" s="1" t="s">
        <v>24</v>
      </c>
    </row>
    <row r="15" customFormat="false" ht="15" hidden="false" customHeight="false" outlineLevel="0" collapsed="false">
      <c r="A15" s="1" t="s">
        <v>17</v>
      </c>
      <c r="B15" s="2" t="n">
        <v>41688</v>
      </c>
      <c r="C15" s="1" t="s">
        <v>29</v>
      </c>
      <c r="D15" s="1" t="str">
        <f aca="false">CONCATENATE("0070020289","")</f>
        <v>0070020289</v>
      </c>
      <c r="E15" s="1" t="str">
        <f aca="false">CONCATENATE("0030124000410       ","")</f>
        <v>0030124000410       </v>
      </c>
      <c r="F15" s="1" t="str">
        <f aca="false">CONCATENATE("605934405","")</f>
        <v>605934405</v>
      </c>
      <c r="G15" s="1" t="s">
        <v>47</v>
      </c>
      <c r="H15" s="1" t="s">
        <v>52</v>
      </c>
      <c r="I15" s="1" t="s">
        <v>51</v>
      </c>
      <c r="J15" s="1" t="str">
        <f aca="false">CONCATENATE("080301","")</f>
        <v>080301</v>
      </c>
      <c r="K15" s="1" t="s">
        <v>22</v>
      </c>
      <c r="L15" s="1" t="s">
        <v>23</v>
      </c>
      <c r="M15" s="1" t="str">
        <f aca="false">CONCATENATE("1","")</f>
        <v>1</v>
      </c>
      <c r="O15" s="1" t="str">
        <f aca="false">CONCATENATE("1 ","")</f>
        <v>1 </v>
      </c>
      <c r="P15" s="1" t="n">
        <v>11.5</v>
      </c>
      <c r="Q15" s="1" t="s">
        <v>24</v>
      </c>
    </row>
    <row r="16" customFormat="false" ht="15" hidden="false" customHeight="false" outlineLevel="0" collapsed="false">
      <c r="A16" s="1" t="s">
        <v>17</v>
      </c>
      <c r="B16" s="2" t="n">
        <v>41688</v>
      </c>
      <c r="C16" s="1" t="s">
        <v>29</v>
      </c>
      <c r="D16" s="1" t="str">
        <f aca="false">CONCATENATE("0070000525","")</f>
        <v>0070000525</v>
      </c>
      <c r="E16" s="1" t="str">
        <f aca="false">CONCATENATE("0030125000220       ","")</f>
        <v>0030125000220       </v>
      </c>
      <c r="F16" s="1" t="str">
        <f aca="false">CONCATENATE("605393687","")</f>
        <v>605393687</v>
      </c>
      <c r="G16" s="1" t="s">
        <v>53</v>
      </c>
      <c r="H16" s="1" t="s">
        <v>54</v>
      </c>
      <c r="I16" s="1" t="s">
        <v>55</v>
      </c>
      <c r="J16" s="1" t="str">
        <f aca="false">CONCATENATE("080301","")</f>
        <v>080301</v>
      </c>
      <c r="K16" s="1" t="s">
        <v>22</v>
      </c>
      <c r="L16" s="1" t="s">
        <v>23</v>
      </c>
      <c r="M16" s="1" t="str">
        <f aca="false">CONCATENATE("1","")</f>
        <v>1</v>
      </c>
      <c r="O16" s="1" t="str">
        <f aca="false">CONCATENATE("1 ","")</f>
        <v>1 </v>
      </c>
      <c r="P16" s="1" t="n">
        <v>11.5</v>
      </c>
      <c r="Q16" s="1" t="s">
        <v>24</v>
      </c>
    </row>
    <row r="17" customFormat="false" ht="15" hidden="false" customHeight="false" outlineLevel="0" collapsed="false">
      <c r="A17" s="1" t="s">
        <v>17</v>
      </c>
      <c r="B17" s="2" t="n">
        <v>41688</v>
      </c>
      <c r="C17" s="1" t="s">
        <v>29</v>
      </c>
      <c r="D17" s="1" t="str">
        <f aca="false">CONCATENATE("0070000528","")</f>
        <v>0070000528</v>
      </c>
      <c r="E17" s="1" t="str">
        <f aca="false">CONCATENATE("0030125000250       ","")</f>
        <v>0030125000250       </v>
      </c>
      <c r="F17" s="1" t="str">
        <f aca="false">CONCATENATE("2120144","")</f>
        <v>2120144</v>
      </c>
      <c r="G17" s="1" t="s">
        <v>53</v>
      </c>
      <c r="H17" s="1" t="s">
        <v>56</v>
      </c>
      <c r="I17" s="1" t="s">
        <v>55</v>
      </c>
      <c r="J17" s="1" t="str">
        <f aca="false">CONCATENATE("080301","")</f>
        <v>080301</v>
      </c>
      <c r="K17" s="1" t="s">
        <v>22</v>
      </c>
      <c r="L17" s="1" t="s">
        <v>23</v>
      </c>
      <c r="M17" s="1" t="str">
        <f aca="false">CONCATENATE("1","")</f>
        <v>1</v>
      </c>
      <c r="O17" s="1" t="str">
        <f aca="false">CONCATENATE("1 ","")</f>
        <v>1 </v>
      </c>
      <c r="P17" s="1" t="n">
        <v>11.5</v>
      </c>
      <c r="Q17" s="1" t="s">
        <v>24</v>
      </c>
    </row>
    <row r="18" customFormat="false" ht="15" hidden="false" customHeight="false" outlineLevel="0" collapsed="false">
      <c r="A18" s="1" t="s">
        <v>17</v>
      </c>
      <c r="B18" s="2" t="n">
        <v>41688</v>
      </c>
      <c r="C18" s="1" t="s">
        <v>29</v>
      </c>
      <c r="D18" s="1" t="str">
        <f aca="false">CONCATENATE("0070000562","")</f>
        <v>0070000562</v>
      </c>
      <c r="E18" s="1" t="str">
        <f aca="false">CONCATENATE("0030125000570       ","")</f>
        <v>0030125000570       </v>
      </c>
      <c r="F18" s="1" t="str">
        <f aca="false">CONCATENATE("2127432","")</f>
        <v>2127432</v>
      </c>
      <c r="G18" s="1" t="s">
        <v>53</v>
      </c>
      <c r="H18" s="1" t="s">
        <v>57</v>
      </c>
      <c r="I18" s="1" t="s">
        <v>55</v>
      </c>
      <c r="J18" s="1" t="str">
        <f aca="false">CONCATENATE("080301","")</f>
        <v>080301</v>
      </c>
      <c r="K18" s="1" t="s">
        <v>22</v>
      </c>
      <c r="L18" s="1" t="s">
        <v>23</v>
      </c>
      <c r="M18" s="1" t="str">
        <f aca="false">CONCATENATE("1","")</f>
        <v>1</v>
      </c>
      <c r="O18" s="1" t="str">
        <f aca="false">CONCATENATE("1 ","")</f>
        <v>1 </v>
      </c>
      <c r="P18" s="1" t="n">
        <v>18.35</v>
      </c>
      <c r="Q18" s="1" t="s">
        <v>24</v>
      </c>
    </row>
    <row r="19" customFormat="false" ht="15" hidden="false" customHeight="false" outlineLevel="0" collapsed="false">
      <c r="A19" s="1" t="s">
        <v>17</v>
      </c>
      <c r="B19" s="2" t="n">
        <v>41688</v>
      </c>
      <c r="C19" s="1" t="s">
        <v>29</v>
      </c>
      <c r="D19" s="1" t="str">
        <f aca="false">CONCATENATE("0070000569","")</f>
        <v>0070000569</v>
      </c>
      <c r="E19" s="1" t="str">
        <f aca="false">CONCATENATE("0030125000640       ","")</f>
        <v>0030125000640       </v>
      </c>
      <c r="F19" s="1" t="str">
        <f aca="false">CONCATENATE("2127429","")</f>
        <v>2127429</v>
      </c>
      <c r="G19" s="1" t="s">
        <v>53</v>
      </c>
      <c r="H19" s="1" t="s">
        <v>58</v>
      </c>
      <c r="I19" s="1" t="s">
        <v>55</v>
      </c>
      <c r="J19" s="1" t="str">
        <f aca="false">CONCATENATE("080301","")</f>
        <v>080301</v>
      </c>
      <c r="K19" s="1" t="s">
        <v>22</v>
      </c>
      <c r="L19" s="1" t="s">
        <v>23</v>
      </c>
      <c r="M19" s="1" t="str">
        <f aca="false">CONCATENATE("1","")</f>
        <v>1</v>
      </c>
      <c r="O19" s="1" t="str">
        <f aca="false">CONCATENATE("1 ","")</f>
        <v>1 </v>
      </c>
      <c r="P19" s="1" t="n">
        <v>34.35</v>
      </c>
      <c r="Q19" s="1" t="s">
        <v>24</v>
      </c>
    </row>
    <row r="20" customFormat="false" ht="15" hidden="false" customHeight="false" outlineLevel="0" collapsed="false">
      <c r="A20" s="1" t="s">
        <v>17</v>
      </c>
      <c r="B20" s="2" t="n">
        <v>41688</v>
      </c>
      <c r="C20" s="1" t="s">
        <v>29</v>
      </c>
      <c r="D20" s="1" t="str">
        <f aca="false">CONCATENATE("0070000579","")</f>
        <v>0070000579</v>
      </c>
      <c r="E20" s="1" t="str">
        <f aca="false">CONCATENATE("0030125000760       ","")</f>
        <v>0030125000760       </v>
      </c>
      <c r="F20" s="1" t="str">
        <f aca="false">CONCATENATE("2127421","")</f>
        <v>2127421</v>
      </c>
      <c r="G20" s="1" t="s">
        <v>53</v>
      </c>
      <c r="H20" s="1" t="s">
        <v>59</v>
      </c>
      <c r="I20" s="1" t="s">
        <v>55</v>
      </c>
      <c r="J20" s="1" t="str">
        <f aca="false">CONCATENATE("080301","")</f>
        <v>080301</v>
      </c>
      <c r="K20" s="1" t="s">
        <v>22</v>
      </c>
      <c r="L20" s="1" t="s">
        <v>23</v>
      </c>
      <c r="M20" s="1" t="str">
        <f aca="false">CONCATENATE("1","")</f>
        <v>1</v>
      </c>
      <c r="O20" s="1" t="str">
        <f aca="false">CONCATENATE("1 ","")</f>
        <v>1 </v>
      </c>
      <c r="P20" s="1" t="n">
        <v>18.85</v>
      </c>
      <c r="Q20" s="1" t="s">
        <v>24</v>
      </c>
    </row>
    <row r="21" customFormat="false" ht="15" hidden="false" customHeight="false" outlineLevel="0" collapsed="false">
      <c r="A21" s="1" t="s">
        <v>17</v>
      </c>
      <c r="B21" s="2" t="n">
        <v>41688</v>
      </c>
      <c r="C21" s="1" t="s">
        <v>29</v>
      </c>
      <c r="D21" s="1" t="str">
        <f aca="false">CONCATENATE("0070000589","")</f>
        <v>0070000589</v>
      </c>
      <c r="E21" s="1" t="str">
        <f aca="false">CONCATENATE("0030125000860       ","")</f>
        <v>0030125000860       </v>
      </c>
      <c r="F21" s="1" t="str">
        <f aca="false">CONCATENATE("2127448","")</f>
        <v>2127448</v>
      </c>
      <c r="G21" s="1" t="s">
        <v>53</v>
      </c>
      <c r="H21" s="1" t="s">
        <v>60</v>
      </c>
      <c r="I21" s="1" t="s">
        <v>55</v>
      </c>
      <c r="J21" s="1" t="str">
        <f aca="false">CONCATENATE("080301","")</f>
        <v>080301</v>
      </c>
      <c r="K21" s="1" t="s">
        <v>22</v>
      </c>
      <c r="L21" s="1" t="s">
        <v>23</v>
      </c>
      <c r="M21" s="1" t="str">
        <f aca="false">CONCATENATE("1","")</f>
        <v>1</v>
      </c>
      <c r="O21" s="1" t="str">
        <f aca="false">CONCATENATE("1 ","")</f>
        <v>1 </v>
      </c>
      <c r="P21" s="1" t="n">
        <v>35.45</v>
      </c>
      <c r="Q21" s="1" t="s">
        <v>24</v>
      </c>
    </row>
    <row r="22" customFormat="false" ht="15" hidden="false" customHeight="false" outlineLevel="0" collapsed="false">
      <c r="A22" s="1" t="s">
        <v>17</v>
      </c>
      <c r="B22" s="2" t="n">
        <v>41688</v>
      </c>
      <c r="C22" s="1" t="s">
        <v>29</v>
      </c>
      <c r="D22" s="1" t="str">
        <f aca="false">CONCATENATE("0070000592","")</f>
        <v>0070000592</v>
      </c>
      <c r="E22" s="1" t="str">
        <f aca="false">CONCATENATE("0030125000900       ","")</f>
        <v>0030125000900       </v>
      </c>
      <c r="F22" s="1" t="str">
        <f aca="false">CONCATENATE("4006771","")</f>
        <v>4006771</v>
      </c>
      <c r="G22" s="1" t="s">
        <v>53</v>
      </c>
      <c r="H22" s="1" t="s">
        <v>61</v>
      </c>
      <c r="I22" s="1" t="s">
        <v>55</v>
      </c>
      <c r="J22" s="1" t="str">
        <f aca="false">CONCATENATE("080301","")</f>
        <v>080301</v>
      </c>
      <c r="K22" s="1" t="s">
        <v>22</v>
      </c>
      <c r="L22" s="1" t="s">
        <v>23</v>
      </c>
      <c r="M22" s="1" t="str">
        <f aca="false">CONCATENATE("1","")</f>
        <v>1</v>
      </c>
      <c r="O22" s="1" t="str">
        <f aca="false">CONCATENATE("1 ","")</f>
        <v>1 </v>
      </c>
      <c r="P22" s="1" t="n">
        <v>12.4</v>
      </c>
      <c r="Q22" s="1" t="s">
        <v>24</v>
      </c>
    </row>
    <row r="23" customFormat="false" ht="15" hidden="false" customHeight="false" outlineLevel="0" collapsed="false">
      <c r="A23" s="1" t="s">
        <v>17</v>
      </c>
      <c r="B23" s="2" t="n">
        <v>41688</v>
      </c>
      <c r="C23" s="1" t="s">
        <v>29</v>
      </c>
      <c r="D23" s="1" t="str">
        <f aca="false">CONCATENATE("0070018261","")</f>
        <v>0070018261</v>
      </c>
      <c r="E23" s="1" t="str">
        <f aca="false">CONCATENATE("0030125000937       ","")</f>
        <v>0030125000937       </v>
      </c>
      <c r="F23" s="1" t="str">
        <f aca="false">CONCATENATE("605621931","")</f>
        <v>605621931</v>
      </c>
      <c r="G23" s="1" t="s">
        <v>53</v>
      </c>
      <c r="H23" s="1" t="s">
        <v>62</v>
      </c>
      <c r="I23" s="1" t="s">
        <v>63</v>
      </c>
      <c r="J23" s="1" t="str">
        <f aca="false">CONCATENATE("080301","")</f>
        <v>080301</v>
      </c>
      <c r="K23" s="1" t="s">
        <v>22</v>
      </c>
      <c r="L23" s="1" t="s">
        <v>23</v>
      </c>
      <c r="M23" s="1" t="str">
        <f aca="false">CONCATENATE("1","")</f>
        <v>1</v>
      </c>
      <c r="O23" s="1" t="str">
        <f aca="false">CONCATENATE("1 ","")</f>
        <v>1 </v>
      </c>
      <c r="P23" s="1" t="n">
        <v>167.8</v>
      </c>
      <c r="Q23" s="1" t="s">
        <v>24</v>
      </c>
    </row>
    <row r="24" customFormat="false" ht="15" hidden="false" customHeight="false" outlineLevel="0" collapsed="false">
      <c r="A24" s="1" t="s">
        <v>17</v>
      </c>
      <c r="B24" s="2" t="n">
        <v>41688</v>
      </c>
      <c r="C24" s="1" t="s">
        <v>29</v>
      </c>
      <c r="D24" s="1" t="str">
        <f aca="false">CONCATENATE("0070000596","")</f>
        <v>0070000596</v>
      </c>
      <c r="E24" s="1" t="str">
        <f aca="false">CONCATENATE("0030125000939       ","")</f>
        <v>0030125000939       </v>
      </c>
      <c r="F24" s="1" t="str">
        <f aca="false">CONCATENATE("7300572","")</f>
        <v>7300572</v>
      </c>
      <c r="G24" s="1" t="s">
        <v>53</v>
      </c>
      <c r="H24" s="1" t="s">
        <v>64</v>
      </c>
      <c r="I24" s="1" t="s">
        <v>65</v>
      </c>
      <c r="J24" s="1" t="str">
        <f aca="false">CONCATENATE("080301","")</f>
        <v>080301</v>
      </c>
      <c r="K24" s="1" t="s">
        <v>22</v>
      </c>
      <c r="L24" s="1" t="s">
        <v>23</v>
      </c>
      <c r="M24" s="1" t="str">
        <f aca="false">CONCATENATE("1","")</f>
        <v>1</v>
      </c>
      <c r="O24" s="1" t="str">
        <f aca="false">CONCATENATE("1 ","")</f>
        <v>1 </v>
      </c>
      <c r="P24" s="1" t="n">
        <v>12.4</v>
      </c>
      <c r="Q24" s="1" t="s">
        <v>24</v>
      </c>
    </row>
    <row r="25" customFormat="false" ht="15" hidden="false" customHeight="false" outlineLevel="0" collapsed="false">
      <c r="A25" s="1" t="s">
        <v>17</v>
      </c>
      <c r="B25" s="2" t="n">
        <v>41688</v>
      </c>
      <c r="C25" s="1" t="s">
        <v>29</v>
      </c>
      <c r="D25" s="1" t="str">
        <f aca="false">CONCATENATE("0070000601","")</f>
        <v>0070000601</v>
      </c>
      <c r="E25" s="1" t="str">
        <f aca="false">CONCATENATE("0030125000944       ","")</f>
        <v>0030125000944       </v>
      </c>
      <c r="F25" s="1" t="str">
        <f aca="false">CONCATENATE("605232768","")</f>
        <v>605232768</v>
      </c>
      <c r="G25" s="1" t="s">
        <v>53</v>
      </c>
      <c r="H25" s="1" t="s">
        <v>66</v>
      </c>
      <c r="I25" s="1" t="s">
        <v>65</v>
      </c>
      <c r="J25" s="1" t="str">
        <f aca="false">CONCATENATE("080301","")</f>
        <v>080301</v>
      </c>
      <c r="K25" s="1" t="s">
        <v>22</v>
      </c>
      <c r="L25" s="1" t="s">
        <v>23</v>
      </c>
      <c r="M25" s="1" t="str">
        <f aca="false">CONCATENATE("1","")</f>
        <v>1</v>
      </c>
      <c r="O25" s="1" t="str">
        <f aca="false">CONCATENATE("1 ","")</f>
        <v>1 </v>
      </c>
      <c r="P25" s="1" t="n">
        <v>36.1</v>
      </c>
      <c r="Q25" s="1" t="s">
        <v>24</v>
      </c>
    </row>
    <row r="26" customFormat="false" ht="15" hidden="false" customHeight="false" outlineLevel="0" collapsed="false">
      <c r="A26" s="1" t="s">
        <v>17</v>
      </c>
      <c r="B26" s="2" t="n">
        <v>41688</v>
      </c>
      <c r="C26" s="1" t="s">
        <v>29</v>
      </c>
      <c r="D26" s="1" t="str">
        <f aca="false">CONCATENATE("0070000605","")</f>
        <v>0070000605</v>
      </c>
      <c r="E26" s="1" t="str">
        <f aca="false">CONCATENATE("0030125000970       ","")</f>
        <v>0030125000970       </v>
      </c>
      <c r="F26" s="1" t="str">
        <f aca="false">CONCATENATE("2123589","")</f>
        <v>2123589</v>
      </c>
      <c r="G26" s="1" t="s">
        <v>53</v>
      </c>
      <c r="H26" s="1" t="s">
        <v>67</v>
      </c>
      <c r="I26" s="1" t="s">
        <v>55</v>
      </c>
      <c r="J26" s="1" t="str">
        <f aca="false">CONCATENATE("080301","")</f>
        <v>080301</v>
      </c>
      <c r="K26" s="1" t="s">
        <v>22</v>
      </c>
      <c r="L26" s="1" t="s">
        <v>23</v>
      </c>
      <c r="M26" s="1" t="str">
        <f aca="false">CONCATENATE("1","")</f>
        <v>1</v>
      </c>
      <c r="O26" s="1" t="str">
        <f aca="false">CONCATENATE("1 ","")</f>
        <v>1 </v>
      </c>
      <c r="P26" s="1" t="n">
        <v>65.15</v>
      </c>
      <c r="Q26" s="1" t="s">
        <v>24</v>
      </c>
    </row>
    <row r="27" customFormat="false" ht="15" hidden="false" customHeight="false" outlineLevel="0" collapsed="false">
      <c r="A27" s="1" t="s">
        <v>17</v>
      </c>
      <c r="B27" s="2" t="n">
        <v>41688</v>
      </c>
      <c r="C27" s="1" t="s">
        <v>29</v>
      </c>
      <c r="D27" s="1" t="str">
        <f aca="false">CONCATENATE("0070000608","")</f>
        <v>0070000608</v>
      </c>
      <c r="E27" s="1" t="str">
        <f aca="false">CONCATENATE("0030125001000       ","")</f>
        <v>0030125001000       </v>
      </c>
      <c r="F27" s="1" t="str">
        <f aca="false">CONCATENATE("605088312","")</f>
        <v>605088312</v>
      </c>
      <c r="G27" s="1" t="s">
        <v>53</v>
      </c>
      <c r="H27" s="1" t="s">
        <v>68</v>
      </c>
      <c r="I27" s="1" t="s">
        <v>55</v>
      </c>
      <c r="J27" s="1" t="str">
        <f aca="false">CONCATENATE("080301","")</f>
        <v>080301</v>
      </c>
      <c r="K27" s="1" t="s">
        <v>22</v>
      </c>
      <c r="L27" s="1" t="s">
        <v>23</v>
      </c>
      <c r="M27" s="1" t="str">
        <f aca="false">CONCATENATE("1","")</f>
        <v>1</v>
      </c>
      <c r="O27" s="1" t="str">
        <f aca="false">CONCATENATE("1 ","")</f>
        <v>1 </v>
      </c>
      <c r="P27" s="1" t="n">
        <v>89.15</v>
      </c>
      <c r="Q27" s="1" t="s">
        <v>24</v>
      </c>
    </row>
    <row r="28" customFormat="false" ht="15" hidden="false" customHeight="false" outlineLevel="0" collapsed="false">
      <c r="A28" s="1" t="s">
        <v>17</v>
      </c>
      <c r="B28" s="2" t="n">
        <v>41688</v>
      </c>
      <c r="C28" s="1" t="s">
        <v>29</v>
      </c>
      <c r="D28" s="1" t="str">
        <f aca="false">CONCATENATE("0070000612","")</f>
        <v>0070000612</v>
      </c>
      <c r="E28" s="1" t="str">
        <f aca="false">CONCATENATE("0030125001040       ","")</f>
        <v>0030125001040       </v>
      </c>
      <c r="F28" s="1" t="str">
        <f aca="false">CONCATENATE("2120152","")</f>
        <v>2120152</v>
      </c>
      <c r="G28" s="1" t="s">
        <v>53</v>
      </c>
      <c r="H28" s="1" t="s">
        <v>69</v>
      </c>
      <c r="I28" s="1" t="s">
        <v>55</v>
      </c>
      <c r="J28" s="1" t="str">
        <f aca="false">CONCATENATE("080301","")</f>
        <v>080301</v>
      </c>
      <c r="K28" s="1" t="s">
        <v>22</v>
      </c>
      <c r="L28" s="1" t="s">
        <v>23</v>
      </c>
      <c r="M28" s="1" t="str">
        <f aca="false">CONCATENATE("1","")</f>
        <v>1</v>
      </c>
      <c r="O28" s="1" t="str">
        <f aca="false">CONCATENATE("1 ","")</f>
        <v>1 </v>
      </c>
      <c r="P28" s="1" t="n">
        <v>11.5</v>
      </c>
      <c r="Q28" s="1" t="s">
        <v>24</v>
      </c>
    </row>
    <row r="29" customFormat="false" ht="15" hidden="false" customHeight="false" outlineLevel="0" collapsed="false">
      <c r="A29" s="1" t="s">
        <v>17</v>
      </c>
      <c r="B29" s="2" t="n">
        <v>41688</v>
      </c>
      <c r="C29" s="1" t="s">
        <v>29</v>
      </c>
      <c r="D29" s="1" t="str">
        <f aca="false">CONCATENATE("0070015738","")</f>
        <v>0070015738</v>
      </c>
      <c r="E29" s="1" t="str">
        <f aca="false">CONCATENATE("0030125001245       ","")</f>
        <v>0030125001245       </v>
      </c>
      <c r="F29" s="1" t="str">
        <f aca="false">CONCATENATE("605084613","")</f>
        <v>605084613</v>
      </c>
      <c r="G29" s="1" t="s">
        <v>53</v>
      </c>
      <c r="H29" s="1" t="s">
        <v>70</v>
      </c>
      <c r="I29" s="1" t="s">
        <v>71</v>
      </c>
      <c r="J29" s="1" t="str">
        <f aca="false">CONCATENATE("080301","")</f>
        <v>080301</v>
      </c>
      <c r="K29" s="1" t="s">
        <v>22</v>
      </c>
      <c r="L29" s="1" t="s">
        <v>23</v>
      </c>
      <c r="M29" s="1" t="str">
        <f aca="false">CONCATENATE("1","")</f>
        <v>1</v>
      </c>
      <c r="O29" s="1" t="str">
        <f aca="false">CONCATENATE("1 ","")</f>
        <v>1 </v>
      </c>
      <c r="P29" s="1" t="n">
        <v>14.7</v>
      </c>
      <c r="Q29" s="1" t="s">
        <v>24</v>
      </c>
    </row>
    <row r="30" customFormat="false" ht="15" hidden="false" customHeight="false" outlineLevel="0" collapsed="false">
      <c r="A30" s="1" t="s">
        <v>17</v>
      </c>
      <c r="B30" s="2" t="n">
        <v>41688</v>
      </c>
      <c r="C30" s="1" t="s">
        <v>29</v>
      </c>
      <c r="D30" s="1" t="str">
        <f aca="false">CONCATENATE("0070019378","")</f>
        <v>0070019378</v>
      </c>
      <c r="E30" s="1" t="str">
        <f aca="false">CONCATENATE("0030130000425       ","")</f>
        <v>0030130000425       </v>
      </c>
      <c r="F30" s="1" t="str">
        <f aca="false">CONCATENATE("605933821","")</f>
        <v>605933821</v>
      </c>
      <c r="G30" s="1" t="s">
        <v>72</v>
      </c>
      <c r="H30" s="1" t="s">
        <v>73</v>
      </c>
      <c r="I30" s="1" t="s">
        <v>74</v>
      </c>
      <c r="J30" s="1" t="str">
        <f aca="false">CONCATENATE("080301","")</f>
        <v>080301</v>
      </c>
      <c r="K30" s="1" t="s">
        <v>22</v>
      </c>
      <c r="L30" s="1" t="s">
        <v>23</v>
      </c>
      <c r="M30" s="1" t="str">
        <f aca="false">CONCATENATE("1","")</f>
        <v>1</v>
      </c>
      <c r="O30" s="1" t="str">
        <f aca="false">CONCATENATE("1 ","")</f>
        <v>1 </v>
      </c>
      <c r="P30" s="1" t="n">
        <v>52.75</v>
      </c>
      <c r="Q30" s="1" t="s">
        <v>24</v>
      </c>
    </row>
    <row r="31" customFormat="false" ht="15" hidden="false" customHeight="false" outlineLevel="0" collapsed="false">
      <c r="A31" s="1" t="s">
        <v>17</v>
      </c>
      <c r="B31" s="2" t="n">
        <v>41688</v>
      </c>
      <c r="C31" s="1" t="s">
        <v>29</v>
      </c>
      <c r="D31" s="1" t="str">
        <f aca="false">CONCATENATE("0070000746","")</f>
        <v>0070000746</v>
      </c>
      <c r="E31" s="1" t="str">
        <f aca="false">CONCATENATE("0030130000620       ","")</f>
        <v>0030130000620       </v>
      </c>
      <c r="F31" s="1" t="str">
        <f aca="false">CONCATENATE("4005804","")</f>
        <v>4005804</v>
      </c>
      <c r="G31" s="1" t="s">
        <v>72</v>
      </c>
      <c r="H31" s="1" t="s">
        <v>75</v>
      </c>
      <c r="I31" s="1" t="s">
        <v>76</v>
      </c>
      <c r="J31" s="1" t="str">
        <f aca="false">CONCATENATE("080301","")</f>
        <v>080301</v>
      </c>
      <c r="K31" s="1" t="s">
        <v>22</v>
      </c>
      <c r="L31" s="1" t="s">
        <v>23</v>
      </c>
      <c r="M31" s="1" t="str">
        <f aca="false">CONCATENATE("1","")</f>
        <v>1</v>
      </c>
      <c r="O31" s="1" t="str">
        <f aca="false">CONCATENATE("1 ","")</f>
        <v>1 </v>
      </c>
      <c r="P31" s="1" t="n">
        <v>32.25</v>
      </c>
      <c r="Q31" s="1" t="s">
        <v>24</v>
      </c>
    </row>
    <row r="32" customFormat="false" ht="15" hidden="false" customHeight="false" outlineLevel="0" collapsed="false">
      <c r="A32" s="1" t="s">
        <v>17</v>
      </c>
      <c r="B32" s="2" t="n">
        <v>41688</v>
      </c>
      <c r="C32" s="1" t="s">
        <v>29</v>
      </c>
      <c r="D32" s="1" t="str">
        <f aca="false">CONCATENATE("0070000994","")</f>
        <v>0070000994</v>
      </c>
      <c r="E32" s="1" t="str">
        <f aca="false">CONCATENATE("0030140000050       ","")</f>
        <v>0030140000050       </v>
      </c>
      <c r="F32" s="1" t="str">
        <f aca="false">CONCATENATE("2187909","")</f>
        <v>2187909</v>
      </c>
      <c r="G32" s="1" t="s">
        <v>77</v>
      </c>
      <c r="H32" s="1" t="s">
        <v>78</v>
      </c>
      <c r="I32" s="1" t="s">
        <v>79</v>
      </c>
      <c r="J32" s="1" t="str">
        <f aca="false">CONCATENATE("080301","")</f>
        <v>080301</v>
      </c>
      <c r="K32" s="1" t="s">
        <v>22</v>
      </c>
      <c r="L32" s="1" t="s">
        <v>23</v>
      </c>
      <c r="M32" s="1" t="str">
        <f aca="false">CONCATENATE("1","")</f>
        <v>1</v>
      </c>
      <c r="O32" s="1" t="str">
        <f aca="false">CONCATENATE("1 ","")</f>
        <v>1 </v>
      </c>
      <c r="P32" s="1" t="n">
        <v>107</v>
      </c>
      <c r="Q32" s="1" t="s">
        <v>24</v>
      </c>
    </row>
    <row r="33" customFormat="false" ht="15" hidden="false" customHeight="false" outlineLevel="0" collapsed="false">
      <c r="A33" s="1" t="s">
        <v>17</v>
      </c>
      <c r="B33" s="2" t="n">
        <v>41688</v>
      </c>
      <c r="C33" s="1" t="s">
        <v>29</v>
      </c>
      <c r="D33" s="1" t="str">
        <f aca="false">CONCATENATE("0070017845","")</f>
        <v>0070017845</v>
      </c>
      <c r="E33" s="1" t="str">
        <f aca="false">CONCATENATE("0030140000195       ","")</f>
        <v>0030140000195       </v>
      </c>
      <c r="F33" s="1" t="str">
        <f aca="false">CONCATENATE("112367","")</f>
        <v>112367</v>
      </c>
      <c r="G33" s="1" t="s">
        <v>80</v>
      </c>
      <c r="H33" s="1" t="s">
        <v>81</v>
      </c>
      <c r="I33" s="1" t="s">
        <v>82</v>
      </c>
      <c r="J33" s="1" t="str">
        <f aca="false">CONCATENATE("080301","")</f>
        <v>080301</v>
      </c>
      <c r="K33" s="1" t="s">
        <v>22</v>
      </c>
      <c r="L33" s="1" t="s">
        <v>23</v>
      </c>
      <c r="M33" s="1" t="str">
        <f aca="false">CONCATENATE("3","")</f>
        <v>3</v>
      </c>
      <c r="O33" s="1" t="str">
        <f aca="false">CONCATENATE("1 ","")</f>
        <v>1 </v>
      </c>
      <c r="P33" s="1" t="n">
        <v>12.5</v>
      </c>
      <c r="Q33" s="1" t="s">
        <v>83</v>
      </c>
    </row>
    <row r="34" customFormat="false" ht="15" hidden="false" customHeight="false" outlineLevel="0" collapsed="false">
      <c r="A34" s="1" t="s">
        <v>17</v>
      </c>
      <c r="B34" s="2" t="n">
        <v>41688</v>
      </c>
      <c r="C34" s="1" t="s">
        <v>29</v>
      </c>
      <c r="D34" s="1" t="str">
        <f aca="false">CONCATENATE("0070015191","")</f>
        <v>0070015191</v>
      </c>
      <c r="E34" s="1" t="str">
        <f aca="false">CONCATENATE("0030140000322       ","")</f>
        <v>0030140000322       </v>
      </c>
      <c r="F34" s="1" t="str">
        <f aca="false">CONCATENATE("6061233","")</f>
        <v>6061233</v>
      </c>
      <c r="G34" s="1" t="s">
        <v>77</v>
      </c>
      <c r="H34" s="1" t="s">
        <v>84</v>
      </c>
      <c r="I34" s="1" t="s">
        <v>85</v>
      </c>
      <c r="J34" s="1" t="str">
        <f aca="false">CONCATENATE("080301","")</f>
        <v>080301</v>
      </c>
      <c r="K34" s="1" t="s">
        <v>22</v>
      </c>
      <c r="L34" s="1" t="s">
        <v>23</v>
      </c>
      <c r="M34" s="1" t="str">
        <f aca="false">CONCATENATE("3","")</f>
        <v>3</v>
      </c>
      <c r="O34" s="1" t="str">
        <f aca="false">CONCATENATE("1 ","")</f>
        <v>1 </v>
      </c>
      <c r="P34" s="1" t="n">
        <v>23.85</v>
      </c>
      <c r="Q34" s="1" t="s">
        <v>83</v>
      </c>
    </row>
    <row r="35" customFormat="false" ht="15" hidden="false" customHeight="false" outlineLevel="0" collapsed="false">
      <c r="A35" s="1" t="s">
        <v>17</v>
      </c>
      <c r="B35" s="2" t="n">
        <v>41688</v>
      </c>
      <c r="C35" s="1" t="s">
        <v>29</v>
      </c>
      <c r="D35" s="1" t="str">
        <f aca="false">CONCATENATE("0070001041","")</f>
        <v>0070001041</v>
      </c>
      <c r="E35" s="1" t="str">
        <f aca="false">CONCATENATE("0030140000380       ","")</f>
        <v>0030140000380       </v>
      </c>
      <c r="F35" s="1" t="str">
        <f aca="false">CONCATENATE("7294999","")</f>
        <v>7294999</v>
      </c>
      <c r="G35" s="1" t="s">
        <v>80</v>
      </c>
      <c r="H35" s="1" t="s">
        <v>86</v>
      </c>
      <c r="I35" s="1" t="s">
        <v>79</v>
      </c>
      <c r="J35" s="1" t="str">
        <f aca="false">CONCATENATE("080301","")</f>
        <v>080301</v>
      </c>
      <c r="K35" s="1" t="s">
        <v>22</v>
      </c>
      <c r="L35" s="1" t="s">
        <v>23</v>
      </c>
      <c r="M35" s="1" t="str">
        <f aca="false">CONCATENATE("1","")</f>
        <v>1</v>
      </c>
      <c r="O35" s="1" t="str">
        <f aca="false">CONCATENATE("1 ","")</f>
        <v>1 </v>
      </c>
      <c r="P35" s="1" t="n">
        <v>29.75</v>
      </c>
      <c r="Q35" s="1" t="s">
        <v>24</v>
      </c>
    </row>
    <row r="36" customFormat="false" ht="15" hidden="false" customHeight="false" outlineLevel="0" collapsed="false">
      <c r="A36" s="1" t="s">
        <v>17</v>
      </c>
      <c r="B36" s="2" t="n">
        <v>41688</v>
      </c>
      <c r="C36" s="1" t="s">
        <v>29</v>
      </c>
      <c r="D36" s="1" t="str">
        <f aca="false">CONCATENATE("0070021235","")</f>
        <v>0070021235</v>
      </c>
      <c r="E36" s="1" t="str">
        <f aca="false">CONCATENATE("0030140000451       ","")</f>
        <v>0030140000451       </v>
      </c>
      <c r="F36" s="1" t="str">
        <f aca="false">CONCATENATE("1677932","")</f>
        <v>1677932</v>
      </c>
      <c r="G36" s="1" t="s">
        <v>80</v>
      </c>
      <c r="H36" s="1" t="s">
        <v>87</v>
      </c>
      <c r="I36" s="1" t="s">
        <v>88</v>
      </c>
      <c r="J36" s="1" t="str">
        <f aca="false">CONCATENATE("080301","")</f>
        <v>080301</v>
      </c>
      <c r="K36" s="1" t="s">
        <v>22</v>
      </c>
      <c r="L36" s="1" t="s">
        <v>23</v>
      </c>
      <c r="M36" s="1" t="str">
        <f aca="false">CONCATENATE("1","")</f>
        <v>1</v>
      </c>
      <c r="O36" s="1" t="str">
        <f aca="false">CONCATENATE("1 ","")</f>
        <v>1 </v>
      </c>
      <c r="P36" s="1" t="n">
        <v>15.8</v>
      </c>
      <c r="Q36" s="1" t="s">
        <v>24</v>
      </c>
    </row>
    <row r="37" customFormat="false" ht="15" hidden="false" customHeight="false" outlineLevel="0" collapsed="false">
      <c r="A37" s="1" t="s">
        <v>17</v>
      </c>
      <c r="B37" s="2" t="n">
        <v>41688</v>
      </c>
      <c r="C37" s="1" t="s">
        <v>29</v>
      </c>
      <c r="D37" s="1" t="str">
        <f aca="false">CONCATENATE("0070001056","")</f>
        <v>0070001056</v>
      </c>
      <c r="E37" s="1" t="str">
        <f aca="false">CONCATENATE("0030140000505       ","")</f>
        <v>0030140000505       </v>
      </c>
      <c r="F37" s="1" t="str">
        <f aca="false">CONCATENATE("605087560","")</f>
        <v>605087560</v>
      </c>
      <c r="G37" s="1" t="s">
        <v>77</v>
      </c>
      <c r="H37" s="1" t="s">
        <v>89</v>
      </c>
      <c r="I37" s="1" t="s">
        <v>90</v>
      </c>
      <c r="J37" s="1" t="str">
        <f aca="false">CONCATENATE("080301","")</f>
        <v>080301</v>
      </c>
      <c r="K37" s="1" t="s">
        <v>22</v>
      </c>
      <c r="L37" s="1" t="s">
        <v>23</v>
      </c>
      <c r="M37" s="1" t="str">
        <f aca="false">CONCATENATE("1","")</f>
        <v>1</v>
      </c>
      <c r="O37" s="1" t="str">
        <f aca="false">CONCATENATE("1 ","")</f>
        <v>1 </v>
      </c>
      <c r="P37" s="1" t="n">
        <v>14</v>
      </c>
      <c r="Q37" s="1" t="s">
        <v>24</v>
      </c>
    </row>
    <row r="38" customFormat="false" ht="15" hidden="false" customHeight="false" outlineLevel="0" collapsed="false">
      <c r="A38" s="1" t="s">
        <v>17</v>
      </c>
      <c r="B38" s="2" t="n">
        <v>41688</v>
      </c>
      <c r="C38" s="1" t="s">
        <v>29</v>
      </c>
      <c r="D38" s="1" t="str">
        <f aca="false">CONCATENATE("0070001057","")</f>
        <v>0070001057</v>
      </c>
      <c r="E38" s="1" t="str">
        <f aca="false">CONCATENATE("0030140000510       ","")</f>
        <v>0030140000510       </v>
      </c>
      <c r="F38" s="1" t="str">
        <f aca="false">CONCATENATE("605230493","")</f>
        <v>605230493</v>
      </c>
      <c r="G38" s="1" t="s">
        <v>77</v>
      </c>
      <c r="H38" s="1" t="s">
        <v>91</v>
      </c>
      <c r="I38" s="1" t="s">
        <v>79</v>
      </c>
      <c r="J38" s="1" t="str">
        <f aca="false">CONCATENATE("080301","")</f>
        <v>080301</v>
      </c>
      <c r="K38" s="1" t="s">
        <v>22</v>
      </c>
      <c r="L38" s="1" t="s">
        <v>23</v>
      </c>
      <c r="M38" s="1" t="str">
        <f aca="false">CONCATENATE("1","")</f>
        <v>1</v>
      </c>
      <c r="O38" s="1" t="str">
        <f aca="false">CONCATENATE("1 ","")</f>
        <v>1 </v>
      </c>
      <c r="P38" s="1" t="n">
        <v>13.65</v>
      </c>
      <c r="Q38" s="1" t="s">
        <v>24</v>
      </c>
    </row>
    <row r="39" customFormat="false" ht="15" hidden="false" customHeight="false" outlineLevel="0" collapsed="false">
      <c r="A39" s="1" t="s">
        <v>17</v>
      </c>
      <c r="B39" s="2" t="n">
        <v>41688</v>
      </c>
      <c r="C39" s="1" t="s">
        <v>29</v>
      </c>
      <c r="D39" s="1" t="str">
        <f aca="false">CONCATENATE("0070001060","")</f>
        <v>0070001060</v>
      </c>
      <c r="E39" s="1" t="str">
        <f aca="false">CONCATENATE("0030140000521       ","")</f>
        <v>0030140000521       </v>
      </c>
      <c r="F39" s="1" t="str">
        <f aca="false">CONCATENATE("605086027","")</f>
        <v>605086027</v>
      </c>
      <c r="G39" s="1" t="s">
        <v>77</v>
      </c>
      <c r="H39" s="1" t="s">
        <v>92</v>
      </c>
      <c r="I39" s="1" t="s">
        <v>90</v>
      </c>
      <c r="J39" s="1" t="str">
        <f aca="false">CONCATENATE("080301","")</f>
        <v>080301</v>
      </c>
      <c r="K39" s="1" t="s">
        <v>22</v>
      </c>
      <c r="L39" s="1" t="s">
        <v>23</v>
      </c>
      <c r="M39" s="1" t="str">
        <f aca="false">CONCATENATE("1","")</f>
        <v>1</v>
      </c>
      <c r="O39" s="1" t="str">
        <f aca="false">CONCATENATE("1 ","")</f>
        <v>1 </v>
      </c>
      <c r="P39" s="1" t="n">
        <v>44.85</v>
      </c>
      <c r="Q39" s="1" t="s">
        <v>24</v>
      </c>
    </row>
    <row r="40" customFormat="false" ht="15" hidden="false" customHeight="false" outlineLevel="0" collapsed="false">
      <c r="A40" s="1" t="s">
        <v>17</v>
      </c>
      <c r="B40" s="2" t="n">
        <v>41688</v>
      </c>
      <c r="C40" s="1" t="s">
        <v>29</v>
      </c>
      <c r="D40" s="1" t="str">
        <f aca="false">CONCATENATE("0070001075","")</f>
        <v>0070001075</v>
      </c>
      <c r="E40" s="1" t="str">
        <f aca="false">CONCATENATE("0030140000660       ","")</f>
        <v>0030140000660       </v>
      </c>
      <c r="F40" s="1" t="str">
        <f aca="false">CONCATENATE("606674817","")</f>
        <v>606674817</v>
      </c>
      <c r="G40" s="1" t="s">
        <v>77</v>
      </c>
      <c r="H40" s="1" t="s">
        <v>93</v>
      </c>
      <c r="I40" s="1" t="s">
        <v>79</v>
      </c>
      <c r="J40" s="1" t="str">
        <f aca="false">CONCATENATE("080301","")</f>
        <v>080301</v>
      </c>
      <c r="K40" s="1" t="s">
        <v>22</v>
      </c>
      <c r="L40" s="1" t="s">
        <v>23</v>
      </c>
      <c r="M40" s="1" t="str">
        <f aca="false">CONCATENATE("1","")</f>
        <v>1</v>
      </c>
      <c r="O40" s="1" t="str">
        <f aca="false">CONCATENATE("1 ","")</f>
        <v>1 </v>
      </c>
      <c r="P40" s="1" t="n">
        <v>31.85</v>
      </c>
      <c r="Q40" s="1" t="s">
        <v>24</v>
      </c>
    </row>
    <row r="41" customFormat="false" ht="15" hidden="false" customHeight="false" outlineLevel="0" collapsed="false">
      <c r="A41" s="1" t="s">
        <v>17</v>
      </c>
      <c r="B41" s="2" t="n">
        <v>41688</v>
      </c>
      <c r="C41" s="1" t="s">
        <v>29</v>
      </c>
      <c r="D41" s="1" t="str">
        <f aca="false">CONCATENATE("0070014099","")</f>
        <v>0070014099</v>
      </c>
      <c r="E41" s="1" t="str">
        <f aca="false">CONCATENATE("0030140000663       ","")</f>
        <v>0030140000663       </v>
      </c>
      <c r="F41" s="1" t="str">
        <f aca="false">CONCATENATE("2186286","")</f>
        <v>2186286</v>
      </c>
      <c r="G41" s="1" t="s">
        <v>77</v>
      </c>
      <c r="H41" s="1" t="s">
        <v>94</v>
      </c>
      <c r="I41" s="1" t="s">
        <v>95</v>
      </c>
      <c r="J41" s="1" t="str">
        <f aca="false">CONCATENATE("080301","")</f>
        <v>080301</v>
      </c>
      <c r="K41" s="1" t="s">
        <v>22</v>
      </c>
      <c r="L41" s="1" t="s">
        <v>23</v>
      </c>
      <c r="M41" s="1" t="str">
        <f aca="false">CONCATENATE("1","")</f>
        <v>1</v>
      </c>
      <c r="O41" s="1" t="str">
        <f aca="false">CONCATENATE("1 ","")</f>
        <v>1 </v>
      </c>
      <c r="P41" s="1" t="n">
        <v>34.8</v>
      </c>
      <c r="Q41" s="1" t="s">
        <v>24</v>
      </c>
    </row>
    <row r="42" customFormat="false" ht="15" hidden="false" customHeight="false" outlineLevel="0" collapsed="false">
      <c r="A42" s="1" t="s">
        <v>17</v>
      </c>
      <c r="B42" s="2" t="n">
        <v>41688</v>
      </c>
      <c r="C42" s="1" t="s">
        <v>29</v>
      </c>
      <c r="D42" s="1" t="str">
        <f aca="false">CONCATENATE("0070016129","")</f>
        <v>0070016129</v>
      </c>
      <c r="E42" s="1" t="str">
        <f aca="false">CONCATENATE("0030140000687       ","")</f>
        <v>0030140000687       </v>
      </c>
      <c r="F42" s="1" t="str">
        <f aca="false">CONCATENATE("1431868","")</f>
        <v>1431868</v>
      </c>
      <c r="G42" s="1" t="s">
        <v>77</v>
      </c>
      <c r="H42" s="1" t="s">
        <v>96</v>
      </c>
      <c r="I42" s="1" t="s">
        <v>97</v>
      </c>
      <c r="J42" s="1" t="str">
        <f aca="false">CONCATENATE("080301","")</f>
        <v>080301</v>
      </c>
      <c r="K42" s="1" t="s">
        <v>22</v>
      </c>
      <c r="L42" s="1" t="s">
        <v>23</v>
      </c>
      <c r="M42" s="1" t="str">
        <f aca="false">CONCATENATE("1","")</f>
        <v>1</v>
      </c>
      <c r="O42" s="1" t="str">
        <f aca="false">CONCATENATE("1 ","")</f>
        <v>1 </v>
      </c>
      <c r="P42" s="1" t="n">
        <v>11.5</v>
      </c>
      <c r="Q42" s="1" t="s">
        <v>24</v>
      </c>
    </row>
    <row r="43" customFormat="false" ht="15" hidden="false" customHeight="false" outlineLevel="0" collapsed="false">
      <c r="A43" s="1" t="s">
        <v>17</v>
      </c>
      <c r="B43" s="2" t="n">
        <v>41688</v>
      </c>
      <c r="C43" s="1" t="s">
        <v>29</v>
      </c>
      <c r="D43" s="1" t="str">
        <f aca="false">CONCATENATE("0070001081","")</f>
        <v>0070001081</v>
      </c>
      <c r="E43" s="1" t="str">
        <f aca="false">CONCATENATE("0030140000690       ","")</f>
        <v>0030140000690       </v>
      </c>
      <c r="F43" s="1" t="str">
        <f aca="false">CONCATENATE("605087381","")</f>
        <v>605087381</v>
      </c>
      <c r="G43" s="1" t="s">
        <v>77</v>
      </c>
      <c r="H43" s="1" t="s">
        <v>98</v>
      </c>
      <c r="I43" s="1" t="s">
        <v>79</v>
      </c>
      <c r="J43" s="1" t="str">
        <f aca="false">CONCATENATE("080301","")</f>
        <v>080301</v>
      </c>
      <c r="K43" s="1" t="s">
        <v>22</v>
      </c>
      <c r="L43" s="1" t="s">
        <v>23</v>
      </c>
      <c r="M43" s="1" t="str">
        <f aca="false">CONCATENATE("1","")</f>
        <v>1</v>
      </c>
      <c r="O43" s="1" t="str">
        <f aca="false">CONCATENATE("1 ","")</f>
        <v>1 </v>
      </c>
      <c r="P43" s="1" t="n">
        <v>101.15</v>
      </c>
      <c r="Q43" s="1" t="s">
        <v>24</v>
      </c>
    </row>
    <row r="44" customFormat="false" ht="15" hidden="false" customHeight="false" outlineLevel="0" collapsed="false">
      <c r="A44" s="1" t="s">
        <v>17</v>
      </c>
      <c r="B44" s="2" t="n">
        <v>41688</v>
      </c>
      <c r="C44" s="1" t="s">
        <v>29</v>
      </c>
      <c r="D44" s="1" t="str">
        <f aca="false">CONCATENATE("0070001171","")</f>
        <v>0070001171</v>
      </c>
      <c r="E44" s="1" t="str">
        <f aca="false">CONCATENATE("0030140000697       ","")</f>
        <v>0030140000697       </v>
      </c>
      <c r="F44" s="1" t="str">
        <f aca="false">CONCATENATE("2128732","")</f>
        <v>2128732</v>
      </c>
      <c r="G44" s="1" t="s">
        <v>77</v>
      </c>
      <c r="H44" s="1" t="s">
        <v>99</v>
      </c>
      <c r="I44" s="1" t="s">
        <v>79</v>
      </c>
      <c r="J44" s="1" t="str">
        <f aca="false">CONCATENATE("080301","")</f>
        <v>080301</v>
      </c>
      <c r="K44" s="1" t="s">
        <v>22</v>
      </c>
      <c r="L44" s="1" t="s">
        <v>23</v>
      </c>
      <c r="M44" s="1" t="str">
        <f aca="false">CONCATENATE("3","")</f>
        <v>3</v>
      </c>
      <c r="O44" s="1" t="str">
        <f aca="false">CONCATENATE("1 ","")</f>
        <v>1 </v>
      </c>
      <c r="P44" s="1" t="n">
        <v>42.35</v>
      </c>
      <c r="Q44" s="1" t="s">
        <v>24</v>
      </c>
    </row>
    <row r="45" customFormat="false" ht="15" hidden="false" customHeight="false" outlineLevel="0" collapsed="false">
      <c r="A45" s="1" t="s">
        <v>17</v>
      </c>
      <c r="B45" s="2" t="n">
        <v>41688</v>
      </c>
      <c r="C45" s="1" t="s">
        <v>29</v>
      </c>
      <c r="D45" s="1" t="str">
        <f aca="false">CONCATENATE("0070022621","")</f>
        <v>0070022621</v>
      </c>
      <c r="E45" s="1" t="str">
        <f aca="false">CONCATENATE("0030140001100       ","")</f>
        <v>0030140001100       </v>
      </c>
      <c r="F45" s="1" t="str">
        <f aca="false">CONCATENATE("2128246","")</f>
        <v>2128246</v>
      </c>
      <c r="G45" s="1" t="s">
        <v>77</v>
      </c>
      <c r="H45" s="1" t="s">
        <v>100</v>
      </c>
      <c r="I45" s="1" t="s">
        <v>101</v>
      </c>
      <c r="J45" s="1" t="str">
        <f aca="false">CONCATENATE("080301","")</f>
        <v>080301</v>
      </c>
      <c r="K45" s="1" t="s">
        <v>22</v>
      </c>
      <c r="L45" s="1" t="s">
        <v>23</v>
      </c>
      <c r="M45" s="1" t="str">
        <f aca="false">CONCATENATE("1","")</f>
        <v>1</v>
      </c>
      <c r="O45" s="1" t="str">
        <f aca="false">CONCATENATE("1 ","")</f>
        <v>1 </v>
      </c>
      <c r="P45" s="1" t="n">
        <v>11.5</v>
      </c>
      <c r="Q45" s="1" t="s">
        <v>24</v>
      </c>
    </row>
    <row r="46" customFormat="false" ht="15" hidden="false" customHeight="false" outlineLevel="0" collapsed="false">
      <c r="A46" s="1" t="s">
        <v>17</v>
      </c>
      <c r="B46" s="2" t="n">
        <v>41688</v>
      </c>
      <c r="C46" s="1" t="s">
        <v>29</v>
      </c>
      <c r="D46" s="1" t="str">
        <f aca="false">CONCATENATE("0070001132","")</f>
        <v>0070001132</v>
      </c>
      <c r="E46" s="1" t="str">
        <f aca="false">CONCATENATE("0030145000410       ","")</f>
        <v>0030145000410       </v>
      </c>
      <c r="F46" s="1" t="str">
        <f aca="false">CONCATENATE("2124292","")</f>
        <v>2124292</v>
      </c>
      <c r="G46" s="1" t="s">
        <v>102</v>
      </c>
      <c r="H46" s="1" t="s">
        <v>103</v>
      </c>
      <c r="I46" s="1" t="s">
        <v>104</v>
      </c>
      <c r="J46" s="1" t="str">
        <f aca="false">CONCATENATE("080301","")</f>
        <v>080301</v>
      </c>
      <c r="K46" s="1" t="s">
        <v>22</v>
      </c>
      <c r="L46" s="1" t="s">
        <v>23</v>
      </c>
      <c r="M46" s="1" t="str">
        <f aca="false">CONCATENATE("1","")</f>
        <v>1</v>
      </c>
      <c r="O46" s="1" t="str">
        <f aca="false">CONCATENATE("1 ","")</f>
        <v>1 </v>
      </c>
      <c r="P46" s="1" t="n">
        <v>32.05</v>
      </c>
      <c r="Q46" s="1" t="s">
        <v>24</v>
      </c>
    </row>
    <row r="47" customFormat="false" ht="15" hidden="false" customHeight="false" outlineLevel="0" collapsed="false">
      <c r="A47" s="1" t="s">
        <v>17</v>
      </c>
      <c r="B47" s="2" t="n">
        <v>41688</v>
      </c>
      <c r="C47" s="1" t="s">
        <v>29</v>
      </c>
      <c r="D47" s="1" t="str">
        <f aca="false">CONCATENATE("0070001136","")</f>
        <v>0070001136</v>
      </c>
      <c r="E47" s="1" t="str">
        <f aca="false">CONCATENATE("0030145000450       ","")</f>
        <v>0030145000450       </v>
      </c>
      <c r="F47" s="1" t="str">
        <f aca="false">CONCATENATE("2124286","")</f>
        <v>2124286</v>
      </c>
      <c r="G47" s="1" t="s">
        <v>102</v>
      </c>
      <c r="H47" s="1" t="s">
        <v>105</v>
      </c>
      <c r="I47" s="1" t="s">
        <v>104</v>
      </c>
      <c r="J47" s="1" t="str">
        <f aca="false">CONCATENATE("080301","")</f>
        <v>080301</v>
      </c>
      <c r="K47" s="1" t="s">
        <v>22</v>
      </c>
      <c r="L47" s="1" t="s">
        <v>23</v>
      </c>
      <c r="M47" s="1" t="str">
        <f aca="false">CONCATENATE("1","")</f>
        <v>1</v>
      </c>
      <c r="O47" s="1" t="str">
        <f aca="false">CONCATENATE("1 ","")</f>
        <v>1 </v>
      </c>
      <c r="P47" s="1" t="n">
        <v>24.45</v>
      </c>
      <c r="Q47" s="1" t="s">
        <v>24</v>
      </c>
    </row>
    <row r="48" customFormat="false" ht="15" hidden="false" customHeight="false" outlineLevel="0" collapsed="false">
      <c r="A48" s="1" t="s">
        <v>17</v>
      </c>
      <c r="B48" s="2" t="n">
        <v>41688</v>
      </c>
      <c r="C48" s="1" t="s">
        <v>29</v>
      </c>
      <c r="D48" s="1" t="str">
        <f aca="false">CONCATENATE("0070001137","")</f>
        <v>0070001137</v>
      </c>
      <c r="E48" s="1" t="str">
        <f aca="false">CONCATENATE("0030145000460       ","")</f>
        <v>0030145000460       </v>
      </c>
      <c r="F48" s="1" t="str">
        <f aca="false">CONCATENATE("2124289","")</f>
        <v>2124289</v>
      </c>
      <c r="G48" s="1" t="s">
        <v>102</v>
      </c>
      <c r="H48" s="1" t="s">
        <v>106</v>
      </c>
      <c r="I48" s="1" t="s">
        <v>104</v>
      </c>
      <c r="J48" s="1" t="str">
        <f aca="false">CONCATENATE("080301","")</f>
        <v>080301</v>
      </c>
      <c r="K48" s="1" t="s">
        <v>22</v>
      </c>
      <c r="L48" s="1" t="s">
        <v>23</v>
      </c>
      <c r="M48" s="1" t="str">
        <f aca="false">CONCATENATE("1","")</f>
        <v>1</v>
      </c>
      <c r="O48" s="1" t="str">
        <f aca="false">CONCATENATE("1 ","")</f>
        <v>1 </v>
      </c>
      <c r="P48" s="1" t="n">
        <v>49.85</v>
      </c>
      <c r="Q48" s="1" t="s">
        <v>24</v>
      </c>
    </row>
    <row r="49" customFormat="false" ht="15" hidden="false" customHeight="false" outlineLevel="0" collapsed="false">
      <c r="A49" s="1" t="s">
        <v>17</v>
      </c>
      <c r="B49" s="2" t="n">
        <v>41688</v>
      </c>
      <c r="C49" s="1" t="s">
        <v>29</v>
      </c>
      <c r="D49" s="1" t="str">
        <f aca="false">CONCATENATE("0070001172","")</f>
        <v>0070001172</v>
      </c>
      <c r="E49" s="1" t="str">
        <f aca="false">CONCATENATE("0030150000180       ","")</f>
        <v>0030150000180       </v>
      </c>
      <c r="F49" s="1" t="str">
        <f aca="false">CONCATENATE("605056701","")</f>
        <v>605056701</v>
      </c>
      <c r="G49" s="1" t="s">
        <v>107</v>
      </c>
      <c r="H49" s="1" t="s">
        <v>108</v>
      </c>
      <c r="I49" s="1" t="s">
        <v>109</v>
      </c>
      <c r="J49" s="1" t="str">
        <f aca="false">CONCATENATE("080301","")</f>
        <v>080301</v>
      </c>
      <c r="K49" s="1" t="s">
        <v>22</v>
      </c>
      <c r="L49" s="1" t="s">
        <v>23</v>
      </c>
      <c r="M49" s="1" t="str">
        <f aca="false">CONCATENATE("1","")</f>
        <v>1</v>
      </c>
      <c r="O49" s="1" t="str">
        <f aca="false">CONCATENATE("1 ","")</f>
        <v>1 </v>
      </c>
      <c r="P49" s="1" t="n">
        <v>20.15</v>
      </c>
      <c r="Q49" s="1" t="s">
        <v>24</v>
      </c>
    </row>
    <row r="50" customFormat="false" ht="15" hidden="false" customHeight="false" outlineLevel="0" collapsed="false">
      <c r="A50" s="1" t="s">
        <v>17</v>
      </c>
      <c r="B50" s="2" t="n">
        <v>41688</v>
      </c>
      <c r="C50" s="1" t="s">
        <v>29</v>
      </c>
      <c r="D50" s="1" t="str">
        <f aca="false">CONCATENATE("0070001178","")</f>
        <v>0070001178</v>
      </c>
      <c r="E50" s="1" t="str">
        <f aca="false">CONCATENATE("0030150000260       ","")</f>
        <v>0030150000260       </v>
      </c>
      <c r="F50" s="1" t="str">
        <f aca="false">CONCATENATE("0507007995","")</f>
        <v>0507007995</v>
      </c>
      <c r="G50" s="1" t="s">
        <v>107</v>
      </c>
      <c r="H50" s="1" t="s">
        <v>110</v>
      </c>
      <c r="I50" s="1" t="s">
        <v>109</v>
      </c>
      <c r="J50" s="1" t="str">
        <f aca="false">CONCATENATE("080301","")</f>
        <v>080301</v>
      </c>
      <c r="K50" s="1" t="s">
        <v>22</v>
      </c>
      <c r="L50" s="1" t="s">
        <v>23</v>
      </c>
      <c r="M50" s="1" t="str">
        <f aca="false">CONCATENATE("3","")</f>
        <v>3</v>
      </c>
      <c r="O50" s="1" t="str">
        <f aca="false">CONCATENATE("1 ","")</f>
        <v>1 </v>
      </c>
      <c r="P50" s="1" t="n">
        <v>21.1</v>
      </c>
      <c r="Q50" s="1" t="s">
        <v>83</v>
      </c>
    </row>
    <row r="51" customFormat="false" ht="15" hidden="false" customHeight="false" outlineLevel="0" collapsed="false">
      <c r="A51" s="1" t="s">
        <v>17</v>
      </c>
      <c r="B51" s="2" t="n">
        <v>41688</v>
      </c>
      <c r="C51" s="1" t="s">
        <v>29</v>
      </c>
      <c r="D51" s="1" t="str">
        <f aca="false">CONCATENATE("0070001272","")</f>
        <v>0070001272</v>
      </c>
      <c r="E51" s="1" t="str">
        <f aca="false">CONCATENATE("0030151001470       ","")</f>
        <v>0030151001470       </v>
      </c>
      <c r="F51" s="1" t="str">
        <f aca="false">CONCATENATE("605158506","")</f>
        <v>605158506</v>
      </c>
      <c r="G51" s="1" t="s">
        <v>107</v>
      </c>
      <c r="H51" s="1" t="s">
        <v>111</v>
      </c>
      <c r="I51" s="1" t="s">
        <v>112</v>
      </c>
      <c r="J51" s="1" t="str">
        <f aca="false">CONCATENATE("080301","")</f>
        <v>080301</v>
      </c>
      <c r="K51" s="1" t="s">
        <v>22</v>
      </c>
      <c r="L51" s="1" t="s">
        <v>23</v>
      </c>
      <c r="M51" s="1" t="str">
        <f aca="false">CONCATENATE("1","")</f>
        <v>1</v>
      </c>
      <c r="O51" s="1" t="str">
        <f aca="false">CONCATENATE("1 ","")</f>
        <v>1 </v>
      </c>
      <c r="P51" s="1" t="n">
        <v>78.75</v>
      </c>
      <c r="Q51" s="1" t="s">
        <v>24</v>
      </c>
    </row>
    <row r="52" customFormat="false" ht="15" hidden="false" customHeight="false" outlineLevel="0" collapsed="false">
      <c r="A52" s="1" t="s">
        <v>17</v>
      </c>
      <c r="B52" s="2" t="n">
        <v>41688</v>
      </c>
      <c r="C52" s="1" t="s">
        <v>29</v>
      </c>
      <c r="D52" s="1" t="str">
        <f aca="false">CONCATENATE("0070001334","")</f>
        <v>0070001334</v>
      </c>
      <c r="E52" s="1" t="str">
        <f aca="false">CONCATENATE("0030152002030       ","")</f>
        <v>0030152002030       </v>
      </c>
      <c r="F52" s="1" t="str">
        <f aca="false">CONCATENATE("822053","")</f>
        <v>822053</v>
      </c>
      <c r="G52" s="1" t="s">
        <v>113</v>
      </c>
      <c r="H52" s="1" t="s">
        <v>114</v>
      </c>
      <c r="I52" s="1" t="s">
        <v>115</v>
      </c>
      <c r="J52" s="1" t="str">
        <f aca="false">CONCATENATE("080301","")</f>
        <v>080301</v>
      </c>
      <c r="K52" s="1" t="s">
        <v>22</v>
      </c>
      <c r="L52" s="1" t="s">
        <v>23</v>
      </c>
      <c r="M52" s="1" t="str">
        <f aca="false">CONCATENATE("1","")</f>
        <v>1</v>
      </c>
      <c r="O52" s="1" t="str">
        <f aca="false">CONCATENATE("1 ","")</f>
        <v>1 </v>
      </c>
      <c r="P52" s="1" t="n">
        <v>19.55</v>
      </c>
      <c r="Q52" s="1" t="s">
        <v>24</v>
      </c>
    </row>
    <row r="53" customFormat="false" ht="15" hidden="false" customHeight="false" outlineLevel="0" collapsed="false">
      <c r="A53" s="1" t="s">
        <v>17</v>
      </c>
      <c r="B53" s="2" t="n">
        <v>41688</v>
      </c>
      <c r="C53" s="1" t="s">
        <v>29</v>
      </c>
      <c r="D53" s="1" t="str">
        <f aca="false">CONCATENATE("0070001323","")</f>
        <v>0070001323</v>
      </c>
      <c r="E53" s="1" t="str">
        <f aca="false">CONCATENATE("0030152003090       ","")</f>
        <v>0030152003090       </v>
      </c>
      <c r="F53" s="1" t="str">
        <f aca="false">CONCATENATE("2125347","")</f>
        <v>2125347</v>
      </c>
      <c r="G53" s="1" t="s">
        <v>113</v>
      </c>
      <c r="H53" s="1" t="s">
        <v>116</v>
      </c>
      <c r="I53" s="1" t="s">
        <v>115</v>
      </c>
      <c r="J53" s="1" t="str">
        <f aca="false">CONCATENATE("080301","")</f>
        <v>080301</v>
      </c>
      <c r="K53" s="1" t="s">
        <v>22</v>
      </c>
      <c r="L53" s="1" t="s">
        <v>23</v>
      </c>
      <c r="M53" s="1" t="str">
        <f aca="false">CONCATENATE("1","")</f>
        <v>1</v>
      </c>
      <c r="O53" s="1" t="str">
        <f aca="false">CONCATENATE("1 ","")</f>
        <v>1 </v>
      </c>
      <c r="P53" s="1" t="n">
        <v>40.05</v>
      </c>
      <c r="Q53" s="1" t="s">
        <v>24</v>
      </c>
    </row>
    <row r="54" customFormat="false" ht="15" hidden="false" customHeight="false" outlineLevel="0" collapsed="false">
      <c r="A54" s="1" t="s">
        <v>17</v>
      </c>
      <c r="B54" s="2" t="n">
        <v>41688</v>
      </c>
      <c r="C54" s="1" t="s">
        <v>29</v>
      </c>
      <c r="D54" s="1" t="str">
        <f aca="false">CONCATENATE("0070001342","")</f>
        <v>0070001342</v>
      </c>
      <c r="E54" s="1" t="str">
        <f aca="false">CONCATENATE("0030155000060       ","")</f>
        <v>0030155000060       </v>
      </c>
      <c r="F54" s="1" t="str">
        <f aca="false">CONCATENATE("2123464","")</f>
        <v>2123464</v>
      </c>
      <c r="G54" s="1" t="s">
        <v>117</v>
      </c>
      <c r="H54" s="1" t="s">
        <v>118</v>
      </c>
      <c r="I54" s="1" t="s">
        <v>119</v>
      </c>
      <c r="J54" s="1" t="str">
        <f aca="false">CONCATENATE("080301","")</f>
        <v>080301</v>
      </c>
      <c r="K54" s="1" t="s">
        <v>22</v>
      </c>
      <c r="L54" s="1" t="s">
        <v>23</v>
      </c>
      <c r="M54" s="1" t="str">
        <f aca="false">CONCATENATE("1","")</f>
        <v>1</v>
      </c>
      <c r="O54" s="1" t="str">
        <f aca="false">CONCATENATE("1 ","")</f>
        <v>1 </v>
      </c>
      <c r="P54" s="1" t="n">
        <v>62.35</v>
      </c>
      <c r="Q54" s="1" t="s">
        <v>24</v>
      </c>
    </row>
    <row r="55" customFormat="false" ht="15" hidden="false" customHeight="false" outlineLevel="0" collapsed="false">
      <c r="A55" s="1" t="s">
        <v>17</v>
      </c>
      <c r="B55" s="2" t="n">
        <v>41688</v>
      </c>
      <c r="C55" s="1" t="s">
        <v>29</v>
      </c>
      <c r="D55" s="1" t="str">
        <f aca="false">CONCATENATE("0070001356","")</f>
        <v>0070001356</v>
      </c>
      <c r="E55" s="1" t="str">
        <f aca="false">CONCATENATE("0030155000260       ","")</f>
        <v>0030155000260       </v>
      </c>
      <c r="F55" s="1" t="str">
        <f aca="false">CONCATENATE("2129351","")</f>
        <v>2129351</v>
      </c>
      <c r="G55" s="1" t="s">
        <v>117</v>
      </c>
      <c r="H55" s="1" t="s">
        <v>120</v>
      </c>
      <c r="I55" s="1" t="s">
        <v>119</v>
      </c>
      <c r="J55" s="1" t="str">
        <f aca="false">CONCATENATE("080301","")</f>
        <v>080301</v>
      </c>
      <c r="K55" s="1" t="s">
        <v>22</v>
      </c>
      <c r="L55" s="1" t="s">
        <v>23</v>
      </c>
      <c r="M55" s="1" t="str">
        <f aca="false">CONCATENATE("1","")</f>
        <v>1</v>
      </c>
      <c r="O55" s="1" t="str">
        <f aca="false">CONCATENATE("1 ","")</f>
        <v>1 </v>
      </c>
      <c r="P55" s="1" t="n">
        <v>11.3</v>
      </c>
      <c r="Q55" s="1" t="s">
        <v>24</v>
      </c>
    </row>
    <row r="56" customFormat="false" ht="15" hidden="false" customHeight="false" outlineLevel="0" collapsed="false">
      <c r="A56" s="1" t="s">
        <v>17</v>
      </c>
      <c r="B56" s="2" t="n">
        <v>41688</v>
      </c>
      <c r="C56" s="1" t="s">
        <v>29</v>
      </c>
      <c r="D56" s="1" t="str">
        <f aca="false">CONCATENATE("0070013161","")</f>
        <v>0070013161</v>
      </c>
      <c r="E56" s="1" t="str">
        <f aca="false">CONCATENATE("0030155000262       ","")</f>
        <v>0030155000262       </v>
      </c>
      <c r="F56" s="1" t="str">
        <f aca="false">CONCATENATE("00010634145","")</f>
        <v>00010634145</v>
      </c>
      <c r="G56" s="1" t="s">
        <v>117</v>
      </c>
      <c r="H56" s="1" t="s">
        <v>121</v>
      </c>
      <c r="I56" s="1" t="s">
        <v>122</v>
      </c>
      <c r="J56" s="1" t="str">
        <f aca="false">CONCATENATE("080301","")</f>
        <v>080301</v>
      </c>
      <c r="K56" s="1" t="s">
        <v>22</v>
      </c>
      <c r="L56" s="1" t="s">
        <v>23</v>
      </c>
      <c r="M56" s="1" t="str">
        <f aca="false">CONCATENATE("1","")</f>
        <v>1</v>
      </c>
      <c r="O56" s="1" t="str">
        <f aca="false">CONCATENATE("1 ","")</f>
        <v>1 </v>
      </c>
      <c r="P56" s="1" t="n">
        <v>17.65</v>
      </c>
      <c r="Q56" s="1" t="s">
        <v>24</v>
      </c>
    </row>
    <row r="57" customFormat="false" ht="15" hidden="false" customHeight="false" outlineLevel="0" collapsed="false">
      <c r="A57" s="1" t="s">
        <v>17</v>
      </c>
      <c r="B57" s="2" t="n">
        <v>41688</v>
      </c>
      <c r="C57" s="1" t="s">
        <v>29</v>
      </c>
      <c r="D57" s="1" t="str">
        <f aca="false">CONCATENATE("0070001369","")</f>
        <v>0070001369</v>
      </c>
      <c r="E57" s="1" t="str">
        <f aca="false">CONCATENATE("0030155000390       ","")</f>
        <v>0030155000390       </v>
      </c>
      <c r="F57" s="1" t="str">
        <f aca="false">CONCATENATE("2128795","")</f>
        <v>2128795</v>
      </c>
      <c r="G57" s="1" t="s">
        <v>117</v>
      </c>
      <c r="H57" s="1" t="s">
        <v>123</v>
      </c>
      <c r="I57" s="1" t="s">
        <v>119</v>
      </c>
      <c r="J57" s="1" t="str">
        <f aca="false">CONCATENATE("080301","")</f>
        <v>080301</v>
      </c>
      <c r="K57" s="1" t="s">
        <v>22</v>
      </c>
      <c r="L57" s="1" t="s">
        <v>23</v>
      </c>
      <c r="M57" s="1" t="str">
        <f aca="false">CONCATENATE("1","")</f>
        <v>1</v>
      </c>
      <c r="O57" s="1" t="str">
        <f aca="false">CONCATENATE("1 ","")</f>
        <v>1 </v>
      </c>
      <c r="P57" s="1" t="n">
        <v>86.45</v>
      </c>
      <c r="Q57" s="1" t="s">
        <v>24</v>
      </c>
    </row>
    <row r="58" customFormat="false" ht="15" hidden="false" customHeight="false" outlineLevel="0" collapsed="false">
      <c r="A58" s="1" t="s">
        <v>17</v>
      </c>
      <c r="B58" s="2" t="n">
        <v>41688</v>
      </c>
      <c r="C58" s="1" t="s">
        <v>29</v>
      </c>
      <c r="D58" s="1" t="str">
        <f aca="false">CONCATENATE("0070001379","")</f>
        <v>0070001379</v>
      </c>
      <c r="E58" s="1" t="str">
        <f aca="false">CONCATENATE("0030155000530       ","")</f>
        <v>0030155000530       </v>
      </c>
      <c r="F58" s="1" t="str">
        <f aca="false">CONCATENATE("2129349","")</f>
        <v>2129349</v>
      </c>
      <c r="G58" s="1" t="s">
        <v>117</v>
      </c>
      <c r="H58" s="1" t="s">
        <v>124</v>
      </c>
      <c r="I58" s="1" t="s">
        <v>119</v>
      </c>
      <c r="J58" s="1" t="str">
        <f aca="false">CONCATENATE("080301","")</f>
        <v>080301</v>
      </c>
      <c r="K58" s="1" t="s">
        <v>22</v>
      </c>
      <c r="L58" s="1" t="s">
        <v>23</v>
      </c>
      <c r="M58" s="1" t="str">
        <f aca="false">CONCATENATE("1","")</f>
        <v>1</v>
      </c>
      <c r="O58" s="1" t="str">
        <f aca="false">CONCATENATE("1 ","")</f>
        <v>1 </v>
      </c>
      <c r="P58" s="1" t="n">
        <v>52.95</v>
      </c>
      <c r="Q58" s="1" t="s">
        <v>24</v>
      </c>
    </row>
    <row r="59" customFormat="false" ht="15" hidden="false" customHeight="false" outlineLevel="0" collapsed="false">
      <c r="A59" s="1" t="s">
        <v>17</v>
      </c>
      <c r="B59" s="2" t="n">
        <v>41688</v>
      </c>
      <c r="C59" s="1" t="s">
        <v>29</v>
      </c>
      <c r="D59" s="1" t="str">
        <f aca="false">CONCATENATE("0070001396","")</f>
        <v>0070001396</v>
      </c>
      <c r="E59" s="1" t="str">
        <f aca="false">CONCATENATE("0030155000710       ","")</f>
        <v>0030155000710       </v>
      </c>
      <c r="F59" s="1" t="str">
        <f aca="false">CONCATENATE("2129344","")</f>
        <v>2129344</v>
      </c>
      <c r="G59" s="1" t="s">
        <v>117</v>
      </c>
      <c r="H59" s="1" t="s">
        <v>125</v>
      </c>
      <c r="I59" s="1" t="s">
        <v>119</v>
      </c>
      <c r="J59" s="1" t="str">
        <f aca="false">CONCATENATE("080301","")</f>
        <v>080301</v>
      </c>
      <c r="K59" s="1" t="s">
        <v>22</v>
      </c>
      <c r="L59" s="1" t="s">
        <v>23</v>
      </c>
      <c r="M59" s="1" t="str">
        <f aca="false">CONCATENATE("1","")</f>
        <v>1</v>
      </c>
      <c r="O59" s="1" t="str">
        <f aca="false">CONCATENATE("1 ","")</f>
        <v>1 </v>
      </c>
      <c r="P59" s="1" t="n">
        <v>45.8</v>
      </c>
      <c r="Q59" s="1" t="s">
        <v>24</v>
      </c>
    </row>
    <row r="60" customFormat="false" ht="15" hidden="false" customHeight="false" outlineLevel="0" collapsed="false">
      <c r="A60" s="1" t="s">
        <v>17</v>
      </c>
      <c r="B60" s="2" t="n">
        <v>41688</v>
      </c>
      <c r="C60" s="1" t="s">
        <v>29</v>
      </c>
      <c r="D60" s="1" t="str">
        <f aca="false">CONCATENATE("0070001416","")</f>
        <v>0070001416</v>
      </c>
      <c r="E60" s="1" t="str">
        <f aca="false">CONCATENATE("0030160000076       ","")</f>
        <v>0030160000076       </v>
      </c>
      <c r="F60" s="1" t="str">
        <f aca="false">CONCATENATE("7296231","")</f>
        <v>7296231</v>
      </c>
      <c r="G60" s="1" t="s">
        <v>126</v>
      </c>
      <c r="H60" s="1" t="s">
        <v>127</v>
      </c>
      <c r="I60" s="1" t="s">
        <v>128</v>
      </c>
      <c r="J60" s="1" t="str">
        <f aca="false">CONCATENATE("080301","")</f>
        <v>080301</v>
      </c>
      <c r="K60" s="1" t="s">
        <v>22</v>
      </c>
      <c r="L60" s="1" t="s">
        <v>23</v>
      </c>
      <c r="M60" s="1" t="str">
        <f aca="false">CONCATENATE("1","")</f>
        <v>1</v>
      </c>
      <c r="O60" s="1" t="str">
        <f aca="false">CONCATENATE("1 ","")</f>
        <v>1 </v>
      </c>
      <c r="P60" s="1" t="n">
        <v>22.7</v>
      </c>
      <c r="Q60" s="1" t="s">
        <v>24</v>
      </c>
    </row>
    <row r="61" customFormat="false" ht="15" hidden="false" customHeight="false" outlineLevel="0" collapsed="false">
      <c r="A61" s="1" t="s">
        <v>17</v>
      </c>
      <c r="B61" s="2" t="n">
        <v>41688</v>
      </c>
      <c r="C61" s="1" t="s">
        <v>29</v>
      </c>
      <c r="D61" s="1" t="str">
        <f aca="false">CONCATENATE("0070010354","")</f>
        <v>0070010354</v>
      </c>
      <c r="E61" s="1" t="str">
        <f aca="false">CONCATENATE("0030160000520       ","")</f>
        <v>0030160000520       </v>
      </c>
      <c r="F61" s="1" t="str">
        <f aca="false">CONCATENATE("606085431","")</f>
        <v>606085431</v>
      </c>
      <c r="G61" s="1" t="s">
        <v>126</v>
      </c>
      <c r="H61" s="1" t="s">
        <v>129</v>
      </c>
      <c r="I61" s="1" t="s">
        <v>128</v>
      </c>
      <c r="J61" s="1" t="str">
        <f aca="false">CONCATENATE("080301","")</f>
        <v>080301</v>
      </c>
      <c r="K61" s="1" t="s">
        <v>22</v>
      </c>
      <c r="L61" s="1" t="s">
        <v>23</v>
      </c>
      <c r="M61" s="1" t="str">
        <f aca="false">CONCATENATE("1","")</f>
        <v>1</v>
      </c>
      <c r="O61" s="1" t="str">
        <f aca="false">CONCATENATE("1 ","")</f>
        <v>1 </v>
      </c>
      <c r="P61" s="1" t="n">
        <v>21.4</v>
      </c>
      <c r="Q61" s="1" t="s">
        <v>24</v>
      </c>
    </row>
    <row r="62" customFormat="false" ht="15" hidden="false" customHeight="false" outlineLevel="0" collapsed="false">
      <c r="A62" s="1" t="s">
        <v>17</v>
      </c>
      <c r="B62" s="2" t="n">
        <v>41688</v>
      </c>
      <c r="C62" s="1" t="s">
        <v>29</v>
      </c>
      <c r="D62" s="1" t="str">
        <f aca="false">CONCATENATE("0070021107","")</f>
        <v>0070021107</v>
      </c>
      <c r="E62" s="1" t="str">
        <f aca="false">CONCATENATE("0030165000085       ","")</f>
        <v>0030165000085       </v>
      </c>
      <c r="F62" s="1" t="str">
        <f aca="false">CONCATENATE("1671917","")</f>
        <v>1671917</v>
      </c>
      <c r="G62" s="1" t="s">
        <v>130</v>
      </c>
      <c r="H62" s="1" t="s">
        <v>131</v>
      </c>
      <c r="I62" s="1" t="s">
        <v>132</v>
      </c>
      <c r="J62" s="1" t="str">
        <f aca="false">CONCATENATE("080301","")</f>
        <v>080301</v>
      </c>
      <c r="K62" s="1" t="s">
        <v>22</v>
      </c>
      <c r="L62" s="1" t="s">
        <v>23</v>
      </c>
      <c r="M62" s="1" t="str">
        <f aca="false">CONCATENATE("1","")</f>
        <v>1</v>
      </c>
      <c r="O62" s="1" t="str">
        <f aca="false">CONCATENATE("1 ","")</f>
        <v>1 </v>
      </c>
      <c r="P62" s="1" t="n">
        <v>119.1</v>
      </c>
      <c r="Q62" s="1" t="s">
        <v>24</v>
      </c>
    </row>
    <row r="63" customFormat="false" ht="15" hidden="false" customHeight="false" outlineLevel="0" collapsed="false">
      <c r="A63" s="1" t="s">
        <v>17</v>
      </c>
      <c r="B63" s="2" t="n">
        <v>41688</v>
      </c>
      <c r="C63" s="1" t="s">
        <v>29</v>
      </c>
      <c r="D63" s="1" t="str">
        <f aca="false">CONCATENATE("0070001501","")</f>
        <v>0070001501</v>
      </c>
      <c r="E63" s="1" t="str">
        <f aca="false">CONCATENATE("0030165000305       ","")</f>
        <v>0030165000305       </v>
      </c>
      <c r="F63" s="1" t="str">
        <f aca="false">CONCATENATE("605088041","")</f>
        <v>605088041</v>
      </c>
      <c r="G63" s="1" t="s">
        <v>130</v>
      </c>
      <c r="H63" s="1" t="s">
        <v>133</v>
      </c>
      <c r="I63" s="1" t="s">
        <v>134</v>
      </c>
      <c r="J63" s="1" t="str">
        <f aca="false">CONCATENATE("080301","")</f>
        <v>080301</v>
      </c>
      <c r="K63" s="1" t="s">
        <v>22</v>
      </c>
      <c r="L63" s="1" t="s">
        <v>23</v>
      </c>
      <c r="M63" s="1" t="str">
        <f aca="false">CONCATENATE("1","")</f>
        <v>1</v>
      </c>
      <c r="O63" s="1" t="str">
        <f aca="false">CONCATENATE("1 ","")</f>
        <v>1 </v>
      </c>
      <c r="P63" s="1" t="n">
        <v>49.05</v>
      </c>
      <c r="Q63" s="1" t="s">
        <v>24</v>
      </c>
    </row>
    <row r="64" customFormat="false" ht="15" hidden="false" customHeight="false" outlineLevel="0" collapsed="false">
      <c r="A64" s="1" t="s">
        <v>17</v>
      </c>
      <c r="B64" s="2" t="n">
        <v>41688</v>
      </c>
      <c r="C64" s="1" t="s">
        <v>29</v>
      </c>
      <c r="D64" s="1" t="str">
        <f aca="false">CONCATENATE("0070001513","")</f>
        <v>0070001513</v>
      </c>
      <c r="E64" s="1" t="str">
        <f aca="false">CONCATENATE("0030170000090       ","")</f>
        <v>0030170000090       </v>
      </c>
      <c r="F64" s="1" t="str">
        <f aca="false">CONCATENATE("605088042","")</f>
        <v>605088042</v>
      </c>
      <c r="G64" s="1" t="s">
        <v>135</v>
      </c>
      <c r="H64" s="1" t="s">
        <v>136</v>
      </c>
      <c r="I64" s="1" t="s">
        <v>137</v>
      </c>
      <c r="J64" s="1" t="str">
        <f aca="false">CONCATENATE("080301","")</f>
        <v>080301</v>
      </c>
      <c r="K64" s="1" t="s">
        <v>22</v>
      </c>
      <c r="L64" s="1" t="s">
        <v>23</v>
      </c>
      <c r="M64" s="1" t="str">
        <f aca="false">CONCATENATE("1","")</f>
        <v>1</v>
      </c>
      <c r="O64" s="1" t="str">
        <f aca="false">CONCATENATE("1 ","")</f>
        <v>1 </v>
      </c>
      <c r="P64" s="1" t="n">
        <v>27.75</v>
      </c>
      <c r="Q64" s="1" t="s">
        <v>24</v>
      </c>
    </row>
    <row r="65" customFormat="false" ht="15" hidden="false" customHeight="false" outlineLevel="0" collapsed="false">
      <c r="A65" s="1" t="s">
        <v>17</v>
      </c>
      <c r="B65" s="2" t="n">
        <v>41688</v>
      </c>
      <c r="C65" s="1" t="s">
        <v>29</v>
      </c>
      <c r="D65" s="1" t="str">
        <f aca="false">CONCATENATE("0070001520","")</f>
        <v>0070001520</v>
      </c>
      <c r="E65" s="1" t="str">
        <f aca="false">CONCATENATE("0030170000155       ","")</f>
        <v>0030170000155       </v>
      </c>
      <c r="F65" s="1" t="str">
        <f aca="false">CONCATENATE("606085636","")</f>
        <v>606085636</v>
      </c>
      <c r="G65" s="1" t="s">
        <v>135</v>
      </c>
      <c r="H65" s="1" t="s">
        <v>138</v>
      </c>
      <c r="I65" s="1" t="s">
        <v>139</v>
      </c>
      <c r="J65" s="1" t="str">
        <f aca="false">CONCATENATE("080301","")</f>
        <v>080301</v>
      </c>
      <c r="K65" s="1" t="s">
        <v>22</v>
      </c>
      <c r="L65" s="1" t="s">
        <v>23</v>
      </c>
      <c r="M65" s="1" t="str">
        <f aca="false">CONCATENATE("1","")</f>
        <v>1</v>
      </c>
      <c r="O65" s="1" t="str">
        <f aca="false">CONCATENATE("1 ","")</f>
        <v>1 </v>
      </c>
      <c r="P65" s="1" t="n">
        <v>24.85</v>
      </c>
      <c r="Q65" s="1" t="s">
        <v>24</v>
      </c>
    </row>
    <row r="66" customFormat="false" ht="15" hidden="false" customHeight="false" outlineLevel="0" collapsed="false">
      <c r="A66" s="1" t="s">
        <v>17</v>
      </c>
      <c r="B66" s="2" t="n">
        <v>41688</v>
      </c>
      <c r="C66" s="1" t="s">
        <v>29</v>
      </c>
      <c r="D66" s="1" t="str">
        <f aca="false">CONCATENATE("0070001525","")</f>
        <v>0070001525</v>
      </c>
      <c r="E66" s="1" t="str">
        <f aca="false">CONCATENATE("0030170000190       ","")</f>
        <v>0030170000190       </v>
      </c>
      <c r="F66" s="1" t="str">
        <f aca="false">CONCATENATE("605231081","")</f>
        <v>605231081</v>
      </c>
      <c r="G66" s="1" t="s">
        <v>135</v>
      </c>
      <c r="H66" s="1" t="s">
        <v>140</v>
      </c>
      <c r="I66" s="1" t="s">
        <v>137</v>
      </c>
      <c r="J66" s="1" t="str">
        <f aca="false">CONCATENATE("080301","")</f>
        <v>080301</v>
      </c>
      <c r="K66" s="1" t="s">
        <v>22</v>
      </c>
      <c r="L66" s="1" t="s">
        <v>23</v>
      </c>
      <c r="M66" s="1" t="str">
        <f aca="false">CONCATENATE("1","")</f>
        <v>1</v>
      </c>
      <c r="O66" s="1" t="str">
        <f aca="false">CONCATENATE("1 ","")</f>
        <v>1 </v>
      </c>
      <c r="P66" s="1" t="n">
        <v>15.5</v>
      </c>
      <c r="Q66" s="1" t="s">
        <v>24</v>
      </c>
    </row>
    <row r="67" customFormat="false" ht="15" hidden="false" customHeight="false" outlineLevel="0" collapsed="false">
      <c r="A67" s="1" t="s">
        <v>17</v>
      </c>
      <c r="B67" s="2" t="n">
        <v>41688</v>
      </c>
      <c r="C67" s="1" t="s">
        <v>29</v>
      </c>
      <c r="D67" s="1" t="str">
        <f aca="false">CONCATENATE("0070021844","")</f>
        <v>0070021844</v>
      </c>
      <c r="E67" s="1" t="str">
        <f aca="false">CONCATENATE("0030170000218       ","")</f>
        <v>0030170000218       </v>
      </c>
      <c r="F67" s="1" t="str">
        <f aca="false">CONCATENATE("2150169","")</f>
        <v>2150169</v>
      </c>
      <c r="G67" s="1" t="s">
        <v>135</v>
      </c>
      <c r="H67" s="1" t="s">
        <v>141</v>
      </c>
      <c r="I67" s="1" t="s">
        <v>142</v>
      </c>
      <c r="J67" s="1" t="str">
        <f aca="false">CONCATENATE("080301","")</f>
        <v>080301</v>
      </c>
      <c r="K67" s="1" t="s">
        <v>22</v>
      </c>
      <c r="L67" s="1" t="s">
        <v>23</v>
      </c>
      <c r="M67" s="1" t="str">
        <f aca="false">CONCATENATE("1","")</f>
        <v>1</v>
      </c>
      <c r="O67" s="1" t="str">
        <f aca="false">CONCATENATE("1 ","")</f>
        <v>1 </v>
      </c>
      <c r="P67" s="1" t="n">
        <v>37.2</v>
      </c>
      <c r="Q67" s="1" t="s">
        <v>24</v>
      </c>
    </row>
    <row r="68" customFormat="false" ht="15" hidden="false" customHeight="false" outlineLevel="0" collapsed="false">
      <c r="A68" s="1" t="s">
        <v>17</v>
      </c>
      <c r="B68" s="2" t="n">
        <v>41688</v>
      </c>
      <c r="C68" s="1" t="s">
        <v>143</v>
      </c>
      <c r="D68" s="1" t="str">
        <f aca="false">CONCATENATE("0070022335","")</f>
        <v>0070022335</v>
      </c>
      <c r="E68" s="1" t="str">
        <f aca="false">CONCATENATE("0030440000030       ","")</f>
        <v>0030440000030       </v>
      </c>
      <c r="F68" s="1" t="str">
        <f aca="false">CONCATENATE("1234550","")</f>
        <v>1234550</v>
      </c>
      <c r="G68" s="1" t="s">
        <v>144</v>
      </c>
      <c r="H68" s="1" t="s">
        <v>145</v>
      </c>
      <c r="I68" s="1" t="s">
        <v>146</v>
      </c>
      <c r="J68" s="1" t="str">
        <f aca="false">CONCATENATE("080305","")</f>
        <v>080305</v>
      </c>
      <c r="K68" s="1" t="s">
        <v>22</v>
      </c>
      <c r="L68" s="1" t="s">
        <v>23</v>
      </c>
      <c r="M68" s="1" t="str">
        <f aca="false">CONCATENATE("1","")</f>
        <v>1</v>
      </c>
      <c r="O68" s="1" t="str">
        <f aca="false">CONCATENATE("1 ","")</f>
        <v>1 </v>
      </c>
      <c r="P68" s="1" t="n">
        <v>18.65</v>
      </c>
      <c r="Q68" s="1" t="s">
        <v>24</v>
      </c>
    </row>
    <row r="69" customFormat="false" ht="15" hidden="false" customHeight="false" outlineLevel="0" collapsed="false">
      <c r="A69" s="1" t="s">
        <v>17</v>
      </c>
      <c r="B69" s="2" t="n">
        <v>41688</v>
      </c>
      <c r="C69" s="1" t="s">
        <v>143</v>
      </c>
      <c r="D69" s="1" t="str">
        <f aca="false">CONCATENATE("0070022237","")</f>
        <v>0070022237</v>
      </c>
      <c r="E69" s="1" t="str">
        <f aca="false">CONCATENATE("0030452000050       ","")</f>
        <v>0030452000050       </v>
      </c>
      <c r="F69" s="1" t="str">
        <f aca="false">CONCATENATE("1236070","")</f>
        <v>1236070</v>
      </c>
      <c r="G69" s="1" t="s">
        <v>147</v>
      </c>
      <c r="H69" s="1" t="s">
        <v>148</v>
      </c>
      <c r="I69" s="1" t="s">
        <v>149</v>
      </c>
      <c r="J69" s="1" t="str">
        <f aca="false">CONCATENATE("080305","")</f>
        <v>080305</v>
      </c>
      <c r="K69" s="1" t="s">
        <v>22</v>
      </c>
      <c r="L69" s="1" t="s">
        <v>23</v>
      </c>
      <c r="M69" s="1" t="str">
        <f aca="false">CONCATENATE("1","")</f>
        <v>1</v>
      </c>
      <c r="O69" s="1" t="str">
        <f aca="false">CONCATENATE("1 ","")</f>
        <v>1 </v>
      </c>
      <c r="P69" s="1" t="n">
        <v>14.4</v>
      </c>
      <c r="Q69" s="1" t="s">
        <v>24</v>
      </c>
    </row>
    <row r="70" customFormat="false" ht="15" hidden="false" customHeight="false" outlineLevel="0" collapsed="false">
      <c r="A70" s="1" t="s">
        <v>17</v>
      </c>
      <c r="B70" s="2" t="n">
        <v>41688</v>
      </c>
      <c r="C70" s="1" t="s">
        <v>143</v>
      </c>
      <c r="D70" s="1" t="str">
        <f aca="false">CONCATENATE("0070022241","")</f>
        <v>0070022241</v>
      </c>
      <c r="E70" s="1" t="str">
        <f aca="false">CONCATENATE("0030452000090       ","")</f>
        <v>0030452000090       </v>
      </c>
      <c r="F70" s="1" t="str">
        <f aca="false">CONCATENATE("1236332","")</f>
        <v>1236332</v>
      </c>
      <c r="G70" s="1" t="s">
        <v>147</v>
      </c>
      <c r="H70" s="1" t="s">
        <v>150</v>
      </c>
      <c r="I70" s="1" t="s">
        <v>149</v>
      </c>
      <c r="J70" s="1" t="str">
        <f aca="false">CONCATENATE("080305","")</f>
        <v>080305</v>
      </c>
      <c r="K70" s="1" t="s">
        <v>22</v>
      </c>
      <c r="L70" s="1" t="s">
        <v>23</v>
      </c>
      <c r="M70" s="1" t="str">
        <f aca="false">CONCATENATE("1","")</f>
        <v>1</v>
      </c>
      <c r="O70" s="1" t="str">
        <f aca="false">CONCATENATE("1 ","")</f>
        <v>1 </v>
      </c>
      <c r="P70" s="1" t="n">
        <v>12.85</v>
      </c>
      <c r="Q70" s="1" t="s">
        <v>24</v>
      </c>
    </row>
    <row r="71" customFormat="false" ht="15" hidden="false" customHeight="false" outlineLevel="0" collapsed="false">
      <c r="A71" s="1" t="s">
        <v>17</v>
      </c>
      <c r="B71" s="2" t="n">
        <v>41688</v>
      </c>
      <c r="C71" s="1" t="s">
        <v>143</v>
      </c>
      <c r="D71" s="1" t="str">
        <f aca="false">CONCATENATE("0070022253","")</f>
        <v>0070022253</v>
      </c>
      <c r="E71" s="1" t="str">
        <f aca="false">CONCATENATE("0030452000220       ","")</f>
        <v>0030452000220       </v>
      </c>
      <c r="F71" s="1" t="str">
        <f aca="false">CONCATENATE("1234647","")</f>
        <v>1234647</v>
      </c>
      <c r="G71" s="1" t="s">
        <v>147</v>
      </c>
      <c r="H71" s="1" t="s">
        <v>151</v>
      </c>
      <c r="I71" s="1" t="s">
        <v>149</v>
      </c>
      <c r="J71" s="1" t="str">
        <f aca="false">CONCATENATE("080305","")</f>
        <v>080305</v>
      </c>
      <c r="K71" s="1" t="s">
        <v>22</v>
      </c>
      <c r="L71" s="1" t="s">
        <v>23</v>
      </c>
      <c r="M71" s="1" t="str">
        <f aca="false">CONCATENATE("1","")</f>
        <v>1</v>
      </c>
      <c r="O71" s="1" t="str">
        <f aca="false">CONCATENATE("1 ","")</f>
        <v>1 </v>
      </c>
      <c r="P71" s="1" t="n">
        <v>20.15</v>
      </c>
      <c r="Q71" s="1" t="s">
        <v>24</v>
      </c>
    </row>
    <row r="72" customFormat="false" ht="15" hidden="false" customHeight="false" outlineLevel="0" collapsed="false">
      <c r="A72" s="1" t="s">
        <v>17</v>
      </c>
      <c r="B72" s="2" t="n">
        <v>41688</v>
      </c>
      <c r="C72" s="1" t="s">
        <v>143</v>
      </c>
      <c r="D72" s="1" t="str">
        <f aca="false">CONCATENATE("0070022255","")</f>
        <v>0070022255</v>
      </c>
      <c r="E72" s="1" t="str">
        <f aca="false">CONCATENATE("0030452000230       ","")</f>
        <v>0030452000230       </v>
      </c>
      <c r="F72" s="1" t="str">
        <f aca="false">CONCATENATE("1234996","")</f>
        <v>1234996</v>
      </c>
      <c r="G72" s="1" t="s">
        <v>147</v>
      </c>
      <c r="H72" s="1" t="s">
        <v>152</v>
      </c>
      <c r="I72" s="1" t="s">
        <v>149</v>
      </c>
      <c r="J72" s="1" t="str">
        <f aca="false">CONCATENATE("080305","")</f>
        <v>080305</v>
      </c>
      <c r="K72" s="1" t="s">
        <v>22</v>
      </c>
      <c r="L72" s="1" t="s">
        <v>23</v>
      </c>
      <c r="M72" s="1" t="str">
        <f aca="false">CONCATENATE("1","")</f>
        <v>1</v>
      </c>
      <c r="O72" s="1" t="str">
        <f aca="false">CONCATENATE("1 ","")</f>
        <v>1 </v>
      </c>
      <c r="P72" s="1" t="n">
        <v>12.8</v>
      </c>
      <c r="Q72" s="1" t="s">
        <v>24</v>
      </c>
    </row>
    <row r="73" customFormat="false" ht="15" hidden="false" customHeight="false" outlineLevel="0" collapsed="false">
      <c r="A73" s="1" t="s">
        <v>17</v>
      </c>
      <c r="B73" s="2" t="n">
        <v>41688</v>
      </c>
      <c r="C73" s="1" t="s">
        <v>143</v>
      </c>
      <c r="D73" s="1" t="str">
        <f aca="false">CONCATENATE("0070022213","")</f>
        <v>0070022213</v>
      </c>
      <c r="E73" s="1" t="str">
        <f aca="false">CONCATENATE("0030454000020       ","")</f>
        <v>0030454000020       </v>
      </c>
      <c r="F73" s="1" t="str">
        <f aca="false">CONCATENATE("1236018","")</f>
        <v>1236018</v>
      </c>
      <c r="G73" s="1" t="s">
        <v>153</v>
      </c>
      <c r="H73" s="1" t="s">
        <v>154</v>
      </c>
      <c r="I73" s="1" t="s">
        <v>155</v>
      </c>
      <c r="J73" s="1" t="str">
        <f aca="false">CONCATENATE("080305","")</f>
        <v>080305</v>
      </c>
      <c r="K73" s="1" t="s">
        <v>22</v>
      </c>
      <c r="L73" s="1" t="s">
        <v>23</v>
      </c>
      <c r="M73" s="1" t="str">
        <f aca="false">CONCATENATE("1","")</f>
        <v>1</v>
      </c>
      <c r="O73" s="1" t="str">
        <f aca="false">CONCATENATE("1 ","")</f>
        <v>1 </v>
      </c>
      <c r="P73" s="1" t="n">
        <v>14.05</v>
      </c>
      <c r="Q73" s="1" t="s">
        <v>24</v>
      </c>
    </row>
    <row r="74" customFormat="false" ht="15" hidden="false" customHeight="false" outlineLevel="0" collapsed="false">
      <c r="A74" s="1" t="s">
        <v>17</v>
      </c>
      <c r="B74" s="2" t="n">
        <v>41688</v>
      </c>
      <c r="C74" s="1" t="s">
        <v>143</v>
      </c>
      <c r="D74" s="1" t="str">
        <f aca="false">CONCATENATE("0070022214","")</f>
        <v>0070022214</v>
      </c>
      <c r="E74" s="1" t="str">
        <f aca="false">CONCATENATE("0030454000030       ","")</f>
        <v>0030454000030       </v>
      </c>
      <c r="F74" s="1" t="str">
        <f aca="false">CONCATENATE("1236008","")</f>
        <v>1236008</v>
      </c>
      <c r="G74" s="1" t="s">
        <v>153</v>
      </c>
      <c r="H74" s="1" t="s">
        <v>156</v>
      </c>
      <c r="I74" s="1" t="s">
        <v>155</v>
      </c>
      <c r="J74" s="1" t="str">
        <f aca="false">CONCATENATE("080305","")</f>
        <v>080305</v>
      </c>
      <c r="K74" s="1" t="s">
        <v>22</v>
      </c>
      <c r="L74" s="1" t="s">
        <v>23</v>
      </c>
      <c r="M74" s="1" t="str">
        <f aca="false">CONCATENATE("1","")</f>
        <v>1</v>
      </c>
      <c r="O74" s="1" t="str">
        <f aca="false">CONCATENATE("1 ","")</f>
        <v>1 </v>
      </c>
      <c r="P74" s="1" t="n">
        <v>25.95</v>
      </c>
      <c r="Q74" s="1" t="s">
        <v>24</v>
      </c>
    </row>
    <row r="75" customFormat="false" ht="15" hidden="false" customHeight="false" outlineLevel="0" collapsed="false">
      <c r="A75" s="1" t="s">
        <v>17</v>
      </c>
      <c r="B75" s="2" t="n">
        <v>41688</v>
      </c>
      <c r="C75" s="1" t="s">
        <v>29</v>
      </c>
      <c r="D75" s="1" t="str">
        <f aca="false">CONCATENATE("0070004358","")</f>
        <v>0070004358</v>
      </c>
      <c r="E75" s="1" t="str">
        <f aca="false">CONCATENATE("0030601000040       ","")</f>
        <v>0030601000040       </v>
      </c>
      <c r="F75" s="1" t="str">
        <f aca="false">CONCATENATE("00605347364","")</f>
        <v>00605347364</v>
      </c>
      <c r="G75" s="1" t="s">
        <v>157</v>
      </c>
      <c r="H75" s="1" t="s">
        <v>158</v>
      </c>
      <c r="I75" s="1" t="s">
        <v>159</v>
      </c>
      <c r="J75" s="1" t="str">
        <f aca="false">CONCATENATE("080301","")</f>
        <v>080301</v>
      </c>
      <c r="K75" s="1" t="s">
        <v>22</v>
      </c>
      <c r="L75" s="1" t="s">
        <v>23</v>
      </c>
      <c r="M75" s="1" t="str">
        <f aca="false">CONCATENATE("1","")</f>
        <v>1</v>
      </c>
      <c r="O75" s="1" t="str">
        <f aca="false">CONCATENATE("1 ","")</f>
        <v>1 </v>
      </c>
      <c r="P75" s="1" t="n">
        <v>343.7</v>
      </c>
      <c r="Q75" s="1" t="s">
        <v>24</v>
      </c>
    </row>
    <row r="76" customFormat="false" ht="15" hidden="false" customHeight="false" outlineLevel="0" collapsed="false">
      <c r="A76" s="1" t="s">
        <v>17</v>
      </c>
      <c r="B76" s="2" t="n">
        <v>41688</v>
      </c>
      <c r="C76" s="1" t="s">
        <v>29</v>
      </c>
      <c r="D76" s="1" t="str">
        <f aca="false">CONCATENATE("0070004360","")</f>
        <v>0070004360</v>
      </c>
      <c r="E76" s="1" t="str">
        <f aca="false">CONCATENATE("0030601000044       ","")</f>
        <v>0030601000044       </v>
      </c>
      <c r="F76" s="1" t="str">
        <f aca="false">CONCATENATE("00000000515","")</f>
        <v>00000000515</v>
      </c>
      <c r="G76" s="1" t="s">
        <v>157</v>
      </c>
      <c r="H76" s="1" t="s">
        <v>160</v>
      </c>
      <c r="I76" s="1" t="s">
        <v>161</v>
      </c>
      <c r="J76" s="1" t="str">
        <f aca="false">CONCATENATE("080301","")</f>
        <v>080301</v>
      </c>
      <c r="K76" s="1" t="s">
        <v>22</v>
      </c>
      <c r="L76" s="1" t="s">
        <v>23</v>
      </c>
      <c r="M76" s="1" t="str">
        <f aca="false">CONCATENATE("1","")</f>
        <v>1</v>
      </c>
      <c r="O76" s="1" t="str">
        <f aca="false">CONCATENATE("1 ","")</f>
        <v>1 </v>
      </c>
      <c r="P76" s="1" t="n">
        <v>12.6</v>
      </c>
      <c r="Q76" s="1" t="s">
        <v>24</v>
      </c>
    </row>
    <row r="77" customFormat="false" ht="15" hidden="false" customHeight="false" outlineLevel="0" collapsed="false">
      <c r="A77" s="1" t="s">
        <v>17</v>
      </c>
      <c r="B77" s="2" t="n">
        <v>41688</v>
      </c>
      <c r="C77" s="1" t="s">
        <v>29</v>
      </c>
      <c r="D77" s="1" t="str">
        <f aca="false">CONCATENATE("0070004362","")</f>
        <v>0070004362</v>
      </c>
      <c r="E77" s="1" t="str">
        <f aca="false">CONCATENATE("0030601000046       ","")</f>
        <v>0030601000046       </v>
      </c>
      <c r="F77" s="1" t="str">
        <f aca="false">CONCATENATE("00000000517","")</f>
        <v>00000000517</v>
      </c>
      <c r="G77" s="1" t="s">
        <v>157</v>
      </c>
      <c r="H77" s="1" t="s">
        <v>160</v>
      </c>
      <c r="I77" s="1" t="s">
        <v>161</v>
      </c>
      <c r="J77" s="1" t="str">
        <f aca="false">CONCATENATE("080301","")</f>
        <v>080301</v>
      </c>
      <c r="K77" s="1" t="s">
        <v>22</v>
      </c>
      <c r="L77" s="1" t="s">
        <v>23</v>
      </c>
      <c r="M77" s="1" t="str">
        <f aca="false">CONCATENATE("1","")</f>
        <v>1</v>
      </c>
      <c r="O77" s="1" t="str">
        <f aca="false">CONCATENATE("1 ","")</f>
        <v>1 </v>
      </c>
      <c r="P77" s="1" t="n">
        <v>12.65</v>
      </c>
      <c r="Q77" s="1" t="s">
        <v>24</v>
      </c>
    </row>
    <row r="78" customFormat="false" ht="15" hidden="false" customHeight="false" outlineLevel="0" collapsed="false">
      <c r="A78" s="1" t="s">
        <v>17</v>
      </c>
      <c r="B78" s="2" t="n">
        <v>41688</v>
      </c>
      <c r="C78" s="1" t="s">
        <v>29</v>
      </c>
      <c r="D78" s="1" t="str">
        <f aca="false">CONCATENATE("0070020644","")</f>
        <v>0070020644</v>
      </c>
      <c r="E78" s="1" t="str">
        <f aca="false">CONCATENATE("0030601000048       ","")</f>
        <v>0030601000048       </v>
      </c>
      <c r="F78" s="1" t="str">
        <f aca="false">CONCATENATE("605940106","")</f>
        <v>605940106</v>
      </c>
      <c r="G78" s="1" t="s">
        <v>157</v>
      </c>
      <c r="H78" s="1" t="s">
        <v>160</v>
      </c>
      <c r="I78" s="1" t="s">
        <v>162</v>
      </c>
      <c r="J78" s="1" t="str">
        <f aca="false">CONCATENATE("080301","")</f>
        <v>080301</v>
      </c>
      <c r="K78" s="1" t="s">
        <v>22</v>
      </c>
      <c r="L78" s="1" t="s">
        <v>23</v>
      </c>
      <c r="M78" s="1" t="str">
        <f aca="false">CONCATENATE("1","")</f>
        <v>1</v>
      </c>
      <c r="O78" s="1" t="str">
        <f aca="false">CONCATENATE("1 ","")</f>
        <v>1 </v>
      </c>
      <c r="P78" s="1" t="n">
        <v>11.45</v>
      </c>
      <c r="Q78" s="1" t="s">
        <v>24</v>
      </c>
    </row>
    <row r="79" customFormat="false" ht="15" hidden="false" customHeight="false" outlineLevel="0" collapsed="false">
      <c r="A79" s="1" t="s">
        <v>17</v>
      </c>
      <c r="B79" s="2" t="n">
        <v>41688</v>
      </c>
      <c r="C79" s="1" t="s">
        <v>29</v>
      </c>
      <c r="D79" s="1" t="str">
        <f aca="false">CONCATENATE("0070004364","")</f>
        <v>0070004364</v>
      </c>
      <c r="E79" s="1" t="str">
        <f aca="false">CONCATENATE("0030601000050       ","")</f>
        <v>0030601000050       </v>
      </c>
      <c r="F79" s="1" t="str">
        <f aca="false">CONCATENATE("605275320","")</f>
        <v>605275320</v>
      </c>
      <c r="G79" s="1" t="s">
        <v>157</v>
      </c>
      <c r="H79" s="1" t="s">
        <v>163</v>
      </c>
      <c r="I79" s="1" t="s">
        <v>164</v>
      </c>
      <c r="J79" s="1" t="str">
        <f aca="false">CONCATENATE("080301","")</f>
        <v>080301</v>
      </c>
      <c r="K79" s="1" t="s">
        <v>22</v>
      </c>
      <c r="L79" s="1" t="s">
        <v>23</v>
      </c>
      <c r="M79" s="1" t="str">
        <f aca="false">CONCATENATE("1","")</f>
        <v>1</v>
      </c>
      <c r="O79" s="1" t="str">
        <f aca="false">CONCATENATE("1 ","")</f>
        <v>1 </v>
      </c>
      <c r="P79" s="1" t="n">
        <v>23.4</v>
      </c>
      <c r="Q79" s="1" t="s">
        <v>24</v>
      </c>
    </row>
    <row r="80" customFormat="false" ht="15" hidden="false" customHeight="false" outlineLevel="0" collapsed="false">
      <c r="A80" s="1" t="s">
        <v>17</v>
      </c>
      <c r="B80" s="2" t="n">
        <v>41688</v>
      </c>
      <c r="C80" s="1" t="s">
        <v>29</v>
      </c>
      <c r="D80" s="1" t="str">
        <f aca="false">CONCATENATE("0070004365","")</f>
        <v>0070004365</v>
      </c>
      <c r="E80" s="1" t="str">
        <f aca="false">CONCATENATE("0030601000060       ","")</f>
        <v>0030601000060       </v>
      </c>
      <c r="F80" s="1" t="str">
        <f aca="false">CONCATENATE("1944710","")</f>
        <v>1944710</v>
      </c>
      <c r="G80" s="1" t="s">
        <v>157</v>
      </c>
      <c r="H80" s="1" t="s">
        <v>165</v>
      </c>
      <c r="I80" s="1" t="s">
        <v>166</v>
      </c>
      <c r="J80" s="1" t="str">
        <f aca="false">CONCATENATE("080301","")</f>
        <v>080301</v>
      </c>
      <c r="K80" s="1" t="s">
        <v>22</v>
      </c>
      <c r="L80" s="1" t="s">
        <v>23</v>
      </c>
      <c r="M80" s="1" t="str">
        <f aca="false">CONCATENATE("1","")</f>
        <v>1</v>
      </c>
      <c r="O80" s="1" t="str">
        <f aca="false">CONCATENATE("1 ","")</f>
        <v>1 </v>
      </c>
      <c r="P80" s="1" t="n">
        <v>283.1</v>
      </c>
      <c r="Q80" s="1" t="s">
        <v>24</v>
      </c>
    </row>
    <row r="81" customFormat="false" ht="15" hidden="false" customHeight="false" outlineLevel="0" collapsed="false">
      <c r="A81" s="1" t="s">
        <v>17</v>
      </c>
      <c r="B81" s="2" t="n">
        <v>41688</v>
      </c>
      <c r="C81" s="1" t="s">
        <v>29</v>
      </c>
      <c r="D81" s="1" t="str">
        <f aca="false">CONCATENATE("0070023515","")</f>
        <v>0070023515</v>
      </c>
      <c r="E81" s="1" t="str">
        <f aca="false">CONCATENATE("0030601000137       ","")</f>
        <v>0030601000137       </v>
      </c>
      <c r="F81" s="1" t="str">
        <f aca="false">CONCATENATE("606596636","")</f>
        <v>606596636</v>
      </c>
      <c r="G81" s="1" t="s">
        <v>157</v>
      </c>
      <c r="H81" s="1" t="s">
        <v>167</v>
      </c>
      <c r="I81" s="1" t="s">
        <v>168</v>
      </c>
      <c r="J81" s="1" t="str">
        <f aca="false">CONCATENATE("080301","")</f>
        <v>080301</v>
      </c>
      <c r="K81" s="1" t="s">
        <v>22</v>
      </c>
      <c r="L81" s="1" t="s">
        <v>23</v>
      </c>
      <c r="M81" s="1" t="str">
        <f aca="false">CONCATENATE("1","")</f>
        <v>1</v>
      </c>
      <c r="O81" s="1" t="str">
        <f aca="false">CONCATENATE("1 ","")</f>
        <v>1 </v>
      </c>
      <c r="P81" s="1" t="n">
        <v>63.1</v>
      </c>
      <c r="Q81" s="1" t="s">
        <v>24</v>
      </c>
    </row>
    <row r="82" customFormat="false" ht="15" hidden="false" customHeight="false" outlineLevel="0" collapsed="false">
      <c r="A82" s="1" t="s">
        <v>17</v>
      </c>
      <c r="B82" s="2" t="n">
        <v>41688</v>
      </c>
      <c r="C82" s="1" t="s">
        <v>29</v>
      </c>
      <c r="D82" s="1" t="str">
        <f aca="false">CONCATENATE("0070004392","")</f>
        <v>0070004392</v>
      </c>
      <c r="E82" s="1" t="str">
        <f aca="false">CONCATENATE("0030601000162       ","")</f>
        <v>0030601000162       </v>
      </c>
      <c r="F82" s="1" t="str">
        <f aca="false">CONCATENATE("605289691","")</f>
        <v>605289691</v>
      </c>
      <c r="G82" s="1" t="s">
        <v>157</v>
      </c>
      <c r="H82" s="1" t="s">
        <v>169</v>
      </c>
      <c r="I82" s="1" t="s">
        <v>170</v>
      </c>
      <c r="J82" s="1" t="str">
        <f aca="false">CONCATENATE("080301","")</f>
        <v>080301</v>
      </c>
      <c r="K82" s="1" t="s">
        <v>22</v>
      </c>
      <c r="L82" s="1" t="s">
        <v>23</v>
      </c>
      <c r="M82" s="1" t="str">
        <f aca="false">CONCATENATE("1","")</f>
        <v>1</v>
      </c>
      <c r="O82" s="1" t="str">
        <f aca="false">CONCATENATE("1 ","")</f>
        <v>1 </v>
      </c>
      <c r="P82" s="1" t="n">
        <v>23.45</v>
      </c>
      <c r="Q82" s="1" t="s">
        <v>24</v>
      </c>
    </row>
    <row r="83" customFormat="false" ht="15" hidden="false" customHeight="false" outlineLevel="0" collapsed="false">
      <c r="A83" s="1" t="s">
        <v>17</v>
      </c>
      <c r="B83" s="2" t="n">
        <v>41688</v>
      </c>
      <c r="C83" s="1" t="s">
        <v>29</v>
      </c>
      <c r="D83" s="1" t="str">
        <f aca="false">CONCATENATE("0070004396","")</f>
        <v>0070004396</v>
      </c>
      <c r="E83" s="1" t="str">
        <f aca="false">CONCATENATE("0030601000167       ","")</f>
        <v>0030601000167       </v>
      </c>
      <c r="F83" s="1" t="str">
        <f aca="false">CONCATENATE("2186255","")</f>
        <v>2186255</v>
      </c>
      <c r="G83" s="1" t="s">
        <v>157</v>
      </c>
      <c r="H83" s="1" t="s">
        <v>171</v>
      </c>
      <c r="I83" s="1" t="s">
        <v>172</v>
      </c>
      <c r="J83" s="1" t="str">
        <f aca="false">CONCATENATE("080301","")</f>
        <v>080301</v>
      </c>
      <c r="K83" s="1" t="s">
        <v>22</v>
      </c>
      <c r="L83" s="1" t="s">
        <v>23</v>
      </c>
      <c r="M83" s="1" t="str">
        <f aca="false">CONCATENATE("1","")</f>
        <v>1</v>
      </c>
      <c r="O83" s="1" t="str">
        <f aca="false">CONCATENATE("1 ","")</f>
        <v>1 </v>
      </c>
      <c r="P83" s="1" t="n">
        <v>601.3</v>
      </c>
      <c r="Q83" s="1" t="s">
        <v>24</v>
      </c>
    </row>
    <row r="84" customFormat="false" ht="15" hidden="false" customHeight="false" outlineLevel="0" collapsed="false">
      <c r="A84" s="1" t="s">
        <v>17</v>
      </c>
      <c r="B84" s="2" t="n">
        <v>41688</v>
      </c>
      <c r="C84" s="1" t="s">
        <v>29</v>
      </c>
      <c r="D84" s="1" t="str">
        <f aca="false">CONCATENATE("0070014442","")</f>
        <v>0070014442</v>
      </c>
      <c r="E84" s="1" t="str">
        <f aca="false">CONCATENATE("0030601000169       ","")</f>
        <v>0030601000169       </v>
      </c>
      <c r="F84" s="1" t="str">
        <f aca="false">CONCATENATE("2190894","")</f>
        <v>2190894</v>
      </c>
      <c r="G84" s="1" t="s">
        <v>157</v>
      </c>
      <c r="H84" s="1" t="s">
        <v>173</v>
      </c>
      <c r="I84" s="1" t="s">
        <v>174</v>
      </c>
      <c r="J84" s="1" t="str">
        <f aca="false">CONCATENATE("080301","")</f>
        <v>080301</v>
      </c>
      <c r="K84" s="1" t="s">
        <v>22</v>
      </c>
      <c r="L84" s="1" t="s">
        <v>23</v>
      </c>
      <c r="M84" s="1" t="str">
        <f aca="false">CONCATENATE("1","")</f>
        <v>1</v>
      </c>
      <c r="O84" s="1" t="str">
        <f aca="false">CONCATENATE("1 ","")</f>
        <v>1 </v>
      </c>
      <c r="P84" s="1" t="n">
        <v>89.9</v>
      </c>
      <c r="Q84" s="1" t="s">
        <v>24</v>
      </c>
    </row>
    <row r="85" customFormat="false" ht="15" hidden="false" customHeight="false" outlineLevel="0" collapsed="false">
      <c r="A85" s="1" t="s">
        <v>17</v>
      </c>
      <c r="B85" s="2" t="n">
        <v>41688</v>
      </c>
      <c r="C85" s="1" t="s">
        <v>29</v>
      </c>
      <c r="D85" s="1" t="str">
        <f aca="false">CONCATENATE("0070004404","")</f>
        <v>0070004404</v>
      </c>
      <c r="E85" s="1" t="str">
        <f aca="false">CONCATENATE("0030601000190       ","")</f>
        <v>0030601000190       </v>
      </c>
      <c r="F85" s="1" t="str">
        <f aca="false">CONCATENATE("2186252","")</f>
        <v>2186252</v>
      </c>
      <c r="G85" s="1" t="s">
        <v>175</v>
      </c>
      <c r="H85" s="1" t="s">
        <v>176</v>
      </c>
      <c r="I85" s="1" t="s">
        <v>177</v>
      </c>
      <c r="J85" s="1" t="str">
        <f aca="false">CONCATENATE("080301","")</f>
        <v>080301</v>
      </c>
      <c r="K85" s="1" t="s">
        <v>22</v>
      </c>
      <c r="L85" s="1" t="s">
        <v>23</v>
      </c>
      <c r="M85" s="1" t="str">
        <f aca="false">CONCATENATE("1","")</f>
        <v>1</v>
      </c>
      <c r="O85" s="1" t="str">
        <f aca="false">CONCATENATE("1 ","")</f>
        <v>1 </v>
      </c>
      <c r="P85" s="1" t="n">
        <v>38.45</v>
      </c>
      <c r="Q85" s="1" t="s">
        <v>24</v>
      </c>
    </row>
    <row r="86" customFormat="false" ht="15" hidden="false" customHeight="false" outlineLevel="0" collapsed="false">
      <c r="A86" s="1" t="s">
        <v>17</v>
      </c>
      <c r="B86" s="2" t="n">
        <v>41688</v>
      </c>
      <c r="C86" s="1" t="s">
        <v>29</v>
      </c>
      <c r="D86" s="1" t="str">
        <f aca="false">CONCATENATE("0070016298","")</f>
        <v>0070016298</v>
      </c>
      <c r="E86" s="1" t="str">
        <f aca="false">CONCATENATE("0030601000329       ","")</f>
        <v>0030601000329       </v>
      </c>
      <c r="F86" s="1" t="str">
        <f aca="false">CONCATENATE("605279280","")</f>
        <v>605279280</v>
      </c>
      <c r="G86" s="1" t="s">
        <v>175</v>
      </c>
      <c r="H86" s="1" t="s">
        <v>178</v>
      </c>
      <c r="I86" s="1" t="s">
        <v>179</v>
      </c>
      <c r="J86" s="1" t="str">
        <f aca="false">CONCATENATE("080301","")</f>
        <v>080301</v>
      </c>
      <c r="K86" s="1" t="s">
        <v>22</v>
      </c>
      <c r="L86" s="1" t="s">
        <v>23</v>
      </c>
      <c r="M86" s="1" t="str">
        <f aca="false">CONCATENATE("1","")</f>
        <v>1</v>
      </c>
      <c r="O86" s="1" t="str">
        <f aca="false">CONCATENATE("1 ","")</f>
        <v>1 </v>
      </c>
      <c r="P86" s="1" t="n">
        <v>80.55</v>
      </c>
      <c r="Q86" s="1" t="s">
        <v>24</v>
      </c>
    </row>
    <row r="87" customFormat="false" ht="15" hidden="false" customHeight="false" outlineLevel="0" collapsed="false">
      <c r="A87" s="1" t="s">
        <v>17</v>
      </c>
      <c r="B87" s="2" t="n">
        <v>41688</v>
      </c>
      <c r="C87" s="1" t="s">
        <v>29</v>
      </c>
      <c r="D87" s="1" t="str">
        <f aca="false">CONCATENATE("0070004439","")</f>
        <v>0070004439</v>
      </c>
      <c r="E87" s="1" t="str">
        <f aca="false">CONCATENATE("0030601000380       ","")</f>
        <v>0030601000380       </v>
      </c>
      <c r="F87" s="1" t="str">
        <f aca="false">CONCATENATE("2186254","")</f>
        <v>2186254</v>
      </c>
      <c r="G87" s="1" t="s">
        <v>175</v>
      </c>
      <c r="H87" s="1" t="s">
        <v>180</v>
      </c>
      <c r="I87" s="1" t="s">
        <v>181</v>
      </c>
      <c r="J87" s="1" t="str">
        <f aca="false">CONCATENATE("080301","")</f>
        <v>080301</v>
      </c>
      <c r="K87" s="1" t="s">
        <v>22</v>
      </c>
      <c r="L87" s="1" t="s">
        <v>23</v>
      </c>
      <c r="M87" s="1" t="str">
        <f aca="false">CONCATENATE("1","")</f>
        <v>1</v>
      </c>
      <c r="O87" s="1" t="str">
        <f aca="false">CONCATENATE("1 ","")</f>
        <v>1 </v>
      </c>
      <c r="P87" s="1" t="n">
        <v>25.95</v>
      </c>
      <c r="Q87" s="1" t="s">
        <v>24</v>
      </c>
    </row>
    <row r="88" customFormat="false" ht="15" hidden="false" customHeight="false" outlineLevel="0" collapsed="false">
      <c r="A88" s="1" t="s">
        <v>17</v>
      </c>
      <c r="B88" s="2" t="n">
        <v>41688</v>
      </c>
      <c r="C88" s="1" t="s">
        <v>29</v>
      </c>
      <c r="D88" s="1" t="str">
        <f aca="false">CONCATENATE("0070004457","")</f>
        <v>0070004457</v>
      </c>
      <c r="E88" s="1" t="str">
        <f aca="false">CONCATENATE("0030601000470       ","")</f>
        <v>0030601000470       </v>
      </c>
      <c r="F88" s="1" t="str">
        <f aca="false">CONCATENATE("05471212","")</f>
        <v>05471212</v>
      </c>
      <c r="G88" s="1" t="s">
        <v>182</v>
      </c>
      <c r="H88" s="1" t="s">
        <v>183</v>
      </c>
      <c r="I88" s="1" t="s">
        <v>181</v>
      </c>
      <c r="J88" s="1" t="str">
        <f aca="false">CONCATENATE("080301","")</f>
        <v>080301</v>
      </c>
      <c r="K88" s="1" t="s">
        <v>22</v>
      </c>
      <c r="L88" s="1" t="s">
        <v>23</v>
      </c>
      <c r="M88" s="1" t="str">
        <f aca="false">CONCATENATE("1","")</f>
        <v>1</v>
      </c>
      <c r="O88" s="1" t="str">
        <f aca="false">CONCATENATE("1 ","")</f>
        <v>1 </v>
      </c>
      <c r="P88" s="1" t="n">
        <v>101.7</v>
      </c>
      <c r="Q88" s="1" t="s">
        <v>24</v>
      </c>
    </row>
    <row r="89" customFormat="false" ht="15" hidden="false" customHeight="false" outlineLevel="0" collapsed="false">
      <c r="A89" s="1" t="s">
        <v>17</v>
      </c>
      <c r="B89" s="2" t="n">
        <v>41688</v>
      </c>
      <c r="C89" s="1" t="s">
        <v>29</v>
      </c>
      <c r="D89" s="1" t="str">
        <f aca="false">CONCATENATE("0070014003","")</f>
        <v>0070014003</v>
      </c>
      <c r="E89" s="1" t="str">
        <f aca="false">CONCATENATE("0030601000617       ","")</f>
        <v>0030601000617       </v>
      </c>
      <c r="F89" s="1" t="str">
        <f aca="false">CONCATENATE("606674813","")</f>
        <v>606674813</v>
      </c>
      <c r="G89" s="1" t="s">
        <v>175</v>
      </c>
      <c r="H89" s="1" t="s">
        <v>184</v>
      </c>
      <c r="I89" s="1" t="s">
        <v>185</v>
      </c>
      <c r="J89" s="1" t="str">
        <f aca="false">CONCATENATE("080301","")</f>
        <v>080301</v>
      </c>
      <c r="K89" s="1" t="s">
        <v>22</v>
      </c>
      <c r="L89" s="1" t="s">
        <v>23</v>
      </c>
      <c r="M89" s="1" t="str">
        <f aca="false">CONCATENATE("1","")</f>
        <v>1</v>
      </c>
      <c r="O89" s="1" t="str">
        <f aca="false">CONCATENATE("1 ","")</f>
        <v>1 </v>
      </c>
      <c r="P89" s="1" t="n">
        <v>27.85</v>
      </c>
      <c r="Q89" s="1" t="s">
        <v>24</v>
      </c>
    </row>
    <row r="90" customFormat="false" ht="15" hidden="false" customHeight="false" outlineLevel="0" collapsed="false">
      <c r="A90" s="1" t="s">
        <v>17</v>
      </c>
      <c r="B90" s="2" t="n">
        <v>41688</v>
      </c>
      <c r="C90" s="1" t="s">
        <v>29</v>
      </c>
      <c r="D90" s="1" t="str">
        <f aca="false">CONCATENATE("0070015430","")</f>
        <v>0070015430</v>
      </c>
      <c r="E90" s="1" t="str">
        <f aca="false">CONCATENATE("0030601000659       ","")</f>
        <v>0030601000659       </v>
      </c>
      <c r="F90" s="1" t="str">
        <f aca="false">CONCATENATE("605119535","")</f>
        <v>605119535</v>
      </c>
      <c r="G90" s="1" t="s">
        <v>175</v>
      </c>
      <c r="H90" s="1" t="s">
        <v>186</v>
      </c>
      <c r="I90" s="1" t="s">
        <v>187</v>
      </c>
      <c r="J90" s="1" t="str">
        <f aca="false">CONCATENATE("080301","")</f>
        <v>080301</v>
      </c>
      <c r="K90" s="1" t="s">
        <v>22</v>
      </c>
      <c r="L90" s="1" t="s">
        <v>23</v>
      </c>
      <c r="M90" s="1" t="str">
        <f aca="false">CONCATENATE("1","")</f>
        <v>1</v>
      </c>
      <c r="O90" s="1" t="str">
        <f aca="false">CONCATENATE("1 ","")</f>
        <v>1 </v>
      </c>
      <c r="P90" s="1" t="n">
        <v>191.25</v>
      </c>
      <c r="Q90" s="1" t="s">
        <v>24</v>
      </c>
    </row>
    <row r="91" customFormat="false" ht="15" hidden="false" customHeight="false" outlineLevel="0" collapsed="false">
      <c r="A91" s="1" t="s">
        <v>17</v>
      </c>
      <c r="B91" s="2" t="n">
        <v>41688</v>
      </c>
      <c r="C91" s="1" t="s">
        <v>29</v>
      </c>
      <c r="D91" s="1" t="str">
        <f aca="false">CONCATENATE("0070023469","")</f>
        <v>0070023469</v>
      </c>
      <c r="E91" s="1" t="str">
        <f aca="false">CONCATENATE("0030601000706       ","")</f>
        <v>0030601000706       </v>
      </c>
      <c r="F91" s="1" t="str">
        <f aca="false">CONCATENATE("606595612","")</f>
        <v>606595612</v>
      </c>
      <c r="G91" s="1" t="s">
        <v>175</v>
      </c>
      <c r="H91" s="1" t="s">
        <v>186</v>
      </c>
      <c r="I91" s="1" t="s">
        <v>188</v>
      </c>
      <c r="J91" s="1" t="str">
        <f aca="false">CONCATENATE("080301","")</f>
        <v>080301</v>
      </c>
      <c r="K91" s="1" t="s">
        <v>22</v>
      </c>
      <c r="L91" s="1" t="s">
        <v>23</v>
      </c>
      <c r="M91" s="1" t="str">
        <f aca="false">CONCATENATE("1","")</f>
        <v>1</v>
      </c>
      <c r="O91" s="1" t="str">
        <f aca="false">CONCATENATE("1 ","")</f>
        <v>1 </v>
      </c>
      <c r="P91" s="1" t="n">
        <v>85.55</v>
      </c>
      <c r="Q91" s="1" t="s">
        <v>24</v>
      </c>
    </row>
    <row r="92" customFormat="false" ht="15" hidden="false" customHeight="false" outlineLevel="0" collapsed="false">
      <c r="A92" s="1" t="s">
        <v>17</v>
      </c>
      <c r="B92" s="2" t="n">
        <v>41688</v>
      </c>
      <c r="C92" s="1" t="s">
        <v>29</v>
      </c>
      <c r="D92" s="1" t="str">
        <f aca="false">CONCATENATE("0070004530","")</f>
        <v>0070004530</v>
      </c>
      <c r="E92" s="1" t="str">
        <f aca="false">CONCATENATE("0030601000724       ","")</f>
        <v>0030601000724       </v>
      </c>
      <c r="F92" s="1" t="str">
        <f aca="false">CONCATENATE("1098405","")</f>
        <v>1098405</v>
      </c>
      <c r="G92" s="1" t="s">
        <v>175</v>
      </c>
      <c r="H92" s="1" t="s">
        <v>189</v>
      </c>
      <c r="I92" s="1" t="s">
        <v>190</v>
      </c>
      <c r="J92" s="1" t="str">
        <f aca="false">CONCATENATE("080301","")</f>
        <v>080301</v>
      </c>
      <c r="K92" s="1" t="s">
        <v>22</v>
      </c>
      <c r="L92" s="1" t="s">
        <v>23</v>
      </c>
      <c r="M92" s="1" t="str">
        <f aca="false">CONCATENATE("1","")</f>
        <v>1</v>
      </c>
      <c r="O92" s="1" t="str">
        <f aca="false">CONCATENATE("1 ","")</f>
        <v>1 </v>
      </c>
      <c r="P92" s="1" t="n">
        <v>241.95</v>
      </c>
      <c r="Q92" s="1" t="s">
        <v>24</v>
      </c>
    </row>
    <row r="93" customFormat="false" ht="15" hidden="false" customHeight="false" outlineLevel="0" collapsed="false">
      <c r="A93" s="1" t="s">
        <v>17</v>
      </c>
      <c r="B93" s="2" t="n">
        <v>41688</v>
      </c>
      <c r="C93" s="1" t="s">
        <v>29</v>
      </c>
      <c r="D93" s="1" t="str">
        <f aca="false">CONCATENATE("0070004543","")</f>
        <v>0070004543</v>
      </c>
      <c r="E93" s="1" t="str">
        <f aca="false">CONCATENATE("0030601000770       ","")</f>
        <v>0030601000770       </v>
      </c>
      <c r="F93" s="1" t="str">
        <f aca="false">CONCATENATE("1075378","")</f>
        <v>1075378</v>
      </c>
      <c r="G93" s="1" t="s">
        <v>175</v>
      </c>
      <c r="H93" s="1" t="s">
        <v>191</v>
      </c>
      <c r="I93" s="1" t="s">
        <v>192</v>
      </c>
      <c r="J93" s="1" t="str">
        <f aca="false">CONCATENATE("080301","")</f>
        <v>080301</v>
      </c>
      <c r="K93" s="1" t="s">
        <v>22</v>
      </c>
      <c r="L93" s="1" t="s">
        <v>23</v>
      </c>
      <c r="M93" s="1" t="str">
        <f aca="false">CONCATENATE("1","")</f>
        <v>1</v>
      </c>
      <c r="O93" s="1" t="str">
        <f aca="false">CONCATENATE("1 ","")</f>
        <v>1 </v>
      </c>
      <c r="P93" s="1" t="n">
        <v>220.55</v>
      </c>
      <c r="Q93" s="1" t="s">
        <v>24</v>
      </c>
    </row>
    <row r="94" customFormat="false" ht="15" hidden="false" customHeight="false" outlineLevel="0" collapsed="false">
      <c r="A94" s="1" t="s">
        <v>17</v>
      </c>
      <c r="B94" s="2" t="n">
        <v>41688</v>
      </c>
      <c r="C94" s="1" t="s">
        <v>29</v>
      </c>
      <c r="D94" s="1" t="str">
        <f aca="false">CONCATENATE("0070004577","")</f>
        <v>0070004577</v>
      </c>
      <c r="E94" s="1" t="str">
        <f aca="false">CONCATENATE("0030601000881       ","")</f>
        <v>0030601000881       </v>
      </c>
      <c r="F94" s="1" t="str">
        <f aca="false">CONCATENATE("00000565429","")</f>
        <v>00000565429</v>
      </c>
      <c r="G94" s="1" t="s">
        <v>175</v>
      </c>
      <c r="H94" s="1" t="s">
        <v>193</v>
      </c>
      <c r="I94" s="1" t="s">
        <v>194</v>
      </c>
      <c r="J94" s="1" t="str">
        <f aca="false">CONCATENATE("080301","")</f>
        <v>080301</v>
      </c>
      <c r="K94" s="1" t="s">
        <v>22</v>
      </c>
      <c r="L94" s="1" t="s">
        <v>23</v>
      </c>
      <c r="M94" s="1" t="str">
        <f aca="false">CONCATENATE("3","")</f>
        <v>3</v>
      </c>
      <c r="O94" s="1" t="str">
        <f aca="false">CONCATENATE("1 ","")</f>
        <v>1 </v>
      </c>
      <c r="P94" s="1" t="n">
        <v>87.05</v>
      </c>
      <c r="Q94" s="1" t="s">
        <v>83</v>
      </c>
    </row>
    <row r="95" customFormat="false" ht="15" hidden="false" customHeight="false" outlineLevel="0" collapsed="false">
      <c r="A95" s="1" t="s">
        <v>17</v>
      </c>
      <c r="B95" s="2" t="n">
        <v>41688</v>
      </c>
      <c r="C95" s="1" t="s">
        <v>29</v>
      </c>
      <c r="D95" s="1" t="str">
        <f aca="false">CONCATENATE("0070013682","")</f>
        <v>0070013682</v>
      </c>
      <c r="E95" s="1" t="str">
        <f aca="false">CONCATENATE("0030601000912       ","")</f>
        <v>0030601000912       </v>
      </c>
      <c r="F95" s="1" t="str">
        <f aca="false">CONCATENATE("0409-547712","")</f>
        <v>0409-547712</v>
      </c>
      <c r="G95" s="1" t="s">
        <v>175</v>
      </c>
      <c r="H95" s="1" t="s">
        <v>195</v>
      </c>
      <c r="I95" s="1" t="s">
        <v>196</v>
      </c>
      <c r="J95" s="1" t="str">
        <f aca="false">CONCATENATE("080301","")</f>
        <v>080301</v>
      </c>
      <c r="K95" s="1" t="s">
        <v>22</v>
      </c>
      <c r="L95" s="1" t="s">
        <v>23</v>
      </c>
      <c r="M95" s="1" t="str">
        <f aca="false">CONCATENATE("1","")</f>
        <v>1</v>
      </c>
      <c r="O95" s="1" t="str">
        <f aca="false">CONCATENATE("1 ","")</f>
        <v>1 </v>
      </c>
      <c r="P95" s="1" t="n">
        <v>65.8</v>
      </c>
      <c r="Q95" s="1" t="s">
        <v>24</v>
      </c>
    </row>
    <row r="96" customFormat="false" ht="15" hidden="false" customHeight="false" outlineLevel="0" collapsed="false">
      <c r="A96" s="1" t="s">
        <v>17</v>
      </c>
      <c r="B96" s="2" t="n">
        <v>41688</v>
      </c>
      <c r="C96" s="1" t="s">
        <v>29</v>
      </c>
      <c r="D96" s="1" t="str">
        <f aca="false">CONCATENATE("0070009833","")</f>
        <v>0070009833</v>
      </c>
      <c r="E96" s="1" t="str">
        <f aca="false">CONCATENATE("0030601001004       ","")</f>
        <v>0030601001004       </v>
      </c>
      <c r="F96" s="1" t="str">
        <f aca="false">CONCATENATE("605630694","")</f>
        <v>605630694</v>
      </c>
      <c r="G96" s="1" t="s">
        <v>175</v>
      </c>
      <c r="H96" s="1" t="s">
        <v>197</v>
      </c>
      <c r="I96" s="1" t="s">
        <v>198</v>
      </c>
      <c r="J96" s="1" t="str">
        <f aca="false">CONCATENATE("080301","")</f>
        <v>080301</v>
      </c>
      <c r="K96" s="1" t="s">
        <v>22</v>
      </c>
      <c r="L96" s="1" t="s">
        <v>23</v>
      </c>
      <c r="M96" s="1" t="str">
        <f aca="false">CONCATENATE("1","")</f>
        <v>1</v>
      </c>
      <c r="O96" s="1" t="str">
        <f aca="false">CONCATENATE("1 ","")</f>
        <v>1 </v>
      </c>
      <c r="P96" s="1" t="n">
        <v>221.1</v>
      </c>
      <c r="Q96" s="1" t="s">
        <v>24</v>
      </c>
    </row>
    <row r="97" customFormat="false" ht="15" hidden="false" customHeight="false" outlineLevel="0" collapsed="false">
      <c r="A97" s="1" t="s">
        <v>17</v>
      </c>
      <c r="B97" s="2" t="n">
        <v>41688</v>
      </c>
      <c r="C97" s="1" t="s">
        <v>29</v>
      </c>
      <c r="D97" s="1" t="str">
        <f aca="false">CONCATENATE("0070004616","")</f>
        <v>0070004616</v>
      </c>
      <c r="E97" s="1" t="str">
        <f aca="false">CONCATENATE("0030601001025       ","")</f>
        <v>0030601001025       </v>
      </c>
      <c r="F97" s="1" t="str">
        <f aca="false">CONCATENATE("1944743","")</f>
        <v>1944743</v>
      </c>
      <c r="G97" s="1" t="s">
        <v>175</v>
      </c>
      <c r="H97" s="1" t="s">
        <v>199</v>
      </c>
      <c r="I97" s="1" t="s">
        <v>200</v>
      </c>
      <c r="J97" s="1" t="str">
        <f aca="false">CONCATENATE("080301","")</f>
        <v>080301</v>
      </c>
      <c r="K97" s="1" t="s">
        <v>22</v>
      </c>
      <c r="L97" s="1" t="s">
        <v>23</v>
      </c>
      <c r="M97" s="1" t="str">
        <f aca="false">CONCATENATE("1","")</f>
        <v>1</v>
      </c>
      <c r="O97" s="1" t="str">
        <f aca="false">CONCATENATE("1 ","")</f>
        <v>1 </v>
      </c>
      <c r="P97" s="1" t="n">
        <v>125.65</v>
      </c>
      <c r="Q97" s="1" t="s">
        <v>24</v>
      </c>
    </row>
    <row r="98" customFormat="false" ht="15" hidden="false" customHeight="false" outlineLevel="0" collapsed="false">
      <c r="A98" s="1" t="s">
        <v>17</v>
      </c>
      <c r="B98" s="2" t="n">
        <v>41688</v>
      </c>
      <c r="C98" s="1" t="s">
        <v>29</v>
      </c>
      <c r="D98" s="1" t="str">
        <f aca="false">CONCATENATE("0070014755","")</f>
        <v>0070014755</v>
      </c>
      <c r="E98" s="1" t="str">
        <f aca="false">CONCATENATE("0030601001118       ","")</f>
        <v>0030601001118       </v>
      </c>
      <c r="F98" s="1" t="str">
        <f aca="false">CONCATENATE("1218971","")</f>
        <v>1218971</v>
      </c>
      <c r="G98" s="1" t="s">
        <v>175</v>
      </c>
      <c r="H98" s="1" t="s">
        <v>201</v>
      </c>
      <c r="I98" s="1" t="s">
        <v>202</v>
      </c>
      <c r="J98" s="1" t="str">
        <f aca="false">CONCATENATE("080301","")</f>
        <v>080301</v>
      </c>
      <c r="K98" s="1" t="s">
        <v>22</v>
      </c>
      <c r="L98" s="1" t="s">
        <v>23</v>
      </c>
      <c r="M98" s="1" t="str">
        <f aca="false">CONCATENATE("1","")</f>
        <v>1</v>
      </c>
      <c r="O98" s="1" t="str">
        <f aca="false">CONCATENATE("1 ","")</f>
        <v>1 </v>
      </c>
      <c r="P98" s="1" t="n">
        <v>242.15</v>
      </c>
      <c r="Q98" s="1" t="s">
        <v>24</v>
      </c>
    </row>
    <row r="99" customFormat="false" ht="15" hidden="false" customHeight="false" outlineLevel="0" collapsed="false">
      <c r="A99" s="1" t="s">
        <v>17</v>
      </c>
      <c r="B99" s="2" t="n">
        <v>41688</v>
      </c>
      <c r="C99" s="1" t="s">
        <v>29</v>
      </c>
      <c r="D99" s="1" t="str">
        <f aca="false">CONCATENATE("0070023178","")</f>
        <v>0070023178</v>
      </c>
      <c r="E99" s="1" t="str">
        <f aca="false">CONCATENATE("0030601001122       ","")</f>
        <v>0030601001122       </v>
      </c>
      <c r="F99" s="1" t="str">
        <f aca="false">CONCATENATE("605934392","")</f>
        <v>605934392</v>
      </c>
      <c r="G99" s="1" t="s">
        <v>203</v>
      </c>
      <c r="H99" s="1" t="s">
        <v>204</v>
      </c>
      <c r="I99" s="1" t="s">
        <v>205</v>
      </c>
      <c r="J99" s="1" t="str">
        <f aca="false">CONCATENATE("080301","")</f>
        <v>080301</v>
      </c>
      <c r="K99" s="1" t="s">
        <v>22</v>
      </c>
      <c r="L99" s="1" t="s">
        <v>23</v>
      </c>
      <c r="M99" s="1" t="str">
        <f aca="false">CONCATENATE("1","")</f>
        <v>1</v>
      </c>
      <c r="O99" s="1" t="str">
        <f aca="false">CONCATENATE("1 ","")</f>
        <v>1 </v>
      </c>
      <c r="P99" s="1" t="n">
        <v>134.55</v>
      </c>
      <c r="Q99" s="1" t="s">
        <v>24</v>
      </c>
    </row>
    <row r="100" customFormat="false" ht="15" hidden="false" customHeight="false" outlineLevel="0" collapsed="false">
      <c r="A100" s="1" t="s">
        <v>17</v>
      </c>
      <c r="B100" s="2" t="n">
        <v>41688</v>
      </c>
      <c r="C100" s="1" t="s">
        <v>29</v>
      </c>
      <c r="D100" s="1" t="str">
        <f aca="false">CONCATENATE("0070004653","")</f>
        <v>0070004653</v>
      </c>
      <c r="E100" s="1" t="str">
        <f aca="false">CONCATENATE("0030601001130       ","")</f>
        <v>0030601001130       </v>
      </c>
      <c r="F100" s="1" t="str">
        <f aca="false">CONCATENATE("605628872","")</f>
        <v>605628872</v>
      </c>
      <c r="G100" s="1" t="s">
        <v>182</v>
      </c>
      <c r="H100" s="1" t="s">
        <v>206</v>
      </c>
      <c r="I100" s="1" t="s">
        <v>207</v>
      </c>
      <c r="J100" s="1" t="str">
        <f aca="false">CONCATENATE("080301","")</f>
        <v>080301</v>
      </c>
      <c r="K100" s="1" t="s">
        <v>22</v>
      </c>
      <c r="L100" s="1" t="s">
        <v>23</v>
      </c>
      <c r="M100" s="1" t="str">
        <f aca="false">CONCATENATE("1","")</f>
        <v>1</v>
      </c>
      <c r="O100" s="1" t="str">
        <f aca="false">CONCATENATE("1 ","")</f>
        <v>1 </v>
      </c>
      <c r="P100" s="1" t="n">
        <v>106.5</v>
      </c>
      <c r="Q100" s="1" t="s">
        <v>24</v>
      </c>
    </row>
    <row r="101" customFormat="false" ht="15" hidden="false" customHeight="false" outlineLevel="0" collapsed="false">
      <c r="A101" s="1" t="s">
        <v>17</v>
      </c>
      <c r="B101" s="2" t="n">
        <v>41688</v>
      </c>
      <c r="C101" s="1" t="s">
        <v>29</v>
      </c>
      <c r="D101" s="1" t="str">
        <f aca="false">CONCATENATE("0070021948","")</f>
        <v>0070021948</v>
      </c>
      <c r="E101" s="1" t="str">
        <f aca="false">CONCATENATE("0030601001263       ","")</f>
        <v>0030601001263       </v>
      </c>
      <c r="F101" s="1" t="str">
        <f aca="false">CONCATENATE("1941732","")</f>
        <v>1941732</v>
      </c>
      <c r="G101" s="1" t="s">
        <v>182</v>
      </c>
      <c r="H101" s="1" t="s">
        <v>208</v>
      </c>
      <c r="I101" s="1" t="s">
        <v>209</v>
      </c>
      <c r="J101" s="1" t="str">
        <f aca="false">CONCATENATE("080301","")</f>
        <v>080301</v>
      </c>
      <c r="K101" s="1" t="s">
        <v>22</v>
      </c>
      <c r="L101" s="1" t="s">
        <v>23</v>
      </c>
      <c r="M101" s="1" t="str">
        <f aca="false">CONCATENATE("1","")</f>
        <v>1</v>
      </c>
      <c r="O101" s="1" t="str">
        <f aca="false">CONCATENATE("1 ","")</f>
        <v>1 </v>
      </c>
      <c r="P101" s="1" t="n">
        <v>52.7</v>
      </c>
      <c r="Q101" s="1" t="s">
        <v>24</v>
      </c>
    </row>
    <row r="102" customFormat="false" ht="15" hidden="false" customHeight="false" outlineLevel="0" collapsed="false">
      <c r="A102" s="1" t="s">
        <v>17</v>
      </c>
      <c r="B102" s="2" t="n">
        <v>41688</v>
      </c>
      <c r="C102" s="1" t="s">
        <v>29</v>
      </c>
      <c r="D102" s="1" t="str">
        <f aca="false">CONCATENATE("0070023497","")</f>
        <v>0070023497</v>
      </c>
      <c r="E102" s="1" t="str">
        <f aca="false">CONCATENATE("0030601001316       ","")</f>
        <v>0030601001316       </v>
      </c>
      <c r="F102" s="1" t="str">
        <f aca="false">CONCATENATE("606596637","")</f>
        <v>606596637</v>
      </c>
      <c r="G102" s="1" t="s">
        <v>182</v>
      </c>
      <c r="H102" s="1" t="s">
        <v>210</v>
      </c>
      <c r="I102" s="1" t="s">
        <v>211</v>
      </c>
      <c r="J102" s="1" t="str">
        <f aca="false">CONCATENATE("080301","")</f>
        <v>080301</v>
      </c>
      <c r="K102" s="1" t="s">
        <v>22</v>
      </c>
      <c r="L102" s="1" t="s">
        <v>23</v>
      </c>
      <c r="M102" s="1" t="str">
        <f aca="false">CONCATENATE("1","")</f>
        <v>1</v>
      </c>
      <c r="O102" s="1" t="str">
        <f aca="false">CONCATENATE("1 ","")</f>
        <v>1 </v>
      </c>
      <c r="P102" s="1" t="n">
        <v>51.8</v>
      </c>
      <c r="Q102" s="1" t="s">
        <v>24</v>
      </c>
    </row>
    <row r="103" customFormat="false" ht="15" hidden="false" customHeight="false" outlineLevel="0" collapsed="false">
      <c r="A103" s="1" t="s">
        <v>17</v>
      </c>
      <c r="B103" s="2" t="n">
        <v>41688</v>
      </c>
      <c r="C103" s="1" t="s">
        <v>29</v>
      </c>
      <c r="D103" s="1" t="str">
        <f aca="false">CONCATENATE("0070016083","")</f>
        <v>0070016083</v>
      </c>
      <c r="E103" s="1" t="str">
        <f aca="false">CONCATENATE("0030601001322       ","")</f>
        <v>0030601001322       </v>
      </c>
      <c r="F103" s="1" t="str">
        <f aca="false">CONCATENATE("1431856","")</f>
        <v>1431856</v>
      </c>
      <c r="G103" s="1" t="s">
        <v>182</v>
      </c>
      <c r="H103" s="1" t="s">
        <v>212</v>
      </c>
      <c r="I103" s="1" t="s">
        <v>213</v>
      </c>
      <c r="J103" s="1" t="str">
        <f aca="false">CONCATENATE("080301","")</f>
        <v>080301</v>
      </c>
      <c r="K103" s="1" t="s">
        <v>22</v>
      </c>
      <c r="L103" s="1" t="s">
        <v>23</v>
      </c>
      <c r="M103" s="1" t="str">
        <f aca="false">CONCATENATE("1","")</f>
        <v>1</v>
      </c>
      <c r="O103" s="1" t="str">
        <f aca="false">CONCATENATE("1 ","")</f>
        <v>1 </v>
      </c>
      <c r="P103" s="1" t="n">
        <v>49.3</v>
      </c>
      <c r="Q103" s="1" t="s">
        <v>24</v>
      </c>
    </row>
    <row r="104" customFormat="false" ht="15" hidden="false" customHeight="false" outlineLevel="0" collapsed="false">
      <c r="A104" s="1" t="s">
        <v>17</v>
      </c>
      <c r="B104" s="2" t="n">
        <v>41688</v>
      </c>
      <c r="C104" s="1" t="s">
        <v>29</v>
      </c>
      <c r="D104" s="1" t="str">
        <f aca="false">CONCATENATE("0070004685","")</f>
        <v>0070004685</v>
      </c>
      <c r="E104" s="1" t="str">
        <f aca="false">CONCATENATE("0030601001330       ","")</f>
        <v>0030601001330       </v>
      </c>
      <c r="F104" s="1" t="str">
        <f aca="false">CONCATENATE("05416387","")</f>
        <v>05416387</v>
      </c>
      <c r="G104" s="1" t="s">
        <v>182</v>
      </c>
      <c r="H104" s="1" t="s">
        <v>214</v>
      </c>
      <c r="I104" s="1" t="s">
        <v>215</v>
      </c>
      <c r="J104" s="1" t="str">
        <f aca="false">CONCATENATE("080301","")</f>
        <v>080301</v>
      </c>
      <c r="K104" s="1" t="s">
        <v>22</v>
      </c>
      <c r="L104" s="1" t="s">
        <v>23</v>
      </c>
      <c r="M104" s="1" t="str">
        <f aca="false">CONCATENATE("1","")</f>
        <v>1</v>
      </c>
      <c r="O104" s="1" t="str">
        <f aca="false">CONCATENATE("1 ","")</f>
        <v>1 </v>
      </c>
      <c r="P104" s="1" t="n">
        <v>31.9</v>
      </c>
      <c r="Q104" s="1" t="s">
        <v>24</v>
      </c>
    </row>
    <row r="105" customFormat="false" ht="15" hidden="false" customHeight="false" outlineLevel="0" collapsed="false">
      <c r="A105" s="1" t="s">
        <v>17</v>
      </c>
      <c r="B105" s="2" t="n">
        <v>41688</v>
      </c>
      <c r="C105" s="1" t="s">
        <v>29</v>
      </c>
      <c r="D105" s="1" t="str">
        <f aca="false">CONCATENATE("0070004706","")</f>
        <v>0070004706</v>
      </c>
      <c r="E105" s="1" t="str">
        <f aca="false">CONCATENATE("0030601001400       ","")</f>
        <v>0030601001400       </v>
      </c>
      <c r="F105" s="1" t="str">
        <f aca="false">CONCATENATE("605628877","")</f>
        <v>605628877</v>
      </c>
      <c r="G105" s="1" t="s">
        <v>182</v>
      </c>
      <c r="H105" s="1" t="s">
        <v>216</v>
      </c>
      <c r="I105" s="1" t="s">
        <v>217</v>
      </c>
      <c r="J105" s="1" t="str">
        <f aca="false">CONCATENATE("080301","")</f>
        <v>080301</v>
      </c>
      <c r="K105" s="1" t="s">
        <v>22</v>
      </c>
      <c r="L105" s="1" t="s">
        <v>23</v>
      </c>
      <c r="M105" s="1" t="str">
        <f aca="false">CONCATENATE("1","")</f>
        <v>1</v>
      </c>
      <c r="O105" s="1" t="str">
        <f aca="false">CONCATENATE("1 ","")</f>
        <v>1 </v>
      </c>
      <c r="P105" s="1" t="n">
        <v>29.3</v>
      </c>
      <c r="Q105" s="1" t="s">
        <v>24</v>
      </c>
    </row>
    <row r="106" customFormat="false" ht="15" hidden="false" customHeight="false" outlineLevel="0" collapsed="false">
      <c r="A106" s="1" t="s">
        <v>17</v>
      </c>
      <c r="B106" s="2" t="n">
        <v>41688</v>
      </c>
      <c r="C106" s="1" t="s">
        <v>29</v>
      </c>
      <c r="D106" s="1" t="str">
        <f aca="false">CONCATENATE("0070004715","")</f>
        <v>0070004715</v>
      </c>
      <c r="E106" s="1" t="str">
        <f aca="false">CONCATENATE("0030601001430       ","")</f>
        <v>0030601001430       </v>
      </c>
      <c r="F106" s="1" t="str">
        <f aca="false">CONCATENATE("05480455","")</f>
        <v>05480455</v>
      </c>
      <c r="G106" s="1" t="s">
        <v>182</v>
      </c>
      <c r="H106" s="1" t="s">
        <v>218</v>
      </c>
      <c r="I106" s="1" t="s">
        <v>219</v>
      </c>
      <c r="J106" s="1" t="str">
        <f aca="false">CONCATENATE("080301","")</f>
        <v>080301</v>
      </c>
      <c r="K106" s="1" t="s">
        <v>22</v>
      </c>
      <c r="L106" s="1" t="s">
        <v>23</v>
      </c>
      <c r="M106" s="1" t="str">
        <f aca="false">CONCATENATE("1","")</f>
        <v>1</v>
      </c>
      <c r="O106" s="1" t="str">
        <f aca="false">CONCATENATE("1 ","")</f>
        <v>1 </v>
      </c>
      <c r="P106" s="1" t="n">
        <v>215.35</v>
      </c>
      <c r="Q106" s="1" t="s">
        <v>24</v>
      </c>
    </row>
    <row r="107" customFormat="false" ht="15" hidden="false" customHeight="false" outlineLevel="0" collapsed="false">
      <c r="A107" s="1" t="s">
        <v>17</v>
      </c>
      <c r="B107" s="2" t="n">
        <v>41688</v>
      </c>
      <c r="C107" s="1" t="s">
        <v>29</v>
      </c>
      <c r="D107" s="1" t="str">
        <f aca="false">CONCATENATE("0070004761","")</f>
        <v>0070004761</v>
      </c>
      <c r="E107" s="1" t="str">
        <f aca="false">CONCATENATE("0030601001560       ","")</f>
        <v>0030601001560       </v>
      </c>
      <c r="F107" s="1" t="str">
        <f aca="false">CONCATENATE("7038020","")</f>
        <v>7038020</v>
      </c>
      <c r="G107" s="1" t="s">
        <v>182</v>
      </c>
      <c r="H107" s="1" t="s">
        <v>220</v>
      </c>
      <c r="I107" s="1" t="s">
        <v>221</v>
      </c>
      <c r="J107" s="1" t="str">
        <f aca="false">CONCATENATE("080301","")</f>
        <v>080301</v>
      </c>
      <c r="K107" s="1" t="s">
        <v>22</v>
      </c>
      <c r="L107" s="1" t="s">
        <v>23</v>
      </c>
      <c r="M107" s="1" t="str">
        <f aca="false">CONCATENATE("3","")</f>
        <v>3</v>
      </c>
      <c r="O107" s="1" t="str">
        <f aca="false">CONCATENATE("1 ","")</f>
        <v>1 </v>
      </c>
      <c r="P107" s="1" t="n">
        <v>117.7</v>
      </c>
      <c r="Q107" s="1" t="s">
        <v>24</v>
      </c>
    </row>
    <row r="108" customFormat="false" ht="15" hidden="false" customHeight="false" outlineLevel="0" collapsed="false">
      <c r="A108" s="1" t="s">
        <v>17</v>
      </c>
      <c r="B108" s="2" t="n">
        <v>41688</v>
      </c>
      <c r="C108" s="1" t="s">
        <v>29</v>
      </c>
      <c r="D108" s="1" t="str">
        <f aca="false">CONCATENATE("0070022706","")</f>
        <v>0070022706</v>
      </c>
      <c r="E108" s="1" t="str">
        <f aca="false">CONCATENATE("0030601001596       ","")</f>
        <v>0030601001596       </v>
      </c>
      <c r="F108" s="1" t="str">
        <f aca="false">CONCATENATE("2190043","")</f>
        <v>2190043</v>
      </c>
      <c r="G108" s="1" t="s">
        <v>182</v>
      </c>
      <c r="H108" s="1" t="s">
        <v>222</v>
      </c>
      <c r="I108" s="1" t="s">
        <v>223</v>
      </c>
      <c r="J108" s="1" t="str">
        <f aca="false">CONCATENATE("080301","")</f>
        <v>080301</v>
      </c>
      <c r="K108" s="1" t="s">
        <v>22</v>
      </c>
      <c r="L108" s="1" t="s">
        <v>23</v>
      </c>
      <c r="M108" s="1" t="str">
        <f aca="false">CONCATENATE("1","")</f>
        <v>1</v>
      </c>
      <c r="O108" s="1" t="str">
        <f aca="false">CONCATENATE("1 ","")</f>
        <v>1 </v>
      </c>
      <c r="P108" s="1" t="n">
        <v>98.35</v>
      </c>
      <c r="Q108" s="1" t="s">
        <v>24</v>
      </c>
    </row>
    <row r="109" customFormat="false" ht="15" hidden="false" customHeight="false" outlineLevel="0" collapsed="false">
      <c r="A109" s="1" t="s">
        <v>17</v>
      </c>
      <c r="B109" s="2" t="n">
        <v>41688</v>
      </c>
      <c r="C109" s="1" t="s">
        <v>29</v>
      </c>
      <c r="D109" s="1" t="str">
        <f aca="false">CONCATENATE("0070004779","")</f>
        <v>0070004779</v>
      </c>
      <c r="E109" s="1" t="str">
        <f aca="false">CONCATENATE("0030601001615       ","")</f>
        <v>0030601001615       </v>
      </c>
      <c r="F109" s="1" t="str">
        <f aca="false">CONCATENATE("1939227","")</f>
        <v>1939227</v>
      </c>
      <c r="G109" s="1" t="s">
        <v>182</v>
      </c>
      <c r="H109" s="1" t="s">
        <v>218</v>
      </c>
      <c r="I109" s="1" t="s">
        <v>224</v>
      </c>
      <c r="J109" s="1" t="str">
        <f aca="false">CONCATENATE("080301","")</f>
        <v>080301</v>
      </c>
      <c r="K109" s="1" t="s">
        <v>22</v>
      </c>
      <c r="L109" s="1" t="s">
        <v>23</v>
      </c>
      <c r="M109" s="1" t="str">
        <f aca="false">CONCATENATE("1","")</f>
        <v>1</v>
      </c>
      <c r="O109" s="1" t="str">
        <f aca="false">CONCATENATE("1 ","")</f>
        <v>1 </v>
      </c>
      <c r="P109" s="1" t="n">
        <v>48.25</v>
      </c>
      <c r="Q109" s="1" t="s">
        <v>24</v>
      </c>
    </row>
    <row r="110" customFormat="false" ht="15" hidden="false" customHeight="false" outlineLevel="0" collapsed="false">
      <c r="A110" s="1" t="s">
        <v>17</v>
      </c>
      <c r="B110" s="2" t="n">
        <v>41688</v>
      </c>
      <c r="C110" s="1" t="s">
        <v>29</v>
      </c>
      <c r="D110" s="1" t="str">
        <f aca="false">CONCATENATE("0070022419","")</f>
        <v>0070022419</v>
      </c>
      <c r="E110" s="1" t="str">
        <f aca="false">CONCATENATE("0030601001706       ","")</f>
        <v>0030601001706       </v>
      </c>
      <c r="F110" s="1" t="str">
        <f aca="false">CONCATENATE("1932452","")</f>
        <v>1932452</v>
      </c>
      <c r="G110" s="1" t="s">
        <v>182</v>
      </c>
      <c r="H110" s="1" t="s">
        <v>225</v>
      </c>
      <c r="I110" s="1" t="s">
        <v>226</v>
      </c>
      <c r="J110" s="1" t="str">
        <f aca="false">CONCATENATE("080301","")</f>
        <v>080301</v>
      </c>
      <c r="K110" s="1" t="s">
        <v>22</v>
      </c>
      <c r="L110" s="1" t="s">
        <v>23</v>
      </c>
      <c r="M110" s="1" t="str">
        <f aca="false">CONCATENATE("1","")</f>
        <v>1</v>
      </c>
      <c r="O110" s="1" t="str">
        <f aca="false">CONCATENATE("1 ","")</f>
        <v>1 </v>
      </c>
      <c r="P110" s="1" t="n">
        <v>15.05</v>
      </c>
      <c r="Q110" s="1" t="s">
        <v>24</v>
      </c>
    </row>
    <row r="111" customFormat="false" ht="15" hidden="false" customHeight="false" outlineLevel="0" collapsed="false">
      <c r="A111" s="1" t="s">
        <v>17</v>
      </c>
      <c r="B111" s="2" t="n">
        <v>41688</v>
      </c>
      <c r="C111" s="1" t="s">
        <v>29</v>
      </c>
      <c r="D111" s="1" t="str">
        <f aca="false">CONCATENATE("0070010146","")</f>
        <v>0070010146</v>
      </c>
      <c r="E111" s="1" t="str">
        <f aca="false">CONCATENATE("0030601001770       ","")</f>
        <v>0030601001770       </v>
      </c>
      <c r="F111" s="1" t="str">
        <f aca="false">CONCATENATE("605231546","")</f>
        <v>605231546</v>
      </c>
      <c r="G111" s="1" t="s">
        <v>175</v>
      </c>
      <c r="H111" s="1" t="s">
        <v>227</v>
      </c>
      <c r="I111" s="1" t="s">
        <v>228</v>
      </c>
      <c r="J111" s="1" t="str">
        <f aca="false">CONCATENATE("080301","")</f>
        <v>080301</v>
      </c>
      <c r="K111" s="1" t="s">
        <v>22</v>
      </c>
      <c r="L111" s="1" t="s">
        <v>23</v>
      </c>
      <c r="M111" s="1" t="str">
        <f aca="false">CONCATENATE("1","")</f>
        <v>1</v>
      </c>
      <c r="O111" s="1" t="str">
        <f aca="false">CONCATENATE("1 ","")</f>
        <v>1 </v>
      </c>
      <c r="P111" s="1" t="n">
        <v>32</v>
      </c>
      <c r="Q111" s="1" t="s">
        <v>24</v>
      </c>
    </row>
    <row r="112" customFormat="false" ht="15" hidden="false" customHeight="false" outlineLevel="0" collapsed="false">
      <c r="A112" s="1" t="s">
        <v>17</v>
      </c>
      <c r="B112" s="2" t="n">
        <v>41688</v>
      </c>
      <c r="C112" s="1" t="s">
        <v>29</v>
      </c>
      <c r="D112" s="1" t="str">
        <f aca="false">CONCATENATE("0070013596","")</f>
        <v>0070013596</v>
      </c>
      <c r="E112" s="1" t="str">
        <f aca="false">CONCATENATE("0030601001798       ","")</f>
        <v>0030601001798       </v>
      </c>
      <c r="F112" s="1" t="str">
        <f aca="false">CONCATENATE("00005180380","")</f>
        <v>00005180380</v>
      </c>
      <c r="G112" s="1" t="s">
        <v>175</v>
      </c>
      <c r="H112" s="1" t="s">
        <v>229</v>
      </c>
      <c r="I112" s="1" t="s">
        <v>230</v>
      </c>
      <c r="J112" s="1" t="str">
        <f aca="false">CONCATENATE("080301","")</f>
        <v>080301</v>
      </c>
      <c r="K112" s="1" t="s">
        <v>22</v>
      </c>
      <c r="L112" s="1" t="s">
        <v>23</v>
      </c>
      <c r="M112" s="1" t="str">
        <f aca="false">CONCATENATE("1","")</f>
        <v>1</v>
      </c>
      <c r="O112" s="1" t="str">
        <f aca="false">CONCATENATE("1 ","")</f>
        <v>1 </v>
      </c>
      <c r="P112" s="1" t="n">
        <v>257.4</v>
      </c>
      <c r="Q112" s="1" t="s">
        <v>24</v>
      </c>
    </row>
    <row r="113" customFormat="false" ht="15" hidden="false" customHeight="false" outlineLevel="0" collapsed="false">
      <c r="A113" s="1" t="s">
        <v>17</v>
      </c>
      <c r="B113" s="2" t="n">
        <v>41688</v>
      </c>
      <c r="C113" s="1" t="s">
        <v>29</v>
      </c>
      <c r="D113" s="1" t="str">
        <f aca="false">CONCATENATE("0070004864","")</f>
        <v>0070004864</v>
      </c>
      <c r="E113" s="1" t="str">
        <f aca="false">CONCATENATE("0030601001800       ","")</f>
        <v>0030601001800       </v>
      </c>
      <c r="F113" s="1" t="str">
        <f aca="false">CONCATENATE("507002928","")</f>
        <v>507002928</v>
      </c>
      <c r="G113" s="1" t="s">
        <v>175</v>
      </c>
      <c r="H113" s="1" t="s">
        <v>231</v>
      </c>
      <c r="I113" s="1" t="s">
        <v>232</v>
      </c>
      <c r="J113" s="1" t="str">
        <f aca="false">CONCATENATE("080301","")</f>
        <v>080301</v>
      </c>
      <c r="K113" s="1" t="s">
        <v>22</v>
      </c>
      <c r="L113" s="1" t="s">
        <v>23</v>
      </c>
      <c r="M113" s="1" t="str">
        <f aca="false">CONCATENATE("3","")</f>
        <v>3</v>
      </c>
      <c r="O113" s="1" t="str">
        <f aca="false">CONCATENATE("1 ","")</f>
        <v>1 </v>
      </c>
      <c r="P113" s="1" t="n">
        <v>87.15</v>
      </c>
      <c r="Q113" s="1" t="s">
        <v>83</v>
      </c>
    </row>
    <row r="114" customFormat="false" ht="15" hidden="false" customHeight="false" outlineLevel="0" collapsed="false">
      <c r="A114" s="1" t="s">
        <v>17</v>
      </c>
      <c r="B114" s="2" t="n">
        <v>41688</v>
      </c>
      <c r="C114" s="1" t="s">
        <v>29</v>
      </c>
      <c r="D114" s="1" t="str">
        <f aca="false">CONCATENATE("0070014200","")</f>
        <v>0070014200</v>
      </c>
      <c r="E114" s="1" t="str">
        <f aca="false">CONCATENATE("0030601003330       ","")</f>
        <v>0030601003330       </v>
      </c>
      <c r="F114" s="1" t="str">
        <f aca="false">CONCATENATE("1057432","")</f>
        <v>1057432</v>
      </c>
      <c r="G114" s="1" t="s">
        <v>175</v>
      </c>
      <c r="H114" s="1" t="s">
        <v>233</v>
      </c>
      <c r="I114" s="1" t="s">
        <v>234</v>
      </c>
      <c r="J114" s="1" t="str">
        <f aca="false">CONCATENATE("080301","")</f>
        <v>080301</v>
      </c>
      <c r="K114" s="1" t="s">
        <v>22</v>
      </c>
      <c r="L114" s="1" t="s">
        <v>23</v>
      </c>
      <c r="M114" s="1" t="str">
        <f aca="false">CONCATENATE("1","")</f>
        <v>1</v>
      </c>
      <c r="O114" s="1" t="str">
        <f aca="false">CONCATENATE("1 ","")</f>
        <v>1 </v>
      </c>
      <c r="P114" s="1" t="n">
        <v>19.6</v>
      </c>
      <c r="Q114" s="1" t="s">
        <v>24</v>
      </c>
    </row>
    <row r="115" customFormat="false" ht="15" hidden="false" customHeight="false" outlineLevel="0" collapsed="false">
      <c r="A115" s="1" t="s">
        <v>17</v>
      </c>
      <c r="B115" s="2" t="n">
        <v>41688</v>
      </c>
      <c r="C115" s="1" t="s">
        <v>29</v>
      </c>
      <c r="D115" s="1" t="str">
        <f aca="false">CONCATENATE("0070014235","")</f>
        <v>0070014235</v>
      </c>
      <c r="E115" s="1" t="str">
        <f aca="false">CONCATENATE("0030601003375       ","")</f>
        <v>0030601003375       </v>
      </c>
      <c r="F115" s="1" t="str">
        <f aca="false">CONCATENATE("2191853","")</f>
        <v>2191853</v>
      </c>
      <c r="G115" s="1" t="s">
        <v>175</v>
      </c>
      <c r="H115" s="1" t="s">
        <v>235</v>
      </c>
      <c r="I115" s="1" t="s">
        <v>234</v>
      </c>
      <c r="J115" s="1" t="str">
        <f aca="false">CONCATENATE("080301","")</f>
        <v>080301</v>
      </c>
      <c r="K115" s="1" t="s">
        <v>22</v>
      </c>
      <c r="L115" s="1" t="s">
        <v>23</v>
      </c>
      <c r="M115" s="1" t="str">
        <f aca="false">CONCATENATE("1","")</f>
        <v>1</v>
      </c>
      <c r="O115" s="1" t="str">
        <f aca="false">CONCATENATE("1 ","")</f>
        <v>1 </v>
      </c>
      <c r="P115" s="1" t="n">
        <v>119</v>
      </c>
      <c r="Q115" s="1" t="s">
        <v>24</v>
      </c>
    </row>
    <row r="116" customFormat="false" ht="15" hidden="false" customHeight="false" outlineLevel="0" collapsed="false">
      <c r="A116" s="1" t="s">
        <v>17</v>
      </c>
      <c r="B116" s="2" t="n">
        <v>41688</v>
      </c>
      <c r="C116" s="1" t="s">
        <v>29</v>
      </c>
      <c r="D116" s="1" t="str">
        <f aca="false">CONCATENATE("0070014236","")</f>
        <v>0070014236</v>
      </c>
      <c r="E116" s="1" t="str">
        <f aca="false">CONCATENATE("0030601003415       ","")</f>
        <v>0030601003415       </v>
      </c>
      <c r="F116" s="1" t="str">
        <f aca="false">CONCATENATE("1057520","")</f>
        <v>1057520</v>
      </c>
      <c r="G116" s="1" t="s">
        <v>175</v>
      </c>
      <c r="H116" s="1" t="s">
        <v>236</v>
      </c>
      <c r="I116" s="1" t="s">
        <v>237</v>
      </c>
      <c r="J116" s="1" t="str">
        <f aca="false">CONCATENATE("080301","")</f>
        <v>080301</v>
      </c>
      <c r="K116" s="1" t="s">
        <v>22</v>
      </c>
      <c r="L116" s="1" t="s">
        <v>23</v>
      </c>
      <c r="M116" s="1" t="str">
        <f aca="false">CONCATENATE("1","")</f>
        <v>1</v>
      </c>
      <c r="O116" s="1" t="str">
        <f aca="false">CONCATENATE("1 ","")</f>
        <v>1 </v>
      </c>
      <c r="P116" s="1" t="n">
        <v>18.9</v>
      </c>
      <c r="Q116" s="1" t="s">
        <v>24</v>
      </c>
    </row>
    <row r="117" customFormat="false" ht="15" hidden="false" customHeight="false" outlineLevel="0" collapsed="false">
      <c r="A117" s="1" t="s">
        <v>17</v>
      </c>
      <c r="B117" s="2" t="n">
        <v>41688</v>
      </c>
      <c r="C117" s="1" t="s">
        <v>29</v>
      </c>
      <c r="D117" s="1" t="str">
        <f aca="false">CONCATENATE("0070021617","")</f>
        <v>0070021617</v>
      </c>
      <c r="E117" s="1" t="str">
        <f aca="false">CONCATENATE("0030601010870       ","")</f>
        <v>0030601010870       </v>
      </c>
      <c r="F117" s="1" t="str">
        <f aca="false">CONCATENATE("1257053","")</f>
        <v>1257053</v>
      </c>
      <c r="G117" s="1" t="s">
        <v>175</v>
      </c>
      <c r="H117" s="1" t="s">
        <v>238</v>
      </c>
      <c r="I117" s="1" t="s">
        <v>239</v>
      </c>
      <c r="J117" s="1" t="str">
        <f aca="false">CONCATENATE("080301","")</f>
        <v>080301</v>
      </c>
      <c r="K117" s="1" t="s">
        <v>22</v>
      </c>
      <c r="L117" s="1" t="s">
        <v>23</v>
      </c>
      <c r="M117" s="1" t="str">
        <f aca="false">CONCATENATE("3","")</f>
        <v>3</v>
      </c>
      <c r="O117" s="1" t="str">
        <f aca="false">CONCATENATE("1 ","")</f>
        <v>1 </v>
      </c>
      <c r="P117" s="1" t="n">
        <v>33.52</v>
      </c>
      <c r="Q117" s="1" t="s">
        <v>83</v>
      </c>
    </row>
    <row r="118" customFormat="false" ht="15" hidden="false" customHeight="false" outlineLevel="0" collapsed="false">
      <c r="A118" s="1" t="s">
        <v>17</v>
      </c>
      <c r="B118" s="2" t="n">
        <v>41688</v>
      </c>
      <c r="C118" s="1" t="s">
        <v>29</v>
      </c>
      <c r="D118" s="1" t="str">
        <f aca="false">CONCATENATE("0070021626","")</f>
        <v>0070021626</v>
      </c>
      <c r="E118" s="1" t="str">
        <f aca="false">CONCATENATE("0030601010950       ","")</f>
        <v>0030601010950       </v>
      </c>
      <c r="F118" s="1" t="str">
        <f aca="false">CONCATENATE("1941376","")</f>
        <v>1941376</v>
      </c>
      <c r="G118" s="1" t="s">
        <v>175</v>
      </c>
      <c r="H118" s="1" t="s">
        <v>240</v>
      </c>
      <c r="I118" s="1" t="s">
        <v>241</v>
      </c>
      <c r="J118" s="1" t="str">
        <f aca="false">CONCATENATE("080301","")</f>
        <v>080301</v>
      </c>
      <c r="K118" s="1" t="s">
        <v>22</v>
      </c>
      <c r="L118" s="1" t="s">
        <v>23</v>
      </c>
      <c r="M118" s="1" t="str">
        <f aca="false">CONCATENATE("1","")</f>
        <v>1</v>
      </c>
      <c r="O118" s="1" t="str">
        <f aca="false">CONCATENATE("1 ","")</f>
        <v>1 </v>
      </c>
      <c r="P118" s="1" t="n">
        <v>18.12</v>
      </c>
      <c r="Q118" s="1" t="s">
        <v>24</v>
      </c>
    </row>
    <row r="119" customFormat="false" ht="15" hidden="false" customHeight="false" outlineLevel="0" collapsed="false">
      <c r="A119" s="1" t="s">
        <v>17</v>
      </c>
      <c r="B119" s="2" t="n">
        <v>41688</v>
      </c>
      <c r="C119" s="1" t="s">
        <v>29</v>
      </c>
      <c r="D119" s="1" t="str">
        <f aca="false">CONCATENATE("0070021649","")</f>
        <v>0070021649</v>
      </c>
      <c r="E119" s="1" t="str">
        <f aca="false">CONCATENATE("0030601010980       ","")</f>
        <v>0030601010980       </v>
      </c>
      <c r="F119" s="1" t="str">
        <f aca="false">CONCATENATE("1933573","")</f>
        <v>1933573</v>
      </c>
      <c r="G119" s="1" t="s">
        <v>175</v>
      </c>
      <c r="H119" s="1" t="s">
        <v>242</v>
      </c>
      <c r="I119" s="1" t="s">
        <v>243</v>
      </c>
      <c r="J119" s="1" t="str">
        <f aca="false">CONCATENATE("080301","")</f>
        <v>080301</v>
      </c>
      <c r="K119" s="1" t="s">
        <v>22</v>
      </c>
      <c r="L119" s="1" t="s">
        <v>23</v>
      </c>
      <c r="M119" s="1" t="str">
        <f aca="false">CONCATENATE("1","")</f>
        <v>1</v>
      </c>
      <c r="O119" s="1" t="str">
        <f aca="false">CONCATENATE("1 ","")</f>
        <v>1 </v>
      </c>
      <c r="P119" s="1" t="n">
        <v>106.27</v>
      </c>
      <c r="Q119" s="1" t="s">
        <v>24</v>
      </c>
    </row>
    <row r="120" customFormat="false" ht="15" hidden="false" customHeight="false" outlineLevel="0" collapsed="false">
      <c r="A120" s="1" t="s">
        <v>17</v>
      </c>
      <c r="B120" s="2" t="n">
        <v>41688</v>
      </c>
      <c r="C120" s="1" t="s">
        <v>29</v>
      </c>
      <c r="D120" s="1" t="str">
        <f aca="false">CONCATENATE("0070020058","")</f>
        <v>0070020058</v>
      </c>
      <c r="E120" s="1" t="str">
        <f aca="false">CONCATENATE("0030602002268       ","")</f>
        <v>0030602002268       </v>
      </c>
      <c r="F120" s="1" t="str">
        <f aca="false">CONCATENATE("605935912","")</f>
        <v>605935912</v>
      </c>
      <c r="G120" s="1" t="s">
        <v>244</v>
      </c>
      <c r="H120" s="1" t="s">
        <v>245</v>
      </c>
      <c r="I120" s="1" t="s">
        <v>246</v>
      </c>
      <c r="J120" s="1" t="str">
        <f aca="false">CONCATENATE("080301","")</f>
        <v>080301</v>
      </c>
      <c r="K120" s="1" t="s">
        <v>22</v>
      </c>
      <c r="L120" s="1" t="s">
        <v>23</v>
      </c>
      <c r="M120" s="1" t="str">
        <f aca="false">CONCATENATE("1","")</f>
        <v>1</v>
      </c>
      <c r="O120" s="1" t="str">
        <f aca="false">CONCATENATE("1 ","")</f>
        <v>1 </v>
      </c>
      <c r="P120" s="1" t="n">
        <v>16.2</v>
      </c>
      <c r="Q120" s="1" t="s">
        <v>24</v>
      </c>
    </row>
    <row r="121" customFormat="false" ht="15" hidden="false" customHeight="false" outlineLevel="0" collapsed="false">
      <c r="A121" s="1" t="s">
        <v>17</v>
      </c>
      <c r="B121" s="2" t="n">
        <v>41688</v>
      </c>
      <c r="C121" s="1" t="s">
        <v>29</v>
      </c>
      <c r="D121" s="1" t="str">
        <f aca="false">CONCATENATE("0070013026","")</f>
        <v>0070013026</v>
      </c>
      <c r="E121" s="1" t="str">
        <f aca="false">CONCATENATE("0030603004275       ","")</f>
        <v>0030603004275       </v>
      </c>
      <c r="F121" s="1" t="str">
        <f aca="false">CONCATENATE("00007552669","")</f>
        <v>00007552669</v>
      </c>
      <c r="G121" s="1" t="s">
        <v>247</v>
      </c>
      <c r="H121" s="1" t="s">
        <v>248</v>
      </c>
      <c r="I121" s="1" t="s">
        <v>249</v>
      </c>
      <c r="J121" s="1" t="str">
        <f aca="false">CONCATENATE("080301","")</f>
        <v>080301</v>
      </c>
      <c r="K121" s="1" t="s">
        <v>22</v>
      </c>
      <c r="L121" s="1" t="s">
        <v>23</v>
      </c>
      <c r="M121" s="1" t="str">
        <f aca="false">CONCATENATE("1","")</f>
        <v>1</v>
      </c>
      <c r="O121" s="1" t="str">
        <f aca="false">CONCATENATE("1 ","")</f>
        <v>1 </v>
      </c>
      <c r="P121" s="1" t="n">
        <v>20.7</v>
      </c>
      <c r="Q121" s="1" t="s">
        <v>24</v>
      </c>
    </row>
    <row r="122" customFormat="false" ht="15" hidden="false" customHeight="false" outlineLevel="0" collapsed="false">
      <c r="A122" s="1" t="s">
        <v>17</v>
      </c>
      <c r="B122" s="2" t="n">
        <v>41688</v>
      </c>
      <c r="C122" s="1" t="s">
        <v>29</v>
      </c>
      <c r="D122" s="1" t="str">
        <f aca="false">CONCATENATE("0070009986","")</f>
        <v>0070009986</v>
      </c>
      <c r="E122" s="1" t="str">
        <f aca="false">CONCATENATE("0030603004320       ","")</f>
        <v>0030603004320       </v>
      </c>
      <c r="F122" s="1" t="str">
        <f aca="false">CONCATENATE("605630422","")</f>
        <v>605630422</v>
      </c>
      <c r="G122" s="1" t="s">
        <v>247</v>
      </c>
      <c r="H122" s="1" t="s">
        <v>250</v>
      </c>
      <c r="I122" s="1" t="s">
        <v>251</v>
      </c>
      <c r="J122" s="1" t="str">
        <f aca="false">CONCATENATE("080301","")</f>
        <v>080301</v>
      </c>
      <c r="K122" s="1" t="s">
        <v>22</v>
      </c>
      <c r="L122" s="1" t="s">
        <v>23</v>
      </c>
      <c r="M122" s="1" t="str">
        <f aca="false">CONCATENATE("1","")</f>
        <v>1</v>
      </c>
      <c r="O122" s="1" t="str">
        <f aca="false">CONCATENATE("1 ","")</f>
        <v>1 </v>
      </c>
      <c r="P122" s="1" t="n">
        <v>18.05</v>
      </c>
      <c r="Q122" s="1" t="s">
        <v>24</v>
      </c>
    </row>
    <row r="123" customFormat="false" ht="15" hidden="false" customHeight="false" outlineLevel="0" collapsed="false">
      <c r="A123" s="1" t="s">
        <v>17</v>
      </c>
      <c r="B123" s="2" t="n">
        <v>41688</v>
      </c>
      <c r="C123" s="1" t="s">
        <v>29</v>
      </c>
      <c r="D123" s="1" t="str">
        <f aca="false">CONCATENATE("0070023514","")</f>
        <v>0070023514</v>
      </c>
      <c r="E123" s="1" t="str">
        <f aca="false">CONCATENATE("0030603005025       ","")</f>
        <v>0030603005025       </v>
      </c>
      <c r="F123" s="1" t="str">
        <f aca="false">CONCATENATE("507030514","")</f>
        <v>507030514</v>
      </c>
      <c r="G123" s="1" t="s">
        <v>247</v>
      </c>
      <c r="H123" s="1" t="s">
        <v>252</v>
      </c>
      <c r="I123" s="1" t="s">
        <v>253</v>
      </c>
      <c r="J123" s="1" t="str">
        <f aca="false">CONCATENATE("080301","")</f>
        <v>080301</v>
      </c>
      <c r="K123" s="1" t="s">
        <v>22</v>
      </c>
      <c r="L123" s="1" t="s">
        <v>23</v>
      </c>
      <c r="M123" s="1" t="str">
        <f aca="false">CONCATENATE("3","")</f>
        <v>3</v>
      </c>
      <c r="O123" s="1" t="str">
        <f aca="false">CONCATENATE("1 ","")</f>
        <v>1 </v>
      </c>
      <c r="P123" s="1" t="n">
        <v>352.95</v>
      </c>
      <c r="Q123" s="1" t="s">
        <v>83</v>
      </c>
    </row>
    <row r="124" customFormat="false" ht="15" hidden="false" customHeight="false" outlineLevel="0" collapsed="false">
      <c r="A124" s="1" t="s">
        <v>17</v>
      </c>
      <c r="B124" s="2" t="n">
        <v>41688</v>
      </c>
      <c r="C124" s="1" t="s">
        <v>29</v>
      </c>
      <c r="D124" s="1" t="str">
        <f aca="false">CONCATENATE("0070014422","")</f>
        <v>0070014422</v>
      </c>
      <c r="E124" s="1" t="str">
        <f aca="false">CONCATENATE("0030603005080       ","")</f>
        <v>0030603005080       </v>
      </c>
      <c r="F124" s="1" t="str">
        <f aca="false">CONCATENATE("1082868","")</f>
        <v>1082868</v>
      </c>
      <c r="G124" s="1" t="s">
        <v>247</v>
      </c>
      <c r="H124" s="1" t="s">
        <v>254</v>
      </c>
      <c r="I124" s="1" t="s">
        <v>255</v>
      </c>
      <c r="J124" s="1" t="str">
        <f aca="false">CONCATENATE("080301","")</f>
        <v>080301</v>
      </c>
      <c r="K124" s="1" t="s">
        <v>22</v>
      </c>
      <c r="L124" s="1" t="s">
        <v>23</v>
      </c>
      <c r="M124" s="1" t="str">
        <f aca="false">CONCATENATE("1","")</f>
        <v>1</v>
      </c>
      <c r="O124" s="1" t="str">
        <f aca="false">CONCATENATE("1 ","")</f>
        <v>1 </v>
      </c>
      <c r="P124" s="1" t="n">
        <v>179.45</v>
      </c>
      <c r="Q124" s="1" t="s">
        <v>24</v>
      </c>
    </row>
    <row r="125" customFormat="false" ht="15" hidden="false" customHeight="false" outlineLevel="0" collapsed="false">
      <c r="A125" s="1" t="s">
        <v>17</v>
      </c>
      <c r="B125" s="2" t="n">
        <v>41688</v>
      </c>
      <c r="C125" s="1" t="s">
        <v>29</v>
      </c>
      <c r="D125" s="1" t="str">
        <f aca="false">CONCATENATE("0070020552","")</f>
        <v>0070020552</v>
      </c>
      <c r="E125" s="1" t="str">
        <f aca="false">CONCATENATE("0030603007140       ","")</f>
        <v>0030603007140       </v>
      </c>
      <c r="F125" s="1" t="str">
        <f aca="false">CONCATENATE("605936232","")</f>
        <v>605936232</v>
      </c>
      <c r="G125" s="1" t="s">
        <v>247</v>
      </c>
      <c r="H125" s="1" t="s">
        <v>256</v>
      </c>
      <c r="I125" s="1" t="s">
        <v>257</v>
      </c>
      <c r="J125" s="1" t="str">
        <f aca="false">CONCATENATE("080301","")</f>
        <v>080301</v>
      </c>
      <c r="K125" s="1" t="s">
        <v>22</v>
      </c>
      <c r="L125" s="1" t="s">
        <v>23</v>
      </c>
      <c r="M125" s="1" t="str">
        <f aca="false">CONCATENATE("1","")</f>
        <v>1</v>
      </c>
      <c r="O125" s="1" t="str">
        <f aca="false">CONCATENATE("1 ","")</f>
        <v>1 </v>
      </c>
      <c r="P125" s="1" t="n">
        <v>49.1</v>
      </c>
      <c r="Q125" s="1" t="s">
        <v>24</v>
      </c>
    </row>
    <row r="126" customFormat="false" ht="15" hidden="false" customHeight="false" outlineLevel="0" collapsed="false">
      <c r="A126" s="1" t="s">
        <v>17</v>
      </c>
      <c r="B126" s="2" t="n">
        <v>41688</v>
      </c>
      <c r="C126" s="1" t="s">
        <v>29</v>
      </c>
      <c r="D126" s="1" t="str">
        <f aca="false">CONCATENATE("0070022631","")</f>
        <v>0070022631</v>
      </c>
      <c r="E126" s="1" t="str">
        <f aca="false">CONCATENATE("0030604001046       ","")</f>
        <v>0030604001046       </v>
      </c>
      <c r="F126" s="1" t="str">
        <f aca="false">CONCATENATE("2123915","")</f>
        <v>2123915</v>
      </c>
      <c r="G126" s="1" t="s">
        <v>258</v>
      </c>
      <c r="H126" s="1" t="s">
        <v>259</v>
      </c>
      <c r="I126" s="1" t="s">
        <v>260</v>
      </c>
      <c r="J126" s="1" t="str">
        <f aca="false">CONCATENATE("080301","")</f>
        <v>080301</v>
      </c>
      <c r="K126" s="1" t="s">
        <v>22</v>
      </c>
      <c r="L126" s="1" t="s">
        <v>23</v>
      </c>
      <c r="M126" s="1" t="str">
        <f aca="false">CONCATENATE("1","")</f>
        <v>1</v>
      </c>
      <c r="O126" s="1" t="str">
        <f aca="false">CONCATENATE("1 ","")</f>
        <v>1 </v>
      </c>
      <c r="P126" s="1" t="n">
        <v>14</v>
      </c>
      <c r="Q126" s="1" t="s">
        <v>24</v>
      </c>
    </row>
    <row r="127" customFormat="false" ht="15" hidden="false" customHeight="false" outlineLevel="0" collapsed="false">
      <c r="A127" s="1" t="s">
        <v>17</v>
      </c>
      <c r="B127" s="2" t="n">
        <v>41688</v>
      </c>
      <c r="C127" s="1" t="s">
        <v>29</v>
      </c>
      <c r="D127" s="1" t="str">
        <f aca="false">CONCATENATE("0070016372","")</f>
        <v>0070016372</v>
      </c>
      <c r="E127" s="1" t="str">
        <f aca="false">CONCATENATE("0030604001075       ","")</f>
        <v>0030604001075       </v>
      </c>
      <c r="F127" s="1" t="str">
        <f aca="false">CONCATENATE("605281273","")</f>
        <v>605281273</v>
      </c>
      <c r="G127" s="1" t="s">
        <v>261</v>
      </c>
      <c r="H127" s="1" t="s">
        <v>262</v>
      </c>
      <c r="I127" s="1" t="s">
        <v>263</v>
      </c>
      <c r="J127" s="1" t="str">
        <f aca="false">CONCATENATE("080301","")</f>
        <v>080301</v>
      </c>
      <c r="K127" s="1" t="s">
        <v>22</v>
      </c>
      <c r="L127" s="1" t="s">
        <v>23</v>
      </c>
      <c r="M127" s="1" t="str">
        <f aca="false">CONCATENATE("1","")</f>
        <v>1</v>
      </c>
      <c r="O127" s="1" t="str">
        <f aca="false">CONCATENATE("1 ","")</f>
        <v>1 </v>
      </c>
      <c r="P127" s="1" t="n">
        <v>235.5</v>
      </c>
      <c r="Q127" s="1" t="s">
        <v>24</v>
      </c>
    </row>
    <row r="128" customFormat="false" ht="15" hidden="false" customHeight="false" outlineLevel="0" collapsed="false">
      <c r="A128" s="1" t="s">
        <v>17</v>
      </c>
      <c r="B128" s="2" t="n">
        <v>41688</v>
      </c>
      <c r="C128" s="1" t="s">
        <v>29</v>
      </c>
      <c r="D128" s="1" t="str">
        <f aca="false">CONCATENATE("0070017601","")</f>
        <v>0070017601</v>
      </c>
      <c r="E128" s="1" t="str">
        <f aca="false">CONCATENATE("0030604001078       ","")</f>
        <v>0030604001078       </v>
      </c>
      <c r="F128" s="1" t="str">
        <f aca="false">CONCATENATE("605623067","")</f>
        <v>605623067</v>
      </c>
      <c r="G128" s="1" t="s">
        <v>261</v>
      </c>
      <c r="H128" s="1" t="s">
        <v>264</v>
      </c>
      <c r="I128" s="1" t="s">
        <v>265</v>
      </c>
      <c r="J128" s="1" t="str">
        <f aca="false">CONCATENATE("080301","")</f>
        <v>080301</v>
      </c>
      <c r="K128" s="1" t="s">
        <v>22</v>
      </c>
      <c r="L128" s="1" t="s">
        <v>23</v>
      </c>
      <c r="M128" s="1" t="str">
        <f aca="false">CONCATENATE("1","")</f>
        <v>1</v>
      </c>
      <c r="O128" s="1" t="str">
        <f aca="false">CONCATENATE("1 ","")</f>
        <v>1 </v>
      </c>
      <c r="P128" s="1" t="n">
        <v>18.85</v>
      </c>
      <c r="Q128" s="1" t="s">
        <v>24</v>
      </c>
    </row>
    <row r="129" customFormat="false" ht="15" hidden="false" customHeight="false" outlineLevel="0" collapsed="false">
      <c r="A129" s="1" t="s">
        <v>17</v>
      </c>
      <c r="B129" s="2" t="n">
        <v>41688</v>
      </c>
      <c r="C129" s="1" t="s">
        <v>29</v>
      </c>
      <c r="D129" s="1" t="str">
        <f aca="false">CONCATENATE("0070018445","")</f>
        <v>0070018445</v>
      </c>
      <c r="E129" s="1" t="str">
        <f aca="false">CONCATENATE("0030604001225       ","")</f>
        <v>0030604001225       </v>
      </c>
      <c r="F129" s="1" t="str">
        <f aca="false">CONCATENATE("605741006","")</f>
        <v>605741006</v>
      </c>
      <c r="G129" s="1" t="s">
        <v>258</v>
      </c>
      <c r="H129" s="1" t="s">
        <v>266</v>
      </c>
      <c r="I129" s="1" t="s">
        <v>267</v>
      </c>
      <c r="J129" s="1" t="str">
        <f aca="false">CONCATENATE("080301","")</f>
        <v>080301</v>
      </c>
      <c r="K129" s="1" t="s">
        <v>22</v>
      </c>
      <c r="L129" s="1" t="s">
        <v>23</v>
      </c>
      <c r="M129" s="1" t="str">
        <f aca="false">CONCATENATE("1","")</f>
        <v>1</v>
      </c>
      <c r="O129" s="1" t="str">
        <f aca="false">CONCATENATE("1 ","")</f>
        <v>1 </v>
      </c>
      <c r="P129" s="1" t="n">
        <v>30.95</v>
      </c>
      <c r="Q129" s="1" t="s">
        <v>24</v>
      </c>
    </row>
    <row r="130" customFormat="false" ht="15" hidden="false" customHeight="false" outlineLevel="0" collapsed="false">
      <c r="A130" s="1" t="s">
        <v>17</v>
      </c>
      <c r="B130" s="2" t="n">
        <v>41688</v>
      </c>
      <c r="C130" s="1" t="s">
        <v>29</v>
      </c>
      <c r="D130" s="1" t="str">
        <f aca="false">CONCATENATE("0070011421","")</f>
        <v>0070011421</v>
      </c>
      <c r="E130" s="1" t="str">
        <f aca="false">CONCATENATE("0030604001395       ","")</f>
        <v>0030604001395       </v>
      </c>
      <c r="F130" s="1" t="str">
        <f aca="false">CONCATENATE("605740905","")</f>
        <v>605740905</v>
      </c>
      <c r="G130" s="1" t="s">
        <v>258</v>
      </c>
      <c r="H130" s="1" t="s">
        <v>268</v>
      </c>
      <c r="I130" s="1" t="s">
        <v>269</v>
      </c>
      <c r="J130" s="1" t="str">
        <f aca="false">CONCATENATE("080301","")</f>
        <v>080301</v>
      </c>
      <c r="K130" s="1" t="s">
        <v>22</v>
      </c>
      <c r="L130" s="1" t="s">
        <v>23</v>
      </c>
      <c r="M130" s="1" t="str">
        <f aca="false">CONCATENATE("1","")</f>
        <v>1</v>
      </c>
      <c r="O130" s="1" t="str">
        <f aca="false">CONCATENATE("1 ","")</f>
        <v>1 </v>
      </c>
      <c r="P130" s="1" t="n">
        <v>28.4</v>
      </c>
      <c r="Q130" s="1" t="s">
        <v>24</v>
      </c>
    </row>
    <row r="131" customFormat="false" ht="15" hidden="false" customHeight="false" outlineLevel="0" collapsed="false">
      <c r="A131" s="1" t="s">
        <v>17</v>
      </c>
      <c r="B131" s="2" t="n">
        <v>41688</v>
      </c>
      <c r="C131" s="1" t="s">
        <v>29</v>
      </c>
      <c r="D131" s="1" t="str">
        <f aca="false">CONCATENATE("0070004613","")</f>
        <v>0070004613</v>
      </c>
      <c r="E131" s="1" t="str">
        <f aca="false">CONCATENATE("0030604001410       ","")</f>
        <v>0030604001410       </v>
      </c>
      <c r="F131" s="1" t="str">
        <f aca="false">CONCATENATE("606086259","")</f>
        <v>606086259</v>
      </c>
      <c r="G131" s="1" t="s">
        <v>175</v>
      </c>
      <c r="H131" s="1" t="s">
        <v>270</v>
      </c>
      <c r="I131" s="1" t="s">
        <v>271</v>
      </c>
      <c r="J131" s="1" t="str">
        <f aca="false">CONCATENATE("080301","")</f>
        <v>080301</v>
      </c>
      <c r="K131" s="1" t="s">
        <v>22</v>
      </c>
      <c r="L131" s="1" t="s">
        <v>23</v>
      </c>
      <c r="M131" s="1" t="str">
        <f aca="false">CONCATENATE("1","")</f>
        <v>1</v>
      </c>
      <c r="O131" s="1" t="str">
        <f aca="false">CONCATENATE("1 ","")</f>
        <v>1 </v>
      </c>
      <c r="P131" s="1" t="n">
        <v>72.05</v>
      </c>
      <c r="Q131" s="1" t="s">
        <v>24</v>
      </c>
    </row>
    <row r="132" customFormat="false" ht="15" hidden="false" customHeight="false" outlineLevel="0" collapsed="false">
      <c r="A132" s="1" t="s">
        <v>17</v>
      </c>
      <c r="B132" s="2" t="n">
        <v>41688</v>
      </c>
      <c r="C132" s="1" t="s">
        <v>29</v>
      </c>
      <c r="D132" s="1" t="str">
        <f aca="false">CONCATENATE("0070020343","")</f>
        <v>0070020343</v>
      </c>
      <c r="E132" s="1" t="str">
        <f aca="false">CONCATENATE("0030604003130       ","")</f>
        <v>0030604003130       </v>
      </c>
      <c r="F132" s="1" t="str">
        <f aca="false">CONCATENATE("606036884","")</f>
        <v>606036884</v>
      </c>
      <c r="G132" s="1" t="s">
        <v>258</v>
      </c>
      <c r="H132" s="1" t="s">
        <v>272</v>
      </c>
      <c r="I132" s="1" t="s">
        <v>273</v>
      </c>
      <c r="J132" s="1" t="str">
        <f aca="false">CONCATENATE("080301","")</f>
        <v>080301</v>
      </c>
      <c r="K132" s="1" t="s">
        <v>22</v>
      </c>
      <c r="L132" s="1" t="s">
        <v>23</v>
      </c>
      <c r="M132" s="1" t="str">
        <f aca="false">CONCATENATE("1","")</f>
        <v>1</v>
      </c>
      <c r="O132" s="1" t="str">
        <f aca="false">CONCATENATE("1 ","")</f>
        <v>1 </v>
      </c>
      <c r="P132" s="1" t="n">
        <v>56.25</v>
      </c>
      <c r="Q132" s="1" t="s">
        <v>24</v>
      </c>
    </row>
    <row r="133" customFormat="false" ht="15" hidden="false" customHeight="false" outlineLevel="0" collapsed="false">
      <c r="A133" s="1" t="s">
        <v>17</v>
      </c>
      <c r="B133" s="2" t="n">
        <v>41688</v>
      </c>
      <c r="C133" s="1" t="s">
        <v>29</v>
      </c>
      <c r="D133" s="1" t="str">
        <f aca="false">CONCATENATE("0070004661","")</f>
        <v>0070004661</v>
      </c>
      <c r="E133" s="1" t="str">
        <f aca="false">CONCATENATE("0030605001100       ","")</f>
        <v>0030605001100       </v>
      </c>
      <c r="F133" s="1" t="str">
        <f aca="false">CONCATENATE("605275515","")</f>
        <v>605275515</v>
      </c>
      <c r="G133" s="1" t="s">
        <v>274</v>
      </c>
      <c r="H133" s="1" t="s">
        <v>275</v>
      </c>
      <c r="I133" s="1" t="s">
        <v>276</v>
      </c>
      <c r="J133" s="1" t="str">
        <f aca="false">CONCATENATE("080301","")</f>
        <v>080301</v>
      </c>
      <c r="K133" s="1" t="s">
        <v>22</v>
      </c>
      <c r="L133" s="1" t="s">
        <v>23</v>
      </c>
      <c r="M133" s="1" t="str">
        <f aca="false">CONCATENATE("1","")</f>
        <v>1</v>
      </c>
      <c r="O133" s="1" t="str">
        <f aca="false">CONCATENATE("1 ","")</f>
        <v>1 </v>
      </c>
      <c r="P133" s="1" t="n">
        <v>51.2</v>
      </c>
      <c r="Q133" s="1" t="s">
        <v>24</v>
      </c>
    </row>
    <row r="134" customFormat="false" ht="15" hidden="false" customHeight="false" outlineLevel="0" collapsed="false">
      <c r="A134" s="1" t="s">
        <v>17</v>
      </c>
      <c r="B134" s="2" t="n">
        <v>41688</v>
      </c>
      <c r="C134" s="1" t="s">
        <v>29</v>
      </c>
      <c r="D134" s="1" t="str">
        <f aca="false">CONCATENATE("0070005052","")</f>
        <v>0070005052</v>
      </c>
      <c r="E134" s="1" t="str">
        <f aca="false">CONCATENATE("0030605002210       ","")</f>
        <v>0030605002210       </v>
      </c>
      <c r="F134" s="1" t="str">
        <f aca="false">CONCATENATE("5180461","")</f>
        <v>5180461</v>
      </c>
      <c r="G134" s="1" t="s">
        <v>274</v>
      </c>
      <c r="H134" s="1" t="s">
        <v>277</v>
      </c>
      <c r="I134" s="1" t="s">
        <v>278</v>
      </c>
      <c r="J134" s="1" t="str">
        <f aca="false">CONCATENATE("080301","")</f>
        <v>080301</v>
      </c>
      <c r="K134" s="1" t="s">
        <v>22</v>
      </c>
      <c r="L134" s="1" t="s">
        <v>23</v>
      </c>
      <c r="M134" s="1" t="str">
        <f aca="false">CONCATENATE("3","")</f>
        <v>3</v>
      </c>
      <c r="O134" s="1" t="str">
        <f aca="false">CONCATENATE("1 ","")</f>
        <v>1 </v>
      </c>
      <c r="P134" s="1" t="n">
        <v>170.9</v>
      </c>
      <c r="Q134" s="1" t="s">
        <v>24</v>
      </c>
    </row>
    <row r="135" customFormat="false" ht="15" hidden="false" customHeight="false" outlineLevel="0" collapsed="false">
      <c r="A135" s="1" t="s">
        <v>17</v>
      </c>
      <c r="B135" s="2" t="n">
        <v>41688</v>
      </c>
      <c r="C135" s="1" t="s">
        <v>29</v>
      </c>
      <c r="D135" s="1" t="str">
        <f aca="false">CONCATENATE("0070005057","")</f>
        <v>0070005057</v>
      </c>
      <c r="E135" s="1" t="str">
        <f aca="false">CONCATENATE("0030605002280       ","")</f>
        <v>0030605002280       </v>
      </c>
      <c r="F135" s="1" t="str">
        <f aca="false">CONCATENATE("07297231","")</f>
        <v>07297231</v>
      </c>
      <c r="G135" s="1" t="s">
        <v>274</v>
      </c>
      <c r="H135" s="1" t="s">
        <v>279</v>
      </c>
      <c r="I135" s="1" t="s">
        <v>278</v>
      </c>
      <c r="J135" s="1" t="str">
        <f aca="false">CONCATENATE("080301","")</f>
        <v>080301</v>
      </c>
      <c r="K135" s="1" t="s">
        <v>22</v>
      </c>
      <c r="L135" s="1" t="s">
        <v>23</v>
      </c>
      <c r="M135" s="1" t="str">
        <f aca="false">CONCATENATE("1","")</f>
        <v>1</v>
      </c>
      <c r="O135" s="1" t="str">
        <f aca="false">CONCATENATE("1 ","")</f>
        <v>1 </v>
      </c>
      <c r="P135" s="1" t="n">
        <v>125.35</v>
      </c>
      <c r="Q135" s="1" t="s">
        <v>24</v>
      </c>
    </row>
    <row r="136" customFormat="false" ht="15" hidden="false" customHeight="false" outlineLevel="0" collapsed="false">
      <c r="A136" s="1" t="s">
        <v>17</v>
      </c>
      <c r="B136" s="2" t="n">
        <v>41688</v>
      </c>
      <c r="C136" s="1" t="s">
        <v>29</v>
      </c>
      <c r="D136" s="1" t="str">
        <f aca="false">CONCATENATE("0070013807","")</f>
        <v>0070013807</v>
      </c>
      <c r="E136" s="1" t="str">
        <f aca="false">CONCATENATE("0030605002310       ","")</f>
        <v>0030605002310       </v>
      </c>
      <c r="F136" s="1" t="str">
        <f aca="false">CONCATENATE("507031342","")</f>
        <v>507031342</v>
      </c>
      <c r="G136" s="1" t="s">
        <v>274</v>
      </c>
      <c r="H136" s="1" t="s">
        <v>280</v>
      </c>
      <c r="I136" s="1" t="s">
        <v>281</v>
      </c>
      <c r="J136" s="1" t="str">
        <f aca="false">CONCATENATE("080301","")</f>
        <v>080301</v>
      </c>
      <c r="K136" s="1" t="s">
        <v>22</v>
      </c>
      <c r="L136" s="1" t="s">
        <v>23</v>
      </c>
      <c r="M136" s="1" t="str">
        <f aca="false">CONCATENATE("3","")</f>
        <v>3</v>
      </c>
      <c r="O136" s="1" t="str">
        <f aca="false">CONCATENATE("1 ","")</f>
        <v>1 </v>
      </c>
      <c r="P136" s="1" t="n">
        <v>120.35</v>
      </c>
      <c r="Q136" s="1" t="s">
        <v>83</v>
      </c>
    </row>
    <row r="137" customFormat="false" ht="15" hidden="false" customHeight="false" outlineLevel="0" collapsed="false">
      <c r="A137" s="1" t="s">
        <v>17</v>
      </c>
      <c r="B137" s="2" t="n">
        <v>41688</v>
      </c>
      <c r="C137" s="1" t="s">
        <v>29</v>
      </c>
      <c r="D137" s="1" t="str">
        <f aca="false">CONCATENATE("0070022032","")</f>
        <v>0070022032</v>
      </c>
      <c r="E137" s="1" t="str">
        <f aca="false">CONCATENATE("0030605002465       ","")</f>
        <v>0030605002465       </v>
      </c>
      <c r="F137" s="1" t="str">
        <f aca="false">CONCATENATE("1931111","")</f>
        <v>1931111</v>
      </c>
      <c r="G137" s="1" t="s">
        <v>274</v>
      </c>
      <c r="H137" s="1" t="s">
        <v>282</v>
      </c>
      <c r="I137" s="1" t="s">
        <v>283</v>
      </c>
      <c r="J137" s="1" t="str">
        <f aca="false">CONCATENATE("080301","")</f>
        <v>080301</v>
      </c>
      <c r="K137" s="1" t="s">
        <v>22</v>
      </c>
      <c r="L137" s="1" t="s">
        <v>23</v>
      </c>
      <c r="M137" s="1" t="str">
        <f aca="false">CONCATENATE("1","")</f>
        <v>1</v>
      </c>
      <c r="O137" s="1" t="str">
        <f aca="false">CONCATENATE("1 ","")</f>
        <v>1 </v>
      </c>
      <c r="P137" s="1" t="n">
        <v>122</v>
      </c>
      <c r="Q137" s="1" t="s">
        <v>24</v>
      </c>
    </row>
    <row r="138" customFormat="false" ht="15" hidden="false" customHeight="false" outlineLevel="0" collapsed="false">
      <c r="A138" s="1" t="s">
        <v>17</v>
      </c>
      <c r="B138" s="2" t="n">
        <v>41688</v>
      </c>
      <c r="C138" s="1" t="s">
        <v>29</v>
      </c>
      <c r="D138" s="1" t="str">
        <f aca="false">CONCATENATE("0070011480","")</f>
        <v>0070011480</v>
      </c>
      <c r="E138" s="1" t="str">
        <f aca="false">CONCATENATE("0030606001115       ","")</f>
        <v>0030606001115       </v>
      </c>
      <c r="F138" s="1" t="str">
        <f aca="false">CONCATENATE("605292281","")</f>
        <v>605292281</v>
      </c>
      <c r="G138" s="1" t="s">
        <v>284</v>
      </c>
      <c r="H138" s="1" t="s">
        <v>285</v>
      </c>
      <c r="I138" s="1" t="s">
        <v>286</v>
      </c>
      <c r="J138" s="1" t="str">
        <f aca="false">CONCATENATE("080301","")</f>
        <v>080301</v>
      </c>
      <c r="K138" s="1" t="s">
        <v>22</v>
      </c>
      <c r="L138" s="1" t="s">
        <v>23</v>
      </c>
      <c r="M138" s="1" t="str">
        <f aca="false">CONCATENATE("1","")</f>
        <v>1</v>
      </c>
      <c r="O138" s="1" t="str">
        <f aca="false">CONCATENATE("1 ","")</f>
        <v>1 </v>
      </c>
      <c r="P138" s="1" t="n">
        <v>96.15</v>
      </c>
      <c r="Q138" s="1" t="s">
        <v>24</v>
      </c>
    </row>
    <row r="139" customFormat="false" ht="15" hidden="false" customHeight="false" outlineLevel="0" collapsed="false">
      <c r="A139" s="1" t="s">
        <v>17</v>
      </c>
      <c r="B139" s="2" t="n">
        <v>41688</v>
      </c>
      <c r="C139" s="1" t="s">
        <v>29</v>
      </c>
      <c r="D139" s="1" t="str">
        <f aca="false">CONCATENATE("0070004962","")</f>
        <v>0070004962</v>
      </c>
      <c r="E139" s="1" t="str">
        <f aca="false">CONCATENATE("0030606001220       ","")</f>
        <v>0030606001220       </v>
      </c>
      <c r="F139" s="1" t="str">
        <f aca="false">CONCATENATE("399455","")</f>
        <v>399455</v>
      </c>
      <c r="G139" s="1" t="s">
        <v>284</v>
      </c>
      <c r="H139" s="1" t="s">
        <v>287</v>
      </c>
      <c r="I139" s="1" t="s">
        <v>288</v>
      </c>
      <c r="J139" s="1" t="str">
        <f aca="false">CONCATENATE("080301","")</f>
        <v>080301</v>
      </c>
      <c r="K139" s="1" t="s">
        <v>22</v>
      </c>
      <c r="L139" s="1" t="s">
        <v>23</v>
      </c>
      <c r="M139" s="1" t="str">
        <f aca="false">CONCATENATE("1","")</f>
        <v>1</v>
      </c>
      <c r="O139" s="1" t="str">
        <f aca="false">CONCATENATE("1 ","")</f>
        <v>1 </v>
      </c>
      <c r="P139" s="1" t="n">
        <v>64.85</v>
      </c>
      <c r="Q139" s="1" t="s">
        <v>24</v>
      </c>
    </row>
    <row r="140" customFormat="false" ht="15" hidden="false" customHeight="false" outlineLevel="0" collapsed="false">
      <c r="A140" s="1" t="s">
        <v>17</v>
      </c>
      <c r="B140" s="2" t="n">
        <v>41688</v>
      </c>
      <c r="C140" s="1" t="s">
        <v>29</v>
      </c>
      <c r="D140" s="1" t="str">
        <f aca="false">CONCATENATE("0070018276","")</f>
        <v>0070018276</v>
      </c>
      <c r="E140" s="1" t="str">
        <f aca="false">CONCATENATE("0030606001225       ","")</f>
        <v>0030606001225       </v>
      </c>
      <c r="F140" s="1" t="str">
        <f aca="false">CONCATENATE("605620879","")</f>
        <v>605620879</v>
      </c>
      <c r="G140" s="1" t="s">
        <v>284</v>
      </c>
      <c r="H140" s="1" t="s">
        <v>289</v>
      </c>
      <c r="I140" s="1" t="s">
        <v>290</v>
      </c>
      <c r="J140" s="1" t="str">
        <f aca="false">CONCATENATE("080301","")</f>
        <v>080301</v>
      </c>
      <c r="K140" s="1" t="s">
        <v>22</v>
      </c>
      <c r="L140" s="1" t="s">
        <v>23</v>
      </c>
      <c r="M140" s="1" t="str">
        <f aca="false">CONCATENATE("1","")</f>
        <v>1</v>
      </c>
      <c r="O140" s="1" t="str">
        <f aca="false">CONCATENATE("1 ","")</f>
        <v>1 </v>
      </c>
      <c r="P140" s="1" t="n">
        <v>102.8</v>
      </c>
      <c r="Q140" s="1" t="s">
        <v>24</v>
      </c>
    </row>
    <row r="141" customFormat="false" ht="15" hidden="false" customHeight="false" outlineLevel="0" collapsed="false">
      <c r="A141" s="1" t="s">
        <v>17</v>
      </c>
      <c r="B141" s="2" t="n">
        <v>41688</v>
      </c>
      <c r="C141" s="1" t="s">
        <v>29</v>
      </c>
      <c r="D141" s="1" t="str">
        <f aca="false">CONCATENATE("0070016046","")</f>
        <v>0070016046</v>
      </c>
      <c r="E141" s="1" t="str">
        <f aca="false">CONCATENATE("0030606002145       ","")</f>
        <v>0030606002145       </v>
      </c>
      <c r="F141" s="1" t="str">
        <f aca="false">CONCATENATE("1942880","")</f>
        <v>1942880</v>
      </c>
      <c r="G141" s="1" t="s">
        <v>284</v>
      </c>
      <c r="H141" s="1" t="s">
        <v>291</v>
      </c>
      <c r="I141" s="1" t="s">
        <v>292</v>
      </c>
      <c r="J141" s="1" t="str">
        <f aca="false">CONCATENATE("080301","")</f>
        <v>080301</v>
      </c>
      <c r="K141" s="1" t="s">
        <v>22</v>
      </c>
      <c r="L141" s="1" t="s">
        <v>23</v>
      </c>
      <c r="M141" s="1" t="str">
        <f aca="false">CONCATENATE("1","")</f>
        <v>1</v>
      </c>
      <c r="O141" s="1" t="str">
        <f aca="false">CONCATENATE("1 ","")</f>
        <v>1 </v>
      </c>
      <c r="P141" s="1" t="n">
        <v>99.85</v>
      </c>
      <c r="Q141" s="1" t="s">
        <v>24</v>
      </c>
    </row>
    <row r="142" customFormat="false" ht="15" hidden="false" customHeight="false" outlineLevel="0" collapsed="false">
      <c r="A142" s="1" t="s">
        <v>17</v>
      </c>
      <c r="B142" s="2" t="n">
        <v>41688</v>
      </c>
      <c r="C142" s="1" t="s">
        <v>29</v>
      </c>
      <c r="D142" s="1" t="str">
        <f aca="false">CONCATENATE("0070023054","")</f>
        <v>0070023054</v>
      </c>
      <c r="E142" s="1" t="str">
        <f aca="false">CONCATENATE("0030606002720       ","")</f>
        <v>0030606002720       </v>
      </c>
      <c r="F142" s="1" t="str">
        <f aca="false">CONCATENATE("2123921","")</f>
        <v>2123921</v>
      </c>
      <c r="G142" s="1" t="s">
        <v>284</v>
      </c>
      <c r="H142" s="1" t="s">
        <v>293</v>
      </c>
      <c r="I142" s="1" t="s">
        <v>294</v>
      </c>
      <c r="J142" s="1" t="str">
        <f aca="false">CONCATENATE("080301","")</f>
        <v>080301</v>
      </c>
      <c r="K142" s="1" t="s">
        <v>22</v>
      </c>
      <c r="L142" s="1" t="s">
        <v>23</v>
      </c>
      <c r="M142" s="1" t="str">
        <f aca="false">CONCATENATE("1","")</f>
        <v>1</v>
      </c>
      <c r="O142" s="1" t="str">
        <f aca="false">CONCATENATE("1 ","")</f>
        <v>1 </v>
      </c>
      <c r="P142" s="1" t="n">
        <v>31.35</v>
      </c>
      <c r="Q142" s="1" t="s">
        <v>24</v>
      </c>
    </row>
    <row r="143" customFormat="false" ht="15" hidden="false" customHeight="false" outlineLevel="0" collapsed="false">
      <c r="A143" s="1" t="s">
        <v>17</v>
      </c>
      <c r="B143" s="2" t="n">
        <v>41688</v>
      </c>
      <c r="C143" s="1" t="s">
        <v>29</v>
      </c>
      <c r="D143" s="1" t="str">
        <f aca="false">CONCATENATE("0070021824","")</f>
        <v>0070021824</v>
      </c>
      <c r="E143" s="1" t="str">
        <f aca="false">CONCATENATE("0030606002755       ","")</f>
        <v>0030606002755       </v>
      </c>
      <c r="F143" s="1" t="str">
        <f aca="false">CONCATENATE("1930120","")</f>
        <v>1930120</v>
      </c>
      <c r="G143" s="1" t="s">
        <v>284</v>
      </c>
      <c r="H143" s="1" t="s">
        <v>295</v>
      </c>
      <c r="I143" s="1" t="s">
        <v>296</v>
      </c>
      <c r="J143" s="1" t="str">
        <f aca="false">CONCATENATE("080301","")</f>
        <v>080301</v>
      </c>
      <c r="K143" s="1" t="s">
        <v>22</v>
      </c>
      <c r="L143" s="1" t="s">
        <v>23</v>
      </c>
      <c r="M143" s="1" t="str">
        <f aca="false">CONCATENATE("1","")</f>
        <v>1</v>
      </c>
      <c r="O143" s="1" t="str">
        <f aca="false">CONCATENATE("1 ","")</f>
        <v>1 </v>
      </c>
      <c r="P143" s="1" t="n">
        <v>153.45</v>
      </c>
      <c r="Q143" s="1" t="s">
        <v>24</v>
      </c>
    </row>
    <row r="144" customFormat="false" ht="15" hidden="false" customHeight="false" outlineLevel="0" collapsed="false">
      <c r="A144" s="1" t="s">
        <v>17</v>
      </c>
      <c r="B144" s="2" t="n">
        <v>41688</v>
      </c>
      <c r="C144" s="1" t="s">
        <v>29</v>
      </c>
      <c r="D144" s="1" t="str">
        <f aca="false">CONCATENATE("0070004991","")</f>
        <v>0070004991</v>
      </c>
      <c r="E144" s="1" t="str">
        <f aca="false">CONCATENATE("0030606003040       ","")</f>
        <v>0030606003040       </v>
      </c>
      <c r="F144" s="1" t="str">
        <f aca="false">CONCATENATE("00566096","")</f>
        <v>00566096</v>
      </c>
      <c r="G144" s="1" t="s">
        <v>297</v>
      </c>
      <c r="H144" s="1" t="s">
        <v>298</v>
      </c>
      <c r="I144" s="1" t="s">
        <v>299</v>
      </c>
      <c r="J144" s="1" t="str">
        <f aca="false">CONCATENATE("080301","")</f>
        <v>080301</v>
      </c>
      <c r="K144" s="1" t="s">
        <v>22</v>
      </c>
      <c r="L144" s="1" t="s">
        <v>23</v>
      </c>
      <c r="M144" s="1" t="str">
        <f aca="false">CONCATENATE("3","")</f>
        <v>3</v>
      </c>
      <c r="O144" s="1" t="str">
        <f aca="false">CONCATENATE("1 ","")</f>
        <v>1 </v>
      </c>
      <c r="P144" s="1" t="n">
        <v>32.3</v>
      </c>
      <c r="Q144" s="1" t="s">
        <v>83</v>
      </c>
    </row>
    <row r="145" customFormat="false" ht="15" hidden="false" customHeight="false" outlineLevel="0" collapsed="false">
      <c r="A145" s="1" t="s">
        <v>17</v>
      </c>
      <c r="B145" s="2" t="n">
        <v>41688</v>
      </c>
      <c r="C145" s="1" t="s">
        <v>29</v>
      </c>
      <c r="D145" s="1" t="str">
        <f aca="false">CONCATENATE("0070004982","")</f>
        <v>0070004982</v>
      </c>
      <c r="E145" s="1" t="str">
        <f aca="false">CONCATENATE("0030606003050       ","")</f>
        <v>0030606003050       </v>
      </c>
      <c r="F145" s="1" t="str">
        <f aca="false">CONCATENATE("605630435","")</f>
        <v>605630435</v>
      </c>
      <c r="G145" s="1" t="s">
        <v>284</v>
      </c>
      <c r="H145" s="1" t="e">
        <f aca="false">-#NAME?-#NAME?--#NAME?</f>
        <v>#NAME?</v>
      </c>
      <c r="I145" s="1" t="s">
        <v>300</v>
      </c>
      <c r="J145" s="1" t="str">
        <f aca="false">CONCATENATE("080301","")</f>
        <v>080301</v>
      </c>
      <c r="K145" s="1" t="s">
        <v>22</v>
      </c>
      <c r="L145" s="1" t="s">
        <v>23</v>
      </c>
      <c r="M145" s="1" t="str">
        <f aca="false">CONCATENATE("1","")</f>
        <v>1</v>
      </c>
      <c r="O145" s="1" t="str">
        <f aca="false">CONCATENATE("1 ","")</f>
        <v>1 </v>
      </c>
      <c r="P145" s="1" t="n">
        <v>11.45</v>
      </c>
      <c r="Q145" s="1" t="s">
        <v>24</v>
      </c>
    </row>
    <row r="146" customFormat="false" ht="15" hidden="false" customHeight="false" outlineLevel="0" collapsed="false">
      <c r="A146" s="1" t="s">
        <v>17</v>
      </c>
      <c r="B146" s="2" t="n">
        <v>41688</v>
      </c>
      <c r="C146" s="1" t="s">
        <v>29</v>
      </c>
      <c r="D146" s="1" t="str">
        <f aca="false">CONCATENATE("0070004981","")</f>
        <v>0070004981</v>
      </c>
      <c r="E146" s="1" t="str">
        <f aca="false">CONCATENATE("0030606003070       ","")</f>
        <v>0030606003070       </v>
      </c>
      <c r="F146" s="1" t="str">
        <f aca="false">CONCATENATE("2129382","")</f>
        <v>2129382</v>
      </c>
      <c r="G146" s="1" t="s">
        <v>284</v>
      </c>
      <c r="H146" s="1" t="s">
        <v>301</v>
      </c>
      <c r="I146" s="1" t="s">
        <v>288</v>
      </c>
      <c r="J146" s="1" t="str">
        <f aca="false">CONCATENATE("080301","")</f>
        <v>080301</v>
      </c>
      <c r="K146" s="1" t="s">
        <v>22</v>
      </c>
      <c r="L146" s="1" t="s">
        <v>23</v>
      </c>
      <c r="M146" s="1" t="str">
        <f aca="false">CONCATENATE("1","")</f>
        <v>1</v>
      </c>
      <c r="O146" s="1" t="str">
        <f aca="false">CONCATENATE("1 ","")</f>
        <v>1 </v>
      </c>
      <c r="P146" s="1" t="n">
        <v>150.45</v>
      </c>
      <c r="Q146" s="1" t="s">
        <v>24</v>
      </c>
    </row>
    <row r="147" customFormat="false" ht="15" hidden="false" customHeight="false" outlineLevel="0" collapsed="false">
      <c r="A147" s="1" t="s">
        <v>17</v>
      </c>
      <c r="B147" s="2" t="n">
        <v>41688</v>
      </c>
      <c r="C147" s="1" t="s">
        <v>29</v>
      </c>
      <c r="D147" s="1" t="str">
        <f aca="false">CONCATENATE("0070005026","")</f>
        <v>0070005026</v>
      </c>
      <c r="E147" s="1" t="str">
        <f aca="false">CONCATENATE("0030606003100       ","")</f>
        <v>0030606003100       </v>
      </c>
      <c r="F147" s="1" t="str">
        <f aca="false">CONCATENATE("00565328","")</f>
        <v>00565328</v>
      </c>
      <c r="G147" s="1" t="s">
        <v>284</v>
      </c>
      <c r="H147" s="1" t="s">
        <v>302</v>
      </c>
      <c r="I147" s="1" t="s">
        <v>303</v>
      </c>
      <c r="J147" s="1" t="str">
        <f aca="false">CONCATENATE("080301","")</f>
        <v>080301</v>
      </c>
      <c r="K147" s="1" t="s">
        <v>22</v>
      </c>
      <c r="L147" s="1" t="s">
        <v>23</v>
      </c>
      <c r="M147" s="1" t="str">
        <f aca="false">CONCATENATE("3","")</f>
        <v>3</v>
      </c>
      <c r="O147" s="1" t="str">
        <f aca="false">CONCATENATE("1 ","")</f>
        <v>1 </v>
      </c>
      <c r="P147" s="1" t="n">
        <v>12.35</v>
      </c>
      <c r="Q147" s="1" t="s">
        <v>24</v>
      </c>
    </row>
    <row r="148" customFormat="false" ht="15" hidden="false" customHeight="false" outlineLevel="0" collapsed="false">
      <c r="A148" s="1" t="s">
        <v>17</v>
      </c>
      <c r="B148" s="2" t="n">
        <v>41688</v>
      </c>
      <c r="C148" s="1" t="s">
        <v>29</v>
      </c>
      <c r="D148" s="1" t="str">
        <f aca="false">CONCATENATE("0070005000","")</f>
        <v>0070005000</v>
      </c>
      <c r="E148" s="1" t="str">
        <f aca="false">CONCATENATE("0030606003260       ","")</f>
        <v>0030606003260       </v>
      </c>
      <c r="F148" s="1" t="str">
        <f aca="false">CONCATENATE("7300062","")</f>
        <v>7300062</v>
      </c>
      <c r="G148" s="1" t="s">
        <v>297</v>
      </c>
      <c r="H148" s="1" t="s">
        <v>304</v>
      </c>
      <c r="I148" s="1" t="s">
        <v>305</v>
      </c>
      <c r="J148" s="1" t="str">
        <f aca="false">CONCATENATE("080301","")</f>
        <v>080301</v>
      </c>
      <c r="K148" s="1" t="s">
        <v>22</v>
      </c>
      <c r="L148" s="1" t="s">
        <v>23</v>
      </c>
      <c r="M148" s="1" t="str">
        <f aca="false">CONCATENATE("1","")</f>
        <v>1</v>
      </c>
      <c r="O148" s="1" t="str">
        <f aca="false">CONCATENATE("1 ","")</f>
        <v>1 </v>
      </c>
      <c r="P148" s="1" t="n">
        <v>49.25</v>
      </c>
      <c r="Q148" s="1" t="s">
        <v>24</v>
      </c>
    </row>
    <row r="149" customFormat="false" ht="15" hidden="false" customHeight="false" outlineLevel="0" collapsed="false">
      <c r="A149" s="1" t="s">
        <v>17</v>
      </c>
      <c r="B149" s="2" t="n">
        <v>41688</v>
      </c>
      <c r="C149" s="1" t="s">
        <v>29</v>
      </c>
      <c r="D149" s="1" t="str">
        <f aca="false">CONCATENATE("0070017059","")</f>
        <v>0070017059</v>
      </c>
      <c r="E149" s="1" t="str">
        <f aca="false">CONCATENATE("0030606003362       ","")</f>
        <v>0030606003362       </v>
      </c>
      <c r="F149" s="1" t="str">
        <f aca="false">CONCATENATE("605289707","")</f>
        <v>605289707</v>
      </c>
      <c r="G149" s="1" t="s">
        <v>297</v>
      </c>
      <c r="H149" s="1" t="s">
        <v>306</v>
      </c>
      <c r="I149" s="1" t="s">
        <v>307</v>
      </c>
      <c r="J149" s="1" t="str">
        <f aca="false">CONCATENATE("080301","")</f>
        <v>080301</v>
      </c>
      <c r="K149" s="1" t="s">
        <v>22</v>
      </c>
      <c r="L149" s="1" t="s">
        <v>23</v>
      </c>
      <c r="M149" s="1" t="str">
        <f aca="false">CONCATENATE("1","")</f>
        <v>1</v>
      </c>
      <c r="O149" s="1" t="str">
        <f aca="false">CONCATENATE("1 ","")</f>
        <v>1 </v>
      </c>
      <c r="P149" s="1" t="n">
        <v>62.05</v>
      </c>
      <c r="Q149" s="1" t="s">
        <v>24</v>
      </c>
    </row>
    <row r="150" customFormat="false" ht="15" hidden="false" customHeight="false" outlineLevel="0" collapsed="false">
      <c r="A150" s="1" t="s">
        <v>17</v>
      </c>
      <c r="B150" s="2" t="n">
        <v>41688</v>
      </c>
      <c r="C150" s="1" t="s">
        <v>29</v>
      </c>
      <c r="D150" s="1" t="str">
        <f aca="false">CONCATENATE("0070015188","")</f>
        <v>0070015188</v>
      </c>
      <c r="E150" s="1" t="str">
        <f aca="false">CONCATENATE("0030606004127       ","")</f>
        <v>0030606004127       </v>
      </c>
      <c r="F150" s="1" t="str">
        <f aca="false">CONCATENATE("1240106","")</f>
        <v>1240106</v>
      </c>
      <c r="G150" s="1" t="s">
        <v>284</v>
      </c>
      <c r="H150" s="1" t="s">
        <v>308</v>
      </c>
      <c r="I150" s="1" t="s">
        <v>309</v>
      </c>
      <c r="J150" s="1" t="str">
        <f aca="false">CONCATENATE("080301","")</f>
        <v>080301</v>
      </c>
      <c r="K150" s="1" t="s">
        <v>22</v>
      </c>
      <c r="L150" s="1" t="s">
        <v>23</v>
      </c>
      <c r="M150" s="1" t="str">
        <f aca="false">CONCATENATE("1","")</f>
        <v>1</v>
      </c>
      <c r="O150" s="1" t="str">
        <f aca="false">CONCATENATE("1 ","")</f>
        <v>1 </v>
      </c>
      <c r="P150" s="1" t="n">
        <v>264.75</v>
      </c>
      <c r="Q150" s="1" t="s">
        <v>24</v>
      </c>
    </row>
    <row r="151" customFormat="false" ht="15" hidden="false" customHeight="false" outlineLevel="0" collapsed="false">
      <c r="A151" s="1" t="s">
        <v>17</v>
      </c>
      <c r="B151" s="2" t="n">
        <v>41688</v>
      </c>
      <c r="C151" s="1" t="s">
        <v>29</v>
      </c>
      <c r="D151" s="1" t="str">
        <f aca="false">CONCATENATE("0070016249","")</f>
        <v>0070016249</v>
      </c>
      <c r="E151" s="1" t="str">
        <f aca="false">CONCATENATE("0030606005019       ","")</f>
        <v>0030606005019       </v>
      </c>
      <c r="F151" s="1" t="str">
        <f aca="false">CONCATENATE("605279851","")</f>
        <v>605279851</v>
      </c>
      <c r="G151" s="1" t="s">
        <v>297</v>
      </c>
      <c r="H151" s="1" t="s">
        <v>310</v>
      </c>
      <c r="I151" s="1" t="s">
        <v>311</v>
      </c>
      <c r="J151" s="1" t="str">
        <f aca="false">CONCATENATE("080301","")</f>
        <v>080301</v>
      </c>
      <c r="K151" s="1" t="s">
        <v>22</v>
      </c>
      <c r="L151" s="1" t="s">
        <v>23</v>
      </c>
      <c r="M151" s="1" t="str">
        <f aca="false">CONCATENATE("1","")</f>
        <v>1</v>
      </c>
      <c r="O151" s="1" t="str">
        <f aca="false">CONCATENATE("1 ","")</f>
        <v>1 </v>
      </c>
      <c r="P151" s="1" t="n">
        <v>14.7</v>
      </c>
      <c r="Q151" s="1" t="s">
        <v>24</v>
      </c>
    </row>
    <row r="152" customFormat="false" ht="15" hidden="false" customHeight="false" outlineLevel="0" collapsed="false">
      <c r="A152" s="1" t="s">
        <v>17</v>
      </c>
      <c r="B152" s="2" t="n">
        <v>41688</v>
      </c>
      <c r="C152" s="1" t="s">
        <v>29</v>
      </c>
      <c r="D152" s="1" t="str">
        <f aca="false">CONCATENATE("0070011065","")</f>
        <v>0070011065</v>
      </c>
      <c r="E152" s="1" t="str">
        <f aca="false">CONCATENATE("0030606005108       ","")</f>
        <v>0030606005108       </v>
      </c>
      <c r="F152" s="1" t="str">
        <f aca="false">CONCATENATE("605230316","")</f>
        <v>605230316</v>
      </c>
      <c r="G152" s="1" t="s">
        <v>297</v>
      </c>
      <c r="H152" s="1" t="s">
        <v>312</v>
      </c>
      <c r="I152" s="1" t="s">
        <v>313</v>
      </c>
      <c r="J152" s="1" t="str">
        <f aca="false">CONCATENATE("080301","")</f>
        <v>080301</v>
      </c>
      <c r="K152" s="1" t="s">
        <v>22</v>
      </c>
      <c r="L152" s="1" t="s">
        <v>23</v>
      </c>
      <c r="M152" s="1" t="str">
        <f aca="false">CONCATENATE("1","")</f>
        <v>1</v>
      </c>
      <c r="O152" s="1" t="str">
        <f aca="false">CONCATENATE("1 ","")</f>
        <v>1 </v>
      </c>
      <c r="P152" s="1" t="n">
        <v>78.6</v>
      </c>
      <c r="Q152" s="1" t="s">
        <v>24</v>
      </c>
    </row>
    <row r="153" customFormat="false" ht="15" hidden="false" customHeight="false" outlineLevel="0" collapsed="false">
      <c r="A153" s="1" t="s">
        <v>17</v>
      </c>
      <c r="B153" s="2" t="n">
        <v>41688</v>
      </c>
      <c r="C153" s="1" t="s">
        <v>29</v>
      </c>
      <c r="D153" s="1" t="str">
        <f aca="false">CONCATENATE("0070020402","")</f>
        <v>0070020402</v>
      </c>
      <c r="E153" s="1" t="str">
        <f aca="false">CONCATENATE("0030606005134       ","")</f>
        <v>0030606005134       </v>
      </c>
      <c r="F153" s="1" t="str">
        <f aca="false">CONCATENATE("0605087905","")</f>
        <v>0605087905</v>
      </c>
      <c r="G153" s="1" t="s">
        <v>297</v>
      </c>
      <c r="H153" s="1" t="s">
        <v>314</v>
      </c>
      <c r="I153" s="1" t="s">
        <v>315</v>
      </c>
      <c r="J153" s="1" t="str">
        <f aca="false">CONCATENATE("080301","")</f>
        <v>080301</v>
      </c>
      <c r="K153" s="1" t="s">
        <v>22</v>
      </c>
      <c r="L153" s="1" t="s">
        <v>23</v>
      </c>
      <c r="M153" s="1" t="str">
        <f aca="false">CONCATENATE("1","")</f>
        <v>1</v>
      </c>
      <c r="O153" s="1" t="str">
        <f aca="false">CONCATENATE("1 ","")</f>
        <v>1 </v>
      </c>
      <c r="P153" s="1" t="n">
        <v>35.9</v>
      </c>
      <c r="Q153" s="1" t="s">
        <v>24</v>
      </c>
    </row>
    <row r="154" customFormat="false" ht="15" hidden="false" customHeight="false" outlineLevel="0" collapsed="false">
      <c r="A154" s="1" t="s">
        <v>17</v>
      </c>
      <c r="B154" s="2" t="n">
        <v>41688</v>
      </c>
      <c r="C154" s="1" t="s">
        <v>29</v>
      </c>
      <c r="D154" s="1" t="str">
        <f aca="false">CONCATENATE("0070021704","")</f>
        <v>0070021704</v>
      </c>
      <c r="E154" s="1" t="str">
        <f aca="false">CONCATENATE("0030606005159       ","")</f>
        <v>0030606005159       </v>
      </c>
      <c r="F154" s="1" t="str">
        <f aca="false">CONCATENATE("1930216","")</f>
        <v>1930216</v>
      </c>
      <c r="G154" s="1" t="s">
        <v>297</v>
      </c>
      <c r="H154" s="1" t="s">
        <v>316</v>
      </c>
      <c r="I154" s="1" t="s">
        <v>317</v>
      </c>
      <c r="J154" s="1" t="str">
        <f aca="false">CONCATENATE("080301","")</f>
        <v>080301</v>
      </c>
      <c r="K154" s="1" t="s">
        <v>22</v>
      </c>
      <c r="L154" s="1" t="s">
        <v>23</v>
      </c>
      <c r="M154" s="1" t="str">
        <f aca="false">CONCATENATE("1","")</f>
        <v>1</v>
      </c>
      <c r="O154" s="1" t="str">
        <f aca="false">CONCATENATE("1 ","")</f>
        <v>1 </v>
      </c>
      <c r="P154" s="1" t="n">
        <v>19.4</v>
      </c>
      <c r="Q154" s="1" t="s">
        <v>24</v>
      </c>
    </row>
    <row r="155" customFormat="false" ht="15" hidden="false" customHeight="false" outlineLevel="0" collapsed="false">
      <c r="A155" s="1" t="s">
        <v>17</v>
      </c>
      <c r="B155" s="2" t="n">
        <v>41688</v>
      </c>
      <c r="C155" s="1" t="s">
        <v>29</v>
      </c>
      <c r="D155" s="1" t="str">
        <f aca="false">CONCATENATE("0070014684","")</f>
        <v>0070014684</v>
      </c>
      <c r="E155" s="1" t="str">
        <f aca="false">CONCATENATE("0030607000510       ","")</f>
        <v>0030607000510       </v>
      </c>
      <c r="F155" s="1" t="str">
        <f aca="false">CONCATENATE("1219298","")</f>
        <v>1219298</v>
      </c>
      <c r="G155" s="1" t="s">
        <v>203</v>
      </c>
      <c r="H155" s="1" t="s">
        <v>318</v>
      </c>
      <c r="I155" s="1" t="s">
        <v>319</v>
      </c>
      <c r="J155" s="1" t="str">
        <f aca="false">CONCATENATE("080301","")</f>
        <v>080301</v>
      </c>
      <c r="K155" s="1" t="s">
        <v>22</v>
      </c>
      <c r="L155" s="1" t="s">
        <v>23</v>
      </c>
      <c r="M155" s="1" t="str">
        <f aca="false">CONCATENATE("1","")</f>
        <v>1</v>
      </c>
      <c r="O155" s="1" t="str">
        <f aca="false">CONCATENATE("1 ","")</f>
        <v>1 </v>
      </c>
      <c r="P155" s="1" t="n">
        <v>63.45</v>
      </c>
      <c r="Q155" s="1" t="s">
        <v>24</v>
      </c>
    </row>
    <row r="156" customFormat="false" ht="15" hidden="false" customHeight="false" outlineLevel="0" collapsed="false">
      <c r="A156" s="1" t="s">
        <v>17</v>
      </c>
      <c r="B156" s="2" t="n">
        <v>41688</v>
      </c>
      <c r="C156" s="1" t="s">
        <v>29</v>
      </c>
      <c r="D156" s="1" t="str">
        <f aca="false">CONCATENATE("0070014792","")</f>
        <v>0070014792</v>
      </c>
      <c r="E156" s="1" t="str">
        <f aca="false">CONCATENATE("0030607000550       ","")</f>
        <v>0030607000550       </v>
      </c>
      <c r="F156" s="1" t="str">
        <f aca="false">CONCATENATE("2181931","")</f>
        <v>2181931</v>
      </c>
      <c r="G156" s="1" t="s">
        <v>203</v>
      </c>
      <c r="H156" s="1" t="s">
        <v>320</v>
      </c>
      <c r="I156" s="1" t="s">
        <v>321</v>
      </c>
      <c r="J156" s="1" t="str">
        <f aca="false">CONCATENATE("080301","")</f>
        <v>080301</v>
      </c>
      <c r="K156" s="1" t="s">
        <v>22</v>
      </c>
      <c r="L156" s="1" t="s">
        <v>23</v>
      </c>
      <c r="M156" s="1" t="str">
        <f aca="false">CONCATENATE("1","")</f>
        <v>1</v>
      </c>
      <c r="O156" s="1" t="str">
        <f aca="false">CONCATENATE("1 ","")</f>
        <v>1 </v>
      </c>
      <c r="P156" s="1" t="n">
        <v>78.35</v>
      </c>
      <c r="Q156" s="1" t="s">
        <v>24</v>
      </c>
    </row>
    <row r="157" customFormat="false" ht="15" hidden="false" customHeight="false" outlineLevel="0" collapsed="false">
      <c r="A157" s="1" t="s">
        <v>17</v>
      </c>
      <c r="B157" s="2" t="n">
        <v>41688</v>
      </c>
      <c r="C157" s="1" t="s">
        <v>29</v>
      </c>
      <c r="D157" s="1" t="str">
        <f aca="false">CONCATENATE("0070004572","")</f>
        <v>0070004572</v>
      </c>
      <c r="E157" s="1" t="str">
        <f aca="false">CONCATENATE("0030607001180       ","")</f>
        <v>0030607001180       </v>
      </c>
      <c r="F157" s="1" t="str">
        <f aca="false">CONCATENATE("2181940","")</f>
        <v>2181940</v>
      </c>
      <c r="G157" s="1" t="s">
        <v>203</v>
      </c>
      <c r="H157" s="1" t="s">
        <v>322</v>
      </c>
      <c r="I157" s="1" t="s">
        <v>323</v>
      </c>
      <c r="J157" s="1" t="str">
        <f aca="false">CONCATENATE("080301","")</f>
        <v>080301</v>
      </c>
      <c r="K157" s="1" t="s">
        <v>22</v>
      </c>
      <c r="L157" s="1" t="s">
        <v>23</v>
      </c>
      <c r="M157" s="1" t="str">
        <f aca="false">CONCATENATE("1","")</f>
        <v>1</v>
      </c>
      <c r="O157" s="1" t="str">
        <f aca="false">CONCATENATE("1 ","")</f>
        <v>1 </v>
      </c>
      <c r="P157" s="1" t="n">
        <v>215.3</v>
      </c>
      <c r="Q157" s="1" t="s">
        <v>24</v>
      </c>
    </row>
    <row r="158" customFormat="false" ht="15" hidden="false" customHeight="false" outlineLevel="0" collapsed="false">
      <c r="A158" s="1" t="s">
        <v>17</v>
      </c>
      <c r="B158" s="2" t="n">
        <v>41688</v>
      </c>
      <c r="C158" s="1" t="s">
        <v>29</v>
      </c>
      <c r="D158" s="1" t="str">
        <f aca="false">CONCATENATE("0070015879","")</f>
        <v>0070015879</v>
      </c>
      <c r="E158" s="1" t="str">
        <f aca="false">CONCATENATE("0030607001262       ","")</f>
        <v>0030607001262       </v>
      </c>
      <c r="F158" s="1" t="str">
        <f aca="false">CONCATENATE("7004569","")</f>
        <v>7004569</v>
      </c>
      <c r="G158" s="1" t="s">
        <v>203</v>
      </c>
      <c r="H158" s="1" t="s">
        <v>324</v>
      </c>
      <c r="I158" s="1" t="s">
        <v>325</v>
      </c>
      <c r="J158" s="1" t="str">
        <f aca="false">CONCATENATE("080301","")</f>
        <v>080301</v>
      </c>
      <c r="K158" s="1" t="s">
        <v>22</v>
      </c>
      <c r="L158" s="1" t="s">
        <v>23</v>
      </c>
      <c r="M158" s="1" t="str">
        <f aca="false">CONCATENATE("3","")</f>
        <v>3</v>
      </c>
      <c r="O158" s="1" t="str">
        <f aca="false">CONCATENATE("1 ","")</f>
        <v>1 </v>
      </c>
      <c r="P158" s="1" t="n">
        <v>265.35</v>
      </c>
      <c r="Q158" s="1" t="s">
        <v>83</v>
      </c>
    </row>
    <row r="159" customFormat="false" ht="15" hidden="false" customHeight="false" outlineLevel="0" collapsed="false">
      <c r="A159" s="1" t="s">
        <v>17</v>
      </c>
      <c r="B159" s="2" t="n">
        <v>41688</v>
      </c>
      <c r="C159" s="1" t="s">
        <v>29</v>
      </c>
      <c r="D159" s="1" t="str">
        <f aca="false">CONCATENATE("0070004559","")</f>
        <v>0070004559</v>
      </c>
      <c r="E159" s="1" t="str">
        <f aca="false">CONCATENATE("0030607001680       ","")</f>
        <v>0030607001680       </v>
      </c>
      <c r="F159" s="1" t="str">
        <f aca="false">CONCATENATE("00003305","")</f>
        <v>00003305</v>
      </c>
      <c r="G159" s="1" t="s">
        <v>203</v>
      </c>
      <c r="H159" s="1" t="s">
        <v>326</v>
      </c>
      <c r="I159" s="1" t="s">
        <v>327</v>
      </c>
      <c r="J159" s="1" t="str">
        <f aca="false">CONCATENATE("080301","")</f>
        <v>080301</v>
      </c>
      <c r="K159" s="1" t="s">
        <v>22</v>
      </c>
      <c r="L159" s="1" t="s">
        <v>23</v>
      </c>
      <c r="M159" s="1" t="str">
        <f aca="false">CONCATENATE("1","")</f>
        <v>1</v>
      </c>
      <c r="O159" s="1" t="str">
        <f aca="false">CONCATENATE("1 ","")</f>
        <v>1 </v>
      </c>
      <c r="P159" s="1" t="n">
        <v>35.9</v>
      </c>
      <c r="Q159" s="1" t="s">
        <v>24</v>
      </c>
    </row>
    <row r="160" customFormat="false" ht="15" hidden="false" customHeight="false" outlineLevel="0" collapsed="false">
      <c r="A160" s="1" t="s">
        <v>17</v>
      </c>
      <c r="B160" s="2" t="n">
        <v>41688</v>
      </c>
      <c r="C160" s="1" t="s">
        <v>29</v>
      </c>
      <c r="D160" s="1" t="str">
        <f aca="false">CONCATENATE("0070004754","")</f>
        <v>0070004754</v>
      </c>
      <c r="E160" s="1" t="str">
        <f aca="false">CONCATENATE("0030607002200       ","")</f>
        <v>0030607002200       </v>
      </c>
      <c r="F160" s="1" t="str">
        <f aca="false">CONCATENATE("605618133","")</f>
        <v>605618133</v>
      </c>
      <c r="G160" s="1" t="s">
        <v>203</v>
      </c>
      <c r="H160" s="1" t="s">
        <v>328</v>
      </c>
      <c r="I160" s="1" t="s">
        <v>329</v>
      </c>
      <c r="J160" s="1" t="str">
        <f aca="false">CONCATENATE("080301","")</f>
        <v>080301</v>
      </c>
      <c r="K160" s="1" t="s">
        <v>22</v>
      </c>
      <c r="L160" s="1" t="s">
        <v>23</v>
      </c>
      <c r="M160" s="1" t="str">
        <f aca="false">CONCATENATE("1","")</f>
        <v>1</v>
      </c>
      <c r="O160" s="1" t="str">
        <f aca="false">CONCATENATE("1 ","")</f>
        <v>1 </v>
      </c>
      <c r="P160" s="1" t="n">
        <v>78.25</v>
      </c>
      <c r="Q160" s="1" t="s">
        <v>24</v>
      </c>
    </row>
    <row r="161" customFormat="false" ht="15" hidden="false" customHeight="false" outlineLevel="0" collapsed="false">
      <c r="A161" s="1" t="s">
        <v>17</v>
      </c>
      <c r="B161" s="2" t="n">
        <v>41688</v>
      </c>
      <c r="C161" s="1" t="s">
        <v>29</v>
      </c>
      <c r="D161" s="1" t="str">
        <f aca="false">CONCATENATE("0070015125","")</f>
        <v>0070015125</v>
      </c>
      <c r="E161" s="1" t="str">
        <f aca="false">CONCATENATE("0030607003072       ","")</f>
        <v>0030607003072       </v>
      </c>
      <c r="F161" s="1" t="str">
        <f aca="false">CONCATENATE("1240112","")</f>
        <v>1240112</v>
      </c>
      <c r="G161" s="1" t="s">
        <v>203</v>
      </c>
      <c r="H161" s="1" t="s">
        <v>330</v>
      </c>
      <c r="I161" s="1" t="s">
        <v>331</v>
      </c>
      <c r="J161" s="1" t="str">
        <f aca="false">CONCATENATE("080301","")</f>
        <v>080301</v>
      </c>
      <c r="K161" s="1" t="s">
        <v>22</v>
      </c>
      <c r="L161" s="1" t="s">
        <v>23</v>
      </c>
      <c r="M161" s="1" t="str">
        <f aca="false">CONCATENATE("1","")</f>
        <v>1</v>
      </c>
      <c r="O161" s="1" t="str">
        <f aca="false">CONCATENATE("1 ","")</f>
        <v>1 </v>
      </c>
      <c r="P161" s="1" t="n">
        <v>49.1</v>
      </c>
      <c r="Q161" s="1" t="s">
        <v>24</v>
      </c>
    </row>
    <row r="162" customFormat="false" ht="15" hidden="false" customHeight="false" outlineLevel="0" collapsed="false">
      <c r="A162" s="1" t="s">
        <v>17</v>
      </c>
      <c r="B162" s="2" t="n">
        <v>41688</v>
      </c>
      <c r="C162" s="1" t="s">
        <v>29</v>
      </c>
      <c r="D162" s="1" t="str">
        <f aca="false">CONCATENATE("0070018612","")</f>
        <v>0070018612</v>
      </c>
      <c r="E162" s="1" t="str">
        <f aca="false">CONCATENATE("0030607003082       ","")</f>
        <v>0030607003082       </v>
      </c>
      <c r="F162" s="1" t="str">
        <f aca="false">CONCATENATE("605746505","")</f>
        <v>605746505</v>
      </c>
      <c r="G162" s="1" t="s">
        <v>203</v>
      </c>
      <c r="H162" s="1" t="s">
        <v>332</v>
      </c>
      <c r="I162" s="1" t="s">
        <v>333</v>
      </c>
      <c r="J162" s="1" t="str">
        <f aca="false">CONCATENATE("080301","")</f>
        <v>080301</v>
      </c>
      <c r="K162" s="1" t="s">
        <v>22</v>
      </c>
      <c r="L162" s="1" t="s">
        <v>23</v>
      </c>
      <c r="M162" s="1" t="str">
        <f aca="false">CONCATENATE("1","")</f>
        <v>1</v>
      </c>
      <c r="O162" s="1" t="str">
        <f aca="false">CONCATENATE("1 ","")</f>
        <v>1 </v>
      </c>
      <c r="P162" s="1" t="n">
        <v>43.45</v>
      </c>
      <c r="Q162" s="1" t="s">
        <v>24</v>
      </c>
    </row>
    <row r="163" customFormat="false" ht="15" hidden="false" customHeight="false" outlineLevel="0" collapsed="false">
      <c r="A163" s="1" t="s">
        <v>17</v>
      </c>
      <c r="B163" s="2" t="n">
        <v>41688</v>
      </c>
      <c r="C163" s="1" t="s">
        <v>29</v>
      </c>
      <c r="D163" s="1" t="str">
        <f aca="false">CONCATENATE("0070022339","")</f>
        <v>0070022339</v>
      </c>
      <c r="E163" s="1" t="str">
        <f aca="false">CONCATENATE("0030607003116       ","")</f>
        <v>0030607003116       </v>
      </c>
      <c r="F163" s="1" t="str">
        <f aca="false">CONCATENATE("1930106","")</f>
        <v>1930106</v>
      </c>
      <c r="G163" s="1" t="s">
        <v>203</v>
      </c>
      <c r="H163" s="1" t="s">
        <v>334</v>
      </c>
      <c r="I163" s="1" t="s">
        <v>335</v>
      </c>
      <c r="J163" s="1" t="str">
        <f aca="false">CONCATENATE("080301","")</f>
        <v>080301</v>
      </c>
      <c r="K163" s="1" t="s">
        <v>22</v>
      </c>
      <c r="L163" s="1" t="s">
        <v>23</v>
      </c>
      <c r="M163" s="1" t="str">
        <f aca="false">CONCATENATE("1","")</f>
        <v>1</v>
      </c>
      <c r="O163" s="1" t="str">
        <f aca="false">CONCATENATE("1 ","")</f>
        <v>1 </v>
      </c>
      <c r="P163" s="1" t="n">
        <v>38.9</v>
      </c>
      <c r="Q163" s="1" t="s">
        <v>24</v>
      </c>
    </row>
    <row r="164" customFormat="false" ht="15" hidden="false" customHeight="false" outlineLevel="0" collapsed="false">
      <c r="A164" s="1" t="s">
        <v>17</v>
      </c>
      <c r="B164" s="2" t="n">
        <v>41688</v>
      </c>
      <c r="C164" s="1" t="s">
        <v>29</v>
      </c>
      <c r="D164" s="1" t="str">
        <f aca="false">CONCATENATE("0070020135","")</f>
        <v>0070020135</v>
      </c>
      <c r="E164" s="1" t="str">
        <f aca="false">CONCATENATE("0030607003175       ","")</f>
        <v>0030607003175       </v>
      </c>
      <c r="F164" s="1" t="str">
        <f aca="false">CONCATENATE("605945883","")</f>
        <v>605945883</v>
      </c>
      <c r="G164" s="1" t="s">
        <v>203</v>
      </c>
      <c r="H164" s="1" t="s">
        <v>336</v>
      </c>
      <c r="I164" s="1" t="s">
        <v>337</v>
      </c>
      <c r="J164" s="1" t="str">
        <f aca="false">CONCATENATE("080301","")</f>
        <v>080301</v>
      </c>
      <c r="K164" s="1" t="s">
        <v>22</v>
      </c>
      <c r="L164" s="1" t="s">
        <v>23</v>
      </c>
      <c r="M164" s="1" t="str">
        <f aca="false">CONCATENATE("1","")</f>
        <v>1</v>
      </c>
      <c r="O164" s="1" t="str">
        <f aca="false">CONCATENATE("1 ","")</f>
        <v>1 </v>
      </c>
      <c r="P164" s="1" t="n">
        <v>230.05</v>
      </c>
      <c r="Q164" s="1" t="s">
        <v>24</v>
      </c>
    </row>
    <row r="165" customFormat="false" ht="15" hidden="false" customHeight="false" outlineLevel="0" collapsed="false">
      <c r="A165" s="1" t="s">
        <v>17</v>
      </c>
      <c r="B165" s="2" t="n">
        <v>41688</v>
      </c>
      <c r="C165" s="1" t="s">
        <v>29</v>
      </c>
      <c r="D165" s="1" t="str">
        <f aca="false">CONCATENATE("0070015132","")</f>
        <v>0070015132</v>
      </c>
      <c r="E165" s="1" t="str">
        <f aca="false">CONCATENATE("0030607003495       ","")</f>
        <v>0030607003495       </v>
      </c>
      <c r="F165" s="1" t="str">
        <f aca="false">CONCATENATE("2181927","")</f>
        <v>2181927</v>
      </c>
      <c r="G165" s="1" t="s">
        <v>203</v>
      </c>
      <c r="H165" s="1" t="s">
        <v>338</v>
      </c>
      <c r="I165" s="1" t="s">
        <v>339</v>
      </c>
      <c r="J165" s="1" t="str">
        <f aca="false">CONCATENATE("080301","")</f>
        <v>080301</v>
      </c>
      <c r="K165" s="1" t="s">
        <v>22</v>
      </c>
      <c r="L165" s="1" t="s">
        <v>23</v>
      </c>
      <c r="M165" s="1" t="str">
        <f aca="false">CONCATENATE("1","")</f>
        <v>1</v>
      </c>
      <c r="O165" s="1" t="str">
        <f aca="false">CONCATENATE("1 ","")</f>
        <v>1 </v>
      </c>
      <c r="P165" s="1" t="n">
        <v>37.8</v>
      </c>
      <c r="Q165" s="1" t="s">
        <v>24</v>
      </c>
    </row>
    <row r="166" customFormat="false" ht="15" hidden="false" customHeight="false" outlineLevel="0" collapsed="false">
      <c r="A166" s="1" t="s">
        <v>17</v>
      </c>
      <c r="B166" s="2" t="n">
        <v>41688</v>
      </c>
      <c r="C166" s="1" t="s">
        <v>29</v>
      </c>
      <c r="D166" s="1" t="str">
        <f aca="false">CONCATENATE("0070022039","")</f>
        <v>0070022039</v>
      </c>
      <c r="E166" s="1" t="str">
        <f aca="false">CONCATENATE("0030608000293       ","")</f>
        <v>0030608000293       </v>
      </c>
      <c r="F166" s="1" t="str">
        <f aca="false">CONCATENATE("507005294","")</f>
        <v>507005294</v>
      </c>
      <c r="G166" s="1" t="s">
        <v>340</v>
      </c>
      <c r="H166" s="1" t="s">
        <v>341</v>
      </c>
      <c r="I166" s="1" t="s">
        <v>342</v>
      </c>
      <c r="J166" s="1" t="str">
        <f aca="false">CONCATENATE("080301","")</f>
        <v>080301</v>
      </c>
      <c r="K166" s="1" t="s">
        <v>22</v>
      </c>
      <c r="L166" s="1" t="s">
        <v>23</v>
      </c>
      <c r="M166" s="1" t="str">
        <f aca="false">CONCATENATE("3","")</f>
        <v>3</v>
      </c>
      <c r="O166" s="1" t="str">
        <f aca="false">CONCATENATE("1 ","")</f>
        <v>1 </v>
      </c>
      <c r="P166" s="1" t="n">
        <v>12.45</v>
      </c>
      <c r="Q166" s="1" t="s">
        <v>83</v>
      </c>
    </row>
    <row r="167" customFormat="false" ht="15" hidden="false" customHeight="false" outlineLevel="0" collapsed="false">
      <c r="A167" s="1" t="s">
        <v>17</v>
      </c>
      <c r="B167" s="2" t="n">
        <v>41688</v>
      </c>
      <c r="C167" s="1" t="s">
        <v>29</v>
      </c>
      <c r="D167" s="1" t="str">
        <f aca="false">CONCATENATE("0070011003","")</f>
        <v>0070011003</v>
      </c>
      <c r="E167" s="1" t="str">
        <f aca="false">CONCATENATE("0030608001049       ","")</f>
        <v>0030608001049       </v>
      </c>
      <c r="F167" s="1" t="str">
        <f aca="false">CONCATENATE("2126730","")</f>
        <v>2126730</v>
      </c>
      <c r="G167" s="1" t="s">
        <v>340</v>
      </c>
      <c r="H167" s="1" t="s">
        <v>343</v>
      </c>
      <c r="I167" s="1" t="s">
        <v>344</v>
      </c>
      <c r="J167" s="1" t="str">
        <f aca="false">CONCATENATE("080301","")</f>
        <v>080301</v>
      </c>
      <c r="K167" s="1" t="s">
        <v>22</v>
      </c>
      <c r="L167" s="1" t="s">
        <v>23</v>
      </c>
      <c r="M167" s="1" t="str">
        <f aca="false">CONCATENATE("1","")</f>
        <v>1</v>
      </c>
      <c r="O167" s="1" t="str">
        <f aca="false">CONCATENATE("1 ","")</f>
        <v>1 </v>
      </c>
      <c r="P167" s="1" t="n">
        <v>18.7</v>
      </c>
      <c r="Q167" s="1" t="s">
        <v>24</v>
      </c>
    </row>
    <row r="168" customFormat="false" ht="15" hidden="false" customHeight="false" outlineLevel="0" collapsed="false">
      <c r="A168" s="1" t="s">
        <v>17</v>
      </c>
      <c r="B168" s="2" t="n">
        <v>41688</v>
      </c>
      <c r="C168" s="1" t="s">
        <v>29</v>
      </c>
      <c r="D168" s="1" t="str">
        <f aca="false">CONCATENATE("0070013342","")</f>
        <v>0070013342</v>
      </c>
      <c r="E168" s="1" t="str">
        <f aca="false">CONCATENATE("0030608001286       ","")</f>
        <v>0030608001286       </v>
      </c>
      <c r="F168" s="1" t="str">
        <f aca="false">CONCATENATE("00000290469","")</f>
        <v>00000290469</v>
      </c>
      <c r="G168" s="1" t="s">
        <v>340</v>
      </c>
      <c r="H168" s="1" t="s">
        <v>345</v>
      </c>
      <c r="I168" s="1" t="s">
        <v>346</v>
      </c>
      <c r="J168" s="1" t="str">
        <f aca="false">CONCATENATE("080301","")</f>
        <v>080301</v>
      </c>
      <c r="K168" s="1" t="s">
        <v>22</v>
      </c>
      <c r="L168" s="1" t="s">
        <v>23</v>
      </c>
      <c r="M168" s="1" t="str">
        <f aca="false">CONCATENATE("1","")</f>
        <v>1</v>
      </c>
      <c r="O168" s="1" t="str">
        <f aca="false">CONCATENATE("1 ","")</f>
        <v>1 </v>
      </c>
      <c r="P168" s="1" t="n">
        <v>41.85</v>
      </c>
      <c r="Q168" s="1" t="s">
        <v>24</v>
      </c>
    </row>
    <row r="169" customFormat="false" ht="15" hidden="false" customHeight="false" outlineLevel="0" collapsed="false">
      <c r="A169" s="1" t="s">
        <v>17</v>
      </c>
      <c r="B169" s="2" t="n">
        <v>41688</v>
      </c>
      <c r="C169" s="1" t="s">
        <v>29</v>
      </c>
      <c r="D169" s="1" t="str">
        <f aca="false">CONCATENATE("0070014016","")</f>
        <v>0070014016</v>
      </c>
      <c r="E169" s="1" t="str">
        <f aca="false">CONCATENATE("0030608001325       ","")</f>
        <v>0030608001325       </v>
      </c>
      <c r="F169" s="1" t="str">
        <f aca="false">CONCATENATE("507029767","")</f>
        <v>507029767</v>
      </c>
      <c r="G169" s="1" t="s">
        <v>340</v>
      </c>
      <c r="H169" s="1" t="s">
        <v>347</v>
      </c>
      <c r="I169" s="1" t="s">
        <v>348</v>
      </c>
      <c r="J169" s="1" t="str">
        <f aca="false">CONCATENATE("080301","")</f>
        <v>080301</v>
      </c>
      <c r="K169" s="1" t="s">
        <v>22</v>
      </c>
      <c r="L169" s="1" t="s">
        <v>23</v>
      </c>
      <c r="M169" s="1" t="str">
        <f aca="false">CONCATENATE("3","")</f>
        <v>3</v>
      </c>
      <c r="O169" s="1" t="str">
        <f aca="false">CONCATENATE("1 ","")</f>
        <v>1 </v>
      </c>
      <c r="P169" s="1" t="n">
        <v>308.7</v>
      </c>
      <c r="Q169" s="1" t="s">
        <v>83</v>
      </c>
    </row>
    <row r="170" customFormat="false" ht="15" hidden="false" customHeight="false" outlineLevel="0" collapsed="false">
      <c r="A170" s="1" t="s">
        <v>17</v>
      </c>
      <c r="B170" s="2" t="n">
        <v>41688</v>
      </c>
      <c r="C170" s="1" t="s">
        <v>29</v>
      </c>
      <c r="D170" s="1" t="str">
        <f aca="false">CONCATENATE("0070009367","")</f>
        <v>0070009367</v>
      </c>
      <c r="E170" s="1" t="str">
        <f aca="false">CONCATENATE("0030608002120       ","")</f>
        <v>0030608002120       </v>
      </c>
      <c r="F170" s="1" t="str">
        <f aca="false">CONCATENATE("00000501005","")</f>
        <v>00000501005</v>
      </c>
      <c r="G170" s="1" t="s">
        <v>340</v>
      </c>
      <c r="H170" s="1" t="s">
        <v>349</v>
      </c>
      <c r="I170" s="1" t="s">
        <v>350</v>
      </c>
      <c r="J170" s="1" t="str">
        <f aca="false">CONCATENATE("080301","")</f>
        <v>080301</v>
      </c>
      <c r="K170" s="1" t="s">
        <v>22</v>
      </c>
      <c r="L170" s="1" t="s">
        <v>23</v>
      </c>
      <c r="M170" s="1" t="str">
        <f aca="false">CONCATENATE("1","")</f>
        <v>1</v>
      </c>
      <c r="O170" s="1" t="str">
        <f aca="false">CONCATENATE("1 ","")</f>
        <v>1 </v>
      </c>
      <c r="P170" s="1" t="n">
        <v>103.7</v>
      </c>
      <c r="Q170" s="1" t="s">
        <v>24</v>
      </c>
    </row>
    <row r="171" customFormat="false" ht="15" hidden="false" customHeight="false" outlineLevel="0" collapsed="false">
      <c r="A171" s="1" t="s">
        <v>17</v>
      </c>
      <c r="B171" s="2" t="n">
        <v>41688</v>
      </c>
      <c r="C171" s="1" t="s">
        <v>29</v>
      </c>
      <c r="D171" s="1" t="str">
        <f aca="false">CONCATENATE("0070015590","")</f>
        <v>0070015590</v>
      </c>
      <c r="E171" s="1" t="str">
        <f aca="false">CONCATENATE("0030608002125       ","")</f>
        <v>0030608002125       </v>
      </c>
      <c r="F171" s="1" t="str">
        <f aca="false">CONCATENATE("605154741","")</f>
        <v>605154741</v>
      </c>
      <c r="G171" s="1" t="s">
        <v>340</v>
      </c>
      <c r="H171" s="1" t="s">
        <v>351</v>
      </c>
      <c r="I171" s="1" t="s">
        <v>352</v>
      </c>
      <c r="J171" s="1" t="str">
        <f aca="false">CONCATENATE("080301","")</f>
        <v>080301</v>
      </c>
      <c r="K171" s="1" t="s">
        <v>22</v>
      </c>
      <c r="L171" s="1" t="s">
        <v>23</v>
      </c>
      <c r="M171" s="1" t="str">
        <f aca="false">CONCATENATE("1","")</f>
        <v>1</v>
      </c>
      <c r="O171" s="1" t="str">
        <f aca="false">CONCATENATE("1 ","")</f>
        <v>1 </v>
      </c>
      <c r="P171" s="1" t="n">
        <v>45.65</v>
      </c>
      <c r="Q171" s="1" t="s">
        <v>24</v>
      </c>
    </row>
    <row r="172" customFormat="false" ht="15" hidden="false" customHeight="false" outlineLevel="0" collapsed="false">
      <c r="A172" s="1" t="s">
        <v>17</v>
      </c>
      <c r="B172" s="2" t="n">
        <v>41688</v>
      </c>
      <c r="C172" s="1" t="s">
        <v>29</v>
      </c>
      <c r="D172" s="1" t="str">
        <f aca="false">CONCATENATE("0070012890","")</f>
        <v>0070012890</v>
      </c>
      <c r="E172" s="1" t="str">
        <f aca="false">CONCATENATE("0030608002245       ","")</f>
        <v>0030608002245       </v>
      </c>
      <c r="F172" s="1" t="str">
        <f aca="false">CONCATENATE("00001983935","")</f>
        <v>00001983935</v>
      </c>
      <c r="G172" s="1" t="s">
        <v>340</v>
      </c>
      <c r="H172" s="1" t="s">
        <v>353</v>
      </c>
      <c r="I172" s="1" t="s">
        <v>354</v>
      </c>
      <c r="J172" s="1" t="str">
        <f aca="false">CONCATENATE("080301","")</f>
        <v>080301</v>
      </c>
      <c r="K172" s="1" t="s">
        <v>22</v>
      </c>
      <c r="L172" s="1" t="s">
        <v>23</v>
      </c>
      <c r="M172" s="1" t="str">
        <f aca="false">CONCATENATE("1","")</f>
        <v>1</v>
      </c>
      <c r="O172" s="1" t="str">
        <f aca="false">CONCATENATE("1 ","")</f>
        <v>1 </v>
      </c>
      <c r="P172" s="1" t="n">
        <v>192.05</v>
      </c>
      <c r="Q172" s="1" t="s">
        <v>24</v>
      </c>
    </row>
    <row r="173" customFormat="false" ht="15" hidden="false" customHeight="false" outlineLevel="0" collapsed="false">
      <c r="A173" s="1" t="s">
        <v>17</v>
      </c>
      <c r="B173" s="2" t="n">
        <v>41688</v>
      </c>
      <c r="C173" s="1" t="s">
        <v>29</v>
      </c>
      <c r="D173" s="1" t="str">
        <f aca="false">CONCATENATE("0070005126","")</f>
        <v>0070005126</v>
      </c>
      <c r="E173" s="1" t="str">
        <f aca="false">CONCATENATE("0030608002420       ","")</f>
        <v>0030608002420       </v>
      </c>
      <c r="F173" s="1" t="str">
        <f aca="false">CONCATENATE("605746633","")</f>
        <v>605746633</v>
      </c>
      <c r="G173" s="1" t="s">
        <v>340</v>
      </c>
      <c r="H173" s="1" t="s">
        <v>355</v>
      </c>
      <c r="I173" s="1" t="s">
        <v>356</v>
      </c>
      <c r="J173" s="1" t="str">
        <f aca="false">CONCATENATE("080301","")</f>
        <v>080301</v>
      </c>
      <c r="K173" s="1" t="s">
        <v>22</v>
      </c>
      <c r="L173" s="1" t="s">
        <v>23</v>
      </c>
      <c r="M173" s="1" t="str">
        <f aca="false">CONCATENATE("1","")</f>
        <v>1</v>
      </c>
      <c r="O173" s="1" t="str">
        <f aca="false">CONCATENATE("1 ","")</f>
        <v>1 </v>
      </c>
      <c r="P173" s="1" t="n">
        <v>123.35</v>
      </c>
      <c r="Q173" s="1" t="s">
        <v>24</v>
      </c>
    </row>
    <row r="174" customFormat="false" ht="15" hidden="false" customHeight="false" outlineLevel="0" collapsed="false">
      <c r="A174" s="1" t="s">
        <v>17</v>
      </c>
      <c r="B174" s="2" t="n">
        <v>41688</v>
      </c>
      <c r="C174" s="1" t="s">
        <v>357</v>
      </c>
      <c r="D174" s="1" t="str">
        <f aca="false">CONCATENATE("0070020767","")</f>
        <v>0070020767</v>
      </c>
      <c r="E174" s="1" t="str">
        <f aca="false">CONCATENATE("0030608003088       ","")</f>
        <v>0030608003088       </v>
      </c>
      <c r="F174" s="1" t="str">
        <f aca="false">CONCATENATE("1602721","")</f>
        <v>1602721</v>
      </c>
      <c r="G174" s="1" t="s">
        <v>340</v>
      </c>
      <c r="H174" s="1" t="s">
        <v>358</v>
      </c>
      <c r="I174" s="1" t="s">
        <v>359</v>
      </c>
      <c r="J174" s="1" t="str">
        <f aca="false">CONCATENATE("080103","")</f>
        <v>080103</v>
      </c>
      <c r="K174" s="1" t="s">
        <v>22</v>
      </c>
      <c r="L174" s="1" t="s">
        <v>23</v>
      </c>
      <c r="M174" s="1" t="str">
        <f aca="false">CONCATENATE("1","")</f>
        <v>1</v>
      </c>
      <c r="O174" s="1" t="str">
        <f aca="false">CONCATENATE("1 ","")</f>
        <v>1 </v>
      </c>
      <c r="P174" s="1" t="n">
        <v>77.35</v>
      </c>
      <c r="Q174" s="1" t="s">
        <v>24</v>
      </c>
    </row>
    <row r="175" customFormat="false" ht="15" hidden="false" customHeight="false" outlineLevel="0" collapsed="false">
      <c r="A175" s="1" t="s">
        <v>17</v>
      </c>
      <c r="B175" s="2" t="n">
        <v>41688</v>
      </c>
      <c r="C175" s="1" t="s">
        <v>29</v>
      </c>
      <c r="D175" s="1" t="str">
        <f aca="false">CONCATENATE("0070022199","")</f>
        <v>0070022199</v>
      </c>
      <c r="E175" s="1" t="str">
        <f aca="false">CONCATENATE("0030609001831       ","")</f>
        <v>0030609001831       </v>
      </c>
      <c r="F175" s="1" t="str">
        <f aca="false">CONCATENATE("2150155","")</f>
        <v>2150155</v>
      </c>
      <c r="G175" s="1" t="s">
        <v>360</v>
      </c>
      <c r="H175" s="1" t="s">
        <v>361</v>
      </c>
      <c r="I175" s="1" t="s">
        <v>362</v>
      </c>
      <c r="J175" s="1" t="str">
        <f aca="false">CONCATENATE("080301","")</f>
        <v>080301</v>
      </c>
      <c r="K175" s="1" t="s">
        <v>22</v>
      </c>
      <c r="L175" s="1" t="s">
        <v>23</v>
      </c>
      <c r="M175" s="1" t="str">
        <f aca="false">CONCATENATE("1","")</f>
        <v>1</v>
      </c>
      <c r="O175" s="1" t="str">
        <f aca="false">CONCATENATE("1 ","")</f>
        <v>1 </v>
      </c>
      <c r="P175" s="1" t="n">
        <v>76.9</v>
      </c>
      <c r="Q175" s="1" t="s">
        <v>24</v>
      </c>
    </row>
    <row r="176" customFormat="false" ht="15" hidden="false" customHeight="false" outlineLevel="0" collapsed="false">
      <c r="A176" s="1" t="s">
        <v>17</v>
      </c>
      <c r="B176" s="2" t="n">
        <v>41688</v>
      </c>
      <c r="C176" s="1" t="s">
        <v>29</v>
      </c>
      <c r="D176" s="1" t="str">
        <f aca="false">CONCATENATE("0070022980","")</f>
        <v>0070022980</v>
      </c>
      <c r="E176" s="1" t="str">
        <f aca="false">CONCATENATE("0030609001836       ","")</f>
        <v>0030609001836       </v>
      </c>
      <c r="F176" s="1" t="str">
        <f aca="false">CONCATENATE("2182047","")</f>
        <v>2182047</v>
      </c>
      <c r="G176" s="1" t="s">
        <v>360</v>
      </c>
      <c r="H176" s="1" t="s">
        <v>363</v>
      </c>
      <c r="I176" s="1" t="s">
        <v>364</v>
      </c>
      <c r="J176" s="1" t="str">
        <f aca="false">CONCATENATE("080301","")</f>
        <v>080301</v>
      </c>
      <c r="K176" s="1" t="s">
        <v>22</v>
      </c>
      <c r="L176" s="1" t="s">
        <v>23</v>
      </c>
      <c r="M176" s="1" t="str">
        <f aca="false">CONCATENATE("1","")</f>
        <v>1</v>
      </c>
      <c r="O176" s="1" t="str">
        <f aca="false">CONCATENATE("1 ","")</f>
        <v>1 </v>
      </c>
      <c r="P176" s="1" t="n">
        <v>137.1</v>
      </c>
      <c r="Q176" s="1" t="s">
        <v>24</v>
      </c>
    </row>
    <row r="177" customFormat="false" ht="15" hidden="false" customHeight="false" outlineLevel="0" collapsed="false">
      <c r="A177" s="1" t="s">
        <v>17</v>
      </c>
      <c r="B177" s="2" t="n">
        <v>41688</v>
      </c>
      <c r="C177" s="1" t="s">
        <v>29</v>
      </c>
      <c r="D177" s="1" t="str">
        <f aca="false">CONCATENATE("0070017340","")</f>
        <v>0070017340</v>
      </c>
      <c r="E177" s="1" t="str">
        <f aca="false">CONCATENATE("0030609001867       ","")</f>
        <v>0030609001867       </v>
      </c>
      <c r="F177" s="1" t="str">
        <f aca="false">CONCATENATE("113123","")</f>
        <v>113123</v>
      </c>
      <c r="G177" s="1" t="s">
        <v>360</v>
      </c>
      <c r="H177" s="1" t="s">
        <v>365</v>
      </c>
      <c r="I177" s="1" t="s">
        <v>366</v>
      </c>
      <c r="J177" s="1" t="str">
        <f aca="false">CONCATENATE("080301","")</f>
        <v>080301</v>
      </c>
      <c r="K177" s="1" t="s">
        <v>22</v>
      </c>
      <c r="L177" s="1" t="s">
        <v>23</v>
      </c>
      <c r="M177" s="1" t="str">
        <f aca="false">CONCATENATE("3","")</f>
        <v>3</v>
      </c>
      <c r="O177" s="1" t="str">
        <f aca="false">CONCATENATE("1 ","")</f>
        <v>1 </v>
      </c>
      <c r="P177" s="1" t="n">
        <v>410.95</v>
      </c>
      <c r="Q177" s="1" t="s">
        <v>83</v>
      </c>
    </row>
    <row r="178" customFormat="false" ht="15" hidden="false" customHeight="false" outlineLevel="0" collapsed="false">
      <c r="A178" s="1" t="s">
        <v>17</v>
      </c>
      <c r="B178" s="2" t="n">
        <v>41688</v>
      </c>
      <c r="C178" s="1" t="s">
        <v>29</v>
      </c>
      <c r="D178" s="1" t="str">
        <f aca="false">CONCATENATE("0070017627","")</f>
        <v>0070017627</v>
      </c>
      <c r="E178" s="1" t="str">
        <f aca="false">CONCATENATE("0030609001879       ","")</f>
        <v>0030609001879       </v>
      </c>
      <c r="F178" s="1" t="str">
        <f aca="false">CONCATENATE("112655","")</f>
        <v>112655</v>
      </c>
      <c r="G178" s="1" t="s">
        <v>360</v>
      </c>
      <c r="H178" s="1" t="s">
        <v>367</v>
      </c>
      <c r="I178" s="1" t="s">
        <v>368</v>
      </c>
      <c r="J178" s="1" t="str">
        <f aca="false">CONCATENATE("080301","")</f>
        <v>080301</v>
      </c>
      <c r="K178" s="1" t="s">
        <v>22</v>
      </c>
      <c r="L178" s="1" t="s">
        <v>23</v>
      </c>
      <c r="M178" s="1" t="str">
        <f aca="false">CONCATENATE("3","")</f>
        <v>3</v>
      </c>
      <c r="O178" s="1" t="str">
        <f aca="false">CONCATENATE("1 ","")</f>
        <v>1 </v>
      </c>
      <c r="P178" s="1" t="n">
        <v>174.2</v>
      </c>
      <c r="Q178" s="1" t="s">
        <v>83</v>
      </c>
    </row>
    <row r="179" customFormat="false" ht="15" hidden="false" customHeight="false" outlineLevel="0" collapsed="false">
      <c r="A179" s="1" t="s">
        <v>17</v>
      </c>
      <c r="B179" s="2" t="n">
        <v>41688</v>
      </c>
      <c r="C179" s="1" t="s">
        <v>29</v>
      </c>
      <c r="D179" s="1" t="str">
        <f aca="false">CONCATENATE("0070017287","")</f>
        <v>0070017287</v>
      </c>
      <c r="E179" s="1" t="str">
        <f aca="false">CONCATENATE("0030609001884       ","")</f>
        <v>0030609001884       </v>
      </c>
      <c r="F179" s="1" t="str">
        <f aca="false">CONCATENATE("605556113","")</f>
        <v>605556113</v>
      </c>
      <c r="G179" s="1" t="s">
        <v>360</v>
      </c>
      <c r="H179" s="1" t="e">
        <f aca="false">-#NAME?-#NAME?--#NAME?</f>
        <v>#NAME?</v>
      </c>
      <c r="I179" s="1" t="s">
        <v>369</v>
      </c>
      <c r="J179" s="1" t="str">
        <f aca="false">CONCATENATE("080301","")</f>
        <v>080301</v>
      </c>
      <c r="K179" s="1" t="s">
        <v>22</v>
      </c>
      <c r="L179" s="1" t="s">
        <v>23</v>
      </c>
      <c r="M179" s="1" t="str">
        <f aca="false">CONCATENATE("1","")</f>
        <v>1</v>
      </c>
      <c r="O179" s="1" t="str">
        <f aca="false">CONCATENATE("1 ","")</f>
        <v>1 </v>
      </c>
      <c r="P179" s="1" t="n">
        <v>32</v>
      </c>
      <c r="Q179" s="1" t="s">
        <v>24</v>
      </c>
    </row>
    <row r="180" customFormat="false" ht="15" hidden="false" customHeight="false" outlineLevel="0" collapsed="false">
      <c r="A180" s="1" t="s">
        <v>17</v>
      </c>
      <c r="B180" s="2" t="n">
        <v>41688</v>
      </c>
      <c r="C180" s="1" t="s">
        <v>29</v>
      </c>
      <c r="D180" s="1" t="str">
        <f aca="false">CONCATENATE("0070010288","")</f>
        <v>0070010288</v>
      </c>
      <c r="E180" s="1" t="str">
        <f aca="false">CONCATENATE("0030609001906       ","")</f>
        <v>0030609001906       </v>
      </c>
      <c r="F180" s="1" t="str">
        <f aca="false">CONCATENATE("05508796","")</f>
        <v>05508796</v>
      </c>
      <c r="G180" s="1" t="s">
        <v>360</v>
      </c>
      <c r="H180" s="1" t="s">
        <v>370</v>
      </c>
      <c r="I180" s="1" t="s">
        <v>371</v>
      </c>
      <c r="J180" s="1" t="str">
        <f aca="false">CONCATENATE("080301","")</f>
        <v>080301</v>
      </c>
      <c r="K180" s="1" t="s">
        <v>22</v>
      </c>
      <c r="L180" s="1" t="s">
        <v>23</v>
      </c>
      <c r="M180" s="1" t="str">
        <f aca="false">CONCATENATE("1","")</f>
        <v>1</v>
      </c>
      <c r="O180" s="1" t="str">
        <f aca="false">CONCATENATE("1 ","")</f>
        <v>1 </v>
      </c>
      <c r="P180" s="1" t="n">
        <v>157.8</v>
      </c>
      <c r="Q180" s="1" t="s">
        <v>24</v>
      </c>
    </row>
    <row r="181" customFormat="false" ht="15" hidden="false" customHeight="false" outlineLevel="0" collapsed="false">
      <c r="A181" s="1" t="s">
        <v>17</v>
      </c>
      <c r="B181" s="2" t="n">
        <v>41688</v>
      </c>
      <c r="C181" s="1" t="s">
        <v>29</v>
      </c>
      <c r="D181" s="1" t="str">
        <f aca="false">CONCATENATE("0070014497","")</f>
        <v>0070014497</v>
      </c>
      <c r="E181" s="1" t="str">
        <f aca="false">CONCATENATE("0030609001910       ","")</f>
        <v>0030609001910       </v>
      </c>
      <c r="F181" s="1" t="str">
        <f aca="false">CONCATENATE("606602727","")</f>
        <v>606602727</v>
      </c>
      <c r="G181" s="1" t="s">
        <v>360</v>
      </c>
      <c r="H181" s="1" t="s">
        <v>372</v>
      </c>
      <c r="I181" s="1" t="s">
        <v>373</v>
      </c>
      <c r="J181" s="1" t="str">
        <f aca="false">CONCATENATE("080301","")</f>
        <v>080301</v>
      </c>
      <c r="K181" s="1" t="s">
        <v>22</v>
      </c>
      <c r="L181" s="1" t="s">
        <v>23</v>
      </c>
      <c r="M181" s="1" t="str">
        <f aca="false">CONCATENATE("1","")</f>
        <v>1</v>
      </c>
      <c r="O181" s="1" t="str">
        <f aca="false">CONCATENATE("1 ","")</f>
        <v>1 </v>
      </c>
      <c r="P181" s="1" t="n">
        <v>20.85</v>
      </c>
      <c r="Q181" s="1" t="s">
        <v>24</v>
      </c>
    </row>
    <row r="182" customFormat="false" ht="15" hidden="false" customHeight="false" outlineLevel="0" collapsed="false">
      <c r="A182" s="1" t="s">
        <v>17</v>
      </c>
      <c r="B182" s="2" t="n">
        <v>41688</v>
      </c>
      <c r="C182" s="1" t="s">
        <v>29</v>
      </c>
      <c r="D182" s="1" t="str">
        <f aca="false">CONCATENATE("0070015889","")</f>
        <v>0070015889</v>
      </c>
      <c r="E182" s="1" t="str">
        <f aca="false">CONCATENATE("0030609001933       ","")</f>
        <v>0030609001933       </v>
      </c>
      <c r="F182" s="1" t="str">
        <f aca="false">CONCATENATE("605087276","")</f>
        <v>605087276</v>
      </c>
      <c r="G182" s="1" t="s">
        <v>360</v>
      </c>
      <c r="H182" s="1" t="s">
        <v>374</v>
      </c>
      <c r="I182" s="1" t="e">
        <f aca="false">-#NAME?-#NAME?-#NAME?-#NAME?</f>
        <v>#NAME?</v>
      </c>
      <c r="J182" s="1" t="str">
        <f aca="false">CONCATENATE("080301","")</f>
        <v>080301</v>
      </c>
      <c r="K182" s="1" t="s">
        <v>22</v>
      </c>
      <c r="L182" s="1" t="s">
        <v>23</v>
      </c>
      <c r="M182" s="1" t="str">
        <f aca="false">CONCATENATE("1","")</f>
        <v>1</v>
      </c>
      <c r="O182" s="1" t="str">
        <f aca="false">CONCATENATE("1 ","")</f>
        <v>1 </v>
      </c>
      <c r="P182" s="1" t="n">
        <v>25.2</v>
      </c>
      <c r="Q182" s="1" t="s">
        <v>24</v>
      </c>
    </row>
    <row r="183" customFormat="false" ht="15" hidden="false" customHeight="false" outlineLevel="0" collapsed="false">
      <c r="A183" s="1" t="s">
        <v>17</v>
      </c>
      <c r="B183" s="2" t="n">
        <v>41688</v>
      </c>
      <c r="C183" s="1" t="s">
        <v>29</v>
      </c>
      <c r="D183" s="1" t="str">
        <f aca="false">CONCATENATE("0070004517","")</f>
        <v>0070004517</v>
      </c>
      <c r="E183" s="1" t="str">
        <f aca="false">CONCATENATE("0030609001938       ","")</f>
        <v>0030609001938       </v>
      </c>
      <c r="F183" s="1" t="str">
        <f aca="false">CONCATENATE("1075385","")</f>
        <v>1075385</v>
      </c>
      <c r="G183" s="1" t="s">
        <v>360</v>
      </c>
      <c r="H183" s="1" t="s">
        <v>375</v>
      </c>
      <c r="I183" s="1" t="s">
        <v>376</v>
      </c>
      <c r="J183" s="1" t="str">
        <f aca="false">CONCATENATE("080301","")</f>
        <v>080301</v>
      </c>
      <c r="K183" s="1" t="s">
        <v>22</v>
      </c>
      <c r="L183" s="1" t="s">
        <v>23</v>
      </c>
      <c r="M183" s="1" t="str">
        <f aca="false">CONCATENATE("1","")</f>
        <v>1</v>
      </c>
      <c r="O183" s="1" t="str">
        <f aca="false">CONCATENATE("1 ","")</f>
        <v>1 </v>
      </c>
      <c r="P183" s="1" t="n">
        <v>124.55</v>
      </c>
      <c r="Q183" s="1" t="s">
        <v>24</v>
      </c>
    </row>
    <row r="184" customFormat="false" ht="15" hidden="false" customHeight="false" outlineLevel="0" collapsed="false">
      <c r="A184" s="1" t="s">
        <v>17</v>
      </c>
      <c r="B184" s="2" t="n">
        <v>41688</v>
      </c>
      <c r="C184" s="1" t="s">
        <v>29</v>
      </c>
      <c r="D184" s="1" t="str">
        <f aca="false">CONCATENATE("0070022506","")</f>
        <v>0070022506</v>
      </c>
      <c r="E184" s="1" t="str">
        <f aca="false">CONCATENATE("0030609001949       ","")</f>
        <v>0030609001949       </v>
      </c>
      <c r="F184" s="1" t="str">
        <f aca="false">CONCATENATE("507030075","")</f>
        <v>507030075</v>
      </c>
      <c r="G184" s="1" t="s">
        <v>360</v>
      </c>
      <c r="H184" s="1" t="s">
        <v>377</v>
      </c>
      <c r="I184" s="1" t="s">
        <v>378</v>
      </c>
      <c r="J184" s="1" t="str">
        <f aca="false">CONCATENATE("080301","")</f>
        <v>080301</v>
      </c>
      <c r="K184" s="1" t="s">
        <v>22</v>
      </c>
      <c r="L184" s="1" t="s">
        <v>23</v>
      </c>
      <c r="M184" s="1" t="str">
        <f aca="false">CONCATENATE("3","")</f>
        <v>3</v>
      </c>
      <c r="O184" s="1" t="str">
        <f aca="false">CONCATENATE("1 ","")</f>
        <v>1 </v>
      </c>
      <c r="P184" s="1" t="n">
        <v>108</v>
      </c>
      <c r="Q184" s="1" t="s">
        <v>83</v>
      </c>
    </row>
    <row r="185" customFormat="false" ht="15" hidden="false" customHeight="false" outlineLevel="0" collapsed="false">
      <c r="A185" s="1" t="s">
        <v>17</v>
      </c>
      <c r="B185" s="2" t="n">
        <v>41688</v>
      </c>
      <c r="C185" s="1" t="s">
        <v>29</v>
      </c>
      <c r="D185" s="1" t="str">
        <f aca="false">CONCATENATE("0070017678","")</f>
        <v>0070017678</v>
      </c>
      <c r="E185" s="1" t="str">
        <f aca="false">CONCATENATE("0030609001950       ","")</f>
        <v>0030609001950       </v>
      </c>
      <c r="F185" s="1" t="str">
        <f aca="false">CONCATENATE("605622327","")</f>
        <v>605622327</v>
      </c>
      <c r="G185" s="1" t="s">
        <v>360</v>
      </c>
      <c r="H185" s="1" t="s">
        <v>379</v>
      </c>
      <c r="I185" s="1" t="s">
        <v>380</v>
      </c>
      <c r="J185" s="1" t="str">
        <f aca="false">CONCATENATE("080301","")</f>
        <v>080301</v>
      </c>
      <c r="K185" s="1" t="s">
        <v>22</v>
      </c>
      <c r="L185" s="1" t="s">
        <v>23</v>
      </c>
      <c r="M185" s="1" t="str">
        <f aca="false">CONCATENATE("1","")</f>
        <v>1</v>
      </c>
      <c r="O185" s="1" t="str">
        <f aca="false">CONCATENATE("1 ","")</f>
        <v>1 </v>
      </c>
      <c r="P185" s="1" t="n">
        <v>27</v>
      </c>
      <c r="Q185" s="1" t="s">
        <v>24</v>
      </c>
    </row>
    <row r="186" customFormat="false" ht="15" hidden="false" customHeight="false" outlineLevel="0" collapsed="false">
      <c r="A186" s="1" t="s">
        <v>17</v>
      </c>
      <c r="B186" s="2" t="n">
        <v>41688</v>
      </c>
      <c r="C186" s="1" t="s">
        <v>29</v>
      </c>
      <c r="D186" s="1" t="str">
        <f aca="false">CONCATENATE("0070015753","")</f>
        <v>0070015753</v>
      </c>
      <c r="E186" s="1" t="str">
        <f aca="false">CONCATENATE("0030609001965       ","")</f>
        <v>0030609001965       </v>
      </c>
      <c r="F186" s="1" t="str">
        <f aca="false">CONCATENATE("605084606","")</f>
        <v>605084606</v>
      </c>
      <c r="G186" s="1" t="s">
        <v>360</v>
      </c>
      <c r="H186" s="1" t="s">
        <v>381</v>
      </c>
      <c r="I186" s="1" t="s">
        <v>382</v>
      </c>
      <c r="J186" s="1" t="str">
        <f aca="false">CONCATENATE("080301","")</f>
        <v>080301</v>
      </c>
      <c r="K186" s="1" t="s">
        <v>22</v>
      </c>
      <c r="L186" s="1" t="s">
        <v>23</v>
      </c>
      <c r="M186" s="1" t="str">
        <f aca="false">CONCATENATE("1","")</f>
        <v>1</v>
      </c>
      <c r="O186" s="1" t="str">
        <f aca="false">CONCATENATE("1 ","")</f>
        <v>1 </v>
      </c>
      <c r="P186" s="1" t="n">
        <v>37.6</v>
      </c>
      <c r="Q186" s="1" t="s">
        <v>24</v>
      </c>
    </row>
    <row r="187" customFormat="false" ht="15" hidden="false" customHeight="false" outlineLevel="0" collapsed="false">
      <c r="A187" s="1" t="s">
        <v>17</v>
      </c>
      <c r="B187" s="2" t="n">
        <v>41688</v>
      </c>
      <c r="C187" s="1" t="s">
        <v>29</v>
      </c>
      <c r="D187" s="1" t="str">
        <f aca="false">CONCATENATE("0070020542","")</f>
        <v>0070020542</v>
      </c>
      <c r="E187" s="1" t="str">
        <f aca="false">CONCATENATE("0030612000210       ","")</f>
        <v>0030612000210       </v>
      </c>
      <c r="F187" s="1" t="str">
        <f aca="false">CONCATENATE("605936222","")</f>
        <v>605936222</v>
      </c>
      <c r="G187" s="1" t="s">
        <v>383</v>
      </c>
      <c r="H187" s="1" t="s">
        <v>384</v>
      </c>
      <c r="I187" s="1" t="s">
        <v>385</v>
      </c>
      <c r="J187" s="1" t="str">
        <f aca="false">CONCATENATE("080301","")</f>
        <v>080301</v>
      </c>
      <c r="K187" s="1" t="s">
        <v>22</v>
      </c>
      <c r="L187" s="1" t="s">
        <v>23</v>
      </c>
      <c r="M187" s="1" t="str">
        <f aca="false">CONCATENATE("1","")</f>
        <v>1</v>
      </c>
      <c r="O187" s="1" t="str">
        <f aca="false">CONCATENATE("1 ","")</f>
        <v>1 </v>
      </c>
      <c r="P187" s="1" t="n">
        <v>33.95</v>
      </c>
      <c r="Q187" s="1" t="s">
        <v>24</v>
      </c>
    </row>
    <row r="188" customFormat="false" ht="15" hidden="false" customHeight="false" outlineLevel="0" collapsed="false">
      <c r="A188" s="1" t="s">
        <v>17</v>
      </c>
      <c r="B188" s="2" t="n">
        <v>41688</v>
      </c>
      <c r="C188" s="1" t="s">
        <v>29</v>
      </c>
      <c r="D188" s="1" t="str">
        <f aca="false">CONCATENATE("0070021741","")</f>
        <v>0070021741</v>
      </c>
      <c r="E188" s="1" t="str">
        <f aca="false">CONCATENATE("0030612000650       ","")</f>
        <v>0030612000650       </v>
      </c>
      <c r="F188" s="1" t="str">
        <f aca="false">CONCATENATE("1937444","")</f>
        <v>1937444</v>
      </c>
      <c r="G188" s="1" t="s">
        <v>383</v>
      </c>
      <c r="H188" s="1" t="s">
        <v>386</v>
      </c>
      <c r="I188" s="1" t="s">
        <v>387</v>
      </c>
      <c r="J188" s="1" t="str">
        <f aca="false">CONCATENATE("080301","")</f>
        <v>080301</v>
      </c>
      <c r="K188" s="1" t="s">
        <v>22</v>
      </c>
      <c r="L188" s="1" t="s">
        <v>23</v>
      </c>
      <c r="M188" s="1" t="str">
        <f aca="false">CONCATENATE("1","")</f>
        <v>1</v>
      </c>
      <c r="O188" s="1" t="str">
        <f aca="false">CONCATENATE("1 ","")</f>
        <v>1 </v>
      </c>
      <c r="P188" s="1" t="n">
        <v>22</v>
      </c>
      <c r="Q188" s="1" t="s">
        <v>24</v>
      </c>
    </row>
    <row r="189" customFormat="false" ht="15" hidden="false" customHeight="false" outlineLevel="0" collapsed="false">
      <c r="A189" s="1" t="s">
        <v>17</v>
      </c>
      <c r="B189" s="2" t="n">
        <v>41688</v>
      </c>
      <c r="C189" s="1" t="s">
        <v>29</v>
      </c>
      <c r="D189" s="1" t="str">
        <f aca="false">CONCATENATE("0070020603","")</f>
        <v>0070020603</v>
      </c>
      <c r="E189" s="1" t="str">
        <f aca="false">CONCATENATE("0030612000670       ","")</f>
        <v>0030612000670       </v>
      </c>
      <c r="F189" s="1" t="str">
        <f aca="false">CONCATENATE("606036876","")</f>
        <v>606036876</v>
      </c>
      <c r="G189" s="1" t="s">
        <v>383</v>
      </c>
      <c r="H189" s="1" t="s">
        <v>388</v>
      </c>
      <c r="I189" s="1" t="s">
        <v>389</v>
      </c>
      <c r="J189" s="1" t="str">
        <f aca="false">CONCATENATE("080301","")</f>
        <v>080301</v>
      </c>
      <c r="K189" s="1" t="s">
        <v>22</v>
      </c>
      <c r="L189" s="1" t="s">
        <v>23</v>
      </c>
      <c r="M189" s="1" t="str">
        <f aca="false">CONCATENATE("1","")</f>
        <v>1</v>
      </c>
      <c r="O189" s="1" t="str">
        <f aca="false">CONCATENATE("1 ","")</f>
        <v>1 </v>
      </c>
      <c r="P189" s="1" t="n">
        <v>19.4</v>
      </c>
      <c r="Q189" s="1" t="s">
        <v>24</v>
      </c>
    </row>
    <row r="190" customFormat="false" ht="15" hidden="false" customHeight="false" outlineLevel="0" collapsed="false">
      <c r="A190" s="1" t="s">
        <v>17</v>
      </c>
      <c r="B190" s="2" t="n">
        <v>41688</v>
      </c>
      <c r="C190" s="1" t="s">
        <v>29</v>
      </c>
      <c r="D190" s="1" t="str">
        <f aca="false">CONCATENATE("0070020198","")</f>
        <v>0070020198</v>
      </c>
      <c r="E190" s="1" t="str">
        <f aca="false">CONCATENATE("0030614000580       ","")</f>
        <v>0030614000580       </v>
      </c>
      <c r="F190" s="1" t="str">
        <f aca="false">CONCATENATE("606036891","")</f>
        <v>606036891</v>
      </c>
      <c r="G190" s="1" t="s">
        <v>261</v>
      </c>
      <c r="H190" s="1" t="s">
        <v>390</v>
      </c>
      <c r="I190" s="1" t="s">
        <v>391</v>
      </c>
      <c r="J190" s="1" t="str">
        <f aca="false">CONCATENATE("080301","")</f>
        <v>080301</v>
      </c>
      <c r="K190" s="1" t="s">
        <v>22</v>
      </c>
      <c r="L190" s="1" t="s">
        <v>23</v>
      </c>
      <c r="M190" s="1" t="str">
        <f aca="false">CONCATENATE("1","")</f>
        <v>1</v>
      </c>
      <c r="O190" s="1" t="str">
        <f aca="false">CONCATENATE("1 ","")</f>
        <v>1 </v>
      </c>
      <c r="P190" s="1" t="n">
        <v>11.6</v>
      </c>
      <c r="Q190" s="1" t="s">
        <v>24</v>
      </c>
    </row>
    <row r="191" customFormat="false" ht="15" hidden="false" customHeight="false" outlineLevel="0" collapsed="false">
      <c r="A191" s="1" t="s">
        <v>17</v>
      </c>
      <c r="B191" s="2" t="n">
        <v>41688</v>
      </c>
      <c r="C191" s="1" t="s">
        <v>29</v>
      </c>
      <c r="D191" s="1" t="str">
        <f aca="false">CONCATENATE("0070020212","")</f>
        <v>0070020212</v>
      </c>
      <c r="E191" s="1" t="str">
        <f aca="false">CONCATENATE("0030614001970       ","")</f>
        <v>0030614001970       </v>
      </c>
      <c r="F191" s="1" t="str">
        <f aca="false">CONCATENATE("606032009","")</f>
        <v>606032009</v>
      </c>
      <c r="G191" s="1" t="s">
        <v>261</v>
      </c>
      <c r="H191" s="1" t="s">
        <v>392</v>
      </c>
      <c r="I191" s="1" t="s">
        <v>393</v>
      </c>
      <c r="J191" s="1" t="str">
        <f aca="false">CONCATENATE("080301","")</f>
        <v>080301</v>
      </c>
      <c r="K191" s="1" t="s">
        <v>22</v>
      </c>
      <c r="L191" s="1" t="s">
        <v>23</v>
      </c>
      <c r="M191" s="1" t="str">
        <f aca="false">CONCATENATE("1","")</f>
        <v>1</v>
      </c>
      <c r="O191" s="1" t="str">
        <f aca="false">CONCATENATE("1 ","")</f>
        <v>1 </v>
      </c>
      <c r="P191" s="1" t="n">
        <v>33.95</v>
      </c>
      <c r="Q191" s="1" t="s">
        <v>24</v>
      </c>
    </row>
    <row r="192" customFormat="false" ht="15" hidden="false" customHeight="false" outlineLevel="0" collapsed="false">
      <c r="A192" s="1" t="s">
        <v>17</v>
      </c>
      <c r="B192" s="2" t="n">
        <v>41688</v>
      </c>
      <c r="C192" s="1" t="s">
        <v>394</v>
      </c>
      <c r="D192" s="1" t="str">
        <f aca="false">CONCATENATE("0070022321","")</f>
        <v>0070022321</v>
      </c>
      <c r="E192" s="1" t="str">
        <f aca="false">CONCATENATE("0030935000010       ","")</f>
        <v>0030935000010       </v>
      </c>
      <c r="F192" s="1" t="str">
        <f aca="false">CONCATENATE("1236025","")</f>
        <v>1236025</v>
      </c>
      <c r="G192" s="1" t="s">
        <v>395</v>
      </c>
      <c r="H192" s="1" t="s">
        <v>396</v>
      </c>
      <c r="I192" s="1" t="s">
        <v>397</v>
      </c>
      <c r="J192" s="1" t="str">
        <f aca="false">CONCATENATE("080308","")</f>
        <v>080308</v>
      </c>
      <c r="K192" s="1" t="s">
        <v>22</v>
      </c>
      <c r="L192" s="1" t="s">
        <v>23</v>
      </c>
      <c r="M192" s="1" t="str">
        <f aca="false">CONCATENATE("1","")</f>
        <v>1</v>
      </c>
      <c r="O192" s="1" t="str">
        <f aca="false">CONCATENATE("1 ","")</f>
        <v>1 </v>
      </c>
      <c r="P192" s="1" t="n">
        <v>12.8</v>
      </c>
      <c r="Q192" s="1" t="s">
        <v>24</v>
      </c>
    </row>
    <row r="193" customFormat="false" ht="15" hidden="false" customHeight="false" outlineLevel="0" collapsed="false">
      <c r="A193" s="1" t="s">
        <v>17</v>
      </c>
      <c r="B193" s="2" t="n">
        <v>41688</v>
      </c>
      <c r="C193" s="1" t="s">
        <v>394</v>
      </c>
      <c r="D193" s="1" t="str">
        <f aca="false">CONCATENATE("0070022322","")</f>
        <v>0070022322</v>
      </c>
      <c r="E193" s="1" t="str">
        <f aca="false">CONCATENATE("0030935000020       ","")</f>
        <v>0030935000020       </v>
      </c>
      <c r="F193" s="1" t="str">
        <f aca="false">CONCATENATE("1236213","")</f>
        <v>1236213</v>
      </c>
      <c r="G193" s="1" t="s">
        <v>395</v>
      </c>
      <c r="H193" s="1" t="s">
        <v>398</v>
      </c>
      <c r="I193" s="1" t="s">
        <v>399</v>
      </c>
      <c r="J193" s="1" t="str">
        <f aca="false">CONCATENATE("080308","")</f>
        <v>080308</v>
      </c>
      <c r="K193" s="1" t="s">
        <v>22</v>
      </c>
      <c r="L193" s="1" t="s">
        <v>23</v>
      </c>
      <c r="M193" s="1" t="str">
        <f aca="false">CONCATENATE("1","")</f>
        <v>1</v>
      </c>
      <c r="O193" s="1" t="str">
        <f aca="false">CONCATENATE("1 ","")</f>
        <v>1 </v>
      </c>
      <c r="P193" s="1" t="n">
        <v>15.75</v>
      </c>
      <c r="Q193" s="1" t="s">
        <v>24</v>
      </c>
    </row>
    <row r="194" customFormat="false" ht="15" hidden="false" customHeight="false" outlineLevel="0" collapsed="false">
      <c r="A194" s="1" t="s">
        <v>17</v>
      </c>
      <c r="B194" s="2" t="n">
        <v>41688</v>
      </c>
      <c r="C194" s="1" t="s">
        <v>394</v>
      </c>
      <c r="D194" s="1" t="str">
        <f aca="false">CONCATENATE("0070022323","")</f>
        <v>0070022323</v>
      </c>
      <c r="E194" s="1" t="str">
        <f aca="false">CONCATENATE("0030935000030       ","")</f>
        <v>0030935000030       </v>
      </c>
      <c r="F194" s="1" t="str">
        <f aca="false">CONCATENATE("1236058","")</f>
        <v>1236058</v>
      </c>
      <c r="G194" s="1" t="s">
        <v>395</v>
      </c>
      <c r="H194" s="1" t="s">
        <v>400</v>
      </c>
      <c r="I194" s="1" t="s">
        <v>401</v>
      </c>
      <c r="J194" s="1" t="str">
        <f aca="false">CONCATENATE("080308","")</f>
        <v>080308</v>
      </c>
      <c r="K194" s="1" t="s">
        <v>22</v>
      </c>
      <c r="L194" s="1" t="s">
        <v>23</v>
      </c>
      <c r="M194" s="1" t="str">
        <f aca="false">CONCATENATE("1","")</f>
        <v>1</v>
      </c>
      <c r="O194" s="1" t="str">
        <f aca="false">CONCATENATE("1 ","")</f>
        <v>1 </v>
      </c>
      <c r="P194" s="1" t="n">
        <v>12.85</v>
      </c>
      <c r="Q194" s="1" t="s">
        <v>24</v>
      </c>
    </row>
    <row r="195" customFormat="false" ht="15" hidden="false" customHeight="false" outlineLevel="0" collapsed="false">
      <c r="A195" s="1" t="s">
        <v>17</v>
      </c>
      <c r="B195" s="2" t="n">
        <v>41688</v>
      </c>
      <c r="C195" s="1" t="s">
        <v>394</v>
      </c>
      <c r="D195" s="1" t="str">
        <f aca="false">CONCATENATE("0070022318","")</f>
        <v>0070022318</v>
      </c>
      <c r="E195" s="1" t="str">
        <f aca="false">CONCATENATE("0030935000120       ","")</f>
        <v>0030935000120       </v>
      </c>
      <c r="F195" s="1" t="str">
        <f aca="false">CONCATENATE("1236021","")</f>
        <v>1236021</v>
      </c>
      <c r="G195" s="1" t="s">
        <v>395</v>
      </c>
      <c r="H195" s="1" t="s">
        <v>402</v>
      </c>
      <c r="I195" s="1" t="s">
        <v>403</v>
      </c>
      <c r="J195" s="1" t="str">
        <f aca="false">CONCATENATE("080308","")</f>
        <v>080308</v>
      </c>
      <c r="K195" s="1" t="s">
        <v>22</v>
      </c>
      <c r="L195" s="1" t="s">
        <v>23</v>
      </c>
      <c r="M195" s="1" t="str">
        <f aca="false">CONCATENATE("1","")</f>
        <v>1</v>
      </c>
      <c r="O195" s="1" t="str">
        <f aca="false">CONCATENATE("1 ","")</f>
        <v>1 </v>
      </c>
      <c r="P195" s="1" t="n">
        <v>19.3</v>
      </c>
      <c r="Q195" s="1" t="s">
        <v>24</v>
      </c>
    </row>
    <row r="196" customFormat="false" ht="15" hidden="false" customHeight="false" outlineLevel="0" collapsed="false">
      <c r="A196" s="1" t="s">
        <v>17</v>
      </c>
      <c r="B196" s="2" t="n">
        <v>41688</v>
      </c>
      <c r="C196" s="1" t="s">
        <v>404</v>
      </c>
      <c r="D196" s="1" t="str">
        <f aca="false">CONCATENATE("0070023211","")</f>
        <v>0070023211</v>
      </c>
      <c r="E196" s="1" t="str">
        <f aca="false">CONCATENATE("0550128000100       ","")</f>
        <v>0550128000100       </v>
      </c>
      <c r="F196" s="1" t="str">
        <f aca="false">CONCATENATE("606591082","")</f>
        <v>606591082</v>
      </c>
      <c r="G196" s="1" t="s">
        <v>405</v>
      </c>
      <c r="H196" s="1" t="s">
        <v>406</v>
      </c>
      <c r="I196" s="1" t="s">
        <v>404</v>
      </c>
      <c r="J196" s="1" t="str">
        <f aca="false">CONCATENATE("030502","")</f>
        <v>030502</v>
      </c>
      <c r="K196" s="1" t="s">
        <v>22</v>
      </c>
      <c r="L196" s="1" t="s">
        <v>23</v>
      </c>
      <c r="M196" s="1" t="str">
        <f aca="false">CONCATENATE("1","")</f>
        <v>1</v>
      </c>
      <c r="O196" s="1" t="str">
        <f aca="false">CONCATENATE("1 ","")</f>
        <v>1 </v>
      </c>
      <c r="P196" s="1" t="n">
        <v>94.95</v>
      </c>
      <c r="Q196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0:12:32Z</dcterms:created>
  <dc:creator>Aydee Farfan Flores</dc:creator>
  <dc:description/>
  <dc:language>en-US</dc:language>
  <cp:lastModifiedBy>Aydee Farfan Flores</cp:lastModifiedBy>
  <dcterms:modified xsi:type="dcterms:W3CDTF">2014-02-19T00:12:32Z</dcterms:modified>
  <cp:revision>0</cp:revision>
  <dc:subject/>
  <dc:title/>
</cp:coreProperties>
</file>